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97:$Q$832</definedName>
    <definedName function="false" hidden="false" localSheetId="0" name="_xlnm.Print_Titles" vbProcedure="false">Sheet1!$505: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44">
  <si>
    <t xml:space="preserve">Н  А  Р  О  Д  Н  О     С  Ъ  Б  Р  А  Н  И  Е</t>
  </si>
  <si>
    <t xml:space="preserve">НА РЕПУБЛИКА БЪЛГАРИЯ</t>
  </si>
  <si>
    <t xml:space="preserve">О Т Ч Е Т</t>
  </si>
  <si>
    <t xml:space="preserve">за държавния бюджет на Република България за 2002 г.</t>
  </si>
  <si>
    <t xml:space="preserve">Чл.1 (1) Приема отчета за приходите и помощите на републиканския бюджет за 2002 г. </t>
  </si>
  <si>
    <t xml:space="preserve"> в размер на   7 291 097,7 хил. лв., както следва:              </t>
  </si>
  <si>
    <t xml:space="preserve">             Показатели</t>
  </si>
  <si>
    <t xml:space="preserve">Сума</t>
  </si>
  <si>
    <t xml:space="preserve">ОТЧЕТ</t>
  </si>
  <si>
    <t xml:space="preserve">( хил. лв.)</t>
  </si>
  <si>
    <t xml:space="preserve"> I.</t>
  </si>
  <si>
    <t xml:space="preserve">ПРИХОДИ</t>
  </si>
  <si>
    <t xml:space="preserve"> 1.</t>
  </si>
  <si>
    <t xml:space="preserve">   Данъчни приходи</t>
  </si>
  <si>
    <t xml:space="preserve"> 1.1.</t>
  </si>
  <si>
    <t xml:space="preserve">     Данъци върху печалбата</t>
  </si>
  <si>
    <t xml:space="preserve"> 1.1.1.</t>
  </si>
  <si>
    <t xml:space="preserve">       От нефинансови предприятия</t>
  </si>
  <si>
    <t xml:space="preserve"> 1.1.2.</t>
  </si>
  <si>
    <t xml:space="preserve">       От финансови институции</t>
  </si>
  <si>
    <t xml:space="preserve"> 1.1.3.</t>
  </si>
  <si>
    <t xml:space="preserve">       От нестопански организации</t>
  </si>
  <si>
    <t xml:space="preserve"> 1.1.4.</t>
  </si>
  <si>
    <t xml:space="preserve">       От бюджетни предприятия</t>
  </si>
  <si>
    <t xml:space="preserve"> 1.2.</t>
  </si>
  <si>
    <t xml:space="preserve">     Данък върху застрахователните и презастрахователните премии</t>
  </si>
  <si>
    <t xml:space="preserve"> 1.3.</t>
  </si>
  <si>
    <t xml:space="preserve">     Данък върху доходите на физическите лица</t>
  </si>
  <si>
    <t xml:space="preserve"> 1.4.</t>
  </si>
  <si>
    <t xml:space="preserve">     Данък върху добавената стойност</t>
  </si>
  <si>
    <t xml:space="preserve"> 1.5.</t>
  </si>
  <si>
    <t xml:space="preserve">     Акцизи и пътна такса</t>
  </si>
  <si>
    <t xml:space="preserve"> 1.6.</t>
  </si>
  <si>
    <t xml:space="preserve">     Мита и митнически такси</t>
  </si>
  <si>
    <t xml:space="preserve"> 1.7.</t>
  </si>
  <si>
    <t xml:space="preserve">     Други данъци</t>
  </si>
  <si>
    <t xml:space="preserve"> 2.</t>
  </si>
  <si>
    <t xml:space="preserve">  Неданъчни приходи </t>
  </si>
  <si>
    <t xml:space="preserve"> 2.1.</t>
  </si>
  <si>
    <t xml:space="preserve">    Приходи и доходи  от собственост </t>
  </si>
  <si>
    <t xml:space="preserve"> 2.2.</t>
  </si>
  <si>
    <t xml:space="preserve">    Държавни, общински и съдебни такси</t>
  </si>
  <si>
    <t xml:space="preserve"> 2.3.</t>
  </si>
  <si>
    <t xml:space="preserve">    Глоби, санкции и наказателни лихви</t>
  </si>
  <si>
    <t xml:space="preserve"> 2.4.</t>
  </si>
  <si>
    <t xml:space="preserve">    Други неданъчни приходи</t>
  </si>
  <si>
    <t xml:space="preserve"> 3.</t>
  </si>
  <si>
    <t xml:space="preserve"> Помощи</t>
  </si>
  <si>
    <t xml:space="preserve">                      </t>
  </si>
  <si>
    <t xml:space="preserve">(2)  Приема отчета за разходите на републиканския бюджет за 2002 г. </t>
  </si>
  <si>
    <t xml:space="preserve"> в размер на   7 285 993,1  хил. лв., както следва:</t>
  </si>
  <si>
    <t xml:space="preserve"> II.</t>
  </si>
  <si>
    <t xml:space="preserve"> РАЗХОДИ</t>
  </si>
  <si>
    <t xml:space="preserve">Текущи разходи</t>
  </si>
  <si>
    <t xml:space="preserve">  Заплати и възнаграждения за персонала, нает</t>
  </si>
  <si>
    <t xml:space="preserve">  по трудови и служебни правоотношения </t>
  </si>
  <si>
    <t xml:space="preserve">  Други възнаграждения и плащания за персонал</t>
  </si>
  <si>
    <t xml:space="preserve">  Осигурителни вноски от работодатели</t>
  </si>
  <si>
    <t xml:space="preserve"> 1.3.1.</t>
  </si>
  <si>
    <t xml:space="preserve">      Вноски за държавно обществено осигуряване</t>
  </si>
  <si>
    <t xml:space="preserve"> 1.3.2.</t>
  </si>
  <si>
    <t xml:space="preserve">      Вноски за фонд "ПКБ"</t>
  </si>
  <si>
    <t xml:space="preserve"> 1.3.3.</t>
  </si>
  <si>
    <t xml:space="preserve">      Вноски за здравно осигуряване от работодатели</t>
  </si>
  <si>
    <t xml:space="preserve"> 1.3.4.</t>
  </si>
  <si>
    <t xml:space="preserve">      Вноски за допълнително задължително и доброволно осигуряване</t>
  </si>
  <si>
    <t xml:space="preserve">  Стипендии</t>
  </si>
  <si>
    <t xml:space="preserve">  Издръжка</t>
  </si>
  <si>
    <t xml:space="preserve">  Отбрана и сигурност</t>
  </si>
  <si>
    <t xml:space="preserve">  Субсидии за нефинансови предприятия</t>
  </si>
  <si>
    <t xml:space="preserve"> 1.8.</t>
  </si>
  <si>
    <t xml:space="preserve">  Субсидии за осъществяване на здравна дейност и </t>
  </si>
  <si>
    <t xml:space="preserve">  медицинска помощ</t>
  </si>
  <si>
    <t xml:space="preserve"> 1.9.</t>
  </si>
  <si>
    <t xml:space="preserve">  Субсидии за юридически лица с нестопанска цел</t>
  </si>
  <si>
    <t xml:space="preserve"> 1.10.</t>
  </si>
  <si>
    <t xml:space="preserve">  Разходи за членски внос и участия в нетърговски</t>
  </si>
  <si>
    <t xml:space="preserve">  организации и дейности  </t>
  </si>
  <si>
    <t xml:space="preserve"> 1.11.</t>
  </si>
  <si>
    <t xml:space="preserve">  Лихви - общо</t>
  </si>
  <si>
    <t xml:space="preserve"> 1.11.1.</t>
  </si>
  <si>
    <t xml:space="preserve">    Лихви по външни заеми</t>
  </si>
  <si>
    <t xml:space="preserve"> 1.11.2.</t>
  </si>
  <si>
    <t xml:space="preserve">    Лихви по вътрешни заеми</t>
  </si>
  <si>
    <t xml:space="preserve"> 1.12.</t>
  </si>
  <si>
    <t xml:space="preserve">    Обезщетения и помощи за домакинствата</t>
  </si>
  <si>
    <t xml:space="preserve">     в т.ч.</t>
  </si>
  <si>
    <t xml:space="preserve"> 1.12.1.</t>
  </si>
  <si>
    <t xml:space="preserve">    Други обезщетения и помощи</t>
  </si>
  <si>
    <t xml:space="preserve"> 1.12.2.</t>
  </si>
  <si>
    <t xml:space="preserve">    Други здравноосигурителни вноски</t>
  </si>
  <si>
    <t xml:space="preserve"> Капиталови разходи</t>
  </si>
  <si>
    <t xml:space="preserve">     Придобиване на дълготрайни активи и основен ремонт </t>
  </si>
  <si>
    <t xml:space="preserve">     Капиталови трансфери </t>
  </si>
  <si>
    <t xml:space="preserve"> Прираст на държавния резерв и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         от тях:</t>
  </si>
  <si>
    <t xml:space="preserve">         за структурни реформи </t>
  </si>
  <si>
    <t xml:space="preserve">(Отчетените средства за структурни реформи по отчета на държавния бюджет </t>
  </si>
  <si>
    <t xml:space="preserve">за 2002 г. в размер на 76 899.37 хил. лева са включени в чл. 4, т. т. т. 7, 9, 10 и са  </t>
  </si>
  <si>
    <t xml:space="preserve">предоставени в съответствие с изискванията на § 4 от ПЗР на закона)</t>
  </si>
  <si>
    <t xml:space="preserve">         за ликвидиране последиците от стихийни бедствия и</t>
  </si>
  <si>
    <t xml:space="preserve">         крупни производствени аварии </t>
  </si>
  <si>
    <t xml:space="preserve">(Очетените средства за ликвидиране последиците от стихийни бедствия по</t>
  </si>
  <si>
    <t xml:space="preserve">отчета за държавния бюджет за 2002 г. в размер на 46 245.8 хил. лева са включени </t>
  </si>
  <si>
    <t xml:space="preserve">в чл. 1, ал. 2, т. 2.2)</t>
  </si>
  <si>
    <t xml:space="preserve"> 5.</t>
  </si>
  <si>
    <t xml:space="preserve">Трансфери (нето) </t>
  </si>
  <si>
    <t xml:space="preserve"> 5.1.</t>
  </si>
  <si>
    <t xml:space="preserve">    Предоставени  за:</t>
  </si>
  <si>
    <t xml:space="preserve"> 5.1.1.</t>
  </si>
  <si>
    <t xml:space="preserve">     Общините</t>
  </si>
  <si>
    <t xml:space="preserve">      - от централния бюджет</t>
  </si>
  <si>
    <t xml:space="preserve">      - от министерства</t>
  </si>
  <si>
    <t xml:space="preserve"> 5.1.2.</t>
  </si>
  <si>
    <t xml:space="preserve">     Държавно обществено осигуряване</t>
  </si>
  <si>
    <t xml:space="preserve"> 5.1.3.</t>
  </si>
  <si>
    <t xml:space="preserve">     Бюджета на съдебната власт </t>
  </si>
  <si>
    <t xml:space="preserve"> 5.1.4.</t>
  </si>
  <si>
    <t xml:space="preserve">     Българското национално радио</t>
  </si>
  <si>
    <t xml:space="preserve"> 5.1.5.</t>
  </si>
  <si>
    <t xml:space="preserve">     Българската национална телевизия</t>
  </si>
  <si>
    <t xml:space="preserve"> 5.1.6.</t>
  </si>
  <si>
    <t xml:space="preserve">     Държавните висши училища (от Министерство на образованието и науката)</t>
  </si>
  <si>
    <t xml:space="preserve"> 5.1.7.</t>
  </si>
  <si>
    <t xml:space="preserve">     Българската академия на науките (от Министерство на образованието и науката)</t>
  </si>
  <si>
    <t xml:space="preserve"> 5.1.8.</t>
  </si>
  <si>
    <t xml:space="preserve">     Военната академия "Г. С. Раковски" (от Министерство на отбраната)</t>
  </si>
  <si>
    <t xml:space="preserve"> 5.1.9.</t>
  </si>
  <si>
    <t xml:space="preserve">     Учителски пенсионен фонд </t>
  </si>
  <si>
    <t xml:space="preserve"> 5.1.10.</t>
  </si>
  <si>
    <t xml:space="preserve">     Фонд "Професионална квалификация и безработица"</t>
  </si>
  <si>
    <t xml:space="preserve"> 5.1.11.</t>
  </si>
  <si>
    <t xml:space="preserve">     Национален фонд към Министерството на финансите </t>
  </si>
  <si>
    <t xml:space="preserve"> 5.1.12.</t>
  </si>
  <si>
    <t xml:space="preserve">     Държавен фонд "Земеделие" </t>
  </si>
  <si>
    <t xml:space="preserve"> 5.1.13.</t>
  </si>
  <si>
    <t xml:space="preserve">     Други трансфери</t>
  </si>
  <si>
    <t xml:space="preserve">     Фонд "Регионални инвестиции" МТСП от ЦБ</t>
  </si>
  <si>
    <t xml:space="preserve">               Общините от МТСП</t>
  </si>
  <si>
    <t xml:space="preserve">               РСИ от МТСП</t>
  </si>
  <si>
    <t xml:space="preserve">     Предоставени от бюджета на МС за  ИБСФ на МОН</t>
  </si>
  <si>
    <t xml:space="preserve">              Общините от МОСВ - НФООС</t>
  </si>
  <si>
    <t xml:space="preserve">              Общините от МРРБ "Пътища"</t>
  </si>
  <si>
    <t xml:space="preserve">              Общините от МК</t>
  </si>
  <si>
    <t xml:space="preserve">     МВнР за други министерства</t>
  </si>
  <si>
    <t xml:space="preserve">     МЗГ за фонд Тютюн </t>
  </si>
  <si>
    <t xml:space="preserve">     МЗГ за държавен поземлен фонд</t>
  </si>
  <si>
    <t xml:space="preserve">              НФООС за общини</t>
  </si>
  <si>
    <t xml:space="preserve">     Предоставени заеми МИ на ИХА Варна</t>
  </si>
  <si>
    <t xml:space="preserve">     Предоставени заеми МЗГ към ИБСФ</t>
  </si>
  <si>
    <t xml:space="preserve"> 5.2.</t>
  </si>
  <si>
    <t xml:space="preserve">    Получени от:</t>
  </si>
  <si>
    <t xml:space="preserve"> 5.2.1.</t>
  </si>
  <si>
    <t xml:space="preserve">     Вноски и възстановени субсидии за ЦБ от общините </t>
  </si>
  <si>
    <t xml:space="preserve">         в т. ч. от минали години</t>
  </si>
  <si>
    <t xml:space="preserve"> 5.2.2.</t>
  </si>
  <si>
    <t xml:space="preserve">     Висшия съдебен съвет за Министерство на правосъдието</t>
  </si>
  <si>
    <t xml:space="preserve"> 5.2.3.</t>
  </si>
  <si>
    <t xml:space="preserve">     Националния осигурителен институт за Министерство на труда и </t>
  </si>
  <si>
    <t xml:space="preserve">     социалната политика </t>
  </si>
  <si>
    <t xml:space="preserve"> 5.2.4.</t>
  </si>
  <si>
    <t xml:space="preserve">     Държавното обществено осигуряване </t>
  </si>
  <si>
    <t xml:space="preserve">     ЦБ - вноска от ВСС</t>
  </si>
  <si>
    <t xml:space="preserve">     ЦБ от ДВУ вноски</t>
  </si>
  <si>
    <t xml:space="preserve">     МТСП получени от закр.с-ки</t>
  </si>
  <si>
    <t xml:space="preserve">     ЦБ от ДАЕЕР -ФПРДП</t>
  </si>
  <si>
    <t xml:space="preserve">     ЦБ от МК -ФПРДП</t>
  </si>
  <si>
    <t xml:space="preserve">     ЦБ от МЗГ -ФПРДП</t>
  </si>
  <si>
    <t xml:space="preserve">     ЦБ от МИ -ФПРДП</t>
  </si>
  <si>
    <t xml:space="preserve">     ЦБ от МЗ -ФПРДП</t>
  </si>
  <si>
    <t xml:space="preserve">     ЦБ от МОН -ФПРДП</t>
  </si>
  <si>
    <t xml:space="preserve">     ЦБ от МРРБ -ФПРДП</t>
  </si>
  <si>
    <t xml:space="preserve">     ЦБ от МВР -ФПРДП</t>
  </si>
  <si>
    <t xml:space="preserve">     ЦБ от МО -ФПРДП</t>
  </si>
  <si>
    <t xml:space="preserve">     ЦБ от МТС -ФПРДП</t>
  </si>
  <si>
    <t xml:space="preserve">     ЦБ от Насрещен фонд за безв, помощ Швейцария</t>
  </si>
  <si>
    <t xml:space="preserve">     ЦБ от други</t>
  </si>
  <si>
    <t xml:space="preserve">     Получено от НС закрита ИБСФ "Държавен вестник"</t>
  </si>
  <si>
    <t xml:space="preserve">     Получени по бюджета на МС от закрити ИБСФ</t>
  </si>
  <si>
    <t xml:space="preserve">     Получени по бюджета на МП от закрити ИБСФ</t>
  </si>
  <si>
    <t xml:space="preserve">     Получени по бюджета на МФ-ЦА от закрити ИБСФ</t>
  </si>
  <si>
    <t xml:space="preserve">     Получени по бюджета на МВнР от закрити ИБСФ</t>
  </si>
  <si>
    <t xml:space="preserve">     Получени по бюджета на МОН от закрити ИБСФ</t>
  </si>
  <si>
    <t xml:space="preserve">     Получени по бюджета на СЕМ от закрити ИБСФ</t>
  </si>
  <si>
    <t xml:space="preserve">     Получени по бюджета на МЕЕР от закрити ИБСФ</t>
  </si>
  <si>
    <t xml:space="preserve">     Получени по бюджета на МЗГ от закрити ИБСФ</t>
  </si>
  <si>
    <t xml:space="preserve">     Получени по бюджета на МЗГ от фонд Тютюн</t>
  </si>
  <si>
    <t xml:space="preserve">     Получени по бюджета на МК от закрити ИБСФ</t>
  </si>
  <si>
    <t xml:space="preserve">     Получени по бюджета на МТС от закрити ИБСФ</t>
  </si>
  <si>
    <t xml:space="preserve">     Получени по бюджета на МОСВ от ИБСФ </t>
  </si>
  <si>
    <t xml:space="preserve">     Получени по бюджета на НСО от закрити  ИБСФ </t>
  </si>
  <si>
    <t xml:space="preserve">     Получени по бюджета на НСИ от закрити ИБСФ</t>
  </si>
  <si>
    <t xml:space="preserve">     Получени по бюджета на МИ от закрити ИБСФ</t>
  </si>
  <si>
    <t xml:space="preserve">     Получени по бюджета на МРРБ от закрити ИБСФ</t>
  </si>
  <si>
    <t xml:space="preserve">     Получени по бюджета на МРРБ от НФООС</t>
  </si>
  <si>
    <t xml:space="preserve">     Получени по бюджета на МОН от ВУЗ</t>
  </si>
  <si>
    <t xml:space="preserve">     Получени по бюджета на МОН от второстепенни</t>
  </si>
  <si>
    <t xml:space="preserve">     Получени по бюджета на МКот общини</t>
  </si>
  <si>
    <t xml:space="preserve"> 6.</t>
  </si>
  <si>
    <t xml:space="preserve">Временни безлихвени заеми</t>
  </si>
  <si>
    <t xml:space="preserve">     в т. ч.:</t>
  </si>
  <si>
    <t xml:space="preserve">           от централния бюджет за общини (нето)</t>
  </si>
  <si>
    <t xml:space="preserve">     Получени по бюджета на МОСВ от общините</t>
  </si>
  <si>
    <t xml:space="preserve">     Получени заеми в НФООС</t>
  </si>
  <si>
    <t xml:space="preserve">(3) Приема излишъка по отчета на републиканския бюджет за 2002 г. </t>
  </si>
  <si>
    <t xml:space="preserve"> в размер на  5 104,6 хил. лв.</t>
  </si>
  <si>
    <t xml:space="preserve">  III.</t>
  </si>
  <si>
    <t xml:space="preserve">  ИЗЛИШЪК</t>
  </si>
  <si>
    <t xml:space="preserve">(4) Приема финансирането по отчета на републиканския бюджет</t>
  </si>
  <si>
    <t xml:space="preserve"> в размер на ( 5 104,6)  хил. лв., както следва:                              </t>
  </si>
  <si>
    <t xml:space="preserve">1.</t>
  </si>
  <si>
    <t xml:space="preserve">  Външно и вътрешно финансиране (нето)   </t>
  </si>
  <si>
    <t xml:space="preserve">2.</t>
  </si>
  <si>
    <t xml:space="preserve">  Приходи от приватизация</t>
  </si>
  <si>
    <t xml:space="preserve">чл. 2. (1) Приема отчета на съдебната власт за 2002 г., както следва :</t>
  </si>
  <si>
    <t xml:space="preserve">I. ПРИХОДИ</t>
  </si>
  <si>
    <t xml:space="preserve">Приходи от дейността на органите на съдебната власт</t>
  </si>
  <si>
    <t xml:space="preserve">Трансфер за фонд "Съдебни сгради" и фонд "Затворни сгради" към</t>
  </si>
  <si>
    <t xml:space="preserve">Министерство на правосъдието</t>
  </si>
  <si>
    <t xml:space="preserve">3.</t>
  </si>
  <si>
    <t xml:space="preserve">Други трансфери</t>
  </si>
  <si>
    <t xml:space="preserve">4.</t>
  </si>
  <si>
    <t xml:space="preserve">Субсидия от  републиканския бюджет (нето)</t>
  </si>
  <si>
    <t xml:space="preserve">II. РАЗХОДИ</t>
  </si>
  <si>
    <t xml:space="preserve">      Вноски за допълнително задължително и доброволно осигуряване </t>
  </si>
  <si>
    <t xml:space="preserve">  Други здравноосигурителни вноски </t>
  </si>
  <si>
    <t xml:space="preserve"> Капиталови разходи </t>
  </si>
  <si>
    <t xml:space="preserve">  Придобиване на дълготрайни активи и основен ремонт </t>
  </si>
  <si>
    <t xml:space="preserve"> Резерв за неотложни и непредвидени разходи           </t>
  </si>
  <si>
    <t xml:space="preserve">III. ИЗЛИШЪК</t>
  </si>
  <si>
    <t xml:space="preserve">(2)  Приема отчета за разходите на органите на съдебната власт за 2002 г., както следва :</t>
  </si>
  <si>
    <t xml:space="preserve">Органи на съдебната власт:</t>
  </si>
  <si>
    <t xml:space="preserve">( млн. лв.)</t>
  </si>
  <si>
    <t xml:space="preserve">Висш съдебен съвет</t>
  </si>
  <si>
    <t xml:space="preserve">Върховен касационен съд</t>
  </si>
  <si>
    <t xml:space="preserve">Върховен административен съд</t>
  </si>
  <si>
    <t xml:space="preserve">Прокуратура на Република България</t>
  </si>
  <si>
    <t xml:space="preserve">5.</t>
  </si>
  <si>
    <t xml:space="preserve">Съдилища на Република България</t>
  </si>
  <si>
    <t xml:space="preserve">6.</t>
  </si>
  <si>
    <t xml:space="preserve">Следствени служби</t>
  </si>
  <si>
    <t xml:space="preserve">7.</t>
  </si>
  <si>
    <t xml:space="preserve">Специализирана следствена служба</t>
  </si>
  <si>
    <t xml:space="preserve">Всичко:</t>
  </si>
  <si>
    <t xml:space="preserve">чл. 3. Приема отчета на Сметната палата за 2002 г., както следва :</t>
  </si>
  <si>
    <t xml:space="preserve">I.</t>
  </si>
  <si>
    <t xml:space="preserve">1.     </t>
  </si>
  <si>
    <t xml:space="preserve">Неданъчни приходи</t>
  </si>
  <si>
    <t xml:space="preserve">2.     </t>
  </si>
  <si>
    <t xml:space="preserve">Субсидия от  централния бюджет </t>
  </si>
  <si>
    <t xml:space="preserve">II.</t>
  </si>
  <si>
    <t xml:space="preserve"> РАЗХОДИ                                       </t>
  </si>
  <si>
    <t xml:space="preserve">Текущи разходи                                            </t>
  </si>
  <si>
    <t xml:space="preserve">1.1.     </t>
  </si>
  <si>
    <t xml:space="preserve">1.2.                                              </t>
  </si>
  <si>
    <t xml:space="preserve">  Други възнаграждения и плащания за </t>
  </si>
  <si>
    <t xml:space="preserve">  персонала</t>
  </si>
  <si>
    <t xml:space="preserve">1.3.    </t>
  </si>
  <si>
    <t xml:space="preserve">1.3.1.    </t>
  </si>
  <si>
    <t xml:space="preserve">1.3.2.    </t>
  </si>
  <si>
    <t xml:space="preserve">1.3.3.    </t>
  </si>
  <si>
    <t xml:space="preserve">  Издръжка                                                 </t>
  </si>
  <si>
    <t xml:space="preserve">1.5.    </t>
  </si>
  <si>
    <t xml:space="preserve">  Разходи за членски внос и участия в нетърговски организации и дейности</t>
  </si>
  <si>
    <t xml:space="preserve">2.1.</t>
  </si>
  <si>
    <t xml:space="preserve">III.</t>
  </si>
  <si>
    <t xml:space="preserve">ИЗЛИШЪК</t>
  </si>
  <si>
    <t xml:space="preserve">чл. 4. Приема отчета на държавните органи, министерствата и ведомствата  </t>
  </si>
  <si>
    <t xml:space="preserve">за приходите в размер на 1 559 231,3 хил. лв., на разходите в размер на 4 116 319,4 хил.лв.,</t>
  </si>
  <si>
    <t xml:space="preserve">на нето предоставените трансфери в размер на (98 658.2) хил.лв., на субсидиите от централния бюджет</t>
  </si>
  <si>
    <t xml:space="preserve">в размер на 2 707 101,2 хил.лв., превишението и финансирането в размер на 51 354,9 хил.лв. за 2002 г., както следва:</t>
  </si>
  <si>
    <t xml:space="preserve"> (в хил.лв.)</t>
  </si>
  <si>
    <t xml:space="preserve">№</t>
  </si>
  <si>
    <t xml:space="preserve">Държавни органи,</t>
  </si>
  <si>
    <t xml:space="preserve">министерства</t>
  </si>
  <si>
    <t xml:space="preserve">Приходи</t>
  </si>
  <si>
    <t xml:space="preserve">Разходи </t>
  </si>
  <si>
    <t xml:space="preserve">Трансфери</t>
  </si>
  <si>
    <t xml:space="preserve">Субсидия</t>
  </si>
  <si>
    <t xml:space="preserve">Превишение/</t>
  </si>
  <si>
    <t xml:space="preserve">Финансиране</t>
  </si>
  <si>
    <t xml:space="preserve">и ведомства</t>
  </si>
  <si>
    <t xml:space="preserve"> (нето)</t>
  </si>
  <si>
    <t xml:space="preserve">Дефицит</t>
  </si>
  <si>
    <t xml:space="preserve">Народно събрание</t>
  </si>
  <si>
    <t xml:space="preserve">Администрация на президента</t>
  </si>
  <si>
    <t xml:space="preserve">Министерски съвет</t>
  </si>
  <si>
    <t xml:space="preserve">Конституционен съд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от тях:</t>
  </si>
  <si>
    <t xml:space="preserve"> - разходи за текуща издръжка</t>
  </si>
  <si>
    <t xml:space="preserve"> - инвестиционни разходи за ново въоръжение и техника, </t>
  </si>
  <si>
    <t xml:space="preserve">капитални ремонти и модернизация на наличното</t>
  </si>
  <si>
    <t xml:space="preserve">въоръжение и техника и други капиталовложения в областта </t>
  </si>
  <si>
    <t xml:space="preserve">на отбраната</t>
  </si>
  <si>
    <t xml:space="preserve"> - разходи за научноизследователска и развойна дейност</t>
  </si>
  <si>
    <t xml:space="preserve"> - разходи за финансово осигуряване на националната гвардейска част</t>
  </si>
  <si>
    <t xml:space="preserve">8.</t>
  </si>
  <si>
    <t xml:space="preserve">Министерство на вътрешните работи</t>
  </si>
  <si>
    <t xml:space="preserve">9.</t>
  </si>
  <si>
    <t xml:space="preserve">10.</t>
  </si>
  <si>
    <t xml:space="preserve">Министерство на труда и социалната политика</t>
  </si>
  <si>
    <t xml:space="preserve">11.</t>
  </si>
  <si>
    <t xml:space="preserve">Министерство на здравеопазването</t>
  </si>
  <si>
    <t xml:space="preserve">12.</t>
  </si>
  <si>
    <t xml:space="preserve">Министерство на образованието и науката</t>
  </si>
  <si>
    <t xml:space="preserve">13.</t>
  </si>
  <si>
    <t xml:space="preserve">Министерство на културата</t>
  </si>
  <si>
    <t xml:space="preserve">14.</t>
  </si>
  <si>
    <t xml:space="preserve">Министерство на околната среда и водите</t>
  </si>
  <si>
    <t xml:space="preserve">15.</t>
  </si>
  <si>
    <t xml:space="preserve">Министерство на икономиката</t>
  </si>
  <si>
    <t xml:space="preserve">16.</t>
  </si>
  <si>
    <t xml:space="preserve">Министерство на регионалното развитие и благоустройството</t>
  </si>
  <si>
    <t xml:space="preserve">17.</t>
  </si>
  <si>
    <t xml:space="preserve">Министерство на земеделието и горите</t>
  </si>
  <si>
    <t xml:space="preserve">17.1.</t>
  </si>
  <si>
    <t xml:space="preserve">      в т. ч.  Фонд "Тютюн"</t>
  </si>
  <si>
    <t xml:space="preserve">18.</t>
  </si>
  <si>
    <t xml:space="preserve">Министерство на транспорта и съобщенията</t>
  </si>
  <si>
    <t xml:space="preserve">19.</t>
  </si>
  <si>
    <t xml:space="preserve">Министерство на енергетиката и енергийните ресурси</t>
  </si>
  <si>
    <t xml:space="preserve">20.</t>
  </si>
  <si>
    <t xml:space="preserve">Министерство на младежта и спорта</t>
  </si>
  <si>
    <t xml:space="preserve">21.</t>
  </si>
  <si>
    <t xml:space="preserve">Национална служба за охрана</t>
  </si>
  <si>
    <t xml:space="preserve">22.</t>
  </si>
  <si>
    <t xml:space="preserve">Национална разузнавателна служба</t>
  </si>
  <si>
    <t xml:space="preserve">23.</t>
  </si>
  <si>
    <t xml:space="preserve">Национален статистически институт</t>
  </si>
  <si>
    <t xml:space="preserve">24.</t>
  </si>
  <si>
    <t xml:space="preserve">Комисия за защита на конкуренцията</t>
  </si>
  <si>
    <t xml:space="preserve">25.</t>
  </si>
  <si>
    <t xml:space="preserve">Държавна комисия по далекосъобщенията</t>
  </si>
  <si>
    <t xml:space="preserve">26.</t>
  </si>
  <si>
    <t xml:space="preserve">Съвет за електронни медии</t>
  </si>
  <si>
    <t xml:space="preserve">27.</t>
  </si>
  <si>
    <t xml:space="preserve">Държавна комисия за енергийно регулиране</t>
  </si>
  <si>
    <t xml:space="preserve">28.</t>
  </si>
  <si>
    <t xml:space="preserve">Държавна комисия по сигурността на информацията</t>
  </si>
  <si>
    <t xml:space="preserve">29.</t>
  </si>
  <si>
    <t xml:space="preserve">Комисия за разкриване на документи и установяване на </t>
  </si>
  <si>
    <t xml:space="preserve">принадлежност към бившата Държавна сигурност или </t>
  </si>
  <si>
    <t xml:space="preserve">бившето разузнавателно управление на Генералния щаб</t>
  </si>
  <si>
    <t xml:space="preserve">ВСИЧКО:</t>
  </si>
  <si>
    <t xml:space="preserve">чл. 5.  Приема предоставените трансфери от бюджета на Министерството на образованието и науката </t>
  </si>
  <si>
    <t xml:space="preserve">за БАН и държавните висшите училища и на Министерството на отбраната</t>
  </si>
  <si>
    <t xml:space="preserve">за ВА "Г. С. Раковски",  в размер на 248 556,3 хил. лв., както следва:</t>
  </si>
  <si>
    <t xml:space="preserve">Наименование</t>
  </si>
  <si>
    <t xml:space="preserve">Българска академия на науките</t>
  </si>
  <si>
    <t xml:space="preserve">Технически университет - София</t>
  </si>
  <si>
    <t xml:space="preserve">Технически университет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Русенски университет "А.Кънчев" - Русе</t>
  </si>
  <si>
    <t xml:space="preserve">Висш институт по хранителна и вкусова промишленост - Пловдив</t>
  </si>
  <si>
    <t xml:space="preserve">Химико-технологичен и металургичен университет - София</t>
  </si>
  <si>
    <t xml:space="preserve">Университет "Проф.д-р Асен Златаров" - Бургас</t>
  </si>
  <si>
    <t xml:space="preserve">Лесотехнически университет - София</t>
  </si>
  <si>
    <t xml:space="preserve">Университет по архитектура, строителство и геодезия - София</t>
  </si>
  <si>
    <t xml:space="preserve">Минно-геоложки университет "Св.Ив.Рилски" - София</t>
  </si>
  <si>
    <t xml:space="preserve">Университет за национално и световно стопанство - София</t>
  </si>
  <si>
    <t xml:space="preserve">Стопанска академия "Димитър А. Ценов" - Свищов</t>
  </si>
  <si>
    <t xml:space="preserve">Икономически университет - Варна</t>
  </si>
  <si>
    <t xml:space="preserve">Софийски университет "Св.Климент Охридски"</t>
  </si>
  <si>
    <t xml:space="preserve">Пловдивски университет "Паисий Хилендарски" - Пловдив</t>
  </si>
  <si>
    <t xml:space="preserve">Великотърновски университет "Св.Св.Кирил и Методий" - Велико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Национална спортна академия - София</t>
  </si>
  <si>
    <t xml:space="preserve">Тракийски университет - Стара Загора</t>
  </si>
  <si>
    <t xml:space="preserve">Аграрен университет - Пловдив</t>
  </si>
  <si>
    <t xml:space="preserve">Висш медицински институт - Пловдив</t>
  </si>
  <si>
    <t xml:space="preserve">Медицински университет - Варна</t>
  </si>
  <si>
    <t xml:space="preserve">Висш медицински институт - Плевен</t>
  </si>
  <si>
    <t xml:space="preserve">Тракийски университет - Стара Загора - Медицински факултет</t>
  </si>
  <si>
    <t xml:space="preserve">Медицински университет - София</t>
  </si>
  <si>
    <t xml:space="preserve">Академия за музикално и танцово изкуство - Пловдив</t>
  </si>
  <si>
    <t xml:space="preserve">Национална академия за театрално и филмово изкуство</t>
  </si>
  <si>
    <t xml:space="preserve"> "Кр.Сарафов" - София</t>
  </si>
  <si>
    <t xml:space="preserve">Държавна музикална академия "Панчо Владигеров" - София</t>
  </si>
  <si>
    <t xml:space="preserve">Национална художествена академия - София</t>
  </si>
  <si>
    <t xml:space="preserve">Колеж по библиотечно дело - София</t>
  </si>
  <si>
    <t xml:space="preserve">Колеж по телекомуникации и пощи - София</t>
  </si>
  <si>
    <t xml:space="preserve">Висше транспортно училище "Тодор Каблешков" - София</t>
  </si>
  <si>
    <t xml:space="preserve">Висше строително училище "Любен Каравелов" - София</t>
  </si>
  <si>
    <t xml:space="preserve">Военна академия "Г.С.Раковски"</t>
  </si>
  <si>
    <t xml:space="preserve">ВСИЧКО</t>
  </si>
  <si>
    <t xml:space="preserve">чл. 6. Приема субсидиите от републиканския бюджет за Българското национално радио и  </t>
  </si>
  <si>
    <t xml:space="preserve">Българската национална телевизия в размер на 72 714,4 хил. лв., както следва :</t>
  </si>
  <si>
    <t xml:space="preserve"> Българско национално радио</t>
  </si>
  <si>
    <t xml:space="preserve">      в т. ч.</t>
  </si>
  <si>
    <t xml:space="preserve">       - за капиталови разходи</t>
  </si>
  <si>
    <t xml:space="preserve"> Българска национална телевизия</t>
  </si>
  <si>
    <t xml:space="preserve">чл.7.  Приема отчета за получените от юридическите лица с нестопанска цел субсидии </t>
  </si>
  <si>
    <t xml:space="preserve">от централния бюджет за 2002 г. в размер на 2 893,2 хил.лв., както следва:</t>
  </si>
  <si>
    <t xml:space="preserve">Български червен кръст - Национален комитет</t>
  </si>
  <si>
    <t xml:space="preserve">Съюз на инвалидите в България</t>
  </si>
  <si>
    <t xml:space="preserve">Съюз на военноинвалидите и пострадалите от войните и в мирно време</t>
  </si>
  <si>
    <t xml:space="preserve">Съюз на слепите в България</t>
  </si>
  <si>
    <t xml:space="preserve">Съюз на военноинвалидните кооперации</t>
  </si>
  <si>
    <t xml:space="preserve">Българска асоциация за лица с интелектуални затруднения</t>
  </si>
  <si>
    <t xml:space="preserve">Национален съюз на трудовопроизводителните кооперации</t>
  </si>
  <si>
    <t xml:space="preserve">Централен съюз на кооперациите на инвалидите</t>
  </si>
  <si>
    <t xml:space="preserve">Национален център за социална рехабилитация</t>
  </si>
  <si>
    <t xml:space="preserve">Асоциация на родителите на деца с увреден слух</t>
  </si>
  <si>
    <t xml:space="preserve">Съюз на глухите в България</t>
  </si>
  <si>
    <t xml:space="preserve">Българска асоциация "Диабет"</t>
  </si>
  <si>
    <t xml:space="preserve">Асоциация на родителите на деца с нарушено зрение</t>
  </si>
  <si>
    <t xml:space="preserve">Национална организация "Малки български хора"</t>
  </si>
  <si>
    <t xml:space="preserve">Национална асоциация на слепоглухите в България</t>
  </si>
  <si>
    <t xml:space="preserve">Национална потребителна кооперация на слепите в България</t>
  </si>
  <si>
    <t xml:space="preserve">Съюз на ветераните от войните в България</t>
  </si>
  <si>
    <t xml:space="preserve">Български туристически съюз</t>
  </si>
  <si>
    <t xml:space="preserve">Съюз на българските автомобилисти</t>
  </si>
  <si>
    <t xml:space="preserve">Рилска Света обител - Рилски манастир</t>
  </si>
  <si>
    <t xml:space="preserve">Представителни сдружения на потребителите в България</t>
  </si>
  <si>
    <t xml:space="preserve">Съюз на народните читалища</t>
  </si>
  <si>
    <t xml:space="preserve">чл. 8. Приема отчета за бюджетните взаимоотношения на общините с централния  бюджет за 2002 г. на обща сума  718 392,6 хил. лв., от които  под формата  на  субсидии 847 033,8 хил. лв.,</t>
  </si>
  <si>
    <t xml:space="preserve">вноски и възстановени субсидии за централния бюджет в размер на 128 641,2 хил. лв. и по видове, както следва:</t>
  </si>
  <si>
    <t xml:space="preserve">обща субсидия 590 076,5 хил. лв., целева субсидия за социални помощи 145 692,4 хил. лв., целева субсидия за капиталови разходи 111 265.0 хил.лв.,</t>
  </si>
  <si>
    <t xml:space="preserve">вноски в централния бюджет в размер на 128 309 .4 хил. лв. и възстановени субсидии за ЦБ 331.8 хил. лв.,</t>
  </si>
  <si>
    <t xml:space="preserve">разпределени по общини и по видове, както следва :</t>
  </si>
  <si>
    <t xml:space="preserve"> (хил. лв.)</t>
  </si>
  <si>
    <t xml:space="preserve">Бюджетни</t>
  </si>
  <si>
    <t xml:space="preserve">По видове:</t>
  </si>
  <si>
    <t xml:space="preserve">взаимоотно-</t>
  </si>
  <si>
    <t xml:space="preserve">в т. ч.</t>
  </si>
  <si>
    <t xml:space="preserve">Възстановени</t>
  </si>
  <si>
    <t xml:space="preserve">ОБЩИНИ</t>
  </si>
  <si>
    <t xml:space="preserve">шения</t>
  </si>
  <si>
    <t xml:space="preserve">субсидии (+)</t>
  </si>
  <si>
    <t xml:space="preserve">вноски, </t>
  </si>
  <si>
    <t xml:space="preserve">целеви</t>
  </si>
  <si>
    <t xml:space="preserve">    субсидии</t>
  </si>
  <si>
    <t xml:space="preserve">субсидии (+),</t>
  </si>
  <si>
    <t xml:space="preserve">вкл. възстановени</t>
  </si>
  <si>
    <t xml:space="preserve">обща</t>
  </si>
  <si>
    <t xml:space="preserve">вноски</t>
  </si>
  <si>
    <t xml:space="preserve">субсидии за</t>
  </si>
  <si>
    <t xml:space="preserve">      за ЦБ</t>
  </si>
  <si>
    <t xml:space="preserve">вноски (нето) (-)</t>
  </si>
  <si>
    <t xml:space="preserve">субсидии за ЦБ</t>
  </si>
  <si>
    <t xml:space="preserve">субсидия</t>
  </si>
  <si>
    <t xml:space="preserve">социални</t>
  </si>
  <si>
    <t xml:space="preserve">капиталови</t>
  </si>
  <si>
    <t xml:space="preserve">помощи</t>
  </si>
  <si>
    <t xml:space="preserve">разходи</t>
  </si>
  <si>
    <t xml:space="preserve">1</t>
  </si>
  <si>
    <t xml:space="preserve">2</t>
  </si>
  <si>
    <t xml:space="preserve">Област с административен център гр.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с административен център гр.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с административен център гр.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с административен център гр.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с административен център гр. Видин</t>
  </si>
  <si>
    <t xml:space="preserve">Белогра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с административен център гр.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с административен център гр.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с административен център гр.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с административен център гр.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с административен център гр.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с административен център гр.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с административен център гр.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с административен център гр.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Област с административен център гр.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с административен център гр.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с административен център гр.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Област с административен център гр.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с административен център гр.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 административен център гр.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 административен център гр.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 административен център гр.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 административен център гр.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 административен център гр.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с административен център гр.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с административен център гр.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с административен център гр.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с административен център гр.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ОБЩА  СУМ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#,##0.00"/>
    <numFmt numFmtId="170" formatCode="_-* #,##0.00\ _л_в_-;\-* #,##0.00\ _л_в_-;_-* \-??\ _л_в_-;_-@_-"/>
    <numFmt numFmtId="171" formatCode="@"/>
    <numFmt numFmtId="172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3366FF"/>
      <name val="Arial Cyr"/>
      <family val="2"/>
      <charset val="204"/>
    </font>
    <font>
      <sz val="12"/>
      <color rgb="FF99CCFF"/>
      <name val="Arial CYR"/>
      <family val="2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"/>
      <family val="2"/>
    </font>
    <font>
      <sz val="12"/>
      <name val="Heba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Subs-VU-v-26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2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C341" activeCellId="0" sqref="C3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0.66"/>
    <col collapsed="false" customWidth="true" hidden="false" outlineLevel="0" max="3" min="3" style="0" width="18.55"/>
    <col collapsed="false" customWidth="true" hidden="false" outlineLevel="0" max="4" min="4" style="0" width="19.1"/>
    <col collapsed="false" customWidth="true" hidden="false" outlineLevel="0" max="5" min="5" style="0" width="18.55"/>
    <col collapsed="false" customWidth="true" hidden="false" outlineLevel="0" max="6" min="6" style="0" width="18.43"/>
    <col collapsed="false" customWidth="true" hidden="false" outlineLevel="0" max="7" min="7" style="0" width="15.66"/>
    <col collapsed="false" customWidth="true" hidden="false" outlineLevel="0" max="8" min="8" style="0" width="16.1"/>
    <col collapsed="false" customWidth="true" hidden="false" outlineLevel="0" max="9" min="9" style="0" width="14.33"/>
    <col collapsed="false" customWidth="true" hidden="false" outlineLevel="0" max="10" min="10" style="0" width="18.55"/>
    <col collapsed="false" customWidth="true" hidden="false" outlineLevel="0" max="11" min="11" style="0" width="14.66"/>
    <col collapsed="false" customWidth="true" hidden="false" outlineLevel="0" max="12" min="12" style="0" width="25.1"/>
    <col collapsed="false" customWidth="true" hidden="false" outlineLevel="0" max="13" min="13" style="0" width="14.43"/>
    <col collapsed="false" customWidth="true" hidden="false" outlineLevel="0" max="14" min="14" style="0" width="15.1"/>
    <col collapsed="false" customWidth="true" hidden="false" outlineLevel="0" max="15" min="15" style="0" width="28.99"/>
    <col collapsed="false" customWidth="true" hidden="false" outlineLevel="0" max="16" min="16" style="0" width="26.1"/>
    <col collapsed="false" customWidth="true" hidden="false" outlineLevel="0" max="17" min="17" style="0" width="18.8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1"/>
      <c r="K1" s="1"/>
      <c r="L1" s="1"/>
      <c r="M1" s="1"/>
      <c r="N1" s="1"/>
      <c r="O1" s="3"/>
      <c r="P1" s="3"/>
      <c r="Q1" s="1"/>
    </row>
    <row r="2" customFormat="false" ht="15" hidden="false" customHeight="false" outlineLevel="0" collapsed="false">
      <c r="A2" s="1"/>
      <c r="B2" s="1"/>
      <c r="C2" s="1"/>
      <c r="D2" s="4"/>
      <c r="E2" s="1"/>
      <c r="F2" s="2"/>
      <c r="G2" s="2"/>
      <c r="H2" s="2"/>
      <c r="I2" s="5"/>
      <c r="J2" s="3"/>
      <c r="K2" s="3"/>
      <c r="L2" s="3"/>
      <c r="M2" s="3"/>
      <c r="N2" s="6"/>
      <c r="O2" s="6"/>
      <c r="P2" s="6"/>
      <c r="Q2" s="1"/>
    </row>
    <row r="3" customFormat="false" ht="15" hidden="false" customHeight="false" outlineLevel="0" collapsed="false">
      <c r="A3" s="1"/>
      <c r="B3" s="1"/>
      <c r="C3" s="1"/>
      <c r="D3" s="4"/>
      <c r="E3" s="1"/>
      <c r="F3" s="2"/>
      <c r="G3" s="2"/>
      <c r="H3" s="2"/>
      <c r="I3" s="5"/>
      <c r="J3" s="3"/>
      <c r="K3" s="3"/>
      <c r="L3" s="3"/>
      <c r="M3" s="3"/>
      <c r="N3" s="6"/>
      <c r="O3" s="6"/>
      <c r="P3" s="6"/>
      <c r="Q3" s="1"/>
    </row>
    <row r="4" customFormat="false" ht="15" hidden="false" customHeight="false" outlineLevel="0" collapsed="false">
      <c r="A4" s="1"/>
      <c r="B4" s="1"/>
      <c r="C4" s="1"/>
      <c r="D4" s="4"/>
      <c r="E4" s="1"/>
      <c r="F4" s="2"/>
      <c r="G4" s="2"/>
      <c r="H4" s="2"/>
      <c r="I4" s="5"/>
      <c r="J4" s="3"/>
      <c r="K4" s="3"/>
      <c r="L4" s="3"/>
      <c r="M4" s="3"/>
      <c r="N4" s="6"/>
      <c r="O4" s="6"/>
      <c r="P4" s="6"/>
      <c r="Q4" s="1"/>
    </row>
    <row r="5" customFormat="false" ht="15.6" hidden="false" customHeight="false" outlineLevel="0" collapsed="false">
      <c r="A5" s="1"/>
      <c r="B5" s="7" t="s">
        <v>0</v>
      </c>
      <c r="C5" s="1"/>
      <c r="D5" s="1"/>
      <c r="E5" s="1"/>
      <c r="F5" s="2"/>
      <c r="G5" s="2"/>
      <c r="H5" s="2"/>
      <c r="I5" s="5"/>
      <c r="J5" s="3"/>
      <c r="K5" s="3"/>
      <c r="L5" s="3"/>
      <c r="M5" s="3"/>
      <c r="N5" s="6"/>
      <c r="O5" s="8"/>
      <c r="P5" s="8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5"/>
      <c r="J6" s="3"/>
      <c r="K6" s="3"/>
      <c r="L6" s="3"/>
      <c r="M6" s="3"/>
      <c r="N6" s="6"/>
      <c r="O6" s="8"/>
      <c r="P6" s="8"/>
      <c r="Q6" s="1"/>
    </row>
    <row r="7" customFormat="false" ht="15.6" hidden="false" customHeight="false" outlineLevel="0" collapsed="false">
      <c r="A7" s="9"/>
      <c r="B7" s="10" t="s">
        <v>1</v>
      </c>
      <c r="C7" s="9"/>
      <c r="D7" s="9"/>
      <c r="E7" s="3"/>
      <c r="F7" s="3"/>
      <c r="G7" s="2"/>
      <c r="H7" s="2"/>
      <c r="I7" s="5"/>
      <c r="J7" s="3"/>
      <c r="K7" s="3"/>
      <c r="L7" s="3"/>
      <c r="M7" s="3"/>
      <c r="N7" s="6"/>
      <c r="O7" s="8"/>
      <c r="P7" s="8"/>
      <c r="Q7" s="1"/>
    </row>
    <row r="8" customFormat="false" ht="15.6" hidden="false" customHeight="false" outlineLevel="0" collapsed="false">
      <c r="A8" s="1"/>
      <c r="B8" s="11"/>
      <c r="C8" s="1"/>
      <c r="D8" s="1"/>
      <c r="E8" s="1"/>
      <c r="F8" s="2"/>
      <c r="G8" s="2"/>
      <c r="H8" s="2"/>
      <c r="I8" s="5"/>
      <c r="J8" s="3"/>
      <c r="K8" s="3"/>
      <c r="L8" s="3"/>
      <c r="M8" s="3"/>
      <c r="N8" s="6"/>
      <c r="O8" s="8"/>
      <c r="P8" s="8"/>
      <c r="Q8" s="1"/>
    </row>
    <row r="9" customFormat="false" ht="15.6" hidden="false" customHeight="false" outlineLevel="0" collapsed="false">
      <c r="A9" s="1"/>
      <c r="B9" s="11"/>
      <c r="C9" s="1"/>
      <c r="D9" s="1"/>
      <c r="E9" s="1"/>
      <c r="F9" s="2"/>
      <c r="G9" s="2"/>
      <c r="H9" s="2"/>
      <c r="I9" s="5"/>
      <c r="J9" s="3"/>
      <c r="K9" s="3"/>
      <c r="L9" s="3"/>
      <c r="M9" s="3"/>
      <c r="N9" s="6"/>
      <c r="O9" s="8"/>
      <c r="P9" s="8"/>
      <c r="Q9" s="1"/>
    </row>
    <row r="10" customFormat="false" ht="15.6" hidden="false" customHeight="false" outlineLevel="0" collapsed="false">
      <c r="A10" s="12"/>
      <c r="B10" s="7" t="s">
        <v>2</v>
      </c>
      <c r="C10" s="1"/>
      <c r="D10" s="1"/>
      <c r="E10" s="1"/>
      <c r="F10" s="2"/>
      <c r="G10" s="2"/>
      <c r="H10" s="2"/>
      <c r="I10" s="5"/>
      <c r="J10" s="3"/>
      <c r="K10" s="3"/>
      <c r="L10" s="3"/>
      <c r="M10" s="3"/>
      <c r="N10" s="6"/>
      <c r="O10" s="8"/>
      <c r="P10" s="8"/>
      <c r="Q10" s="1"/>
    </row>
    <row r="11" customFormat="false" ht="15.6" hidden="false" customHeight="false" outlineLevel="0" collapsed="false">
      <c r="A11" s="1"/>
      <c r="B11" s="11"/>
      <c r="C11" s="1"/>
      <c r="D11" s="1"/>
      <c r="E11" s="1"/>
      <c r="F11" s="2"/>
      <c r="G11" s="2"/>
      <c r="H11" s="2"/>
      <c r="I11" s="5"/>
      <c r="J11" s="3"/>
      <c r="K11" s="3"/>
      <c r="L11" s="3"/>
      <c r="M11" s="3"/>
      <c r="N11" s="6"/>
      <c r="O11" s="8"/>
      <c r="P11" s="8"/>
      <c r="Q11" s="1"/>
    </row>
    <row r="12" customFormat="false" ht="17.4" hidden="false" customHeight="false" outlineLevel="0" collapsed="false">
      <c r="A12" s="1"/>
      <c r="B12" s="13" t="s">
        <v>3</v>
      </c>
      <c r="C12" s="1"/>
      <c r="D12" s="1"/>
      <c r="E12" s="1"/>
      <c r="F12" s="2"/>
      <c r="G12" s="2"/>
      <c r="H12" s="2"/>
      <c r="I12" s="5"/>
      <c r="J12" s="3"/>
      <c r="K12" s="3"/>
      <c r="L12" s="3"/>
      <c r="M12" s="3"/>
      <c r="N12" s="6"/>
      <c r="O12" s="8"/>
      <c r="P12" s="8"/>
      <c r="Q12" s="1"/>
    </row>
    <row r="13" customFormat="false" ht="15.6" hidden="false" customHeight="false" outlineLevel="0" collapsed="false">
      <c r="A13" s="1"/>
      <c r="B13" s="11"/>
      <c r="C13" s="1"/>
      <c r="D13" s="1"/>
      <c r="E13" s="1"/>
      <c r="F13" s="2"/>
      <c r="G13" s="2"/>
      <c r="H13" s="2"/>
      <c r="I13" s="5"/>
      <c r="J13" s="3"/>
      <c r="K13" s="3"/>
      <c r="L13" s="3"/>
      <c r="M13" s="3"/>
      <c r="N13" s="6"/>
      <c r="O13" s="8"/>
      <c r="P13" s="8"/>
      <c r="Q13" s="1"/>
    </row>
    <row r="14" customFormat="false" ht="33" hidden="true" customHeight="true" outlineLevel="0" collapsed="false">
      <c r="A14" s="1"/>
      <c r="B14" s="7"/>
      <c r="C14" s="1"/>
      <c r="D14" s="1"/>
      <c r="E14" s="1"/>
      <c r="F14" s="2"/>
      <c r="G14" s="2"/>
      <c r="H14" s="2"/>
      <c r="I14" s="5"/>
      <c r="J14" s="3"/>
      <c r="K14" s="3"/>
      <c r="L14" s="3"/>
      <c r="M14" s="3"/>
      <c r="N14" s="6"/>
      <c r="O14" s="8"/>
      <c r="P14" s="8"/>
      <c r="Q14" s="1"/>
    </row>
    <row r="15" customFormat="false" ht="15.6" hidden="true" customHeight="false" outlineLevel="0" collapsed="false">
      <c r="A15" s="1"/>
      <c r="B15" s="7"/>
      <c r="C15" s="1"/>
      <c r="D15" s="1"/>
      <c r="E15" s="1"/>
      <c r="F15" s="2"/>
      <c r="G15" s="2"/>
      <c r="H15" s="2"/>
      <c r="I15" s="5"/>
      <c r="J15" s="3"/>
      <c r="K15" s="3"/>
      <c r="L15" s="3"/>
      <c r="M15" s="3"/>
      <c r="N15" s="6"/>
      <c r="O15" s="8"/>
      <c r="P15" s="8"/>
      <c r="Q15" s="1"/>
    </row>
    <row r="16" customFormat="false" ht="15.6" hidden="true" customHeight="false" outlineLevel="0" collapsed="false">
      <c r="A16" s="1"/>
      <c r="B16" s="7"/>
      <c r="C16" s="1"/>
      <c r="D16" s="1"/>
      <c r="E16" s="1"/>
      <c r="F16" s="2"/>
      <c r="G16" s="2"/>
      <c r="H16" s="2"/>
      <c r="I16" s="5"/>
      <c r="J16" s="3"/>
      <c r="K16" s="3"/>
      <c r="L16" s="3"/>
      <c r="M16" s="3"/>
      <c r="N16" s="6"/>
      <c r="O16" s="8"/>
      <c r="P16" s="8"/>
      <c r="Q16" s="1"/>
    </row>
    <row r="17" customFormat="false" ht="15.6" hidden="false" customHeight="false" outlineLevel="0" collapsed="false">
      <c r="A17" s="1"/>
      <c r="B17" s="7"/>
      <c r="C17" s="1"/>
      <c r="D17" s="1"/>
      <c r="E17" s="1"/>
      <c r="F17" s="2"/>
      <c r="G17" s="2"/>
      <c r="H17" s="2"/>
      <c r="I17" s="5"/>
      <c r="J17" s="3"/>
      <c r="K17" s="3"/>
      <c r="L17" s="3"/>
      <c r="M17" s="3"/>
      <c r="N17" s="6"/>
      <c r="O17" s="8"/>
      <c r="P17" s="8"/>
      <c r="Q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2"/>
      <c r="G18" s="2"/>
      <c r="H18" s="2"/>
      <c r="I18" s="5"/>
      <c r="J18" s="3"/>
      <c r="K18" s="3"/>
      <c r="L18" s="3"/>
      <c r="M18" s="3"/>
      <c r="N18" s="6"/>
      <c r="O18" s="8"/>
      <c r="P18" s="8"/>
      <c r="Q18" s="1"/>
    </row>
    <row r="19" customFormat="false" ht="15.6" hidden="false" customHeight="false" outlineLevel="0" collapsed="false">
      <c r="A19" s="1"/>
      <c r="B19" s="14"/>
      <c r="C19" s="1"/>
      <c r="D19" s="1"/>
      <c r="E19" s="1"/>
      <c r="F19" s="2"/>
      <c r="G19" s="2"/>
      <c r="H19" s="2"/>
      <c r="I19" s="5"/>
      <c r="J19" s="3"/>
      <c r="K19" s="3"/>
      <c r="L19" s="3"/>
      <c r="M19" s="3"/>
      <c r="N19" s="6"/>
      <c r="O19" s="8"/>
      <c r="P19" s="8"/>
      <c r="Q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2"/>
      <c r="G20" s="2"/>
      <c r="H20" s="2"/>
      <c r="I20" s="5"/>
      <c r="J20" s="3"/>
      <c r="K20" s="3"/>
      <c r="L20" s="3"/>
      <c r="M20" s="3"/>
      <c r="N20" s="6"/>
      <c r="O20" s="8"/>
      <c r="P20" s="8"/>
      <c r="Q20" s="1"/>
    </row>
    <row r="21" customFormat="false" ht="15.6" hidden="false" customHeight="false" outlineLevel="0" collapsed="false">
      <c r="A21" s="1"/>
      <c r="B21" s="11" t="s">
        <v>4</v>
      </c>
      <c r="C21" s="1"/>
      <c r="D21" s="1"/>
      <c r="E21" s="1"/>
      <c r="F21" s="2"/>
      <c r="G21" s="2"/>
      <c r="H21" s="5"/>
      <c r="I21" s="5"/>
      <c r="J21" s="6"/>
      <c r="K21" s="6"/>
      <c r="L21" s="6"/>
      <c r="M21" s="6"/>
      <c r="N21" s="6"/>
      <c r="O21" s="6"/>
      <c r="P21" s="6"/>
      <c r="Q21" s="1"/>
    </row>
    <row r="22" customFormat="false" ht="15.6" hidden="false" customHeight="false" outlineLevel="0" collapsed="false">
      <c r="A22" s="3"/>
      <c r="B22" s="15" t="s">
        <v>5</v>
      </c>
      <c r="C22" s="1"/>
      <c r="D22" s="1"/>
      <c r="E22" s="1"/>
      <c r="F22" s="2"/>
      <c r="G22" s="2"/>
      <c r="H22" s="5"/>
      <c r="I22" s="5"/>
      <c r="J22" s="6"/>
      <c r="K22" s="6"/>
      <c r="L22" s="6"/>
      <c r="M22" s="6"/>
      <c r="N22" s="6"/>
      <c r="O22" s="6"/>
      <c r="P22" s="6"/>
      <c r="Q22" s="1"/>
    </row>
    <row r="23" customFormat="false" ht="15.6" hidden="false" customHeight="false" outlineLevel="0" collapsed="false">
      <c r="A23" s="3"/>
      <c r="B23" s="16"/>
      <c r="C23" s="1"/>
      <c r="D23" s="1"/>
      <c r="E23" s="1"/>
      <c r="F23" s="2"/>
      <c r="G23" s="2"/>
      <c r="H23" s="17"/>
      <c r="I23" s="17"/>
      <c r="J23" s="17"/>
      <c r="K23" s="17"/>
      <c r="L23" s="17"/>
      <c r="M23" s="18"/>
      <c r="N23" s="1"/>
      <c r="O23" s="1"/>
      <c r="P23" s="1"/>
      <c r="Q23" s="1"/>
    </row>
    <row r="24" customFormat="false" ht="15.6" hidden="true" customHeight="false" outlineLevel="0" collapsed="false">
      <c r="A24" s="3"/>
      <c r="B24" s="15"/>
      <c r="C24" s="1"/>
      <c r="D24" s="1"/>
      <c r="E24" s="1"/>
      <c r="F24" s="2"/>
      <c r="G24" s="2"/>
      <c r="H24" s="17"/>
      <c r="I24" s="17"/>
      <c r="J24" s="17"/>
      <c r="K24" s="17"/>
      <c r="L24" s="17"/>
      <c r="M24" s="17"/>
      <c r="N24" s="1"/>
      <c r="O24" s="1"/>
      <c r="P24" s="1"/>
      <c r="Q24" s="1"/>
    </row>
    <row r="25" customFormat="false" ht="15.6" hidden="false" customHeight="false" outlineLevel="0" collapsed="false">
      <c r="A25" s="3"/>
      <c r="B25" s="19"/>
      <c r="C25" s="9"/>
      <c r="D25" s="1"/>
      <c r="E25" s="1"/>
      <c r="F25" s="2"/>
      <c r="G25" s="2"/>
      <c r="H25" s="17"/>
      <c r="I25" s="17"/>
      <c r="J25" s="17"/>
      <c r="K25" s="17"/>
      <c r="L25" s="17"/>
      <c r="M25" s="17"/>
      <c r="N25" s="1"/>
      <c r="O25" s="1"/>
      <c r="P25" s="1"/>
      <c r="Q25" s="1"/>
    </row>
    <row r="26" customFormat="false" ht="15.6" hidden="false" customHeight="false" outlineLevel="0" collapsed="false">
      <c r="A26" s="20"/>
      <c r="B26" s="21"/>
      <c r="C26" s="22"/>
      <c r="E26" s="1"/>
      <c r="F26" s="2"/>
      <c r="G26" s="2"/>
      <c r="H26" s="23"/>
      <c r="I26" s="23"/>
      <c r="J26" s="23"/>
      <c r="K26" s="23"/>
      <c r="L26" s="23"/>
      <c r="M26" s="18"/>
      <c r="N26" s="1"/>
      <c r="O26" s="1"/>
      <c r="P26" s="1"/>
      <c r="Q26" s="1"/>
    </row>
    <row r="27" customFormat="false" ht="15" hidden="false" customHeight="false" outlineLevel="0" collapsed="false">
      <c r="A27" s="24"/>
      <c r="B27" s="25" t="s">
        <v>6</v>
      </c>
      <c r="C27" s="26" t="s">
        <v>7</v>
      </c>
      <c r="E27" s="1"/>
      <c r="F27" s="2"/>
      <c r="G27" s="2"/>
      <c r="H27" s="3"/>
      <c r="I27" s="3"/>
      <c r="J27" s="3"/>
      <c r="K27" s="6"/>
      <c r="L27" s="8"/>
      <c r="M27" s="8"/>
      <c r="N27" s="1"/>
      <c r="O27" s="1"/>
      <c r="P27" s="1"/>
      <c r="Q27" s="1"/>
    </row>
    <row r="28" customFormat="false" ht="15" hidden="false" customHeight="false" outlineLevel="0" collapsed="false">
      <c r="A28" s="24"/>
      <c r="B28" s="1"/>
      <c r="C28" s="26" t="s">
        <v>8</v>
      </c>
      <c r="E28" s="27"/>
      <c r="F28" s="27"/>
      <c r="G28" s="17"/>
      <c r="H28" s="6"/>
      <c r="I28" s="6"/>
      <c r="J28" s="6"/>
      <c r="K28" s="6"/>
      <c r="L28" s="8"/>
      <c r="M28" s="8"/>
      <c r="N28" s="1"/>
      <c r="O28" s="1"/>
      <c r="P28" s="1"/>
      <c r="Q28" s="1"/>
    </row>
    <row r="29" customFormat="false" ht="15" hidden="false" customHeight="false" outlineLevel="0" collapsed="false">
      <c r="A29" s="28"/>
      <c r="B29" s="9"/>
      <c r="C29" s="29" t="s">
        <v>9</v>
      </c>
      <c r="E29" s="5"/>
      <c r="F29" s="5"/>
      <c r="G29" s="17"/>
      <c r="H29" s="6"/>
      <c r="I29" s="6"/>
      <c r="J29" s="6"/>
      <c r="K29" s="6"/>
      <c r="L29" s="8"/>
      <c r="M29" s="8"/>
      <c r="N29" s="1"/>
      <c r="O29" s="1"/>
      <c r="P29" s="1"/>
      <c r="Q29" s="1"/>
    </row>
    <row r="30" customFormat="false" ht="15" hidden="false" customHeight="false" outlineLevel="0" collapsed="false">
      <c r="A30" s="28"/>
      <c r="B30" s="30" t="n">
        <v>1</v>
      </c>
      <c r="C30" s="31" t="n">
        <v>2</v>
      </c>
      <c r="E30" s="27"/>
      <c r="F30" s="27"/>
      <c r="G30" s="23"/>
      <c r="H30" s="3"/>
      <c r="I30" s="3"/>
      <c r="J30" s="3"/>
      <c r="K30" s="3"/>
      <c r="L30" s="8"/>
      <c r="M30" s="8"/>
      <c r="N30" s="1"/>
      <c r="O30" s="1"/>
      <c r="P30" s="1"/>
      <c r="Q30" s="1"/>
    </row>
    <row r="31" customFormat="false" ht="15" hidden="false" customHeight="false" outlineLevel="0" collapsed="false">
      <c r="A31" s="1"/>
      <c r="B31" s="1"/>
      <c r="C31" s="5"/>
      <c r="E31" s="2"/>
      <c r="F31" s="5"/>
      <c r="G31" s="3"/>
      <c r="H31" s="3"/>
      <c r="I31" s="3"/>
      <c r="J31" s="3"/>
      <c r="K31" s="3"/>
      <c r="L31" s="8"/>
      <c r="M31" s="8"/>
      <c r="N31" s="1"/>
      <c r="O31" s="1"/>
      <c r="P31" s="1"/>
      <c r="Q31" s="1"/>
    </row>
    <row r="32" customFormat="false" ht="15" hidden="false" customHeight="false" outlineLevel="0" collapsed="false">
      <c r="A32" s="1" t="s">
        <v>10</v>
      </c>
      <c r="B32" s="32" t="s">
        <v>11</v>
      </c>
      <c r="C32" s="5" t="n">
        <v>7291097.7</v>
      </c>
      <c r="E32" s="2"/>
      <c r="F32" s="2"/>
      <c r="G32" s="6"/>
      <c r="H32" s="3"/>
      <c r="I32" s="3"/>
      <c r="J32" s="3"/>
      <c r="K32" s="3"/>
      <c r="L32" s="8"/>
      <c r="M32" s="8"/>
      <c r="N32" s="1"/>
      <c r="O32" s="1"/>
      <c r="P32" s="1"/>
      <c r="Q32" s="1"/>
    </row>
    <row r="33" customFormat="false" ht="15" hidden="false" customHeight="false" outlineLevel="0" collapsed="false">
      <c r="A33" s="1"/>
      <c r="B33" s="32"/>
      <c r="C33" s="2"/>
      <c r="E33" s="2"/>
      <c r="F33" s="2"/>
      <c r="G33" s="6"/>
      <c r="H33" s="3"/>
      <c r="I33" s="3"/>
      <c r="J33" s="3"/>
      <c r="K33" s="3"/>
      <c r="L33" s="8"/>
      <c r="M33" s="8"/>
      <c r="N33" s="1"/>
      <c r="O33" s="1"/>
      <c r="P33" s="1"/>
      <c r="Q33" s="1"/>
    </row>
    <row r="34" customFormat="false" ht="15" hidden="false" customHeight="false" outlineLevel="0" collapsed="false">
      <c r="A34" s="32" t="s">
        <v>12</v>
      </c>
      <c r="B34" s="8" t="s">
        <v>13</v>
      </c>
      <c r="C34" s="2" t="n">
        <v>5436554.2</v>
      </c>
      <c r="E34" s="2"/>
      <c r="F34" s="33"/>
      <c r="G34" s="6"/>
      <c r="H34" s="3"/>
      <c r="I34" s="3"/>
      <c r="J34" s="3"/>
      <c r="K34" s="3"/>
      <c r="L34" s="8"/>
      <c r="M34" s="8"/>
      <c r="N34" s="1"/>
      <c r="O34" s="1"/>
      <c r="P34" s="1"/>
      <c r="Q34" s="1"/>
    </row>
    <row r="35" customFormat="false" ht="15" hidden="false" customHeight="false" outlineLevel="0" collapsed="false">
      <c r="A35" s="32" t="s">
        <v>14</v>
      </c>
      <c r="B35" s="32" t="s">
        <v>15</v>
      </c>
      <c r="C35" s="2" t="n">
        <v>510364.8</v>
      </c>
      <c r="E35" s="2"/>
      <c r="F35" s="2"/>
      <c r="G35" s="6"/>
      <c r="H35" s="3"/>
      <c r="I35" s="3"/>
      <c r="J35" s="3"/>
      <c r="K35" s="3"/>
      <c r="L35" s="8"/>
      <c r="M35" s="8"/>
      <c r="N35" s="1"/>
      <c r="O35" s="1"/>
      <c r="P35" s="1"/>
      <c r="Q35" s="1"/>
    </row>
    <row r="36" customFormat="false" ht="15" hidden="false" customHeight="false" outlineLevel="0" collapsed="false">
      <c r="A36" s="32" t="s">
        <v>16</v>
      </c>
      <c r="B36" s="32" t="s">
        <v>17</v>
      </c>
      <c r="C36" s="2" t="n">
        <v>461556.1</v>
      </c>
      <c r="E36" s="2"/>
      <c r="F36" s="2"/>
      <c r="G36" s="6"/>
      <c r="H36" s="3"/>
      <c r="I36" s="3"/>
      <c r="J36" s="3"/>
      <c r="K36" s="3"/>
      <c r="L36" s="8"/>
      <c r="M36" s="8"/>
      <c r="N36" s="1"/>
      <c r="O36" s="1"/>
      <c r="P36" s="1"/>
      <c r="Q36" s="1"/>
    </row>
    <row r="37" customFormat="false" ht="15" hidden="false" customHeight="false" outlineLevel="0" collapsed="false">
      <c r="A37" s="32" t="s">
        <v>18</v>
      </c>
      <c r="B37" s="32" t="s">
        <v>19</v>
      </c>
      <c r="C37" s="2" t="n">
        <v>46183.1</v>
      </c>
      <c r="E37" s="2"/>
      <c r="F37" s="2"/>
      <c r="G37" s="6"/>
      <c r="H37" s="3"/>
      <c r="I37" s="3"/>
      <c r="J37" s="3"/>
      <c r="K37" s="3"/>
      <c r="L37" s="8"/>
      <c r="M37" s="8"/>
      <c r="N37" s="1"/>
      <c r="O37" s="1"/>
      <c r="P37" s="1"/>
      <c r="Q37" s="1"/>
    </row>
    <row r="38" customFormat="false" ht="15" hidden="false" customHeight="false" outlineLevel="0" collapsed="false">
      <c r="A38" s="32" t="s">
        <v>20</v>
      </c>
      <c r="B38" s="32" t="s">
        <v>21</v>
      </c>
      <c r="C38" s="2" t="n">
        <v>703</v>
      </c>
      <c r="E38" s="2"/>
      <c r="F38" s="2"/>
      <c r="G38" s="6"/>
      <c r="H38" s="3"/>
      <c r="I38" s="3"/>
      <c r="J38" s="3"/>
      <c r="K38" s="3"/>
      <c r="L38" s="8"/>
      <c r="M38" s="8"/>
      <c r="N38" s="1"/>
      <c r="O38" s="1"/>
      <c r="P38" s="1"/>
      <c r="Q38" s="1"/>
    </row>
    <row r="39" customFormat="false" ht="15" hidden="false" customHeight="false" outlineLevel="0" collapsed="false">
      <c r="A39" s="32" t="s">
        <v>22</v>
      </c>
      <c r="B39" s="32" t="s">
        <v>23</v>
      </c>
      <c r="C39" s="2" t="n">
        <v>1922.5</v>
      </c>
      <c r="E39" s="2"/>
      <c r="F39" s="2"/>
      <c r="G39" s="6"/>
      <c r="H39" s="3"/>
      <c r="I39" s="3"/>
      <c r="J39" s="3"/>
      <c r="K39" s="3"/>
      <c r="L39" s="8"/>
      <c r="M39" s="8"/>
      <c r="N39" s="1"/>
      <c r="O39" s="1"/>
      <c r="P39" s="1"/>
      <c r="Q39" s="1"/>
    </row>
    <row r="40" customFormat="false" ht="15" hidden="false" customHeight="false" outlineLevel="0" collapsed="false">
      <c r="A40" s="32" t="s">
        <v>24</v>
      </c>
      <c r="B40" s="32" t="s">
        <v>25</v>
      </c>
      <c r="C40" s="2" t="n">
        <v>24458.5</v>
      </c>
      <c r="E40" s="2"/>
      <c r="F40" s="2"/>
      <c r="G40" s="6"/>
      <c r="H40" s="3"/>
      <c r="I40" s="3"/>
      <c r="J40" s="3"/>
      <c r="K40" s="3"/>
      <c r="L40" s="8"/>
      <c r="M40" s="8"/>
      <c r="N40" s="1"/>
      <c r="O40" s="1"/>
      <c r="P40" s="1"/>
      <c r="Q40" s="1"/>
    </row>
    <row r="41" customFormat="false" ht="15" hidden="false" customHeight="false" outlineLevel="0" collapsed="false">
      <c r="A41" s="32" t="s">
        <v>26</v>
      </c>
      <c r="B41" s="32" t="s">
        <v>27</v>
      </c>
      <c r="C41" s="2" t="n">
        <v>531989.6</v>
      </c>
      <c r="E41" s="2"/>
      <c r="F41" s="2"/>
      <c r="G41" s="6"/>
      <c r="H41" s="3"/>
      <c r="I41" s="3"/>
      <c r="J41" s="3"/>
      <c r="K41" s="3"/>
      <c r="L41" s="8"/>
      <c r="M41" s="8"/>
      <c r="N41" s="1"/>
      <c r="O41" s="1"/>
      <c r="P41" s="1"/>
      <c r="Q41" s="1"/>
    </row>
    <row r="42" customFormat="false" ht="15" hidden="false" customHeight="false" outlineLevel="0" collapsed="false">
      <c r="A42" s="32" t="s">
        <v>28</v>
      </c>
      <c r="B42" s="32" t="s">
        <v>29</v>
      </c>
      <c r="C42" s="2" t="n">
        <v>2687957.7</v>
      </c>
      <c r="E42" s="2"/>
      <c r="F42" s="2"/>
      <c r="G42" s="6"/>
      <c r="H42" s="3"/>
      <c r="I42" s="3"/>
      <c r="J42" s="3"/>
      <c r="K42" s="3"/>
      <c r="L42" s="8"/>
      <c r="M42" s="8"/>
      <c r="N42" s="1"/>
      <c r="O42" s="1"/>
      <c r="P42" s="1"/>
      <c r="Q42" s="1"/>
    </row>
    <row r="43" customFormat="false" ht="15" hidden="false" customHeight="false" outlineLevel="0" collapsed="false">
      <c r="A43" s="32" t="s">
        <v>30</v>
      </c>
      <c r="B43" s="32" t="s">
        <v>31</v>
      </c>
      <c r="C43" s="2" t="n">
        <v>1312309.2</v>
      </c>
      <c r="E43" s="2"/>
      <c r="F43" s="2"/>
      <c r="G43" s="6"/>
      <c r="H43" s="6"/>
      <c r="I43" s="6"/>
      <c r="J43" s="6"/>
      <c r="K43" s="6"/>
      <c r="L43" s="8"/>
      <c r="M43" s="8"/>
      <c r="N43" s="1"/>
      <c r="O43" s="1"/>
      <c r="P43" s="1"/>
      <c r="Q43" s="1"/>
    </row>
    <row r="44" customFormat="false" ht="15" hidden="false" customHeight="false" outlineLevel="0" collapsed="false">
      <c r="A44" s="32" t="s">
        <v>32</v>
      </c>
      <c r="B44" s="32" t="s">
        <v>33</v>
      </c>
      <c r="C44" s="2" t="n">
        <v>188389.6</v>
      </c>
      <c r="E44" s="2"/>
      <c r="F44" s="2"/>
      <c r="G44" s="6"/>
      <c r="H44" s="6"/>
      <c r="I44" s="6"/>
      <c r="J44" s="6"/>
      <c r="K44" s="6"/>
      <c r="L44" s="8"/>
      <c r="M44" s="8"/>
      <c r="N44" s="1"/>
      <c r="O44" s="1"/>
      <c r="P44" s="1"/>
      <c r="Q44" s="1"/>
    </row>
    <row r="45" customFormat="false" ht="15" hidden="false" customHeight="false" outlineLevel="0" collapsed="false">
      <c r="A45" s="32" t="s">
        <v>34</v>
      </c>
      <c r="B45" s="32" t="s">
        <v>35</v>
      </c>
      <c r="C45" s="5" t="n">
        <f aca="false">135219.6+44730.1+1134.8+0.2+0.1</f>
        <v>181084.8</v>
      </c>
      <c r="E45" s="2"/>
      <c r="F45" s="5"/>
      <c r="G45" s="6"/>
      <c r="H45" s="3"/>
      <c r="I45" s="3"/>
      <c r="J45" s="6"/>
      <c r="K45" s="3"/>
      <c r="L45" s="8"/>
      <c r="M45" s="8"/>
      <c r="N45" s="1"/>
      <c r="O45" s="1"/>
      <c r="P45" s="1"/>
      <c r="Q45" s="1"/>
    </row>
    <row r="46" customFormat="false" ht="15" hidden="false" customHeight="false" outlineLevel="0" collapsed="false">
      <c r="A46" s="32"/>
      <c r="B46" s="8"/>
      <c r="C46" s="2"/>
      <c r="E46" s="2"/>
      <c r="F46" s="34"/>
      <c r="G46" s="6"/>
      <c r="H46" s="3"/>
      <c r="I46" s="3"/>
      <c r="J46" s="3"/>
      <c r="K46" s="3"/>
      <c r="L46" s="8"/>
      <c r="M46" s="8"/>
      <c r="N46" s="1"/>
      <c r="O46" s="1"/>
      <c r="P46" s="1"/>
      <c r="Q46" s="1"/>
    </row>
    <row r="47" customFormat="false" ht="15" hidden="false" customHeight="false" outlineLevel="0" collapsed="false">
      <c r="A47" s="32" t="s">
        <v>36</v>
      </c>
      <c r="B47" s="32" t="s">
        <v>37</v>
      </c>
      <c r="C47" s="2" t="n">
        <v>1839096.9</v>
      </c>
      <c r="E47" s="2"/>
      <c r="F47" s="34"/>
      <c r="G47" s="6"/>
      <c r="H47" s="3"/>
      <c r="I47" s="3"/>
      <c r="J47" s="3"/>
      <c r="K47" s="3"/>
      <c r="L47" s="8"/>
      <c r="M47" s="8"/>
      <c r="N47" s="1"/>
      <c r="O47" s="1"/>
      <c r="P47" s="1"/>
      <c r="Q47" s="1"/>
    </row>
    <row r="48" customFormat="false" ht="15" hidden="false" customHeight="false" outlineLevel="0" collapsed="false">
      <c r="A48" s="32" t="s">
        <v>38</v>
      </c>
      <c r="B48" s="32" t="s">
        <v>39</v>
      </c>
      <c r="C48" s="2" t="n">
        <v>1078435.4</v>
      </c>
      <c r="E48" s="2"/>
      <c r="F48" s="34"/>
      <c r="G48" s="6"/>
      <c r="H48" s="3"/>
      <c r="I48" s="3"/>
      <c r="J48" s="3"/>
      <c r="K48" s="3"/>
      <c r="L48" s="8"/>
      <c r="M48" s="8"/>
      <c r="N48" s="1"/>
      <c r="O48" s="1"/>
      <c r="P48" s="1"/>
      <c r="Q48" s="1"/>
    </row>
    <row r="49" customFormat="false" ht="15" hidden="false" customHeight="false" outlineLevel="0" collapsed="false">
      <c r="A49" s="32" t="s">
        <v>40</v>
      </c>
      <c r="B49" s="32" t="s">
        <v>41</v>
      </c>
      <c r="C49" s="2" t="n">
        <v>512530.2</v>
      </c>
      <c r="E49" s="2"/>
      <c r="F49" s="2"/>
      <c r="G49" s="6"/>
      <c r="H49" s="3"/>
      <c r="I49" s="3"/>
      <c r="J49" s="3"/>
      <c r="K49" s="3"/>
      <c r="L49" s="8"/>
      <c r="M49" s="8"/>
      <c r="N49" s="1"/>
      <c r="O49" s="1"/>
      <c r="P49" s="1"/>
      <c r="Q49" s="1"/>
    </row>
    <row r="50" customFormat="false" ht="15" hidden="false" customHeight="false" outlineLevel="0" collapsed="false">
      <c r="A50" s="32" t="s">
        <v>42</v>
      </c>
      <c r="B50" s="32" t="s">
        <v>43</v>
      </c>
      <c r="C50" s="2" t="n">
        <v>163717.2</v>
      </c>
      <c r="E50" s="2"/>
      <c r="F50" s="34"/>
      <c r="G50" s="6"/>
      <c r="H50" s="3"/>
      <c r="I50" s="3"/>
      <c r="J50" s="3"/>
      <c r="K50" s="3"/>
      <c r="L50" s="8"/>
      <c r="M50" s="8"/>
      <c r="N50" s="1"/>
      <c r="O50" s="1"/>
      <c r="P50" s="1"/>
      <c r="Q50" s="1"/>
    </row>
    <row r="51" customFormat="false" ht="15" hidden="false" customHeight="false" outlineLevel="0" collapsed="false">
      <c r="A51" s="32" t="s">
        <v>44</v>
      </c>
      <c r="B51" s="32" t="s">
        <v>45</v>
      </c>
      <c r="C51" s="2" t="n">
        <v>84414</v>
      </c>
      <c r="E51" s="2"/>
      <c r="F51" s="34"/>
      <c r="G51" s="6"/>
      <c r="H51" s="3"/>
      <c r="I51" s="3"/>
      <c r="J51" s="3"/>
      <c r="K51" s="3"/>
      <c r="L51" s="8"/>
      <c r="M51" s="8"/>
      <c r="N51" s="1"/>
      <c r="O51" s="1"/>
      <c r="P51" s="1"/>
      <c r="Q51" s="1"/>
    </row>
    <row r="52" customFormat="false" ht="15" hidden="false" customHeight="false" outlineLevel="0" collapsed="false">
      <c r="A52" s="8"/>
      <c r="B52" s="8"/>
      <c r="C52" s="2"/>
      <c r="E52" s="2"/>
      <c r="F52" s="5"/>
      <c r="G52" s="6"/>
      <c r="H52" s="3"/>
      <c r="I52" s="3"/>
      <c r="J52" s="3"/>
      <c r="K52" s="3"/>
      <c r="L52" s="8"/>
      <c r="M52" s="8"/>
      <c r="N52" s="1"/>
      <c r="O52" s="1"/>
      <c r="P52" s="1"/>
      <c r="Q52" s="1"/>
    </row>
    <row r="53" customFormat="false" ht="15" hidden="false" customHeight="false" outlineLevel="0" collapsed="false">
      <c r="A53" s="32" t="s">
        <v>46</v>
      </c>
      <c r="B53" s="8" t="s">
        <v>47</v>
      </c>
      <c r="C53" s="2" t="n">
        <v>15446.6</v>
      </c>
      <c r="E53" s="2"/>
      <c r="F53" s="5"/>
      <c r="G53" s="6"/>
      <c r="H53" s="3"/>
      <c r="I53" s="3"/>
      <c r="J53" s="3"/>
      <c r="K53" s="3"/>
      <c r="L53" s="8"/>
      <c r="M53" s="8"/>
      <c r="N53" s="1"/>
      <c r="O53" s="1"/>
      <c r="P53" s="1"/>
      <c r="Q53" s="1"/>
    </row>
    <row r="54" customFormat="false" ht="15" hidden="false" customHeight="false" outlineLevel="0" collapsed="false">
      <c r="A54" s="8"/>
      <c r="B54" s="8"/>
      <c r="C54" s="2"/>
      <c r="E54" s="2"/>
      <c r="F54" s="5"/>
      <c r="G54" s="6"/>
      <c r="H54" s="3"/>
      <c r="I54" s="3"/>
      <c r="J54" s="3"/>
      <c r="K54" s="3"/>
      <c r="L54" s="8"/>
      <c r="M54" s="8"/>
      <c r="N54" s="1"/>
      <c r="O54" s="1"/>
      <c r="P54" s="1"/>
      <c r="Q54" s="1"/>
    </row>
    <row r="55" customFormat="false" ht="15" hidden="false" customHeight="false" outlineLevel="0" collapsed="false">
      <c r="A55" s="8"/>
      <c r="B55" s="8"/>
      <c r="C55" s="2"/>
      <c r="E55" s="2"/>
      <c r="F55" s="5"/>
      <c r="G55" s="6"/>
      <c r="H55" s="6"/>
      <c r="I55" s="6"/>
      <c r="J55" s="6"/>
      <c r="K55" s="6"/>
      <c r="L55" s="6"/>
      <c r="M55" s="6"/>
      <c r="N55" s="3"/>
      <c r="O55" s="1"/>
      <c r="P55" s="1"/>
      <c r="Q55" s="1"/>
    </row>
    <row r="56" customFormat="false" ht="15.6" hidden="false" customHeight="false" outlineLevel="0" collapsed="false">
      <c r="A56" s="1" t="s">
        <v>48</v>
      </c>
      <c r="B56" s="16" t="s">
        <v>49</v>
      </c>
      <c r="C56" s="2"/>
      <c r="E56" s="2"/>
      <c r="F56" s="5"/>
      <c r="G56" s="6"/>
      <c r="H56" s="17"/>
      <c r="I56" s="17"/>
      <c r="J56" s="17"/>
      <c r="K56" s="17"/>
      <c r="L56" s="17"/>
      <c r="M56" s="18"/>
      <c r="N56" s="3"/>
      <c r="O56" s="1"/>
      <c r="P56" s="1"/>
      <c r="Q56" s="1"/>
    </row>
    <row r="57" customFormat="false" ht="15.6" hidden="false" customHeight="false" outlineLevel="0" collapsed="false">
      <c r="A57" s="1"/>
      <c r="B57" s="15" t="s">
        <v>50</v>
      </c>
      <c r="C57" s="2"/>
      <c r="E57" s="2"/>
      <c r="F57" s="5"/>
      <c r="G57" s="6"/>
      <c r="H57" s="17"/>
      <c r="I57" s="17"/>
      <c r="J57" s="17"/>
      <c r="K57" s="17"/>
      <c r="L57" s="17"/>
      <c r="M57" s="18"/>
      <c r="N57" s="3"/>
      <c r="O57" s="1"/>
      <c r="P57" s="1"/>
      <c r="Q57" s="1"/>
    </row>
    <row r="58" customFormat="false" ht="15" hidden="false" customHeight="false" outlineLevel="0" collapsed="false">
      <c r="A58" s="1"/>
      <c r="B58" s="35"/>
      <c r="C58" s="2"/>
      <c r="E58" s="2"/>
      <c r="F58" s="5"/>
      <c r="G58" s="6"/>
      <c r="H58" s="17"/>
      <c r="I58" s="17"/>
      <c r="J58" s="17"/>
      <c r="K58" s="17"/>
      <c r="L58" s="17"/>
      <c r="M58" s="17"/>
      <c r="N58" s="3"/>
      <c r="O58" s="1"/>
      <c r="P58" s="1"/>
      <c r="Q58" s="1"/>
    </row>
    <row r="59" customFormat="false" ht="15.6" hidden="false" customHeight="false" outlineLevel="0" collapsed="false">
      <c r="A59" s="20"/>
      <c r="B59" s="21"/>
      <c r="C59" s="22"/>
      <c r="E59" s="2"/>
      <c r="F59" s="5"/>
      <c r="G59" s="6"/>
      <c r="H59" s="17"/>
      <c r="I59" s="17"/>
      <c r="J59" s="17"/>
      <c r="K59" s="17"/>
      <c r="L59" s="17"/>
      <c r="M59" s="17"/>
      <c r="N59" s="3"/>
      <c r="O59" s="1"/>
      <c r="P59" s="1"/>
      <c r="Q59" s="1"/>
    </row>
    <row r="60" customFormat="false" ht="15" hidden="false" customHeight="false" outlineLevel="0" collapsed="false">
      <c r="A60" s="24"/>
      <c r="B60" s="25" t="s">
        <v>6</v>
      </c>
      <c r="C60" s="26" t="s">
        <v>7</v>
      </c>
      <c r="E60" s="2"/>
      <c r="F60" s="5"/>
      <c r="G60" s="6"/>
      <c r="H60" s="23"/>
      <c r="I60" s="23"/>
      <c r="J60" s="23"/>
      <c r="K60" s="23"/>
      <c r="L60" s="23"/>
      <c r="M60" s="18"/>
      <c r="N60" s="3"/>
      <c r="O60" s="1"/>
      <c r="P60" s="1"/>
      <c r="Q60" s="1"/>
    </row>
    <row r="61" customFormat="false" ht="15" hidden="false" customHeight="false" outlineLevel="0" collapsed="false">
      <c r="A61" s="24"/>
      <c r="B61" s="1"/>
      <c r="C61" s="26" t="s">
        <v>8</v>
      </c>
      <c r="E61" s="2"/>
      <c r="F61" s="27"/>
      <c r="G61" s="17"/>
      <c r="H61" s="6"/>
      <c r="I61" s="6"/>
      <c r="J61" s="6"/>
      <c r="K61" s="6"/>
      <c r="L61" s="6"/>
      <c r="M61" s="6"/>
      <c r="N61" s="3"/>
      <c r="O61" s="1"/>
      <c r="P61" s="1"/>
      <c r="Q61" s="1"/>
    </row>
    <row r="62" customFormat="false" ht="15" hidden="false" customHeight="false" outlineLevel="0" collapsed="false">
      <c r="A62" s="28"/>
      <c r="B62" s="9"/>
      <c r="C62" s="29" t="s">
        <v>9</v>
      </c>
      <c r="E62" s="2"/>
      <c r="F62" s="27"/>
      <c r="G62" s="17"/>
      <c r="H62" s="6"/>
      <c r="I62" s="6"/>
      <c r="J62" s="6"/>
      <c r="K62" s="6"/>
      <c r="L62" s="6"/>
      <c r="M62" s="6"/>
      <c r="N62" s="3"/>
      <c r="O62" s="1"/>
      <c r="P62" s="1"/>
      <c r="Q62" s="1"/>
    </row>
    <row r="63" customFormat="false" ht="15" hidden="false" customHeight="false" outlineLevel="0" collapsed="false">
      <c r="A63" s="28"/>
      <c r="B63" s="30" t="n">
        <v>1</v>
      </c>
      <c r="C63" s="31" t="n">
        <v>2</v>
      </c>
      <c r="E63" s="2"/>
      <c r="F63" s="5"/>
      <c r="G63" s="17"/>
      <c r="H63" s="6"/>
      <c r="I63" s="6"/>
      <c r="J63" s="6"/>
      <c r="K63" s="6"/>
      <c r="L63" s="6"/>
      <c r="M63" s="6"/>
      <c r="N63" s="3"/>
      <c r="O63" s="1"/>
      <c r="P63" s="1"/>
      <c r="Q63" s="1"/>
    </row>
    <row r="64" customFormat="false" ht="15" hidden="false" customHeight="false" outlineLevel="0" collapsed="false">
      <c r="A64" s="3"/>
      <c r="B64" s="18"/>
      <c r="C64" s="27"/>
      <c r="E64" s="2"/>
      <c r="F64" s="27"/>
      <c r="G64" s="17"/>
      <c r="H64" s="6"/>
      <c r="I64" s="6"/>
      <c r="J64" s="6"/>
      <c r="K64" s="6"/>
      <c r="L64" s="8"/>
      <c r="M64" s="8"/>
      <c r="N64" s="1"/>
      <c r="O64" s="1"/>
      <c r="P64" s="1"/>
      <c r="Q64" s="1"/>
    </row>
    <row r="65" customFormat="false" ht="15" hidden="false" customHeight="false" outlineLevel="0" collapsed="false">
      <c r="A65" s="12" t="s">
        <v>51</v>
      </c>
      <c r="B65" s="1" t="s">
        <v>52</v>
      </c>
      <c r="C65" s="5" t="n">
        <f aca="false">+C67+C94+C99+C114+C205-0.2</f>
        <v>7285993.104</v>
      </c>
      <c r="E65" s="2"/>
      <c r="F65" s="33"/>
      <c r="G65" s="6"/>
      <c r="H65" s="6"/>
      <c r="I65" s="6"/>
      <c r="J65" s="6"/>
      <c r="K65" s="6"/>
      <c r="L65" s="8"/>
      <c r="M65" s="8"/>
      <c r="N65" s="1"/>
      <c r="O65" s="1"/>
      <c r="P65" s="1"/>
      <c r="Q65" s="1"/>
    </row>
    <row r="66" customFormat="false" ht="15" hidden="false" customHeight="false" outlineLevel="0" collapsed="false">
      <c r="A66" s="12"/>
      <c r="B66" s="1"/>
      <c r="C66" s="5"/>
      <c r="E66" s="2"/>
      <c r="F66" s="2"/>
      <c r="G66" s="6"/>
      <c r="H66" s="6"/>
      <c r="I66" s="6"/>
      <c r="J66" s="6"/>
      <c r="K66" s="6"/>
      <c r="L66" s="8"/>
      <c r="M66" s="8"/>
      <c r="N66" s="1"/>
      <c r="O66" s="1"/>
      <c r="P66" s="1"/>
      <c r="Q66" s="1"/>
    </row>
    <row r="67" customFormat="false" ht="15.6" hidden="false" customHeight="false" outlineLevel="0" collapsed="false">
      <c r="A67" s="32" t="s">
        <v>12</v>
      </c>
      <c r="B67" s="36" t="s">
        <v>53</v>
      </c>
      <c r="C67" s="2" t="n">
        <f aca="false">4466853.8</f>
        <v>4466853.8</v>
      </c>
      <c r="E67" s="2"/>
      <c r="F67" s="2"/>
      <c r="G67" s="6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" hidden="false" customHeight="false" outlineLevel="0" collapsed="false">
      <c r="A68" s="32" t="s">
        <v>14</v>
      </c>
      <c r="B68" s="32" t="s">
        <v>54</v>
      </c>
      <c r="C68" s="2"/>
      <c r="E68" s="2"/>
      <c r="F68" s="2"/>
      <c r="G68" s="6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" hidden="false" customHeight="false" outlineLevel="0" collapsed="false">
      <c r="A69" s="32"/>
      <c r="B69" s="32" t="s">
        <v>55</v>
      </c>
      <c r="C69" s="2" t="n">
        <v>505102</v>
      </c>
      <c r="E69" s="2"/>
      <c r="F69" s="2"/>
      <c r="G69" s="6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" hidden="false" customHeight="false" outlineLevel="0" collapsed="false">
      <c r="A70" s="32" t="s">
        <v>24</v>
      </c>
      <c r="B70" s="8" t="s">
        <v>56</v>
      </c>
      <c r="C70" s="2" t="n">
        <v>44762.5</v>
      </c>
      <c r="E70" s="2"/>
      <c r="F70" s="2"/>
      <c r="G70" s="6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" hidden="false" customHeight="false" outlineLevel="0" collapsed="false">
      <c r="A71" s="12" t="s">
        <v>26</v>
      </c>
      <c r="B71" s="32" t="s">
        <v>57</v>
      </c>
      <c r="C71" s="2" t="n">
        <v>181515.7</v>
      </c>
      <c r="E71" s="2"/>
      <c r="F71" s="33"/>
      <c r="G71" s="6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A72" s="12" t="s">
        <v>58</v>
      </c>
      <c r="B72" s="32" t="s">
        <v>59</v>
      </c>
      <c r="C72" s="2" t="n">
        <v>151458</v>
      </c>
      <c r="E72" s="2"/>
      <c r="F72" s="2"/>
      <c r="G72" s="6"/>
      <c r="H72" s="6"/>
      <c r="I72" s="6"/>
      <c r="J72" s="6"/>
      <c r="K72" s="6"/>
      <c r="L72" s="8"/>
      <c r="M72" s="8"/>
      <c r="N72" s="1"/>
      <c r="O72" s="1"/>
      <c r="P72" s="1"/>
      <c r="Q72" s="1"/>
    </row>
    <row r="73" customFormat="false" ht="15" hidden="false" customHeight="false" outlineLevel="0" collapsed="false">
      <c r="A73" s="12" t="s">
        <v>60</v>
      </c>
      <c r="B73" s="8" t="s">
        <v>61</v>
      </c>
      <c r="C73" s="2" t="n">
        <v>0</v>
      </c>
      <c r="E73" s="2"/>
      <c r="F73" s="2"/>
      <c r="G73" s="6"/>
      <c r="H73" s="6"/>
      <c r="I73" s="6"/>
      <c r="J73" s="6"/>
      <c r="K73" s="6"/>
      <c r="L73" s="8"/>
      <c r="M73" s="8"/>
      <c r="N73" s="1"/>
      <c r="O73" s="1"/>
      <c r="P73" s="1"/>
      <c r="Q73" s="1"/>
    </row>
    <row r="74" customFormat="false" ht="15" hidden="false" customHeight="false" outlineLevel="0" collapsed="false">
      <c r="A74" s="12" t="s">
        <v>62</v>
      </c>
      <c r="B74" s="32" t="s">
        <v>63</v>
      </c>
      <c r="C74" s="2" t="n">
        <v>25260.2</v>
      </c>
      <c r="E74" s="2"/>
      <c r="F74" s="2"/>
      <c r="G74" s="6"/>
      <c r="H74" s="6"/>
      <c r="I74" s="6"/>
      <c r="J74" s="6"/>
      <c r="K74" s="6"/>
      <c r="L74" s="8"/>
      <c r="M74" s="8"/>
      <c r="N74" s="1"/>
      <c r="O74" s="1"/>
      <c r="P74" s="1"/>
      <c r="Q74" s="1"/>
    </row>
    <row r="75" customFormat="false" ht="15" hidden="false" customHeight="false" outlineLevel="0" collapsed="false">
      <c r="A75" s="12" t="s">
        <v>64</v>
      </c>
      <c r="B75" s="32" t="s">
        <v>65</v>
      </c>
      <c r="C75" s="2" t="n">
        <f aca="false">4784.4+13.1</f>
        <v>4797.5</v>
      </c>
      <c r="E75" s="2"/>
      <c r="F75" s="2"/>
      <c r="G75" s="6"/>
      <c r="H75" s="6"/>
      <c r="I75" s="6"/>
      <c r="J75" s="6"/>
      <c r="K75" s="6"/>
      <c r="L75" s="8"/>
      <c r="M75" s="8"/>
      <c r="N75" s="1"/>
      <c r="O75" s="1"/>
      <c r="P75" s="1"/>
      <c r="Q75" s="1"/>
    </row>
    <row r="76" customFormat="false" ht="15" hidden="false" customHeight="false" outlineLevel="0" collapsed="false">
      <c r="A76" s="32" t="s">
        <v>28</v>
      </c>
      <c r="B76" s="8" t="s">
        <v>66</v>
      </c>
      <c r="C76" s="2" t="n">
        <v>10278.9</v>
      </c>
      <c r="E76" s="2"/>
      <c r="F76" s="2"/>
      <c r="G76" s="6"/>
      <c r="H76" s="6"/>
      <c r="I76" s="6"/>
      <c r="J76" s="6"/>
      <c r="K76" s="6"/>
      <c r="L76" s="8"/>
      <c r="M76" s="8"/>
      <c r="N76" s="1"/>
      <c r="O76" s="1"/>
      <c r="P76" s="1"/>
      <c r="Q76" s="1"/>
    </row>
    <row r="77" customFormat="false" ht="15" hidden="false" customHeight="false" outlineLevel="0" collapsed="false">
      <c r="A77" s="32" t="s">
        <v>30</v>
      </c>
      <c r="B77" s="8" t="s">
        <v>67</v>
      </c>
      <c r="C77" s="2" t="n">
        <v>933366</v>
      </c>
      <c r="E77" s="2"/>
      <c r="F77" s="2"/>
      <c r="G77" s="6"/>
      <c r="H77" s="6"/>
      <c r="I77" s="6"/>
      <c r="J77" s="6"/>
      <c r="K77" s="6"/>
      <c r="L77" s="8"/>
      <c r="M77" s="8"/>
      <c r="N77" s="1"/>
      <c r="O77" s="1"/>
      <c r="P77" s="1"/>
      <c r="Q77" s="1"/>
    </row>
    <row r="78" customFormat="false" ht="15" hidden="false" customHeight="false" outlineLevel="0" collapsed="false">
      <c r="A78" s="32" t="s">
        <v>32</v>
      </c>
      <c r="B78" s="8" t="s">
        <v>68</v>
      </c>
      <c r="C78" s="2" t="n">
        <v>1298856.6</v>
      </c>
      <c r="E78" s="2"/>
      <c r="F78" s="2"/>
      <c r="G78" s="6"/>
      <c r="H78" s="6"/>
      <c r="I78" s="6"/>
      <c r="J78" s="6"/>
      <c r="K78" s="6"/>
      <c r="L78" s="8"/>
      <c r="M78" s="8"/>
      <c r="N78" s="1"/>
      <c r="O78" s="1"/>
      <c r="P78" s="1"/>
      <c r="Q78" s="1"/>
    </row>
    <row r="79" customFormat="false" ht="15" hidden="false" customHeight="false" outlineLevel="0" collapsed="false">
      <c r="A79" s="32" t="s">
        <v>34</v>
      </c>
      <c r="B79" s="32" t="s">
        <v>69</v>
      </c>
      <c r="C79" s="2" t="n">
        <v>237137.1</v>
      </c>
      <c r="E79" s="2"/>
      <c r="F79" s="2"/>
      <c r="G79" s="6"/>
      <c r="H79" s="3"/>
      <c r="I79" s="3"/>
      <c r="J79" s="3"/>
      <c r="K79" s="3"/>
      <c r="L79" s="8"/>
      <c r="M79" s="8"/>
      <c r="N79" s="1"/>
      <c r="O79" s="1"/>
      <c r="P79" s="1"/>
      <c r="Q79" s="1"/>
    </row>
    <row r="80" customFormat="false" ht="15" hidden="false" customHeight="false" outlineLevel="0" collapsed="false">
      <c r="A80" s="32" t="s">
        <v>70</v>
      </c>
      <c r="B80" s="32" t="s">
        <v>71</v>
      </c>
      <c r="C80" s="2"/>
      <c r="E80" s="2"/>
      <c r="F80" s="2"/>
      <c r="G80" s="6"/>
      <c r="H80" s="3"/>
      <c r="I80" s="3"/>
      <c r="J80" s="3"/>
      <c r="K80" s="3"/>
      <c r="L80" s="8"/>
      <c r="M80" s="8"/>
      <c r="N80" s="1"/>
      <c r="O80" s="1"/>
      <c r="P80" s="1"/>
      <c r="Q80" s="1"/>
    </row>
    <row r="81" customFormat="false" ht="15" hidden="false" customHeight="false" outlineLevel="0" collapsed="false">
      <c r="A81" s="1"/>
      <c r="B81" s="32" t="s">
        <v>72</v>
      </c>
      <c r="C81" s="2" t="n">
        <v>310255.3</v>
      </c>
      <c r="E81" s="2"/>
      <c r="F81" s="2"/>
      <c r="G81" s="6"/>
      <c r="H81" s="6"/>
      <c r="I81" s="6"/>
      <c r="J81" s="6"/>
      <c r="K81" s="6"/>
      <c r="L81" s="8"/>
      <c r="M81" s="8"/>
      <c r="N81" s="1"/>
      <c r="O81" s="1"/>
      <c r="P81" s="1"/>
      <c r="Q81" s="1"/>
    </row>
    <row r="82" customFormat="false" ht="15" hidden="false" customHeight="false" outlineLevel="0" collapsed="false">
      <c r="A82" s="32" t="s">
        <v>73</v>
      </c>
      <c r="B82" s="32" t="s">
        <v>74</v>
      </c>
      <c r="C82" s="2" t="n">
        <v>4558</v>
      </c>
      <c r="E82" s="2"/>
      <c r="F82" s="2"/>
      <c r="G82" s="6"/>
      <c r="H82" s="6"/>
      <c r="I82" s="6"/>
      <c r="J82" s="6"/>
      <c r="K82" s="6"/>
      <c r="L82" s="8"/>
      <c r="M82" s="8"/>
      <c r="N82" s="1"/>
      <c r="O82" s="1"/>
      <c r="P82" s="1"/>
      <c r="Q82" s="1"/>
    </row>
    <row r="83" customFormat="false" ht="15" hidden="false" customHeight="false" outlineLevel="0" collapsed="false">
      <c r="A83" s="32" t="s">
        <v>75</v>
      </c>
      <c r="B83" s="32" t="s">
        <v>76</v>
      </c>
      <c r="C83" s="2"/>
      <c r="E83" s="2"/>
      <c r="F83" s="2"/>
      <c r="G83" s="6"/>
      <c r="H83" s="6"/>
      <c r="I83" s="6"/>
      <c r="J83" s="6"/>
      <c r="K83" s="6"/>
      <c r="L83" s="8"/>
      <c r="M83" s="8"/>
      <c r="N83" s="1"/>
      <c r="O83" s="1"/>
      <c r="P83" s="1"/>
      <c r="Q83" s="1"/>
    </row>
    <row r="84" customFormat="false" ht="15" hidden="false" customHeight="false" outlineLevel="0" collapsed="false">
      <c r="A84" s="1"/>
      <c r="B84" s="8" t="s">
        <v>77</v>
      </c>
      <c r="C84" s="2" t="n">
        <v>11380.8</v>
      </c>
      <c r="E84" s="2"/>
      <c r="F84" s="2"/>
      <c r="G84" s="6"/>
      <c r="H84" s="3"/>
      <c r="I84" s="3"/>
      <c r="J84" s="3"/>
      <c r="K84" s="3"/>
      <c r="L84" s="8"/>
      <c r="M84" s="8"/>
      <c r="N84" s="1"/>
      <c r="O84" s="1"/>
      <c r="P84" s="1"/>
      <c r="Q84" s="1"/>
    </row>
    <row r="85" customFormat="false" ht="15" hidden="false" customHeight="false" outlineLevel="0" collapsed="false">
      <c r="A85" s="32" t="s">
        <v>78</v>
      </c>
      <c r="B85" s="8" t="s">
        <v>79</v>
      </c>
      <c r="C85" s="2" t="n">
        <v>700679.4</v>
      </c>
      <c r="E85" s="2"/>
      <c r="F85" s="2"/>
      <c r="G85" s="6"/>
      <c r="H85" s="3"/>
      <c r="I85" s="3"/>
      <c r="J85" s="3"/>
      <c r="K85" s="3"/>
      <c r="L85" s="8"/>
      <c r="M85" s="8"/>
      <c r="N85" s="1"/>
      <c r="O85" s="1"/>
      <c r="P85" s="1"/>
      <c r="Q85" s="1"/>
    </row>
    <row r="86" customFormat="false" ht="15" hidden="false" customHeight="false" outlineLevel="0" collapsed="false">
      <c r="A86" s="32" t="s">
        <v>80</v>
      </c>
      <c r="B86" s="8" t="s">
        <v>81</v>
      </c>
      <c r="C86" s="2" t="n">
        <v>532732.8</v>
      </c>
      <c r="E86" s="2"/>
      <c r="F86" s="2"/>
      <c r="G86" s="6"/>
      <c r="H86" s="3"/>
      <c r="I86" s="3"/>
      <c r="J86" s="3"/>
      <c r="K86" s="3"/>
      <c r="L86" s="8"/>
      <c r="M86" s="8"/>
      <c r="N86" s="1"/>
      <c r="O86" s="1"/>
      <c r="P86" s="1"/>
      <c r="Q86" s="1"/>
    </row>
    <row r="87" customFormat="false" ht="15" hidden="false" customHeight="false" outlineLevel="0" collapsed="false">
      <c r="A87" s="32" t="s">
        <v>82</v>
      </c>
      <c r="B87" s="8" t="s">
        <v>83</v>
      </c>
      <c r="C87" s="2" t="n">
        <v>167946.6</v>
      </c>
      <c r="E87" s="2"/>
      <c r="F87" s="2"/>
      <c r="G87" s="6"/>
      <c r="H87" s="3"/>
      <c r="I87" s="3"/>
      <c r="J87" s="3"/>
      <c r="K87" s="3"/>
      <c r="L87" s="8"/>
      <c r="M87" s="8"/>
      <c r="N87" s="1"/>
      <c r="O87" s="1"/>
      <c r="P87" s="1"/>
      <c r="Q87" s="1"/>
    </row>
    <row r="88" customFormat="false" ht="15" hidden="false" customHeight="false" outlineLevel="0" collapsed="false">
      <c r="A88" s="32" t="s">
        <v>84</v>
      </c>
      <c r="B88" s="32" t="s">
        <v>85</v>
      </c>
      <c r="C88" s="2" t="n">
        <v>228961.5</v>
      </c>
      <c r="E88" s="2"/>
      <c r="F88" s="2"/>
      <c r="G88" s="6"/>
      <c r="H88" s="3"/>
      <c r="I88" s="3"/>
      <c r="J88" s="3"/>
      <c r="K88" s="3"/>
      <c r="L88" s="8"/>
      <c r="M88" s="8"/>
      <c r="N88" s="1"/>
      <c r="O88" s="1"/>
      <c r="P88" s="1"/>
      <c r="Q88" s="1"/>
    </row>
    <row r="89" customFormat="false" ht="15" hidden="false" customHeight="false" outlineLevel="0" collapsed="false">
      <c r="A89" s="32"/>
      <c r="B89" s="8" t="s">
        <v>86</v>
      </c>
      <c r="C89" s="2"/>
      <c r="E89" s="2"/>
      <c r="F89" s="2"/>
      <c r="G89" s="6"/>
      <c r="H89" s="3"/>
      <c r="I89" s="3"/>
      <c r="J89" s="3"/>
      <c r="K89" s="3"/>
      <c r="L89" s="8"/>
      <c r="M89" s="8"/>
      <c r="N89" s="1"/>
      <c r="O89" s="1"/>
      <c r="P89" s="1"/>
      <c r="Q89" s="1"/>
    </row>
    <row r="90" customFormat="false" ht="15" hidden="false" customHeight="false" outlineLevel="0" collapsed="false">
      <c r="A90" s="32" t="s">
        <v>87</v>
      </c>
      <c r="B90" s="8" t="s">
        <v>88</v>
      </c>
      <c r="C90" s="2" t="n">
        <v>224927.2</v>
      </c>
      <c r="E90" s="2"/>
      <c r="F90" s="2"/>
      <c r="G90" s="6"/>
      <c r="H90" s="6"/>
      <c r="I90" s="6"/>
      <c r="J90" s="6"/>
      <c r="K90" s="6"/>
      <c r="L90" s="8"/>
      <c r="M90" s="8"/>
      <c r="N90" s="1"/>
      <c r="O90" s="1"/>
      <c r="P90" s="1"/>
      <c r="Q90" s="1"/>
    </row>
    <row r="91" customFormat="false" ht="15" hidden="false" customHeight="false" outlineLevel="0" collapsed="false">
      <c r="A91" s="32" t="s">
        <v>89</v>
      </c>
      <c r="B91" s="32" t="s">
        <v>90</v>
      </c>
      <c r="C91" s="2" t="n">
        <v>4034.3</v>
      </c>
      <c r="E91" s="2"/>
      <c r="F91" s="2"/>
      <c r="G91" s="6"/>
      <c r="H91" s="6"/>
      <c r="I91" s="6"/>
      <c r="J91" s="6"/>
      <c r="K91" s="6"/>
      <c r="L91" s="8"/>
      <c r="M91" s="8"/>
      <c r="N91" s="1"/>
      <c r="O91" s="1"/>
      <c r="P91" s="1"/>
      <c r="Q91" s="1"/>
    </row>
    <row r="92" customFormat="false" ht="15" hidden="false" customHeight="false" outlineLevel="0" collapsed="false">
      <c r="A92" s="32"/>
      <c r="B92" s="32"/>
      <c r="C92" s="2"/>
      <c r="E92" s="2"/>
      <c r="F92" s="2"/>
      <c r="G92" s="6"/>
      <c r="H92" s="6"/>
      <c r="I92" s="6"/>
      <c r="J92" s="6"/>
      <c r="K92" s="6"/>
      <c r="L92" s="8"/>
      <c r="M92" s="8"/>
      <c r="N92" s="1"/>
      <c r="O92" s="1"/>
      <c r="P92" s="1"/>
      <c r="Q92" s="1"/>
    </row>
    <row r="93" customFormat="false" ht="15" hidden="false" customHeight="false" outlineLevel="0" collapsed="false">
      <c r="A93" s="32"/>
      <c r="B93" s="32"/>
      <c r="C93" s="2"/>
      <c r="E93" s="2"/>
      <c r="F93" s="2"/>
      <c r="G93" s="6"/>
      <c r="H93" s="6"/>
      <c r="I93" s="6"/>
      <c r="J93" s="6"/>
      <c r="K93" s="6"/>
      <c r="L93" s="8"/>
      <c r="M93" s="8"/>
      <c r="N93" s="1"/>
      <c r="O93" s="1"/>
      <c r="P93" s="1"/>
      <c r="Q93" s="1"/>
    </row>
    <row r="94" customFormat="false" ht="15.6" hidden="false" customHeight="false" outlineLevel="0" collapsed="false">
      <c r="A94" s="32" t="s">
        <v>36</v>
      </c>
      <c r="B94" s="36" t="s">
        <v>91</v>
      </c>
      <c r="C94" s="2" t="n">
        <v>666035.9</v>
      </c>
      <c r="E94" s="2"/>
      <c r="F94" s="33"/>
      <c r="G94" s="6"/>
      <c r="H94" s="3"/>
      <c r="I94" s="3"/>
      <c r="J94" s="3"/>
      <c r="K94" s="3"/>
      <c r="L94" s="8"/>
      <c r="M94" s="8"/>
      <c r="N94" s="1"/>
      <c r="O94" s="1"/>
      <c r="P94" s="1"/>
      <c r="Q94" s="1"/>
    </row>
    <row r="95" customFormat="false" ht="15" hidden="false" customHeight="false" outlineLevel="0" collapsed="false">
      <c r="A95" s="1"/>
      <c r="B95" s="32"/>
      <c r="C95" s="2"/>
      <c r="E95" s="2"/>
      <c r="F95" s="2"/>
      <c r="G95" s="6"/>
      <c r="H95" s="3"/>
      <c r="I95" s="3"/>
      <c r="J95" s="3"/>
      <c r="K95" s="3"/>
      <c r="L95" s="8"/>
      <c r="M95" s="8"/>
      <c r="N95" s="1"/>
      <c r="O95" s="1"/>
      <c r="P95" s="1"/>
      <c r="Q95" s="1"/>
    </row>
    <row r="96" customFormat="false" ht="15.6" hidden="false" customHeight="false" outlineLevel="0" collapsed="false">
      <c r="A96" s="32" t="s">
        <v>38</v>
      </c>
      <c r="B96" s="32" t="s">
        <v>92</v>
      </c>
      <c r="C96" s="2" t="n">
        <v>549169.7</v>
      </c>
      <c r="E96" s="2"/>
      <c r="F96" s="2"/>
      <c r="G96" s="6"/>
      <c r="H96" s="37"/>
      <c r="I96" s="37"/>
      <c r="J96" s="37"/>
      <c r="K96" s="37"/>
      <c r="L96" s="38"/>
      <c r="M96" s="38"/>
      <c r="N96" s="39"/>
      <c r="O96" s="39"/>
      <c r="P96" s="39"/>
      <c r="Q96" s="39"/>
    </row>
    <row r="97" customFormat="false" ht="15" hidden="false" customHeight="false" outlineLevel="0" collapsed="false">
      <c r="A97" s="32" t="s">
        <v>40</v>
      </c>
      <c r="B97" s="32" t="s">
        <v>93</v>
      </c>
      <c r="C97" s="2" t="n">
        <v>116866.2</v>
      </c>
      <c r="E97" s="2"/>
      <c r="F97" s="2"/>
      <c r="G97" s="6"/>
      <c r="H97" s="3"/>
      <c r="I97" s="3"/>
      <c r="J97" s="3"/>
      <c r="K97" s="3"/>
      <c r="L97" s="8"/>
      <c r="M97" s="8"/>
      <c r="N97" s="1"/>
      <c r="O97" s="1"/>
      <c r="P97" s="1"/>
      <c r="Q97" s="1"/>
    </row>
    <row r="98" customFormat="false" ht="15" hidden="false" customHeight="false" outlineLevel="0" collapsed="false">
      <c r="A98" s="32"/>
      <c r="B98" s="8"/>
      <c r="C98" s="2"/>
      <c r="E98" s="2"/>
      <c r="F98" s="2"/>
      <c r="G98" s="6"/>
      <c r="H98" s="3"/>
      <c r="I98" s="3"/>
      <c r="J98" s="3"/>
      <c r="K98" s="3"/>
      <c r="L98" s="8"/>
      <c r="M98" s="8"/>
      <c r="N98" s="1"/>
      <c r="O98" s="1"/>
      <c r="P98" s="1"/>
      <c r="Q98" s="1"/>
    </row>
    <row r="99" customFormat="false" ht="15.6" hidden="false" customHeight="false" outlineLevel="0" collapsed="false">
      <c r="A99" s="40" t="s">
        <v>46</v>
      </c>
      <c r="B99" s="36" t="s">
        <v>94</v>
      </c>
      <c r="C99" s="2" t="n">
        <v>59079.6</v>
      </c>
      <c r="E99" s="41"/>
      <c r="F99" s="41"/>
      <c r="G99" s="42"/>
      <c r="H99" s="3"/>
      <c r="I99" s="3"/>
      <c r="J99" s="3"/>
      <c r="K99" s="3"/>
      <c r="L99" s="8"/>
      <c r="M99" s="8"/>
      <c r="N99" s="1"/>
      <c r="O99" s="1"/>
      <c r="P99" s="1"/>
      <c r="Q99" s="1"/>
    </row>
    <row r="100" customFormat="false" ht="15" hidden="false" customHeight="false" outlineLevel="0" collapsed="false">
      <c r="A100" s="32"/>
      <c r="B100" s="8"/>
      <c r="C100" s="2"/>
      <c r="E100" s="2"/>
      <c r="F100" s="2"/>
      <c r="G100" s="6"/>
      <c r="H100" s="3"/>
      <c r="I100" s="3"/>
      <c r="J100" s="3"/>
      <c r="K100" s="3"/>
      <c r="L100" s="8"/>
      <c r="M100" s="8"/>
      <c r="N100" s="1"/>
      <c r="O100" s="1"/>
      <c r="P100" s="1"/>
      <c r="Q100" s="1"/>
    </row>
    <row r="101" customFormat="false" ht="15.6" hidden="false" customHeight="false" outlineLevel="0" collapsed="false">
      <c r="A101" s="32" t="s">
        <v>95</v>
      </c>
      <c r="B101" s="40" t="s">
        <v>96</v>
      </c>
      <c r="C101" s="2"/>
      <c r="E101" s="2"/>
      <c r="F101" s="2"/>
      <c r="G101" s="6"/>
      <c r="H101" s="3"/>
      <c r="I101" s="3"/>
      <c r="J101" s="3"/>
      <c r="K101" s="3"/>
      <c r="L101" s="8"/>
      <c r="M101" s="8"/>
      <c r="N101" s="1"/>
      <c r="O101" s="1"/>
      <c r="P101" s="1"/>
      <c r="Q101" s="1"/>
    </row>
    <row r="102" customFormat="false" ht="15" hidden="false" customHeight="false" outlineLevel="0" collapsed="false">
      <c r="A102" s="32"/>
      <c r="B102" s="32" t="s">
        <v>97</v>
      </c>
      <c r="C102" s="2"/>
      <c r="E102" s="2"/>
      <c r="F102" s="2"/>
      <c r="G102" s="6"/>
      <c r="H102" s="3"/>
      <c r="I102" s="3"/>
      <c r="J102" s="3"/>
      <c r="K102" s="3"/>
      <c r="L102" s="8"/>
      <c r="M102" s="8"/>
      <c r="N102" s="1"/>
      <c r="O102" s="1"/>
      <c r="P102" s="1"/>
      <c r="Q102" s="1"/>
    </row>
    <row r="103" customFormat="false" ht="15" hidden="false" customHeight="false" outlineLevel="0" collapsed="false">
      <c r="A103" s="32"/>
      <c r="B103" s="32" t="s">
        <v>98</v>
      </c>
      <c r="C103" s="2"/>
      <c r="E103" s="2"/>
      <c r="F103" s="2"/>
      <c r="G103" s="6"/>
      <c r="H103" s="3"/>
      <c r="I103" s="3"/>
      <c r="J103" s="3"/>
      <c r="K103" s="3"/>
      <c r="L103" s="8"/>
      <c r="M103" s="8"/>
      <c r="N103" s="1"/>
      <c r="O103" s="1"/>
      <c r="P103" s="1"/>
      <c r="Q103" s="1"/>
    </row>
    <row r="104" customFormat="false" ht="15" hidden="false" customHeight="false" outlineLevel="0" collapsed="false">
      <c r="A104" s="32"/>
      <c r="B104" s="32" t="s">
        <v>99</v>
      </c>
      <c r="C104" s="2"/>
      <c r="E104" s="2"/>
      <c r="F104" s="2"/>
      <c r="G104" s="6"/>
      <c r="H104" s="3"/>
      <c r="I104" s="3"/>
      <c r="J104" s="3"/>
      <c r="K104" s="3"/>
      <c r="L104" s="8"/>
      <c r="M104" s="8"/>
      <c r="N104" s="1"/>
      <c r="O104" s="1"/>
      <c r="P104" s="1"/>
      <c r="Q104" s="1"/>
    </row>
    <row r="105" customFormat="false" ht="15" hidden="false" customHeight="false" outlineLevel="0" collapsed="false">
      <c r="A105" s="32"/>
      <c r="B105" s="32" t="s">
        <v>100</v>
      </c>
      <c r="C105" s="2"/>
      <c r="E105" s="2"/>
      <c r="F105" s="2"/>
      <c r="G105" s="6"/>
      <c r="H105" s="3"/>
      <c r="I105" s="3"/>
      <c r="J105" s="3"/>
      <c r="K105" s="3"/>
      <c r="L105" s="8"/>
      <c r="M105" s="8"/>
      <c r="N105" s="1"/>
      <c r="O105" s="1"/>
      <c r="P105" s="1"/>
      <c r="Q105" s="1"/>
    </row>
    <row r="106" customFormat="false" ht="15" hidden="false" customHeight="false" outlineLevel="0" collapsed="false">
      <c r="A106" s="32"/>
      <c r="B106" s="32" t="s">
        <v>101</v>
      </c>
      <c r="C106" s="2"/>
      <c r="E106" s="2"/>
      <c r="F106" s="2"/>
      <c r="G106" s="6"/>
      <c r="H106" s="3"/>
      <c r="I106" s="3"/>
      <c r="J106" s="3"/>
      <c r="K106" s="3"/>
      <c r="L106" s="8"/>
      <c r="M106" s="8"/>
      <c r="N106" s="1"/>
      <c r="O106" s="1"/>
      <c r="P106" s="1"/>
      <c r="Q106" s="1"/>
    </row>
    <row r="107" customFormat="false" ht="15" hidden="false" customHeight="false" outlineLevel="0" collapsed="false">
      <c r="A107" s="32"/>
      <c r="B107" s="32" t="s">
        <v>102</v>
      </c>
      <c r="C107" s="2"/>
      <c r="E107" s="2"/>
      <c r="F107" s="2"/>
      <c r="G107" s="6"/>
      <c r="H107" s="3"/>
      <c r="I107" s="3"/>
      <c r="J107" s="3"/>
      <c r="K107" s="3"/>
      <c r="L107" s="8"/>
      <c r="M107" s="8"/>
      <c r="N107" s="1"/>
      <c r="O107" s="1"/>
      <c r="P107" s="1"/>
      <c r="Q107" s="1"/>
    </row>
    <row r="108" customFormat="false" ht="15" hidden="false" customHeight="false" outlineLevel="0" collapsed="false">
      <c r="A108" s="32"/>
      <c r="B108" s="32" t="s">
        <v>103</v>
      </c>
      <c r="C108" s="2"/>
      <c r="E108" s="2"/>
      <c r="F108" s="2"/>
      <c r="G108" s="6"/>
      <c r="H108" s="3"/>
      <c r="I108" s="3"/>
      <c r="J108" s="3"/>
      <c r="K108" s="3"/>
      <c r="L108" s="8"/>
      <c r="M108" s="8"/>
      <c r="N108" s="1"/>
      <c r="O108" s="1"/>
      <c r="P108" s="1"/>
      <c r="Q108" s="1"/>
    </row>
    <row r="109" customFormat="false" ht="15" hidden="false" customHeight="false" outlineLevel="0" collapsed="false">
      <c r="A109" s="32"/>
      <c r="B109" s="32" t="s">
        <v>104</v>
      </c>
      <c r="C109" s="2"/>
      <c r="E109" s="2"/>
      <c r="F109" s="2"/>
      <c r="G109" s="6"/>
      <c r="H109" s="6"/>
      <c r="I109" s="6"/>
      <c r="J109" s="6"/>
      <c r="K109" s="6"/>
      <c r="L109" s="8"/>
      <c r="M109" s="8"/>
      <c r="N109" s="1"/>
      <c r="O109" s="1"/>
      <c r="P109" s="1"/>
      <c r="Q109" s="1"/>
    </row>
    <row r="110" customFormat="false" ht="15" hidden="false" customHeight="false" outlineLevel="0" collapsed="false">
      <c r="A110" s="32"/>
      <c r="B110" s="32" t="s">
        <v>105</v>
      </c>
      <c r="C110" s="2"/>
      <c r="E110" s="2"/>
      <c r="F110" s="2"/>
      <c r="G110" s="6"/>
      <c r="H110" s="6"/>
      <c r="I110" s="6"/>
      <c r="J110" s="6"/>
      <c r="K110" s="6"/>
      <c r="L110" s="8"/>
      <c r="M110" s="8"/>
      <c r="N110" s="1"/>
      <c r="O110" s="1"/>
      <c r="P110" s="1"/>
      <c r="Q110" s="1"/>
    </row>
    <row r="111" customFormat="false" ht="15" hidden="false" customHeight="false" outlineLevel="0" collapsed="false">
      <c r="A111" s="32"/>
      <c r="B111" s="43" t="s">
        <v>106</v>
      </c>
      <c r="C111" s="2"/>
      <c r="E111" s="2"/>
      <c r="F111" s="2"/>
      <c r="G111" s="6"/>
      <c r="H111" s="6"/>
      <c r="I111" s="6"/>
      <c r="J111" s="6"/>
      <c r="K111" s="6"/>
      <c r="L111" s="8"/>
      <c r="M111" s="8"/>
      <c r="N111" s="1"/>
      <c r="O111" s="1"/>
      <c r="P111" s="1"/>
      <c r="Q111" s="1"/>
    </row>
    <row r="112" customFormat="false" ht="15" hidden="false" customHeight="false" outlineLevel="0" collapsed="false">
      <c r="A112" s="32"/>
      <c r="B112" s="43"/>
      <c r="C112" s="2"/>
      <c r="E112" s="2"/>
      <c r="F112" s="2"/>
      <c r="G112" s="6"/>
      <c r="H112" s="6"/>
      <c r="I112" s="6"/>
      <c r="J112" s="6"/>
      <c r="K112" s="6"/>
      <c r="L112" s="8"/>
      <c r="M112" s="8"/>
      <c r="N112" s="1"/>
      <c r="O112" s="1"/>
      <c r="P112" s="1"/>
      <c r="Q112" s="1"/>
    </row>
    <row r="113" customFormat="false" ht="15" hidden="false" customHeight="false" outlineLevel="0" collapsed="false">
      <c r="A113" s="32"/>
      <c r="B113" s="8"/>
      <c r="C113" s="2"/>
      <c r="E113" s="2"/>
      <c r="F113" s="2"/>
      <c r="G113" s="6"/>
      <c r="H113" s="6"/>
      <c r="I113" s="6"/>
      <c r="J113" s="6"/>
      <c r="K113" s="6"/>
      <c r="L113" s="8"/>
      <c r="M113" s="8"/>
      <c r="N113" s="1"/>
      <c r="O113" s="1"/>
      <c r="P113" s="1"/>
      <c r="Q113" s="1"/>
    </row>
    <row r="114" customFormat="false" ht="15.6" hidden="false" customHeight="false" outlineLevel="0" collapsed="false">
      <c r="A114" s="44" t="s">
        <v>107</v>
      </c>
      <c r="B114" s="40" t="s">
        <v>108</v>
      </c>
      <c r="C114" s="2" t="n">
        <f aca="false">+C116+C155</f>
        <v>2091227.579</v>
      </c>
      <c r="E114" s="45"/>
      <c r="F114" s="46"/>
      <c r="G114" s="6"/>
      <c r="H114" s="6"/>
      <c r="I114" s="6"/>
      <c r="J114" s="6"/>
      <c r="K114" s="6"/>
      <c r="L114" s="8"/>
      <c r="M114" s="8"/>
      <c r="N114" s="1"/>
      <c r="O114" s="1"/>
      <c r="P114" s="1"/>
      <c r="Q114" s="1"/>
    </row>
    <row r="115" customFormat="false" ht="15.6" hidden="false" customHeight="false" outlineLevel="0" collapsed="false">
      <c r="A115" s="8"/>
      <c r="B115" s="36"/>
      <c r="C115" s="2"/>
      <c r="E115" s="2"/>
      <c r="F115" s="2"/>
      <c r="G115" s="6"/>
      <c r="H115" s="6"/>
      <c r="I115" s="6"/>
      <c r="J115" s="6"/>
      <c r="K115" s="6"/>
      <c r="L115" s="8"/>
      <c r="M115" s="8"/>
      <c r="N115" s="1"/>
      <c r="O115" s="1"/>
      <c r="P115" s="1"/>
      <c r="Q115" s="1"/>
    </row>
    <row r="116" customFormat="false" ht="15" hidden="false" customHeight="false" outlineLevel="0" collapsed="false">
      <c r="A116" s="8" t="s">
        <v>109</v>
      </c>
      <c r="B116" s="32" t="s">
        <v>110</v>
      </c>
      <c r="C116" s="5" t="n">
        <f aca="false">2580797.4-5791.9-56.1</f>
        <v>2574949.4</v>
      </c>
      <c r="E116" s="2"/>
      <c r="F116" s="47"/>
      <c r="G116" s="6"/>
      <c r="H116" s="6"/>
      <c r="I116" s="6"/>
      <c r="J116" s="6"/>
      <c r="K116" s="6"/>
      <c r="L116" s="8"/>
      <c r="M116" s="8"/>
      <c r="N116" s="1"/>
      <c r="O116" s="1"/>
      <c r="P116" s="1"/>
      <c r="Q116" s="1"/>
    </row>
    <row r="117" customFormat="false" ht="15" hidden="false" customHeight="false" outlineLevel="0" collapsed="false">
      <c r="A117" s="8"/>
      <c r="B117" s="32"/>
      <c r="C117" s="5"/>
      <c r="E117" s="2"/>
      <c r="F117" s="5"/>
      <c r="G117" s="6"/>
      <c r="H117" s="6"/>
      <c r="I117" s="6"/>
      <c r="J117" s="6"/>
      <c r="K117" s="6"/>
      <c r="L117" s="8"/>
      <c r="M117" s="8"/>
      <c r="N117" s="1"/>
      <c r="O117" s="1"/>
      <c r="P117" s="1"/>
      <c r="Q117" s="1"/>
    </row>
    <row r="118" customFormat="false" ht="15.6" hidden="false" customHeight="false" outlineLevel="0" collapsed="false">
      <c r="A118" s="32" t="s">
        <v>111</v>
      </c>
      <c r="B118" s="32" t="s">
        <v>112</v>
      </c>
      <c r="C118" s="2" t="n">
        <f aca="false">+C119+C120+C127</f>
        <v>993676.5</v>
      </c>
      <c r="E118" s="2"/>
      <c r="F118" s="2"/>
      <c r="G118" s="6"/>
      <c r="H118" s="6"/>
      <c r="I118" s="48"/>
      <c r="J118" s="8"/>
      <c r="K118" s="8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A119" s="32"/>
      <c r="B119" s="32" t="s">
        <v>113</v>
      </c>
      <c r="C119" s="2" t="n">
        <v>847033.8</v>
      </c>
      <c r="E119" s="45"/>
      <c r="F119" s="2"/>
      <c r="G119" s="6"/>
      <c r="H119" s="6"/>
      <c r="I119" s="6"/>
      <c r="J119" s="8"/>
      <c r="K119" s="8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A120" s="32"/>
      <c r="B120" s="32" t="s">
        <v>114</v>
      </c>
      <c r="C120" s="2" t="n">
        <f aca="false">+C121+C122+C123+C124+C125+C126</f>
        <v>146642.7</v>
      </c>
      <c r="E120" s="49"/>
      <c r="F120" s="2"/>
      <c r="G120" s="6"/>
      <c r="H120" s="6"/>
      <c r="I120" s="6"/>
      <c r="J120" s="8"/>
      <c r="K120" s="8"/>
      <c r="L120" s="1"/>
      <c r="M120" s="1"/>
      <c r="N120" s="1"/>
      <c r="O120" s="1"/>
      <c r="P120" s="1"/>
      <c r="Q120" s="1"/>
    </row>
    <row r="121" customFormat="false" ht="15" hidden="true" customHeight="false" outlineLevel="0" collapsed="false">
      <c r="A121" s="32"/>
      <c r="B121" s="32" t="str">
        <f aca="false">+B142</f>
        <v>               Общините от МТСП</v>
      </c>
      <c r="C121" s="2" t="n">
        <f aca="false">+C142</f>
        <v>85866.1</v>
      </c>
      <c r="E121" s="49"/>
      <c r="F121" s="2"/>
      <c r="G121" s="6"/>
      <c r="H121" s="6"/>
      <c r="I121" s="6"/>
      <c r="J121" s="8"/>
      <c r="K121" s="8"/>
      <c r="L121" s="1"/>
      <c r="M121" s="1"/>
      <c r="N121" s="1"/>
      <c r="O121" s="1"/>
      <c r="P121" s="1"/>
      <c r="Q121" s="1"/>
    </row>
    <row r="122" customFormat="false" ht="15" hidden="true" customHeight="false" outlineLevel="0" collapsed="false">
      <c r="A122" s="32"/>
      <c r="B122" s="32" t="str">
        <f aca="false">+B143</f>
        <v>               РСИ от МТСП</v>
      </c>
      <c r="C122" s="2" t="n">
        <f aca="false">+C143</f>
        <v>7021</v>
      </c>
      <c r="E122" s="49"/>
      <c r="F122" s="2"/>
      <c r="G122" s="6"/>
      <c r="H122" s="6"/>
      <c r="I122" s="6"/>
      <c r="J122" s="8"/>
      <c r="K122" s="8"/>
      <c r="L122" s="1"/>
      <c r="M122" s="1"/>
      <c r="N122" s="1"/>
      <c r="O122" s="1"/>
      <c r="P122" s="1"/>
      <c r="Q122" s="1"/>
    </row>
    <row r="123" customFormat="false" ht="15" hidden="true" customHeight="false" outlineLevel="0" collapsed="false">
      <c r="A123" s="32"/>
      <c r="B123" s="32" t="str">
        <f aca="false">+B146</f>
        <v>              Общините от МРРБ "Пътища"</v>
      </c>
      <c r="C123" s="2" t="n">
        <f aca="false">+C146</f>
        <v>33375.1</v>
      </c>
      <c r="E123" s="49"/>
      <c r="F123" s="2"/>
      <c r="G123" s="6"/>
      <c r="H123" s="6"/>
      <c r="I123" s="6"/>
      <c r="J123" s="8"/>
      <c r="K123" s="8"/>
      <c r="L123" s="1"/>
      <c r="M123" s="1"/>
      <c r="N123" s="1"/>
      <c r="O123" s="1"/>
      <c r="P123" s="1"/>
      <c r="Q123" s="1"/>
    </row>
    <row r="124" customFormat="false" ht="15" hidden="true" customHeight="false" outlineLevel="0" collapsed="false">
      <c r="A124" s="32"/>
      <c r="B124" s="32" t="str">
        <f aca="false">+B151</f>
        <v>              НФООС за общини</v>
      </c>
      <c r="C124" s="2" t="n">
        <f aca="false">+C151</f>
        <v>1130.3</v>
      </c>
      <c r="E124" s="49"/>
      <c r="F124" s="2"/>
      <c r="G124" s="6"/>
      <c r="H124" s="6"/>
      <c r="I124" s="6"/>
      <c r="J124" s="8"/>
      <c r="K124" s="8"/>
      <c r="L124" s="1"/>
      <c r="M124" s="1"/>
      <c r="N124" s="1"/>
      <c r="O124" s="1"/>
      <c r="P124" s="1"/>
      <c r="Q124" s="1"/>
    </row>
    <row r="125" customFormat="false" ht="15" hidden="true" customHeight="false" outlineLevel="0" collapsed="false">
      <c r="A125" s="32"/>
      <c r="B125" s="32" t="str">
        <f aca="false">+B147</f>
        <v>              Общините от МК</v>
      </c>
      <c r="C125" s="2" t="n">
        <f aca="false">+C147</f>
        <v>237.1</v>
      </c>
      <c r="E125" s="49"/>
      <c r="F125" s="2"/>
      <c r="G125" s="6"/>
      <c r="H125" s="6"/>
      <c r="I125" s="6"/>
      <c r="J125" s="8"/>
      <c r="K125" s="8"/>
      <c r="L125" s="1"/>
      <c r="M125" s="1"/>
      <c r="N125" s="1"/>
      <c r="O125" s="1"/>
      <c r="P125" s="1"/>
      <c r="Q125" s="1"/>
    </row>
    <row r="126" customFormat="false" ht="15" hidden="true" customHeight="false" outlineLevel="0" collapsed="false">
      <c r="A126" s="32"/>
      <c r="B126" s="32" t="str">
        <f aca="false">+B145</f>
        <v>              Общините от МОСВ - НФООС</v>
      </c>
      <c r="C126" s="2" t="n">
        <v>19013.1</v>
      </c>
      <c r="E126" s="49"/>
      <c r="F126" s="2"/>
      <c r="G126" s="6"/>
      <c r="H126" s="6"/>
      <c r="I126" s="6"/>
      <c r="J126" s="8"/>
      <c r="K126" s="8"/>
      <c r="L126" s="1"/>
      <c r="M126" s="1"/>
      <c r="N126" s="1"/>
      <c r="O126" s="1"/>
      <c r="P126" s="1"/>
      <c r="Q126" s="1"/>
    </row>
    <row r="127" customFormat="false" ht="15" hidden="true" customHeight="false" outlineLevel="0" collapsed="false">
      <c r="A127" s="32"/>
      <c r="B127" s="32"/>
      <c r="C127" s="2"/>
      <c r="E127" s="49"/>
      <c r="F127" s="2"/>
      <c r="G127" s="6"/>
      <c r="H127" s="6"/>
      <c r="I127" s="6"/>
      <c r="J127" s="8"/>
      <c r="K127" s="8"/>
      <c r="L127" s="1"/>
      <c r="M127" s="1"/>
      <c r="N127" s="1"/>
      <c r="O127" s="1"/>
      <c r="P127" s="1"/>
      <c r="Q127" s="1"/>
    </row>
    <row r="128" customFormat="false" ht="15" hidden="false" customHeight="false" outlineLevel="0" collapsed="false">
      <c r="A128" s="32" t="s">
        <v>115</v>
      </c>
      <c r="B128" s="32" t="s">
        <v>116</v>
      </c>
      <c r="C128" s="2" t="n">
        <v>1036587.7</v>
      </c>
      <c r="E128" s="45"/>
      <c r="F128" s="2"/>
      <c r="G128" s="6"/>
      <c r="H128" s="6"/>
      <c r="I128" s="6"/>
      <c r="J128" s="8"/>
      <c r="K128" s="8"/>
      <c r="L128" s="1"/>
      <c r="M128" s="1"/>
      <c r="N128" s="1"/>
      <c r="O128" s="1"/>
      <c r="P128" s="1"/>
      <c r="Q128" s="1"/>
    </row>
    <row r="129" customFormat="false" ht="15" hidden="false" customHeight="false" outlineLevel="0" collapsed="false">
      <c r="A129" s="32" t="s">
        <v>117</v>
      </c>
      <c r="B129" s="32" t="s">
        <v>118</v>
      </c>
      <c r="C129" s="2" t="n">
        <v>102531.2</v>
      </c>
      <c r="E129" s="45"/>
      <c r="F129" s="6"/>
      <c r="G129" s="6"/>
      <c r="H129" s="6"/>
      <c r="I129" s="6"/>
      <c r="J129" s="8"/>
      <c r="K129" s="8"/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A130" s="32" t="s">
        <v>119</v>
      </c>
      <c r="B130" s="32" t="s">
        <v>120</v>
      </c>
      <c r="C130" s="2" t="n">
        <v>31888.4</v>
      </c>
      <c r="E130" s="2"/>
      <c r="F130" s="6"/>
      <c r="G130" s="6"/>
      <c r="H130" s="6"/>
      <c r="I130" s="6"/>
      <c r="J130" s="8"/>
      <c r="K130" s="8"/>
      <c r="L130" s="1"/>
      <c r="M130" s="1"/>
      <c r="N130" s="1"/>
      <c r="O130" s="1"/>
      <c r="P130" s="1"/>
      <c r="Q130" s="1"/>
    </row>
    <row r="131" customFormat="false" ht="15" hidden="false" customHeight="false" outlineLevel="0" collapsed="false">
      <c r="A131" s="32" t="s">
        <v>121</v>
      </c>
      <c r="B131" s="32" t="s">
        <v>122</v>
      </c>
      <c r="C131" s="2" t="n">
        <v>40826</v>
      </c>
      <c r="E131" s="2"/>
      <c r="F131" s="6"/>
      <c r="G131" s="6"/>
      <c r="H131" s="6"/>
      <c r="I131" s="6"/>
      <c r="J131" s="8"/>
      <c r="K131" s="8"/>
      <c r="L131" s="1"/>
      <c r="M131" s="1"/>
      <c r="N131" s="1"/>
      <c r="O131" s="1"/>
      <c r="P131" s="1"/>
      <c r="Q131" s="1"/>
    </row>
    <row r="132" customFormat="false" ht="15" hidden="true" customHeight="false" outlineLevel="0" collapsed="false">
      <c r="A132" s="32" t="s">
        <v>123</v>
      </c>
      <c r="B132" s="32"/>
      <c r="C132" s="2"/>
      <c r="E132" s="2"/>
      <c r="F132" s="6"/>
      <c r="G132" s="6"/>
      <c r="H132" s="6"/>
      <c r="I132" s="6"/>
      <c r="J132" s="8"/>
      <c r="K132" s="8"/>
      <c r="L132" s="1"/>
      <c r="M132" s="1"/>
      <c r="N132" s="1"/>
      <c r="O132" s="1"/>
      <c r="P132" s="1"/>
      <c r="Q132" s="1"/>
    </row>
    <row r="133" customFormat="false" ht="15" hidden="false" customHeight="false" outlineLevel="0" collapsed="false">
      <c r="A133" s="32" t="s">
        <v>123</v>
      </c>
      <c r="B133" s="32" t="s">
        <v>124</v>
      </c>
      <c r="C133" s="2" t="n">
        <v>193642.3</v>
      </c>
      <c r="E133" s="45"/>
      <c r="F133" s="50"/>
      <c r="G133" s="6"/>
      <c r="H133" s="6"/>
      <c r="I133" s="6"/>
      <c r="J133" s="8"/>
      <c r="K133" s="8"/>
      <c r="L133" s="1"/>
      <c r="M133" s="1"/>
      <c r="N133" s="1"/>
      <c r="O133" s="1"/>
      <c r="P133" s="1"/>
      <c r="Q133" s="1"/>
    </row>
    <row r="134" customFormat="false" ht="15" hidden="false" customHeight="false" outlineLevel="0" collapsed="false">
      <c r="A134" s="32" t="s">
        <v>125</v>
      </c>
      <c r="B134" s="32" t="s">
        <v>126</v>
      </c>
      <c r="C134" s="2" t="n">
        <v>49570.5</v>
      </c>
      <c r="E134" s="45"/>
      <c r="F134" s="6"/>
      <c r="G134" s="6"/>
      <c r="H134" s="6"/>
      <c r="I134" s="6"/>
      <c r="J134" s="8"/>
      <c r="K134" s="8"/>
      <c r="L134" s="1"/>
      <c r="M134" s="1"/>
      <c r="N134" s="1"/>
      <c r="O134" s="1"/>
      <c r="P134" s="1"/>
      <c r="Q134" s="1"/>
    </row>
    <row r="135" customFormat="false" ht="15" hidden="false" customHeight="false" outlineLevel="0" collapsed="false">
      <c r="A135" s="32" t="s">
        <v>127</v>
      </c>
      <c r="B135" s="32" t="s">
        <v>128</v>
      </c>
      <c r="C135" s="2" t="n">
        <v>5343.5</v>
      </c>
      <c r="E135" s="45"/>
      <c r="F135" s="6"/>
      <c r="G135" s="6"/>
      <c r="H135" s="6"/>
      <c r="I135" s="6"/>
      <c r="J135" s="8"/>
      <c r="K135" s="8"/>
      <c r="L135" s="1"/>
      <c r="M135" s="1"/>
      <c r="N135" s="1"/>
      <c r="O135" s="1"/>
      <c r="P135" s="1"/>
      <c r="Q135" s="1"/>
    </row>
    <row r="136" customFormat="false" ht="15" hidden="false" customHeight="false" outlineLevel="0" collapsed="false">
      <c r="A136" s="32" t="s">
        <v>129</v>
      </c>
      <c r="B136" s="32" t="s">
        <v>130</v>
      </c>
      <c r="C136" s="5" t="n">
        <v>78</v>
      </c>
      <c r="E136" s="2"/>
      <c r="F136" s="6"/>
      <c r="G136" s="6"/>
      <c r="H136" s="6"/>
      <c r="I136" s="6"/>
      <c r="J136" s="8"/>
      <c r="K136" s="8"/>
      <c r="L136" s="1"/>
      <c r="M136" s="1"/>
      <c r="N136" s="1"/>
      <c r="O136" s="1"/>
      <c r="P136" s="1"/>
      <c r="Q136" s="1"/>
    </row>
    <row r="137" customFormat="false" ht="15" hidden="false" customHeight="false" outlineLevel="0" collapsed="false">
      <c r="A137" s="32" t="s">
        <v>131</v>
      </c>
      <c r="B137" s="32" t="s">
        <v>132</v>
      </c>
      <c r="C137" s="2"/>
      <c r="E137" s="2"/>
      <c r="F137" s="6"/>
      <c r="G137" s="6"/>
      <c r="H137" s="50"/>
      <c r="I137" s="50"/>
      <c r="J137" s="51"/>
      <c r="K137" s="51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32" t="s">
        <v>133</v>
      </c>
      <c r="B138" s="1" t="s">
        <v>134</v>
      </c>
      <c r="C138" s="5" t="n">
        <v>55000</v>
      </c>
      <c r="E138" s="2"/>
      <c r="F138" s="6"/>
      <c r="G138" s="6"/>
      <c r="H138" s="50"/>
      <c r="I138" s="50"/>
      <c r="J138" s="51"/>
      <c r="K138" s="51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32" t="s">
        <v>135</v>
      </c>
      <c r="B139" s="32" t="s">
        <v>136</v>
      </c>
      <c r="C139" s="2" t="n">
        <v>47000</v>
      </c>
      <c r="E139" s="2"/>
      <c r="F139" s="6"/>
      <c r="G139" s="6"/>
      <c r="H139" s="50"/>
      <c r="I139" s="50"/>
      <c r="J139" s="50"/>
      <c r="K139" s="50"/>
      <c r="L139" s="51"/>
      <c r="M139" s="51"/>
      <c r="N139" s="52"/>
      <c r="O139" s="52"/>
      <c r="P139" s="52"/>
      <c r="Q139" s="52"/>
    </row>
    <row r="140" customFormat="false" ht="15" hidden="false" customHeight="false" outlineLevel="0" collapsed="false">
      <c r="A140" s="32" t="s">
        <v>137</v>
      </c>
      <c r="B140" s="32" t="s">
        <v>138</v>
      </c>
      <c r="C140" s="2" t="n">
        <f aca="false">SUM(C141:C151)-C142-C143-C146-C147-C151-C145</f>
        <v>18805.3</v>
      </c>
      <c r="E140" s="2"/>
      <c r="F140" s="6"/>
      <c r="G140" s="6"/>
      <c r="H140" s="50"/>
      <c r="I140" s="50"/>
      <c r="J140" s="50"/>
      <c r="K140" s="50"/>
      <c r="L140" s="51"/>
      <c r="M140" s="51"/>
      <c r="N140" s="52"/>
      <c r="O140" s="52"/>
      <c r="P140" s="52"/>
      <c r="Q140" s="52"/>
    </row>
    <row r="141" customFormat="false" ht="15" hidden="true" customHeight="false" outlineLevel="0" collapsed="false">
      <c r="A141" s="51"/>
      <c r="B141" s="32" t="s">
        <v>139</v>
      </c>
      <c r="C141" s="2" t="n">
        <v>2250</v>
      </c>
      <c r="E141" s="45"/>
      <c r="F141" s="50"/>
      <c r="G141" s="50"/>
      <c r="H141" s="50"/>
      <c r="I141" s="50"/>
      <c r="J141" s="50"/>
      <c r="K141" s="50"/>
      <c r="L141" s="51"/>
      <c r="M141" s="51"/>
      <c r="N141" s="52"/>
      <c r="O141" s="52"/>
      <c r="P141" s="52"/>
      <c r="Q141" s="52"/>
    </row>
    <row r="142" customFormat="false" ht="15" hidden="true" customHeight="false" outlineLevel="0" collapsed="false">
      <c r="A142" s="51"/>
      <c r="B142" s="32" t="s">
        <v>140</v>
      </c>
      <c r="C142" s="2" t="n">
        <v>85866.1</v>
      </c>
      <c r="E142" s="45"/>
      <c r="F142" s="50"/>
      <c r="G142" s="50"/>
      <c r="H142" s="6"/>
      <c r="I142" s="6"/>
      <c r="J142" s="6"/>
      <c r="K142" s="6"/>
      <c r="L142" s="8"/>
      <c r="M142" s="8"/>
      <c r="N142" s="1"/>
      <c r="O142" s="1"/>
      <c r="P142" s="1"/>
      <c r="Q142" s="1"/>
    </row>
    <row r="143" customFormat="false" ht="15" hidden="true" customHeight="false" outlineLevel="0" collapsed="false">
      <c r="A143" s="51"/>
      <c r="B143" s="32" t="s">
        <v>141</v>
      </c>
      <c r="C143" s="2" t="n">
        <v>7021</v>
      </c>
      <c r="E143" s="45"/>
      <c r="F143" s="50"/>
      <c r="G143" s="50"/>
      <c r="H143" s="6"/>
      <c r="I143" s="6"/>
      <c r="J143" s="6"/>
      <c r="K143" s="6"/>
      <c r="L143" s="8"/>
      <c r="M143" s="8"/>
      <c r="N143" s="1"/>
      <c r="O143" s="1"/>
      <c r="P143" s="1"/>
      <c r="Q143" s="1"/>
    </row>
    <row r="144" customFormat="false" ht="15" hidden="true" customHeight="false" outlineLevel="0" collapsed="false">
      <c r="A144" s="51"/>
      <c r="B144" s="32" t="s">
        <v>142</v>
      </c>
      <c r="C144" s="2" t="n">
        <v>25.9</v>
      </c>
      <c r="E144" s="45"/>
      <c r="F144" s="50"/>
      <c r="G144" s="50"/>
      <c r="H144" s="6"/>
      <c r="I144" s="6"/>
      <c r="J144" s="6"/>
      <c r="K144" s="6"/>
      <c r="L144" s="8"/>
      <c r="M144" s="8"/>
      <c r="N144" s="1"/>
      <c r="O144" s="1"/>
      <c r="P144" s="1"/>
      <c r="Q144" s="1"/>
    </row>
    <row r="145" customFormat="false" ht="15" hidden="true" customHeight="false" outlineLevel="0" collapsed="false">
      <c r="A145" s="51"/>
      <c r="B145" s="32" t="s">
        <v>143</v>
      </c>
      <c r="C145" s="2" t="n">
        <v>19013.1</v>
      </c>
      <c r="E145" s="53"/>
      <c r="F145" s="50"/>
      <c r="G145" s="50"/>
      <c r="H145" s="6"/>
      <c r="I145" s="6"/>
      <c r="J145" s="6"/>
      <c r="K145" s="6"/>
      <c r="L145" s="8"/>
      <c r="M145" s="8"/>
      <c r="N145" s="1"/>
      <c r="O145" s="1"/>
      <c r="P145" s="1"/>
      <c r="Q145" s="1"/>
    </row>
    <row r="146" customFormat="false" ht="15" hidden="true" customHeight="false" outlineLevel="0" collapsed="false">
      <c r="A146" s="51"/>
      <c r="B146" s="32" t="s">
        <v>144</v>
      </c>
      <c r="C146" s="2" t="n">
        <v>33375.1</v>
      </c>
      <c r="E146" s="45"/>
      <c r="F146" s="50"/>
      <c r="G146" s="50"/>
      <c r="H146" s="6"/>
      <c r="I146" s="6"/>
      <c r="J146" s="6"/>
      <c r="K146" s="6"/>
      <c r="L146" s="8"/>
      <c r="M146" s="8"/>
      <c r="N146" s="1"/>
      <c r="O146" s="1"/>
      <c r="P146" s="1"/>
      <c r="Q146" s="1"/>
    </row>
    <row r="147" customFormat="false" ht="15" hidden="true" customHeight="false" outlineLevel="0" collapsed="false">
      <c r="A147" s="51"/>
      <c r="B147" s="32" t="s">
        <v>145</v>
      </c>
      <c r="C147" s="2" t="n">
        <v>237.1</v>
      </c>
      <c r="E147" s="45"/>
      <c r="F147" s="50"/>
      <c r="G147" s="50"/>
      <c r="H147" s="6"/>
      <c r="I147" s="6"/>
      <c r="J147" s="6"/>
      <c r="K147" s="6"/>
      <c r="L147" s="8"/>
      <c r="M147" s="8"/>
      <c r="N147" s="1"/>
      <c r="O147" s="1"/>
      <c r="P147" s="1"/>
      <c r="Q147" s="1"/>
    </row>
    <row r="148" customFormat="false" ht="15" hidden="true" customHeight="false" outlineLevel="0" collapsed="false">
      <c r="A148" s="51"/>
      <c r="B148" s="32" t="s">
        <v>146</v>
      </c>
      <c r="C148" s="2" t="n">
        <v>108.5</v>
      </c>
      <c r="E148" s="45"/>
      <c r="F148" s="50"/>
      <c r="G148" s="50"/>
      <c r="H148" s="6"/>
      <c r="I148" s="6"/>
      <c r="J148" s="6"/>
      <c r="K148" s="6"/>
      <c r="L148" s="8"/>
      <c r="M148" s="8"/>
      <c r="N148" s="1"/>
      <c r="O148" s="1"/>
      <c r="P148" s="1"/>
      <c r="Q148" s="1"/>
    </row>
    <row r="149" customFormat="false" ht="15" hidden="true" customHeight="false" outlineLevel="0" collapsed="false">
      <c r="A149" s="51"/>
      <c r="B149" s="32" t="s">
        <v>147</v>
      </c>
      <c r="C149" s="2" t="n">
        <v>15000</v>
      </c>
      <c r="E149" s="45"/>
      <c r="F149" s="50"/>
      <c r="G149" s="50"/>
      <c r="H149" s="6"/>
      <c r="I149" s="6"/>
      <c r="J149" s="6"/>
      <c r="K149" s="6"/>
      <c r="L149" s="8"/>
      <c r="M149" s="8"/>
      <c r="N149" s="1"/>
      <c r="O149" s="1"/>
      <c r="P149" s="1"/>
      <c r="Q149" s="1"/>
    </row>
    <row r="150" customFormat="false" ht="15" hidden="true" customHeight="false" outlineLevel="0" collapsed="false">
      <c r="A150" s="51"/>
      <c r="B150" s="32" t="s">
        <v>148</v>
      </c>
      <c r="C150" s="2" t="n">
        <v>1420.9</v>
      </c>
      <c r="E150" s="45"/>
      <c r="F150" s="50"/>
      <c r="G150" s="50"/>
      <c r="H150" s="6"/>
      <c r="I150" s="6"/>
      <c r="J150" s="6"/>
      <c r="K150" s="6"/>
      <c r="L150" s="8"/>
      <c r="M150" s="8"/>
      <c r="N150" s="1"/>
      <c r="O150" s="1"/>
      <c r="P150" s="1"/>
      <c r="Q150" s="1"/>
    </row>
    <row r="151" customFormat="false" ht="15" hidden="true" customHeight="false" outlineLevel="0" collapsed="false">
      <c r="A151" s="51"/>
      <c r="B151" s="32" t="s">
        <v>149</v>
      </c>
      <c r="C151" s="2" t="n">
        <v>1130.3</v>
      </c>
      <c r="E151" s="45"/>
      <c r="F151" s="50"/>
      <c r="G151" s="50"/>
      <c r="H151" s="6"/>
      <c r="I151" s="6"/>
      <c r="J151" s="6"/>
      <c r="K151" s="6"/>
      <c r="L151" s="8"/>
      <c r="M151" s="8"/>
      <c r="N151" s="1"/>
      <c r="O151" s="1"/>
      <c r="P151" s="1"/>
      <c r="Q151" s="1"/>
    </row>
    <row r="152" customFormat="false" ht="15" hidden="true" customHeight="false" outlineLevel="0" collapsed="false">
      <c r="A152" s="51"/>
      <c r="B152" s="32" t="s">
        <v>150</v>
      </c>
      <c r="C152" s="2" t="n">
        <v>21.4</v>
      </c>
      <c r="E152" s="45"/>
      <c r="F152" s="50"/>
      <c r="G152" s="50"/>
      <c r="H152" s="6"/>
      <c r="I152" s="6"/>
      <c r="J152" s="6"/>
      <c r="K152" s="6"/>
      <c r="L152" s="8"/>
      <c r="M152" s="8"/>
      <c r="N152" s="1"/>
      <c r="O152" s="1"/>
      <c r="P152" s="1"/>
      <c r="Q152" s="1"/>
    </row>
    <row r="153" customFormat="false" ht="15" hidden="true" customHeight="false" outlineLevel="0" collapsed="false">
      <c r="A153" s="51"/>
      <c r="B153" s="32" t="s">
        <v>151</v>
      </c>
      <c r="C153" s="2" t="n">
        <v>34.7</v>
      </c>
      <c r="E153" s="45"/>
      <c r="F153" s="50"/>
      <c r="G153" s="50"/>
      <c r="H153" s="6"/>
      <c r="I153" s="6"/>
      <c r="J153" s="6"/>
      <c r="K153" s="6"/>
      <c r="L153" s="8"/>
      <c r="M153" s="8"/>
      <c r="N153" s="1"/>
      <c r="O153" s="1"/>
      <c r="P153" s="1"/>
      <c r="Q153" s="1"/>
    </row>
    <row r="154" customFormat="false" ht="15" hidden="false" customHeight="false" outlineLevel="0" collapsed="false">
      <c r="A154" s="51"/>
      <c r="B154" s="54"/>
      <c r="C154" s="45"/>
      <c r="E154" s="45"/>
      <c r="F154" s="50"/>
      <c r="G154" s="50"/>
      <c r="H154" s="6"/>
      <c r="I154" s="6"/>
      <c r="J154" s="6"/>
      <c r="K154" s="6"/>
      <c r="L154" s="8"/>
      <c r="M154" s="8"/>
      <c r="N154" s="1"/>
      <c r="O154" s="1"/>
      <c r="P154" s="1"/>
      <c r="Q154" s="1"/>
    </row>
    <row r="155" customFormat="false" ht="15" hidden="false" customHeight="false" outlineLevel="0" collapsed="false">
      <c r="A155" s="8" t="s">
        <v>152</v>
      </c>
      <c r="B155" s="32" t="s">
        <v>153</v>
      </c>
      <c r="C155" s="2" t="n">
        <f aca="false">-486773.521+1651+1400.7</f>
        <v>-483721.821</v>
      </c>
      <c r="E155" s="2"/>
      <c r="F155" s="2"/>
      <c r="G155" s="6"/>
      <c r="H155" s="6"/>
      <c r="I155" s="6"/>
      <c r="J155" s="6"/>
      <c r="K155" s="6"/>
      <c r="L155" s="8"/>
      <c r="M155" s="8"/>
      <c r="N155" s="1"/>
      <c r="O155" s="1"/>
      <c r="P155" s="1"/>
      <c r="Q155" s="1"/>
    </row>
    <row r="156" customFormat="false" ht="15" hidden="false" customHeight="false" outlineLevel="0" collapsed="false">
      <c r="A156" s="8"/>
      <c r="B156" s="32"/>
      <c r="C156" s="2"/>
      <c r="E156" s="2"/>
      <c r="F156" s="2"/>
      <c r="G156" s="6"/>
      <c r="H156" s="3"/>
      <c r="I156" s="3"/>
      <c r="J156" s="3"/>
      <c r="K156" s="3"/>
      <c r="L156" s="8"/>
      <c r="M156" s="8"/>
      <c r="N156" s="1"/>
      <c r="O156" s="1"/>
      <c r="P156" s="1"/>
      <c r="Q156" s="1"/>
    </row>
    <row r="157" customFormat="false" ht="15" hidden="false" customHeight="false" outlineLevel="0" collapsed="false">
      <c r="A157" s="32" t="s">
        <v>154</v>
      </c>
      <c r="B157" s="32" t="s">
        <v>155</v>
      </c>
      <c r="C157" s="2" t="n">
        <f aca="false">-128309.4-331.8</f>
        <v>-128641.2</v>
      </c>
      <c r="E157" s="2"/>
      <c r="F157" s="2"/>
      <c r="G157" s="6"/>
      <c r="H157" s="6"/>
      <c r="I157" s="6"/>
      <c r="J157" s="8"/>
      <c r="K157" s="8"/>
      <c r="L157" s="1"/>
      <c r="M157" s="1"/>
      <c r="N157" s="1"/>
      <c r="O157" s="1"/>
      <c r="P157" s="1"/>
      <c r="Q157" s="1"/>
    </row>
    <row r="158" customFormat="false" ht="15" hidden="true" customHeight="false" outlineLevel="0" collapsed="false">
      <c r="A158" s="32"/>
      <c r="B158" s="32" t="s">
        <v>156</v>
      </c>
      <c r="C158" s="2" t="n">
        <v>-331.8</v>
      </c>
      <c r="E158" s="2"/>
      <c r="F158" s="2"/>
      <c r="G158" s="6"/>
      <c r="H158" s="6"/>
      <c r="I158" s="6"/>
      <c r="J158" s="8"/>
      <c r="K158" s="8"/>
      <c r="L158" s="1"/>
      <c r="M158" s="1"/>
      <c r="N158" s="1"/>
      <c r="O158" s="1"/>
      <c r="P158" s="1"/>
      <c r="Q158" s="1"/>
    </row>
    <row r="159" customFormat="false" ht="15" hidden="false" customHeight="false" outlineLevel="0" collapsed="false">
      <c r="A159" s="32" t="s">
        <v>157</v>
      </c>
      <c r="B159" s="32" t="s">
        <v>158</v>
      </c>
      <c r="C159" s="2" t="n">
        <v>-2003.7</v>
      </c>
      <c r="E159" s="2"/>
      <c r="F159" s="2"/>
      <c r="G159" s="6"/>
      <c r="H159" s="55"/>
      <c r="I159" s="55"/>
      <c r="J159" s="55"/>
      <c r="K159" s="55"/>
      <c r="L159" s="51"/>
      <c r="M159" s="51"/>
      <c r="N159" s="52"/>
      <c r="O159" s="52"/>
      <c r="P159" s="52"/>
      <c r="Q159" s="52"/>
    </row>
    <row r="160" customFormat="false" ht="15" hidden="false" customHeight="false" outlineLevel="0" collapsed="false">
      <c r="A160" s="32" t="s">
        <v>159</v>
      </c>
      <c r="B160" s="32" t="s">
        <v>160</v>
      </c>
      <c r="C160" s="5"/>
      <c r="E160" s="2"/>
      <c r="F160" s="5"/>
      <c r="G160" s="6"/>
      <c r="H160" s="55"/>
      <c r="I160" s="55"/>
      <c r="J160" s="55"/>
      <c r="K160" s="55"/>
      <c r="L160" s="51"/>
      <c r="M160" s="51"/>
      <c r="N160" s="52"/>
      <c r="O160" s="52"/>
      <c r="P160" s="52"/>
      <c r="Q160" s="52"/>
    </row>
    <row r="161" customFormat="false" ht="15" hidden="false" customHeight="false" outlineLevel="0" collapsed="false">
      <c r="A161" s="32"/>
      <c r="B161" s="32" t="s">
        <v>161</v>
      </c>
      <c r="C161" s="5" t="n">
        <v>-5233.3</v>
      </c>
      <c r="E161" s="2"/>
      <c r="F161" s="5"/>
      <c r="G161" s="6"/>
      <c r="H161" s="55"/>
      <c r="I161" s="55"/>
      <c r="J161" s="55"/>
      <c r="K161" s="55"/>
      <c r="L161" s="51"/>
      <c r="M161" s="51"/>
      <c r="N161" s="52"/>
      <c r="O161" s="52"/>
      <c r="P161" s="52"/>
      <c r="Q161" s="52"/>
    </row>
    <row r="162" customFormat="false" ht="15" hidden="false" customHeight="false" outlineLevel="0" collapsed="false">
      <c r="A162" s="32" t="s">
        <v>162</v>
      </c>
      <c r="B162" s="32" t="s">
        <v>138</v>
      </c>
      <c r="C162" s="5" t="n">
        <f aca="false">SUM(C163:C202)</f>
        <v>-347843.646</v>
      </c>
      <c r="E162" s="2"/>
      <c r="F162" s="5"/>
      <c r="G162" s="6"/>
      <c r="H162" s="55"/>
      <c r="I162" s="55"/>
      <c r="J162" s="55"/>
      <c r="K162" s="55"/>
      <c r="L162" s="51"/>
      <c r="M162" s="51"/>
      <c r="N162" s="52"/>
      <c r="O162" s="52"/>
      <c r="P162" s="52"/>
      <c r="Q162" s="52"/>
    </row>
    <row r="163" customFormat="false" ht="15" hidden="true" customHeight="false" outlineLevel="0" collapsed="false">
      <c r="A163" s="54"/>
      <c r="B163" s="32" t="s">
        <v>163</v>
      </c>
      <c r="C163" s="2" t="n">
        <v>-9856.886</v>
      </c>
      <c r="E163" s="45"/>
      <c r="F163" s="50"/>
      <c r="G163" s="50"/>
      <c r="H163" s="3"/>
      <c r="I163" s="3"/>
      <c r="J163" s="3"/>
      <c r="K163" s="3"/>
      <c r="L163" s="8"/>
      <c r="M163" s="8"/>
      <c r="N163" s="1"/>
      <c r="O163" s="1"/>
      <c r="P163" s="1"/>
      <c r="Q163" s="1"/>
    </row>
    <row r="164" customFormat="false" ht="15" hidden="true" customHeight="false" outlineLevel="0" collapsed="false">
      <c r="A164" s="54"/>
      <c r="B164" s="32" t="s">
        <v>164</v>
      </c>
      <c r="C164" s="2" t="n">
        <v>-1002.941</v>
      </c>
      <c r="E164" s="45"/>
      <c r="F164" s="50"/>
      <c r="G164" s="50"/>
      <c r="H164" s="3"/>
      <c r="I164" s="3"/>
      <c r="J164" s="3"/>
      <c r="K164" s="3"/>
      <c r="L164" s="8"/>
      <c r="M164" s="8"/>
      <c r="N164" s="1"/>
      <c r="O164" s="1"/>
      <c r="P164" s="1"/>
      <c r="Q164" s="1"/>
    </row>
    <row r="165" customFormat="false" ht="15" hidden="true" customHeight="false" outlineLevel="0" collapsed="false">
      <c r="A165" s="54"/>
      <c r="B165" s="32" t="s">
        <v>165</v>
      </c>
      <c r="C165" s="2" t="n">
        <v>-3.3</v>
      </c>
      <c r="E165" s="45"/>
      <c r="F165" s="50"/>
      <c r="G165" s="50"/>
      <c r="H165" s="3"/>
      <c r="I165" s="3"/>
      <c r="J165" s="3"/>
      <c r="K165" s="3"/>
      <c r="L165" s="8"/>
      <c r="M165" s="8"/>
      <c r="N165" s="1"/>
      <c r="O165" s="1"/>
      <c r="P165" s="1"/>
      <c r="Q165" s="1"/>
    </row>
    <row r="166" customFormat="false" ht="15" hidden="true" customHeight="false" outlineLevel="0" collapsed="false">
      <c r="A166" s="32"/>
      <c r="B166" s="32" t="s">
        <v>166</v>
      </c>
      <c r="C166" s="2" t="n">
        <v>-42496.819</v>
      </c>
      <c r="E166" s="2"/>
      <c r="F166" s="6"/>
      <c r="G166" s="6"/>
      <c r="H166" s="3"/>
      <c r="I166" s="3"/>
      <c r="J166" s="3"/>
      <c r="K166" s="3"/>
      <c r="L166" s="8"/>
      <c r="M166" s="8"/>
      <c r="N166" s="1"/>
      <c r="O166" s="1"/>
      <c r="P166" s="1"/>
      <c r="Q166" s="1"/>
    </row>
    <row r="167" customFormat="false" ht="15" hidden="true" customHeight="false" outlineLevel="0" collapsed="false">
      <c r="A167" s="32"/>
      <c r="B167" s="32" t="s">
        <v>167</v>
      </c>
      <c r="C167" s="5" t="n">
        <v>-127.6</v>
      </c>
      <c r="E167" s="2"/>
      <c r="F167" s="6"/>
      <c r="G167" s="6"/>
      <c r="H167" s="3"/>
      <c r="I167" s="3"/>
      <c r="J167" s="3"/>
      <c r="K167" s="3"/>
      <c r="L167" s="8"/>
      <c r="M167" s="8"/>
      <c r="N167" s="1"/>
      <c r="O167" s="1"/>
      <c r="P167" s="1"/>
      <c r="Q167" s="1"/>
    </row>
    <row r="168" customFormat="false" ht="15" hidden="true" customHeight="false" outlineLevel="0" collapsed="false">
      <c r="A168" s="32"/>
      <c r="B168" s="32" t="s">
        <v>168</v>
      </c>
      <c r="C168" s="2" t="n">
        <v>-16.2</v>
      </c>
      <c r="E168" s="2"/>
      <c r="F168" s="6"/>
      <c r="G168" s="6"/>
      <c r="H168" s="3"/>
      <c r="I168" s="3"/>
      <c r="J168" s="3"/>
      <c r="K168" s="3"/>
      <c r="L168" s="8"/>
      <c r="M168" s="8"/>
      <c r="N168" s="1"/>
      <c r="O168" s="1"/>
      <c r="P168" s="1"/>
      <c r="Q168" s="1"/>
    </row>
    <row r="169" customFormat="false" ht="15" hidden="true" customHeight="false" outlineLevel="0" collapsed="false">
      <c r="A169" s="32"/>
      <c r="B169" s="32" t="s">
        <v>169</v>
      </c>
      <c r="C169" s="2" t="n">
        <v>-1488.6</v>
      </c>
      <c r="E169" s="2"/>
      <c r="F169" s="6"/>
      <c r="G169" s="6"/>
      <c r="H169" s="3"/>
      <c r="I169" s="3"/>
      <c r="J169" s="3"/>
      <c r="K169" s="3"/>
      <c r="L169" s="8"/>
      <c r="M169" s="8"/>
      <c r="N169" s="1"/>
      <c r="O169" s="1"/>
      <c r="P169" s="1"/>
      <c r="Q169" s="1"/>
    </row>
    <row r="170" customFormat="false" ht="15" hidden="true" customHeight="false" outlineLevel="0" collapsed="false">
      <c r="A170" s="32"/>
      <c r="B170" s="32" t="s">
        <v>170</v>
      </c>
      <c r="C170" s="2" t="n">
        <v>-13269.1</v>
      </c>
      <c r="E170" s="2"/>
      <c r="F170" s="6"/>
      <c r="G170" s="6"/>
      <c r="H170" s="3"/>
      <c r="I170" s="3"/>
      <c r="J170" s="3"/>
      <c r="K170" s="3"/>
      <c r="L170" s="8"/>
      <c r="M170" s="8"/>
      <c r="N170" s="1"/>
      <c r="O170" s="1"/>
      <c r="P170" s="1"/>
      <c r="Q170" s="1"/>
    </row>
    <row r="171" customFormat="false" ht="15" hidden="true" customHeight="false" outlineLevel="0" collapsed="false">
      <c r="A171" s="32"/>
      <c r="B171" s="32" t="s">
        <v>171</v>
      </c>
      <c r="C171" s="2" t="n">
        <v>-424.4</v>
      </c>
      <c r="E171" s="2"/>
      <c r="F171" s="6"/>
      <c r="G171" s="6"/>
      <c r="H171" s="3"/>
      <c r="I171" s="3"/>
      <c r="J171" s="3"/>
      <c r="K171" s="3"/>
      <c r="L171" s="8"/>
      <c r="M171" s="8"/>
      <c r="N171" s="1"/>
      <c r="O171" s="1"/>
      <c r="P171" s="1"/>
      <c r="Q171" s="1"/>
    </row>
    <row r="172" customFormat="false" ht="15" hidden="true" customHeight="false" outlineLevel="0" collapsed="false">
      <c r="A172" s="32"/>
      <c r="B172" s="32" t="s">
        <v>172</v>
      </c>
      <c r="C172" s="2" t="n">
        <v>-1.7</v>
      </c>
      <c r="E172" s="2"/>
      <c r="F172" s="6"/>
      <c r="G172" s="6"/>
      <c r="H172" s="3"/>
      <c r="I172" s="3"/>
      <c r="J172" s="3"/>
      <c r="K172" s="3"/>
      <c r="L172" s="8"/>
      <c r="M172" s="8"/>
      <c r="N172" s="1"/>
      <c r="O172" s="1"/>
      <c r="P172" s="1"/>
      <c r="Q172" s="1"/>
    </row>
    <row r="173" customFormat="false" ht="15" hidden="true" customHeight="false" outlineLevel="0" collapsed="false">
      <c r="A173" s="32"/>
      <c r="B173" s="32" t="s">
        <v>173</v>
      </c>
      <c r="C173" s="2" t="n">
        <v>-7098.5</v>
      </c>
      <c r="E173" s="2"/>
      <c r="F173" s="6"/>
      <c r="G173" s="6"/>
      <c r="H173" s="3"/>
      <c r="I173" s="3"/>
      <c r="J173" s="3"/>
      <c r="K173" s="3"/>
      <c r="L173" s="8"/>
      <c r="M173" s="8"/>
      <c r="N173" s="1"/>
      <c r="O173" s="1"/>
      <c r="P173" s="1"/>
      <c r="Q173" s="1"/>
    </row>
    <row r="174" customFormat="false" ht="15" hidden="true" customHeight="false" outlineLevel="0" collapsed="false">
      <c r="A174" s="32"/>
      <c r="B174" s="32" t="s">
        <v>174</v>
      </c>
      <c r="C174" s="2" t="n">
        <v>-15</v>
      </c>
      <c r="E174" s="2"/>
      <c r="F174" s="6"/>
      <c r="G174" s="6"/>
      <c r="H174" s="3"/>
      <c r="I174" s="3"/>
      <c r="J174" s="3"/>
      <c r="K174" s="3"/>
      <c r="L174" s="8"/>
      <c r="M174" s="8"/>
      <c r="N174" s="1"/>
      <c r="O174" s="1"/>
      <c r="P174" s="1"/>
      <c r="Q174" s="1"/>
    </row>
    <row r="175" customFormat="false" ht="15" hidden="true" customHeight="false" outlineLevel="0" collapsed="false">
      <c r="A175" s="32"/>
      <c r="B175" s="32" t="s">
        <v>175</v>
      </c>
      <c r="C175" s="2" t="n">
        <v>-0.2</v>
      </c>
      <c r="E175" s="2"/>
      <c r="F175" s="6"/>
      <c r="G175" s="6"/>
      <c r="H175" s="3"/>
      <c r="I175" s="3"/>
      <c r="J175" s="3"/>
      <c r="K175" s="3"/>
      <c r="L175" s="8"/>
      <c r="M175" s="8"/>
      <c r="N175" s="1"/>
      <c r="O175" s="1"/>
      <c r="P175" s="1"/>
      <c r="Q175" s="1"/>
    </row>
    <row r="176" customFormat="false" ht="15" hidden="true" customHeight="false" outlineLevel="0" collapsed="false">
      <c r="A176" s="32"/>
      <c r="B176" s="32" t="s">
        <v>176</v>
      </c>
      <c r="C176" s="2" t="n">
        <v>-1819</v>
      </c>
      <c r="E176" s="2"/>
      <c r="F176" s="6"/>
      <c r="G176" s="6"/>
      <c r="H176" s="3"/>
      <c r="I176" s="3"/>
      <c r="J176" s="3"/>
      <c r="K176" s="3"/>
      <c r="L176" s="8"/>
      <c r="M176" s="8"/>
      <c r="N176" s="1"/>
      <c r="O176" s="1"/>
      <c r="P176" s="1"/>
      <c r="Q176" s="1"/>
    </row>
    <row r="177" customFormat="false" ht="15" hidden="true" customHeight="false" outlineLevel="0" collapsed="false">
      <c r="A177" s="32"/>
      <c r="B177" s="32" t="s">
        <v>177</v>
      </c>
      <c r="C177" s="2" t="n">
        <v>-8186.8</v>
      </c>
      <c r="E177" s="2"/>
      <c r="F177" s="6"/>
      <c r="G177" s="6"/>
      <c r="H177" s="3"/>
      <c r="I177" s="3"/>
      <c r="J177" s="3"/>
      <c r="K177" s="3"/>
      <c r="L177" s="8"/>
      <c r="M177" s="8"/>
      <c r="N177" s="1"/>
      <c r="O177" s="1"/>
      <c r="P177" s="1"/>
      <c r="Q177" s="1"/>
    </row>
    <row r="178" customFormat="false" ht="15" hidden="true" customHeight="false" outlineLevel="0" collapsed="false">
      <c r="A178" s="32"/>
      <c r="B178" s="32" t="s">
        <v>178</v>
      </c>
      <c r="C178" s="2" t="n">
        <v>-19</v>
      </c>
      <c r="E178" s="2"/>
      <c r="F178" s="6"/>
      <c r="G178" s="6"/>
      <c r="H178" s="3"/>
      <c r="I178" s="3"/>
      <c r="J178" s="3"/>
      <c r="K178" s="3"/>
      <c r="L178" s="8"/>
      <c r="M178" s="8"/>
      <c r="N178" s="1"/>
      <c r="O178" s="1"/>
      <c r="P178" s="1"/>
      <c r="Q178" s="1"/>
    </row>
    <row r="179" customFormat="false" ht="15" hidden="true" customHeight="false" outlineLevel="0" collapsed="false">
      <c r="A179" s="32"/>
      <c r="B179" s="32"/>
      <c r="C179" s="2"/>
      <c r="E179" s="2"/>
      <c r="F179" s="6"/>
      <c r="G179" s="6"/>
      <c r="H179" s="3"/>
      <c r="I179" s="3"/>
      <c r="J179" s="3"/>
      <c r="K179" s="3"/>
      <c r="L179" s="8"/>
      <c r="M179" s="8"/>
      <c r="N179" s="1"/>
      <c r="O179" s="1"/>
      <c r="P179" s="1"/>
      <c r="Q179" s="1"/>
    </row>
    <row r="180" customFormat="false" ht="15" hidden="true" customHeight="false" outlineLevel="0" collapsed="false">
      <c r="A180" s="32"/>
      <c r="B180" s="32" t="s">
        <v>179</v>
      </c>
      <c r="C180" s="2" t="n">
        <v>-6244.5</v>
      </c>
      <c r="E180" s="2"/>
      <c r="F180" s="6"/>
      <c r="G180" s="6"/>
      <c r="H180" s="3"/>
      <c r="I180" s="3"/>
      <c r="J180" s="3"/>
      <c r="K180" s="3"/>
      <c r="L180" s="8"/>
      <c r="M180" s="8"/>
      <c r="N180" s="1"/>
      <c r="O180" s="1"/>
      <c r="P180" s="1"/>
      <c r="Q180" s="1"/>
    </row>
    <row r="181" customFormat="false" ht="15.6" hidden="true" customHeight="false" outlineLevel="0" collapsed="false">
      <c r="A181" s="32"/>
      <c r="B181" s="32" t="s">
        <v>180</v>
      </c>
      <c r="C181" s="2" t="n">
        <v>-1159.4</v>
      </c>
      <c r="E181" s="2"/>
      <c r="F181" s="56"/>
      <c r="G181" s="6"/>
      <c r="H181" s="3"/>
      <c r="I181" s="3"/>
      <c r="J181" s="3"/>
      <c r="K181" s="3"/>
      <c r="L181" s="8"/>
      <c r="M181" s="8"/>
      <c r="N181" s="1"/>
      <c r="O181" s="1"/>
      <c r="P181" s="1"/>
      <c r="Q181" s="1"/>
    </row>
    <row r="182" customFormat="false" ht="15.6" hidden="true" customHeight="false" outlineLevel="0" collapsed="false">
      <c r="A182" s="32"/>
      <c r="B182" s="32" t="s">
        <v>181</v>
      </c>
      <c r="C182" s="2" t="n">
        <v>-158</v>
      </c>
      <c r="E182" s="2"/>
      <c r="F182" s="56"/>
      <c r="G182" s="6"/>
      <c r="H182" s="3"/>
      <c r="I182" s="3"/>
      <c r="J182" s="3"/>
      <c r="K182" s="3"/>
      <c r="L182" s="8"/>
      <c r="M182" s="8"/>
      <c r="N182" s="1"/>
      <c r="O182" s="1"/>
      <c r="P182" s="1"/>
      <c r="Q182" s="1"/>
    </row>
    <row r="183" customFormat="false" ht="15.6" hidden="true" customHeight="false" outlineLevel="0" collapsed="false">
      <c r="A183" s="32"/>
      <c r="B183" s="32" t="s">
        <v>182</v>
      </c>
      <c r="C183" s="2" t="n">
        <v>-4437.7</v>
      </c>
      <c r="E183" s="45"/>
      <c r="F183" s="56"/>
      <c r="G183" s="6"/>
      <c r="H183" s="3"/>
      <c r="I183" s="3"/>
      <c r="J183" s="3"/>
      <c r="K183" s="3"/>
      <c r="L183" s="8"/>
      <c r="M183" s="8"/>
      <c r="N183" s="1"/>
      <c r="O183" s="1"/>
      <c r="P183" s="1"/>
      <c r="Q183" s="1"/>
    </row>
    <row r="184" customFormat="false" ht="15" hidden="true" customHeight="false" outlineLevel="0" collapsed="false">
      <c r="A184" s="1"/>
      <c r="B184" s="32" t="s">
        <v>183</v>
      </c>
      <c r="C184" s="2" t="n">
        <v>-83.7</v>
      </c>
      <c r="E184" s="45"/>
      <c r="F184" s="5"/>
      <c r="G184" s="6"/>
      <c r="H184" s="3"/>
      <c r="I184" s="3"/>
      <c r="J184" s="3"/>
      <c r="K184" s="3"/>
      <c r="L184" s="8"/>
      <c r="M184" s="8"/>
      <c r="N184" s="1"/>
      <c r="O184" s="1"/>
      <c r="P184" s="1"/>
      <c r="Q184" s="1"/>
    </row>
    <row r="185" customFormat="false" ht="15" hidden="true" customHeight="false" outlineLevel="0" collapsed="false">
      <c r="A185" s="1"/>
      <c r="B185" s="32" t="s">
        <v>184</v>
      </c>
      <c r="C185" s="2" t="n">
        <v>-140.1</v>
      </c>
      <c r="E185" s="45"/>
      <c r="F185" s="5"/>
      <c r="G185" s="6"/>
      <c r="H185" s="3"/>
      <c r="I185" s="3"/>
      <c r="J185" s="3"/>
      <c r="K185" s="3"/>
      <c r="L185" s="8"/>
      <c r="M185" s="8"/>
      <c r="N185" s="1"/>
      <c r="O185" s="1"/>
      <c r="P185" s="1"/>
      <c r="Q185" s="1"/>
    </row>
    <row r="186" customFormat="false" ht="15" hidden="true" customHeight="false" outlineLevel="0" collapsed="false">
      <c r="A186" s="1"/>
      <c r="B186" s="32" t="s">
        <v>185</v>
      </c>
      <c r="C186" s="2" t="n">
        <v>-276.2</v>
      </c>
      <c r="E186" s="45"/>
      <c r="F186" s="5"/>
      <c r="G186" s="6"/>
      <c r="H186" s="3"/>
      <c r="I186" s="3"/>
      <c r="J186" s="3"/>
      <c r="K186" s="3"/>
      <c r="L186" s="8"/>
      <c r="M186" s="8"/>
      <c r="N186" s="1"/>
      <c r="O186" s="1"/>
      <c r="P186" s="1"/>
      <c r="Q186" s="1"/>
    </row>
    <row r="187" customFormat="false" ht="15" hidden="true" customHeight="false" outlineLevel="0" collapsed="false">
      <c r="A187" s="1"/>
      <c r="B187" s="32" t="s">
        <v>186</v>
      </c>
      <c r="C187" s="2" t="n">
        <v>-208473.3</v>
      </c>
      <c r="E187" s="45"/>
      <c r="F187" s="5"/>
      <c r="G187" s="6"/>
      <c r="H187" s="3"/>
      <c r="I187" s="3"/>
      <c r="J187" s="3"/>
      <c r="K187" s="3"/>
      <c r="L187" s="8"/>
      <c r="M187" s="8"/>
      <c r="N187" s="1"/>
      <c r="O187" s="1"/>
      <c r="P187" s="1"/>
      <c r="Q187" s="1"/>
    </row>
    <row r="188" customFormat="false" ht="15" hidden="true" customHeight="false" outlineLevel="0" collapsed="false">
      <c r="A188" s="1"/>
      <c r="B188" s="32" t="s">
        <v>187</v>
      </c>
      <c r="C188" s="2" t="n">
        <v>-178.4</v>
      </c>
      <c r="E188" s="45"/>
      <c r="F188" s="5"/>
      <c r="G188" s="6"/>
      <c r="H188" s="3"/>
      <c r="I188" s="3"/>
      <c r="J188" s="3"/>
      <c r="K188" s="3"/>
      <c r="L188" s="8"/>
      <c r="M188" s="8"/>
      <c r="N188" s="1"/>
      <c r="O188" s="1"/>
      <c r="P188" s="1"/>
      <c r="Q188" s="1"/>
    </row>
    <row r="189" customFormat="false" ht="15" hidden="true" customHeight="false" outlineLevel="0" collapsed="false">
      <c r="A189" s="1"/>
      <c r="B189" s="32" t="s">
        <v>188</v>
      </c>
      <c r="C189" s="2" t="n">
        <v>-10500</v>
      </c>
      <c r="E189" s="45"/>
      <c r="F189" s="5"/>
      <c r="G189" s="6"/>
      <c r="H189" s="3"/>
      <c r="I189" s="3"/>
      <c r="J189" s="3"/>
      <c r="K189" s="3"/>
      <c r="L189" s="8"/>
      <c r="M189" s="8"/>
      <c r="N189" s="1"/>
      <c r="O189" s="1"/>
      <c r="P189" s="1"/>
      <c r="Q189" s="1"/>
    </row>
    <row r="190" customFormat="false" ht="15" hidden="true" customHeight="false" outlineLevel="0" collapsed="false">
      <c r="A190" s="1"/>
      <c r="B190" s="32" t="s">
        <v>189</v>
      </c>
      <c r="C190" s="2" t="n">
        <v>-3.1</v>
      </c>
      <c r="E190" s="45"/>
      <c r="F190" s="5"/>
      <c r="G190" s="6"/>
      <c r="H190" s="3"/>
      <c r="I190" s="3"/>
      <c r="J190" s="3"/>
      <c r="K190" s="3"/>
      <c r="L190" s="8"/>
      <c r="M190" s="8"/>
      <c r="N190" s="1"/>
      <c r="O190" s="1"/>
      <c r="P190" s="1"/>
      <c r="Q190" s="1"/>
    </row>
    <row r="191" customFormat="false" ht="15" hidden="true" customHeight="false" outlineLevel="0" collapsed="false">
      <c r="A191" s="1"/>
      <c r="B191" s="32" t="s">
        <v>190</v>
      </c>
      <c r="C191" s="2" t="n">
        <v>-5.8</v>
      </c>
      <c r="E191" s="45"/>
      <c r="F191" s="5"/>
      <c r="G191" s="6"/>
      <c r="H191" s="3"/>
      <c r="I191" s="3"/>
      <c r="J191" s="3"/>
      <c r="K191" s="3"/>
      <c r="L191" s="8"/>
      <c r="M191" s="8"/>
      <c r="N191" s="1"/>
      <c r="O191" s="1"/>
      <c r="P191" s="1"/>
      <c r="Q191" s="1"/>
    </row>
    <row r="192" customFormat="false" ht="15" hidden="true" customHeight="false" outlineLevel="0" collapsed="false">
      <c r="A192" s="1"/>
      <c r="B192" s="32" t="s">
        <v>191</v>
      </c>
      <c r="C192" s="2" t="n">
        <v>-26969.6</v>
      </c>
      <c r="E192" s="45"/>
      <c r="F192" s="5"/>
      <c r="G192" s="6"/>
      <c r="H192" s="3"/>
      <c r="I192" s="3"/>
      <c r="J192" s="3"/>
      <c r="K192" s="3"/>
      <c r="L192" s="8"/>
      <c r="M192" s="8"/>
      <c r="N192" s="1"/>
      <c r="O192" s="1"/>
      <c r="P192" s="1"/>
      <c r="Q192" s="1"/>
    </row>
    <row r="193" customFormat="false" ht="15" hidden="true" customHeight="false" outlineLevel="0" collapsed="false">
      <c r="A193" s="1"/>
      <c r="B193" s="32"/>
      <c r="C193" s="2"/>
      <c r="E193" s="45"/>
      <c r="F193" s="5"/>
      <c r="G193" s="6"/>
      <c r="H193" s="3"/>
      <c r="I193" s="3"/>
      <c r="J193" s="3"/>
      <c r="K193" s="3"/>
      <c r="L193" s="8"/>
      <c r="M193" s="8"/>
      <c r="N193" s="1"/>
      <c r="O193" s="1"/>
      <c r="P193" s="1"/>
      <c r="Q193" s="1"/>
    </row>
    <row r="194" customFormat="false" ht="15" hidden="true" customHeight="false" outlineLevel="0" collapsed="false">
      <c r="A194" s="1"/>
      <c r="B194" s="32" t="s">
        <v>192</v>
      </c>
      <c r="C194" s="2" t="n">
        <v>-22</v>
      </c>
      <c r="E194" s="45"/>
      <c r="F194" s="5"/>
      <c r="G194" s="6"/>
      <c r="H194" s="3"/>
      <c r="I194" s="3"/>
      <c r="J194" s="3"/>
      <c r="K194" s="3"/>
      <c r="L194" s="8"/>
      <c r="M194" s="8"/>
      <c r="N194" s="1"/>
      <c r="O194" s="1"/>
      <c r="P194" s="1"/>
      <c r="Q194" s="1"/>
    </row>
    <row r="195" customFormat="false" ht="15" hidden="true" customHeight="false" outlineLevel="0" collapsed="false">
      <c r="A195" s="1"/>
      <c r="B195" s="32" t="s">
        <v>193</v>
      </c>
      <c r="C195" s="2" t="n">
        <v>-12.8</v>
      </c>
      <c r="E195" s="45"/>
      <c r="F195" s="5"/>
      <c r="G195" s="6"/>
      <c r="H195" s="3"/>
      <c r="I195" s="3"/>
      <c r="J195" s="3"/>
      <c r="K195" s="3"/>
      <c r="L195" s="8"/>
      <c r="M195" s="8"/>
      <c r="N195" s="1"/>
      <c r="O195" s="1"/>
      <c r="P195" s="1"/>
      <c r="Q195" s="1"/>
    </row>
    <row r="196" customFormat="false" ht="15" hidden="true" customHeight="false" outlineLevel="0" collapsed="false">
      <c r="A196" s="1"/>
      <c r="B196" s="32" t="s">
        <v>194</v>
      </c>
      <c r="C196" s="2" t="n">
        <v>-7</v>
      </c>
      <c r="E196" s="45"/>
      <c r="F196" s="5"/>
      <c r="G196" s="6"/>
      <c r="H196" s="3"/>
      <c r="I196" s="3"/>
      <c r="J196" s="3"/>
      <c r="K196" s="3"/>
      <c r="L196" s="8"/>
      <c r="M196" s="8"/>
      <c r="N196" s="1"/>
      <c r="O196" s="1"/>
      <c r="P196" s="1"/>
      <c r="Q196" s="1"/>
    </row>
    <row r="197" customFormat="false" ht="15" hidden="true" customHeight="false" outlineLevel="0" collapsed="false">
      <c r="A197" s="1"/>
      <c r="B197" s="32" t="s">
        <v>195</v>
      </c>
      <c r="C197" s="2" t="n">
        <v>-252.8</v>
      </c>
      <c r="E197" s="45"/>
      <c r="F197" s="5"/>
      <c r="G197" s="6"/>
      <c r="H197" s="3"/>
      <c r="I197" s="3"/>
      <c r="J197" s="3"/>
      <c r="K197" s="3"/>
      <c r="L197" s="8"/>
      <c r="M197" s="8"/>
      <c r="N197" s="1"/>
      <c r="O197" s="1"/>
      <c r="P197" s="1"/>
      <c r="Q197" s="1"/>
    </row>
    <row r="198" customFormat="false" ht="15" hidden="true" customHeight="false" outlineLevel="0" collapsed="false">
      <c r="A198" s="1"/>
      <c r="B198" s="32" t="s">
        <v>196</v>
      </c>
      <c r="C198" s="2" t="n">
        <v>-293.7</v>
      </c>
      <c r="E198" s="45"/>
      <c r="F198" s="5"/>
      <c r="G198" s="6"/>
      <c r="H198" s="3"/>
      <c r="I198" s="3"/>
      <c r="J198" s="3"/>
      <c r="K198" s="3"/>
      <c r="L198" s="8"/>
      <c r="M198" s="8"/>
      <c r="N198" s="1"/>
      <c r="O198" s="1"/>
      <c r="P198" s="1"/>
      <c r="Q198" s="1"/>
    </row>
    <row r="199" customFormat="false" ht="15" hidden="true" customHeight="false" outlineLevel="0" collapsed="false">
      <c r="A199" s="1"/>
      <c r="B199" s="32" t="s">
        <v>197</v>
      </c>
      <c r="C199" s="2" t="n">
        <v>-880.9</v>
      </c>
      <c r="E199" s="45"/>
      <c r="F199" s="5"/>
      <c r="G199" s="6"/>
      <c r="H199" s="3"/>
      <c r="I199" s="3"/>
      <c r="J199" s="3"/>
      <c r="K199" s="3"/>
      <c r="L199" s="8"/>
      <c r="M199" s="8"/>
      <c r="N199" s="1"/>
      <c r="O199" s="1"/>
      <c r="P199" s="1"/>
      <c r="Q199" s="1"/>
    </row>
    <row r="200" customFormat="false" ht="15" hidden="true" customHeight="false" outlineLevel="0" collapsed="false">
      <c r="A200" s="1"/>
      <c r="B200" s="32" t="s">
        <v>198</v>
      </c>
      <c r="C200" s="2" t="n">
        <v>-113.4</v>
      </c>
      <c r="E200" s="45"/>
      <c r="F200" s="5"/>
      <c r="G200" s="6"/>
      <c r="H200" s="3"/>
      <c r="I200" s="3"/>
      <c r="J200" s="3"/>
      <c r="K200" s="3"/>
      <c r="L200" s="8"/>
      <c r="M200" s="8"/>
      <c r="N200" s="1"/>
      <c r="O200" s="1"/>
      <c r="P200" s="1"/>
      <c r="Q200" s="1"/>
    </row>
    <row r="201" customFormat="false" ht="15" hidden="true" customHeight="false" outlineLevel="0" collapsed="false">
      <c r="A201" s="1"/>
      <c r="B201" s="32" t="s">
        <v>199</v>
      </c>
      <c r="C201" s="2" t="n">
        <v>-1805.2</v>
      </c>
      <c r="E201" s="45"/>
      <c r="F201" s="5"/>
      <c r="G201" s="6"/>
      <c r="H201" s="3"/>
      <c r="I201" s="3"/>
      <c r="J201" s="3"/>
      <c r="K201" s="3"/>
      <c r="L201" s="8"/>
      <c r="M201" s="8"/>
      <c r="N201" s="1"/>
      <c r="O201" s="1"/>
      <c r="P201" s="1"/>
      <c r="Q201" s="1"/>
    </row>
    <row r="202" customFormat="false" ht="15" hidden="false" customHeight="false" outlineLevel="0" collapsed="false">
      <c r="A202" s="1"/>
      <c r="B202" s="32"/>
      <c r="C202" s="2"/>
      <c r="E202" s="45"/>
      <c r="F202" s="5"/>
      <c r="G202" s="6"/>
      <c r="H202" s="3"/>
      <c r="I202" s="3"/>
      <c r="J202" s="3"/>
      <c r="K202" s="3"/>
      <c r="L202" s="8"/>
      <c r="M202" s="8"/>
      <c r="N202" s="1"/>
      <c r="O202" s="1"/>
      <c r="P202" s="1"/>
      <c r="Q202" s="1"/>
    </row>
    <row r="203" customFormat="false" ht="15" hidden="false" customHeight="false" outlineLevel="0" collapsed="false">
      <c r="A203" s="1"/>
      <c r="B203" s="32"/>
      <c r="C203" s="2"/>
      <c r="E203" s="45"/>
      <c r="F203" s="5"/>
      <c r="G203" s="6"/>
      <c r="H203" s="3"/>
      <c r="I203" s="3"/>
      <c r="J203" s="3"/>
      <c r="K203" s="3"/>
      <c r="L203" s="8"/>
      <c r="M203" s="8"/>
      <c r="N203" s="1"/>
      <c r="O203" s="1"/>
      <c r="P203" s="1"/>
      <c r="Q203" s="1"/>
    </row>
    <row r="204" customFormat="false" ht="15" hidden="false" customHeight="false" outlineLevel="0" collapsed="false">
      <c r="A204" s="1"/>
      <c r="B204" s="32"/>
      <c r="C204" s="2"/>
      <c r="E204" s="45"/>
      <c r="F204" s="5"/>
      <c r="G204" s="6"/>
      <c r="H204" s="3"/>
      <c r="I204" s="3"/>
      <c r="J204" s="3"/>
      <c r="K204" s="3"/>
      <c r="L204" s="8"/>
      <c r="M204" s="8"/>
      <c r="N204" s="1"/>
      <c r="O204" s="1"/>
      <c r="P204" s="1"/>
      <c r="Q204" s="1"/>
    </row>
    <row r="205" customFormat="false" ht="15" hidden="false" customHeight="false" outlineLevel="0" collapsed="false">
      <c r="A205" s="44" t="s">
        <v>200</v>
      </c>
      <c r="B205" s="32" t="s">
        <v>201</v>
      </c>
      <c r="C205" s="2" t="n">
        <f aca="false">+C207+C209+C210+C211+C212</f>
        <v>2796.425</v>
      </c>
      <c r="E205" s="45"/>
      <c r="F205" s="5"/>
      <c r="G205" s="6"/>
      <c r="H205" s="3"/>
      <c r="I205" s="3"/>
      <c r="J205" s="3"/>
      <c r="K205" s="3"/>
      <c r="L205" s="8"/>
      <c r="M205" s="8"/>
      <c r="N205" s="1"/>
      <c r="O205" s="1"/>
      <c r="P205" s="1"/>
      <c r="Q205" s="1"/>
    </row>
    <row r="206" customFormat="false" ht="15" hidden="false" customHeight="false" outlineLevel="0" collapsed="false">
      <c r="A206" s="44"/>
      <c r="B206" s="32" t="s">
        <v>202</v>
      </c>
      <c r="C206" s="2"/>
      <c r="E206" s="45"/>
      <c r="F206" s="5"/>
      <c r="G206" s="6"/>
      <c r="H206" s="3"/>
      <c r="I206" s="3"/>
      <c r="J206" s="3"/>
      <c r="K206" s="3"/>
      <c r="L206" s="8"/>
      <c r="M206" s="8"/>
      <c r="N206" s="1"/>
      <c r="O206" s="1"/>
      <c r="P206" s="1"/>
      <c r="Q206" s="1"/>
    </row>
    <row r="207" customFormat="false" ht="15" hidden="false" customHeight="false" outlineLevel="0" collapsed="false">
      <c r="A207" s="1"/>
      <c r="B207" s="32" t="s">
        <v>203</v>
      </c>
      <c r="C207" s="2" t="n">
        <f aca="false">5791.9-1651</f>
        <v>4140.9</v>
      </c>
      <c r="E207" s="45"/>
      <c r="F207" s="5"/>
      <c r="G207" s="6"/>
      <c r="H207" s="3"/>
      <c r="I207" s="3"/>
      <c r="J207" s="3"/>
      <c r="K207" s="3"/>
      <c r="L207" s="8"/>
      <c r="M207" s="8"/>
      <c r="N207" s="1"/>
      <c r="O207" s="1"/>
      <c r="P207" s="1"/>
      <c r="Q207" s="1"/>
    </row>
    <row r="208" customFormat="false" ht="15" hidden="false" customHeight="false" outlineLevel="0" collapsed="false">
      <c r="A208" s="1"/>
      <c r="B208" s="32"/>
      <c r="C208" s="2"/>
      <c r="E208" s="45"/>
      <c r="F208" s="5"/>
      <c r="G208" s="6"/>
      <c r="H208" s="3"/>
      <c r="I208" s="3"/>
      <c r="J208" s="3"/>
      <c r="K208" s="3"/>
      <c r="L208" s="8"/>
      <c r="M208" s="8"/>
      <c r="N208" s="1"/>
      <c r="O208" s="1"/>
      <c r="P208" s="1"/>
      <c r="Q208" s="1"/>
    </row>
    <row r="209" customFormat="false" ht="15" hidden="true" customHeight="false" outlineLevel="0" collapsed="false">
      <c r="A209" s="1"/>
      <c r="B209" s="32" t="s">
        <v>150</v>
      </c>
      <c r="C209" s="2" t="n">
        <v>21.4</v>
      </c>
      <c r="E209" s="45"/>
      <c r="F209" s="5"/>
      <c r="G209" s="6"/>
      <c r="H209" s="3"/>
      <c r="I209" s="3"/>
      <c r="J209" s="3"/>
      <c r="K209" s="3"/>
      <c r="L209" s="8"/>
      <c r="M209" s="8"/>
      <c r="N209" s="1"/>
      <c r="O209" s="1"/>
      <c r="P209" s="1"/>
      <c r="Q209" s="1"/>
    </row>
    <row r="210" customFormat="false" ht="15" hidden="true" customHeight="false" outlineLevel="0" collapsed="false">
      <c r="A210" s="1"/>
      <c r="B210" s="32" t="s">
        <v>151</v>
      </c>
      <c r="C210" s="2" t="n">
        <v>34.7</v>
      </c>
      <c r="E210" s="45"/>
      <c r="F210" s="5"/>
      <c r="G210" s="6"/>
      <c r="H210" s="3"/>
      <c r="I210" s="3"/>
      <c r="J210" s="3"/>
      <c r="K210" s="3"/>
      <c r="L210" s="8"/>
      <c r="M210" s="8"/>
      <c r="N210" s="1"/>
      <c r="O210" s="1"/>
      <c r="P210" s="1"/>
      <c r="Q210" s="1"/>
    </row>
    <row r="211" customFormat="false" ht="15" hidden="true" customHeight="false" outlineLevel="0" collapsed="false">
      <c r="A211" s="1"/>
      <c r="B211" s="32" t="s">
        <v>204</v>
      </c>
      <c r="C211" s="2" t="n">
        <f aca="false">-163.875+0.1</f>
        <v>-163.775</v>
      </c>
      <c r="E211" s="45"/>
      <c r="F211" s="5"/>
      <c r="G211" s="6"/>
      <c r="H211" s="3"/>
      <c r="I211" s="3"/>
      <c r="J211" s="3"/>
      <c r="K211" s="3"/>
      <c r="L211" s="8"/>
      <c r="M211" s="8"/>
      <c r="N211" s="1"/>
      <c r="O211" s="1"/>
      <c r="P211" s="1"/>
      <c r="Q211" s="1"/>
    </row>
    <row r="212" customFormat="false" ht="15" hidden="true" customHeight="false" outlineLevel="0" collapsed="false">
      <c r="A212" s="1"/>
      <c r="B212" s="32" t="s">
        <v>205</v>
      </c>
      <c r="C212" s="2" t="n">
        <v>-1236.8</v>
      </c>
      <c r="E212" s="45"/>
      <c r="F212" s="5"/>
      <c r="G212" s="6"/>
      <c r="H212" s="3"/>
      <c r="I212" s="3"/>
      <c r="J212" s="3"/>
      <c r="K212" s="3"/>
      <c r="L212" s="8"/>
      <c r="M212" s="8"/>
      <c r="N212" s="1"/>
      <c r="O212" s="1"/>
      <c r="P212" s="1"/>
      <c r="Q212" s="1"/>
    </row>
    <row r="213" customFormat="false" ht="15" hidden="false" customHeight="false" outlineLevel="0" collapsed="false">
      <c r="A213" s="1"/>
      <c r="B213" s="54"/>
      <c r="C213" s="45"/>
      <c r="E213" s="45"/>
      <c r="F213" s="5"/>
      <c r="G213" s="6"/>
      <c r="H213" s="3"/>
      <c r="I213" s="3"/>
      <c r="J213" s="3"/>
      <c r="K213" s="3"/>
      <c r="L213" s="8"/>
      <c r="M213" s="8"/>
      <c r="N213" s="1"/>
      <c r="O213" s="1"/>
      <c r="P213" s="1"/>
      <c r="Q213" s="1"/>
    </row>
    <row r="214" customFormat="false" ht="15" hidden="false" customHeight="false" outlineLevel="0" collapsed="false">
      <c r="A214" s="1"/>
      <c r="B214" s="54"/>
      <c r="C214" s="45"/>
      <c r="E214" s="45"/>
      <c r="F214" s="5"/>
      <c r="G214" s="6"/>
      <c r="H214" s="3"/>
      <c r="I214" s="3"/>
      <c r="J214" s="3"/>
      <c r="K214" s="3"/>
      <c r="L214" s="8"/>
      <c r="M214" s="8"/>
      <c r="N214" s="1"/>
      <c r="O214" s="1"/>
      <c r="P214" s="1"/>
      <c r="Q214" s="1"/>
    </row>
    <row r="215" customFormat="false" ht="15.6" hidden="false" customHeight="false" outlineLevel="0" collapsed="false">
      <c r="A215" s="1"/>
      <c r="B215" s="15" t="s">
        <v>206</v>
      </c>
      <c r="C215" s="5"/>
      <c r="E215" s="5"/>
      <c r="F215" s="5"/>
      <c r="G215" s="6"/>
      <c r="H215" s="3"/>
      <c r="I215" s="3"/>
      <c r="J215" s="3"/>
      <c r="K215" s="3"/>
      <c r="L215" s="8"/>
      <c r="M215" s="8"/>
      <c r="N215" s="1"/>
      <c r="O215" s="1"/>
      <c r="P215" s="1"/>
      <c r="Q215" s="1"/>
    </row>
    <row r="216" customFormat="false" ht="15.6" hidden="false" customHeight="false" outlineLevel="0" collapsed="false">
      <c r="A216" s="1"/>
      <c r="B216" s="15" t="s">
        <v>207</v>
      </c>
      <c r="C216" s="5"/>
      <c r="E216" s="5"/>
      <c r="F216" s="5"/>
      <c r="G216" s="6"/>
      <c r="H216" s="3"/>
      <c r="I216" s="3"/>
      <c r="J216" s="3"/>
      <c r="K216" s="3"/>
      <c r="L216" s="8"/>
      <c r="M216" s="8"/>
      <c r="N216" s="1"/>
      <c r="O216" s="1"/>
      <c r="P216" s="1"/>
      <c r="Q216" s="1"/>
    </row>
    <row r="217" customFormat="false" ht="15" hidden="false" customHeight="false" outlineLevel="0" collapsed="false">
      <c r="A217" s="1"/>
      <c r="B217" s="1"/>
      <c r="C217" s="5"/>
      <c r="E217" s="5"/>
      <c r="F217" s="5"/>
      <c r="G217" s="6"/>
      <c r="H217" s="3"/>
      <c r="I217" s="3"/>
      <c r="J217" s="3"/>
      <c r="K217" s="3"/>
      <c r="L217" s="8"/>
      <c r="M217" s="8"/>
      <c r="N217" s="1"/>
      <c r="O217" s="1"/>
      <c r="P217" s="1"/>
      <c r="Q217" s="1"/>
    </row>
    <row r="218" customFormat="false" ht="15.6" hidden="false" customHeight="false" outlineLevel="0" collapsed="false">
      <c r="A218" s="1" t="s">
        <v>208</v>
      </c>
      <c r="B218" s="1" t="s">
        <v>209</v>
      </c>
      <c r="C218" s="57" t="n">
        <v>5104.6</v>
      </c>
      <c r="E218" s="2"/>
      <c r="F218" s="33"/>
      <c r="G218" s="6"/>
      <c r="H218" s="3"/>
      <c r="I218" s="3"/>
      <c r="J218" s="3"/>
      <c r="K218" s="3"/>
      <c r="L218" s="8"/>
      <c r="M218" s="8"/>
      <c r="N218" s="1"/>
      <c r="O218" s="1"/>
      <c r="P218" s="1"/>
      <c r="Q218" s="1"/>
    </row>
    <row r="219" customFormat="false" ht="15" hidden="false" customHeight="false" outlineLevel="0" collapsed="false">
      <c r="A219" s="1"/>
      <c r="B219" s="1"/>
      <c r="C219" s="5"/>
      <c r="E219" s="2"/>
      <c r="F219" s="5"/>
      <c r="G219" s="6"/>
      <c r="H219" s="3"/>
      <c r="I219" s="3"/>
      <c r="J219" s="3"/>
      <c r="K219" s="3"/>
      <c r="L219" s="8"/>
      <c r="M219" s="8"/>
      <c r="N219" s="1"/>
      <c r="O219" s="1"/>
      <c r="P219" s="1"/>
      <c r="Q219" s="1"/>
    </row>
    <row r="220" customFormat="false" ht="15" hidden="false" customHeight="false" outlineLevel="0" collapsed="false">
      <c r="A220" s="1"/>
      <c r="B220" s="1"/>
      <c r="C220" s="5"/>
      <c r="E220" s="2"/>
      <c r="F220" s="5"/>
      <c r="G220" s="6"/>
      <c r="H220" s="3"/>
      <c r="I220" s="3"/>
      <c r="J220" s="3"/>
      <c r="K220" s="6"/>
      <c r="L220" s="8"/>
      <c r="M220" s="8"/>
      <c r="N220" s="1"/>
      <c r="O220" s="1"/>
      <c r="P220" s="1"/>
      <c r="Q220" s="1"/>
    </row>
    <row r="221" customFormat="false" ht="15.6" hidden="false" customHeight="false" outlineLevel="0" collapsed="false">
      <c r="A221" s="1"/>
      <c r="B221" s="15" t="s">
        <v>210</v>
      </c>
      <c r="C221" s="5"/>
      <c r="E221" s="2"/>
      <c r="F221" s="5"/>
      <c r="G221" s="6"/>
      <c r="H221" s="3"/>
      <c r="I221" s="3"/>
      <c r="J221" s="3"/>
      <c r="K221" s="6"/>
      <c r="L221" s="8"/>
      <c r="M221" s="8"/>
      <c r="N221" s="1"/>
      <c r="O221" s="1"/>
      <c r="P221" s="1"/>
      <c r="Q221" s="1"/>
    </row>
    <row r="222" customFormat="false" ht="15.6" hidden="false" customHeight="false" outlineLevel="0" collapsed="false">
      <c r="A222" s="1"/>
      <c r="B222" s="15" t="s">
        <v>211</v>
      </c>
      <c r="C222" s="5"/>
      <c r="E222" s="2"/>
      <c r="F222" s="5"/>
      <c r="G222" s="6"/>
      <c r="H222" s="3"/>
      <c r="I222" s="3"/>
      <c r="J222" s="3"/>
      <c r="K222" s="6"/>
      <c r="L222" s="8"/>
      <c r="M222" s="8"/>
      <c r="N222" s="1"/>
      <c r="O222" s="1"/>
      <c r="P222" s="1"/>
      <c r="Q222" s="1"/>
    </row>
    <row r="223" customFormat="false" ht="15.6" hidden="false" customHeight="false" outlineLevel="0" collapsed="false">
      <c r="A223" s="9"/>
      <c r="B223" s="9"/>
      <c r="C223" s="58"/>
      <c r="E223" s="27"/>
      <c r="F223" s="5"/>
      <c r="G223" s="6"/>
      <c r="H223" s="3"/>
      <c r="I223" s="3"/>
      <c r="J223" s="3"/>
      <c r="K223" s="6"/>
      <c r="L223" s="8"/>
      <c r="M223" s="8"/>
      <c r="N223" s="1"/>
      <c r="O223" s="1"/>
      <c r="P223" s="1"/>
      <c r="Q223" s="1"/>
    </row>
    <row r="224" customFormat="false" ht="15.6" hidden="false" customHeight="false" outlineLevel="0" collapsed="false">
      <c r="A224" s="20"/>
      <c r="B224" s="21"/>
      <c r="C224" s="22"/>
      <c r="E224" s="27"/>
      <c r="F224" s="5"/>
      <c r="G224" s="6"/>
      <c r="H224" s="3"/>
      <c r="I224" s="3"/>
      <c r="J224" s="3"/>
      <c r="K224" s="6"/>
      <c r="L224" s="8"/>
      <c r="M224" s="8"/>
      <c r="N224" s="1"/>
      <c r="O224" s="1"/>
      <c r="P224" s="1"/>
      <c r="Q224" s="1"/>
    </row>
    <row r="225" customFormat="false" ht="15" hidden="false" customHeight="false" outlineLevel="0" collapsed="false">
      <c r="A225" s="24"/>
      <c r="B225" s="25" t="s">
        <v>6</v>
      </c>
      <c r="C225" s="26" t="s">
        <v>7</v>
      </c>
      <c r="E225" s="27"/>
      <c r="F225" s="5"/>
      <c r="G225" s="6"/>
      <c r="H225" s="3"/>
      <c r="I225" s="3"/>
      <c r="J225" s="3"/>
      <c r="K225" s="6"/>
      <c r="L225" s="8"/>
      <c r="M225" s="8"/>
      <c r="N225" s="1"/>
      <c r="O225" s="1"/>
      <c r="P225" s="1"/>
      <c r="Q225" s="1"/>
    </row>
    <row r="226" customFormat="false" ht="15" hidden="false" customHeight="false" outlineLevel="0" collapsed="false">
      <c r="A226" s="24"/>
      <c r="B226" s="1"/>
      <c r="C226" s="26" t="s">
        <v>8</v>
      </c>
      <c r="E226" s="27"/>
      <c r="F226" s="5"/>
      <c r="G226" s="6"/>
      <c r="H226" s="3"/>
      <c r="I226" s="3"/>
      <c r="J226" s="3"/>
      <c r="K226" s="3"/>
      <c r="L226" s="1"/>
      <c r="M226" s="1"/>
      <c r="N226" s="1"/>
      <c r="O226" s="1"/>
      <c r="P226" s="1"/>
      <c r="Q226" s="1"/>
    </row>
    <row r="227" customFormat="false" ht="15" hidden="false" customHeight="false" outlineLevel="0" collapsed="false">
      <c r="A227" s="28"/>
      <c r="B227" s="9"/>
      <c r="C227" s="29" t="s">
        <v>9</v>
      </c>
      <c r="E227" s="5"/>
      <c r="F227" s="5"/>
      <c r="G227" s="6"/>
      <c r="H227" s="3"/>
      <c r="I227" s="3"/>
      <c r="J227" s="3"/>
      <c r="K227" s="3"/>
      <c r="L227" s="1"/>
      <c r="M227" s="1"/>
      <c r="N227" s="1"/>
      <c r="O227" s="1"/>
      <c r="P227" s="1"/>
      <c r="Q227" s="1"/>
    </row>
    <row r="228" customFormat="false" ht="15" hidden="false" customHeight="false" outlineLevel="0" collapsed="false">
      <c r="A228" s="28"/>
      <c r="B228" s="30" t="n">
        <v>1</v>
      </c>
      <c r="C228" s="31" t="n">
        <v>2</v>
      </c>
      <c r="E228" s="27"/>
      <c r="F228" s="5"/>
      <c r="G228" s="6"/>
      <c r="H228" s="3"/>
      <c r="I228" s="3"/>
      <c r="J228" s="3"/>
      <c r="K228" s="3"/>
      <c r="L228" s="1"/>
      <c r="M228" s="1"/>
      <c r="N228" s="1"/>
      <c r="O228" s="1"/>
      <c r="P228" s="1"/>
      <c r="Q228" s="1"/>
    </row>
    <row r="229" customFormat="false" ht="15" hidden="false" customHeight="false" outlineLevel="0" collapsed="false">
      <c r="A229" s="1"/>
      <c r="B229" s="1"/>
      <c r="C229" s="5"/>
      <c r="E229" s="2"/>
      <c r="F229" s="5"/>
      <c r="G229" s="6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5.6" hidden="false" customHeight="false" outlineLevel="0" collapsed="false">
      <c r="A230" s="44" t="s">
        <v>212</v>
      </c>
      <c r="B230" s="1" t="s">
        <v>213</v>
      </c>
      <c r="C230" s="57" t="n">
        <v>-215375.7</v>
      </c>
      <c r="E230" s="2"/>
      <c r="F230" s="5"/>
      <c r="G230" s="6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5" hidden="false" customHeight="false" outlineLevel="0" collapsed="false">
      <c r="A231" s="44" t="s">
        <v>214</v>
      </c>
      <c r="B231" s="12" t="s">
        <v>215</v>
      </c>
      <c r="C231" s="5" t="n">
        <v>210271.1</v>
      </c>
      <c r="E231" s="2"/>
      <c r="F231" s="5"/>
      <c r="G231" s="6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5" hidden="false" customHeight="false" outlineLevel="0" collapsed="false">
      <c r="A232" s="1"/>
      <c r="B232" s="1"/>
      <c r="C232" s="5"/>
      <c r="E232" s="2"/>
      <c r="F232" s="5"/>
      <c r="G232" s="6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5" hidden="false" customHeight="false" outlineLevel="0" collapsed="false">
      <c r="A233" s="1"/>
      <c r="B233" s="1"/>
      <c r="C233" s="5"/>
      <c r="E233" s="2"/>
      <c r="F233" s="5"/>
      <c r="G233" s="6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5.6" hidden="false" customHeight="false" outlineLevel="0" collapsed="false">
      <c r="A234" s="1"/>
      <c r="B234" s="14"/>
      <c r="C234" s="2"/>
      <c r="E234" s="2"/>
      <c r="F234" s="59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5.6" hidden="false" customHeight="false" outlineLevel="0" collapsed="false">
      <c r="A235" s="1"/>
      <c r="B235" s="16" t="s">
        <v>216</v>
      </c>
      <c r="C235" s="2"/>
      <c r="E235" s="2"/>
      <c r="F235" s="59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5" hidden="false" customHeight="false" outlineLevel="0" collapsed="false">
      <c r="A236" s="9"/>
      <c r="B236" s="9"/>
      <c r="C236" s="5"/>
      <c r="E236" s="5"/>
      <c r="F236" s="5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5.6" hidden="false" customHeight="false" outlineLevel="0" collapsed="false">
      <c r="A237" s="1"/>
      <c r="B237" s="1"/>
      <c r="C237" s="22"/>
      <c r="E237" s="27"/>
      <c r="F237" s="27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5" hidden="false" customHeight="false" outlineLevel="0" collapsed="false">
      <c r="A238" s="1"/>
      <c r="B238" s="1"/>
      <c r="C238" s="26" t="s">
        <v>7</v>
      </c>
      <c r="E238" s="27"/>
      <c r="F238" s="27"/>
      <c r="G238" s="1"/>
      <c r="H238" s="2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5" hidden="false" customHeight="false" outlineLevel="0" collapsed="false">
      <c r="A239" s="1"/>
      <c r="B239" s="1" t="s">
        <v>6</v>
      </c>
      <c r="C239" s="26" t="s">
        <v>8</v>
      </c>
      <c r="E239" s="5"/>
      <c r="F239" s="5"/>
      <c r="G239" s="1"/>
      <c r="H239" s="2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5" hidden="false" customHeight="false" outlineLevel="0" collapsed="false">
      <c r="A240" s="9"/>
      <c r="B240" s="9"/>
      <c r="C240" s="29" t="s">
        <v>9</v>
      </c>
      <c r="E240" s="27"/>
      <c r="F240" s="27"/>
      <c r="G240" s="1"/>
      <c r="H240" s="2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5" hidden="false" customHeight="false" outlineLevel="0" collapsed="false">
      <c r="A241" s="9"/>
      <c r="B241" s="30" t="n">
        <v>1</v>
      </c>
      <c r="C241" s="31" t="n">
        <v>2</v>
      </c>
      <c r="E241" s="59"/>
      <c r="F241" s="5"/>
      <c r="G241" s="1"/>
      <c r="H241" s="2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5" hidden="false" customHeight="false" outlineLevel="0" collapsed="false">
      <c r="A242" s="1"/>
      <c r="B242" s="1"/>
      <c r="C242" s="27"/>
      <c r="E242" s="59"/>
      <c r="F242" s="5"/>
      <c r="G242" s="1"/>
      <c r="H242" s="2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5" hidden="false" customHeight="false" outlineLevel="0" collapsed="false">
      <c r="A243" s="1"/>
      <c r="B243" s="12" t="s">
        <v>217</v>
      </c>
      <c r="C243" s="2" t="n">
        <f aca="false">+C245+C248+C250+C252</f>
        <v>144239.137</v>
      </c>
      <c r="E243" s="60"/>
      <c r="F243" s="2"/>
      <c r="G243" s="1"/>
      <c r="H243" s="2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5" hidden="false" customHeight="false" outlineLevel="0" collapsed="false">
      <c r="A244" s="1"/>
      <c r="B244" s="1"/>
      <c r="C244" s="2"/>
      <c r="E244" s="2"/>
      <c r="F244" s="2"/>
      <c r="G244" s="1"/>
      <c r="H244" s="2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5.6" hidden="false" customHeight="false" outlineLevel="0" collapsed="false">
      <c r="A245" s="1" t="s">
        <v>212</v>
      </c>
      <c r="B245" s="61" t="s">
        <v>218</v>
      </c>
      <c r="C245" s="2" t="n">
        <v>44538.567</v>
      </c>
      <c r="E245" s="2"/>
      <c r="F245" s="2"/>
      <c r="G245" s="1"/>
      <c r="H245" s="2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5.6" hidden="false" customHeight="false" outlineLevel="0" collapsed="false">
      <c r="A246" s="1"/>
      <c r="B246" s="61"/>
      <c r="C246" s="2"/>
      <c r="E246" s="2"/>
      <c r="F246" s="2"/>
      <c r="G246" s="1"/>
      <c r="H246" s="2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5.6" hidden="false" customHeight="false" outlineLevel="0" collapsed="false">
      <c r="A247" s="1" t="s">
        <v>214</v>
      </c>
      <c r="B247" s="62" t="s">
        <v>219</v>
      </c>
      <c r="C247" s="2"/>
      <c r="E247" s="2"/>
      <c r="F247" s="2"/>
      <c r="G247" s="1"/>
      <c r="H247" s="2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5.6" hidden="false" customHeight="false" outlineLevel="0" collapsed="false">
      <c r="A248" s="1"/>
      <c r="B248" s="62" t="s">
        <v>220</v>
      </c>
      <c r="C248" s="2" t="n">
        <v>-2003.71</v>
      </c>
      <c r="E248" s="2"/>
      <c r="F248" s="2"/>
      <c r="G248" s="1"/>
      <c r="H248" s="2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5.6" hidden="false" customHeight="false" outlineLevel="0" collapsed="false">
      <c r="A249" s="1"/>
      <c r="B249" s="62"/>
      <c r="C249" s="2"/>
      <c r="E249" s="2"/>
      <c r="F249" s="2"/>
      <c r="G249" s="1"/>
      <c r="H249" s="2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5" hidden="false" customHeight="false" outlineLevel="0" collapsed="false">
      <c r="A250" s="12" t="s">
        <v>221</v>
      </c>
      <c r="B250" s="1" t="s">
        <v>222</v>
      </c>
      <c r="C250" s="2" t="n">
        <v>176</v>
      </c>
      <c r="E250" s="2"/>
      <c r="F250" s="2"/>
      <c r="G250" s="1"/>
      <c r="H250" s="2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5.6" hidden="false" customHeight="false" outlineLevel="0" collapsed="false">
      <c r="A251" s="12"/>
      <c r="B251" s="61"/>
      <c r="C251" s="2"/>
      <c r="E251" s="2"/>
      <c r="F251" s="2"/>
      <c r="G251" s="1"/>
      <c r="H251" s="2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5.6" hidden="false" customHeight="false" outlineLevel="0" collapsed="false">
      <c r="A252" s="44" t="s">
        <v>223</v>
      </c>
      <c r="B252" s="62" t="s">
        <v>224</v>
      </c>
      <c r="C252" s="2" t="n">
        <v>101528.28</v>
      </c>
      <c r="E252" s="2"/>
      <c r="F252" s="2"/>
      <c r="G252" s="1"/>
      <c r="H252" s="2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5" hidden="false" customHeight="false" outlineLevel="0" collapsed="false">
      <c r="A253" s="1"/>
      <c r="B253" s="1"/>
      <c r="C253" s="2"/>
      <c r="E253" s="2"/>
      <c r="F253" s="2"/>
      <c r="G253" s="1"/>
      <c r="H253" s="2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5" hidden="false" customHeight="false" outlineLevel="0" collapsed="false">
      <c r="A254" s="1"/>
      <c r="B254" s="1"/>
      <c r="C254" s="2"/>
      <c r="E254" s="2"/>
      <c r="F254" s="2"/>
      <c r="G254" s="1"/>
      <c r="H254" s="2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5" hidden="false" customHeight="false" outlineLevel="0" collapsed="false">
      <c r="A255" s="1"/>
      <c r="B255" s="12" t="s">
        <v>225</v>
      </c>
      <c r="C255" s="2" t="n">
        <f aca="false">+C257+C269</f>
        <v>143459.736</v>
      </c>
      <c r="E255" s="2"/>
      <c r="F255" s="2"/>
      <c r="G255" s="1"/>
      <c r="H255" s="2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5" hidden="false" customHeight="false" outlineLevel="0" collapsed="false">
      <c r="A256" s="1"/>
      <c r="B256" s="1"/>
      <c r="C256" s="2"/>
      <c r="E256" s="2"/>
      <c r="F256" s="2"/>
      <c r="G256" s="1"/>
      <c r="H256" s="2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5.6" hidden="false" customHeight="false" outlineLevel="0" collapsed="false">
      <c r="A257" s="1" t="s">
        <v>12</v>
      </c>
      <c r="B257" s="61" t="s">
        <v>53</v>
      </c>
      <c r="C257" s="2" t="n">
        <f aca="false">+C259+C260+C261+C266+C267</f>
        <v>124606.465</v>
      </c>
      <c r="E257" s="2"/>
      <c r="F257" s="2"/>
      <c r="G257" s="1"/>
      <c r="H257" s="2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5" hidden="false" customHeight="false" outlineLevel="0" collapsed="false">
      <c r="A258" s="1" t="s">
        <v>14</v>
      </c>
      <c r="B258" s="32" t="s">
        <v>54</v>
      </c>
      <c r="C258" s="2"/>
      <c r="E258" s="2"/>
      <c r="F258" s="2"/>
      <c r="G258" s="1"/>
      <c r="H258" s="2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5" hidden="false" customHeight="false" outlineLevel="0" collapsed="false">
      <c r="A259" s="1"/>
      <c r="B259" s="32" t="s">
        <v>55</v>
      </c>
      <c r="C259" s="2" t="n">
        <v>67738.713</v>
      </c>
      <c r="E259" s="2"/>
      <c r="F259" s="2"/>
      <c r="G259" s="1"/>
      <c r="H259" s="2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5" hidden="false" customHeight="false" outlineLevel="0" collapsed="false">
      <c r="A260" s="1" t="s">
        <v>24</v>
      </c>
      <c r="B260" s="1" t="s">
        <v>56</v>
      </c>
      <c r="C260" s="2" t="n">
        <v>10887.646</v>
      </c>
      <c r="E260" s="2"/>
      <c r="F260" s="2"/>
      <c r="G260" s="1"/>
      <c r="H260" s="2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5" hidden="false" customHeight="false" outlineLevel="0" collapsed="false">
      <c r="A261" s="1" t="s">
        <v>26</v>
      </c>
      <c r="B261" s="32" t="s">
        <v>57</v>
      </c>
      <c r="C261" s="2" t="n">
        <f aca="false">+C262+C264+C265</f>
        <v>19615.152</v>
      </c>
      <c r="E261" s="2"/>
      <c r="F261" s="2"/>
      <c r="G261" s="1"/>
      <c r="H261" s="2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5" hidden="false" customHeight="false" outlineLevel="0" collapsed="false">
      <c r="A262" s="1" t="s">
        <v>58</v>
      </c>
      <c r="B262" s="32" t="s">
        <v>59</v>
      </c>
      <c r="C262" s="2" t="n">
        <v>16270.537</v>
      </c>
      <c r="E262" s="2"/>
      <c r="F262" s="2"/>
      <c r="G262" s="1"/>
      <c r="H262" s="2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5" hidden="false" customHeight="false" outlineLevel="0" collapsed="false">
      <c r="A263" s="1" t="s">
        <v>60</v>
      </c>
      <c r="B263" s="8" t="s">
        <v>61</v>
      </c>
      <c r="C263" s="2"/>
      <c r="E263" s="2"/>
      <c r="F263" s="2"/>
      <c r="G263" s="1"/>
      <c r="H263" s="2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5" hidden="false" customHeight="false" outlineLevel="0" collapsed="false">
      <c r="A264" s="1" t="s">
        <v>62</v>
      </c>
      <c r="B264" s="32" t="s">
        <v>63</v>
      </c>
      <c r="C264" s="2" t="n">
        <v>2825.408</v>
      </c>
      <c r="E264" s="2"/>
      <c r="F264" s="2"/>
      <c r="G264" s="1"/>
      <c r="H264" s="2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5" hidden="false" customHeight="false" outlineLevel="0" collapsed="false">
      <c r="A265" s="1" t="s">
        <v>64</v>
      </c>
      <c r="B265" s="32" t="s">
        <v>226</v>
      </c>
      <c r="C265" s="2" t="n">
        <f aca="false">514.776+4.431</f>
        <v>519.207</v>
      </c>
      <c r="E265" s="2"/>
      <c r="F265" s="2"/>
      <c r="G265" s="1"/>
      <c r="H265" s="2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5" hidden="false" customHeight="false" outlineLevel="0" collapsed="false">
      <c r="A266" s="1" t="s">
        <v>28</v>
      </c>
      <c r="B266" s="1" t="s">
        <v>67</v>
      </c>
      <c r="C266" s="2" t="n">
        <v>26364.654</v>
      </c>
      <c r="E266" s="2"/>
      <c r="F266" s="2"/>
      <c r="G266" s="1"/>
      <c r="H266" s="2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7.25" hidden="false" customHeight="true" outlineLevel="0" collapsed="false">
      <c r="A267" s="1" t="s">
        <v>30</v>
      </c>
      <c r="B267" s="63" t="s">
        <v>227</v>
      </c>
      <c r="C267" s="2" t="n">
        <v>0.3</v>
      </c>
      <c r="E267" s="2"/>
      <c r="F267" s="2"/>
      <c r="G267" s="1"/>
      <c r="H267" s="2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5" hidden="false" customHeight="false" outlineLevel="0" collapsed="false">
      <c r="A268" s="1"/>
      <c r="B268" s="1"/>
      <c r="C268" s="2"/>
      <c r="E268" s="2"/>
      <c r="F268" s="2"/>
      <c r="G268" s="1"/>
      <c r="H268" s="2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5.6" hidden="false" customHeight="false" outlineLevel="0" collapsed="false">
      <c r="A269" s="1" t="s">
        <v>36</v>
      </c>
      <c r="B269" s="61" t="s">
        <v>228</v>
      </c>
      <c r="C269" s="2" t="n">
        <f aca="false">+C271</f>
        <v>18853.271</v>
      </c>
      <c r="E269" s="2"/>
      <c r="F269" s="2"/>
      <c r="G269" s="1"/>
      <c r="H269" s="2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5" hidden="false" customHeight="false" outlineLevel="0" collapsed="false">
      <c r="A270" s="12"/>
      <c r="B270" s="32"/>
      <c r="C270" s="2"/>
      <c r="E270" s="2"/>
      <c r="F270" s="2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5" hidden="false" customHeight="false" outlineLevel="0" collapsed="false">
      <c r="A271" s="12" t="s">
        <v>38</v>
      </c>
      <c r="B271" s="32" t="s">
        <v>229</v>
      </c>
      <c r="C271" s="2" t="n">
        <f aca="false">11088.57+7635.978+128.723</f>
        <v>18853.271</v>
      </c>
      <c r="E271" s="2"/>
      <c r="F271" s="2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5" hidden="false" customHeight="false" outlineLevel="0" collapsed="false">
      <c r="A272" s="1"/>
      <c r="B272" s="1"/>
      <c r="C272" s="2"/>
      <c r="E272" s="2"/>
      <c r="F272" s="2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5.6" hidden="true" customHeight="false" outlineLevel="0" collapsed="false">
      <c r="A273" s="1" t="s">
        <v>46</v>
      </c>
      <c r="B273" s="61" t="s">
        <v>230</v>
      </c>
      <c r="C273" s="2"/>
      <c r="E273" s="2"/>
      <c r="F273" s="2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5.6" hidden="false" customHeight="false" outlineLevel="0" collapsed="false">
      <c r="A274" s="1"/>
      <c r="B274" s="61"/>
      <c r="C274" s="2"/>
      <c r="E274" s="2"/>
      <c r="F274" s="2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5" hidden="false" customHeight="false" outlineLevel="0" collapsed="false">
      <c r="A275" s="1"/>
      <c r="B275" s="12" t="s">
        <v>231</v>
      </c>
      <c r="C275" s="2" t="n">
        <f aca="false">+C243-C255</f>
        <v>779.400999999984</v>
      </c>
      <c r="E275" s="2"/>
      <c r="F275" s="2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5.6" hidden="false" customHeight="false" outlineLevel="0" collapsed="false">
      <c r="A276" s="1"/>
      <c r="B276" s="61"/>
      <c r="C276" s="2"/>
      <c r="E276" s="2"/>
      <c r="F276" s="2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5.6" hidden="false" customHeight="false" outlineLevel="0" collapsed="false">
      <c r="A277" s="1"/>
      <c r="B277" s="16" t="s">
        <v>232</v>
      </c>
      <c r="C277" s="2"/>
      <c r="E277" s="2"/>
      <c r="F277" s="59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5" hidden="false" customHeight="false" outlineLevel="0" collapsed="false">
      <c r="A278" s="9"/>
      <c r="B278" s="9"/>
      <c r="C278" s="9"/>
      <c r="E278" s="2"/>
      <c r="F278" s="59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5" hidden="false" customHeight="false" outlineLevel="0" collapsed="false">
      <c r="A279" s="20"/>
      <c r="B279" s="3"/>
      <c r="C279" s="26" t="s">
        <v>7</v>
      </c>
      <c r="E279" s="2"/>
      <c r="F279" s="59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5" hidden="false" customHeight="false" outlineLevel="0" collapsed="false">
      <c r="A280" s="24"/>
      <c r="B280" s="18" t="s">
        <v>233</v>
      </c>
      <c r="C280" s="26" t="s">
        <v>8</v>
      </c>
      <c r="E280" s="2"/>
      <c r="F280" s="59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5" hidden="false" customHeight="false" outlineLevel="0" collapsed="false">
      <c r="A281" s="28"/>
      <c r="B281" s="64"/>
      <c r="C281" s="29" t="s">
        <v>234</v>
      </c>
      <c r="E281" s="2"/>
      <c r="F281" s="59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5" hidden="false" customHeight="false" outlineLevel="0" collapsed="false">
      <c r="A282" s="65"/>
      <c r="B282" s="66" t="n">
        <v>1</v>
      </c>
      <c r="C282" s="67" t="n">
        <v>2</v>
      </c>
      <c r="E282" s="2"/>
      <c r="F282" s="59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5" hidden="false" customHeight="false" outlineLevel="0" collapsed="false">
      <c r="A283" s="1"/>
      <c r="B283" s="1"/>
      <c r="C283" s="1"/>
      <c r="E283" s="2"/>
      <c r="F283" s="59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5" hidden="false" customHeight="false" outlineLevel="0" collapsed="false">
      <c r="A284" s="1" t="s">
        <v>212</v>
      </c>
      <c r="B284" s="1" t="s">
        <v>235</v>
      </c>
      <c r="C284" s="68" t="n">
        <v>1.054269</v>
      </c>
      <c r="E284" s="2"/>
      <c r="F284" s="59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5" hidden="false" customHeight="false" outlineLevel="0" collapsed="false">
      <c r="A285" s="1" t="s">
        <v>214</v>
      </c>
      <c r="B285" s="1" t="s">
        <v>236</v>
      </c>
      <c r="C285" s="68" t="n">
        <v>13.7851</v>
      </c>
      <c r="E285" s="2"/>
      <c r="F285" s="59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5" hidden="false" customHeight="false" outlineLevel="0" collapsed="false">
      <c r="A286" s="1" t="s">
        <v>221</v>
      </c>
      <c r="B286" s="1" t="s">
        <v>237</v>
      </c>
      <c r="C286" s="68" t="n">
        <v>3.457676</v>
      </c>
      <c r="E286" s="2"/>
      <c r="F286" s="59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5" hidden="false" customHeight="false" outlineLevel="0" collapsed="false">
      <c r="A287" s="1" t="s">
        <v>223</v>
      </c>
      <c r="B287" s="1" t="s">
        <v>238</v>
      </c>
      <c r="C287" s="68" t="n">
        <v>29.830007</v>
      </c>
      <c r="E287" s="2"/>
      <c r="F287" s="59"/>
      <c r="G287" s="1"/>
      <c r="H287" s="52"/>
      <c r="I287" s="52"/>
      <c r="J287" s="52"/>
      <c r="K287" s="52"/>
      <c r="L287" s="52"/>
      <c r="M287" s="52"/>
      <c r="N287" s="52"/>
      <c r="O287" s="52"/>
      <c r="P287" s="52"/>
      <c r="Q287" s="52"/>
    </row>
    <row r="288" customFormat="false" ht="15" hidden="false" customHeight="false" outlineLevel="0" collapsed="false">
      <c r="A288" s="12" t="s">
        <v>239</v>
      </c>
      <c r="B288" s="1" t="s">
        <v>240</v>
      </c>
      <c r="C288" s="68" t="n">
        <v>67.364777</v>
      </c>
      <c r="E288" s="2"/>
      <c r="F288" s="59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5" hidden="false" customHeight="false" outlineLevel="0" collapsed="false">
      <c r="A289" s="1" t="s">
        <v>241</v>
      </c>
      <c r="B289" s="1" t="s">
        <v>242</v>
      </c>
      <c r="C289" s="68" t="n">
        <v>24.555319</v>
      </c>
      <c r="E289" s="2"/>
      <c r="F289" s="59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5" hidden="false" customHeight="false" outlineLevel="0" collapsed="false">
      <c r="A290" s="1" t="s">
        <v>243</v>
      </c>
      <c r="B290" s="1" t="s">
        <v>244</v>
      </c>
      <c r="C290" s="8" t="n">
        <v>3.412594</v>
      </c>
      <c r="E290" s="45"/>
      <c r="F290" s="69"/>
      <c r="G290" s="52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5.6" hidden="false" customHeight="false" outlineLevel="0" collapsed="false">
      <c r="A291" s="9"/>
      <c r="B291" s="70" t="s">
        <v>245</v>
      </c>
      <c r="C291" s="71" t="n">
        <v>143.459742</v>
      </c>
      <c r="E291" s="2"/>
      <c r="F291" s="2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5.6" hidden="false" customHeight="false" outlineLevel="0" collapsed="false">
      <c r="A292" s="1"/>
      <c r="B292" s="61"/>
      <c r="C292" s="2"/>
      <c r="E292" s="2"/>
      <c r="F292" s="2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5" hidden="false" customHeight="false" outlineLevel="0" collapsed="false">
      <c r="A293" s="1"/>
      <c r="B293" s="1"/>
      <c r="C293" s="2"/>
      <c r="E293" s="2"/>
      <c r="F293" s="2"/>
      <c r="G293" s="1"/>
      <c r="H293" s="6"/>
      <c r="I293" s="6"/>
      <c r="J293" s="6"/>
      <c r="K293" s="6"/>
      <c r="L293" s="6"/>
      <c r="M293" s="1"/>
      <c r="N293" s="1"/>
      <c r="O293" s="1"/>
      <c r="P293" s="1"/>
      <c r="Q293" s="1"/>
    </row>
    <row r="294" customFormat="false" ht="15" hidden="false" customHeight="false" outlineLevel="0" collapsed="false">
      <c r="A294" s="1"/>
      <c r="B294" s="1"/>
      <c r="C294" s="2"/>
      <c r="E294" s="2"/>
      <c r="F294" s="2"/>
      <c r="G294" s="1"/>
      <c r="H294" s="3"/>
      <c r="I294" s="3"/>
      <c r="J294" s="3"/>
      <c r="K294" s="3"/>
      <c r="L294" s="18"/>
      <c r="M294" s="1"/>
      <c r="N294" s="1"/>
      <c r="O294" s="1"/>
      <c r="P294" s="1"/>
      <c r="Q294" s="1"/>
    </row>
    <row r="295" customFormat="false" ht="15.6" hidden="false" customHeight="false" outlineLevel="0" collapsed="false">
      <c r="A295" s="1"/>
      <c r="B295" s="16" t="s">
        <v>246</v>
      </c>
      <c r="C295" s="2"/>
      <c r="E295" s="2"/>
      <c r="F295" s="2"/>
      <c r="G295" s="1"/>
      <c r="H295" s="3"/>
      <c r="I295" s="3"/>
      <c r="J295" s="3"/>
      <c r="K295" s="18"/>
      <c r="L295" s="17"/>
      <c r="M295" s="1"/>
      <c r="N295" s="1"/>
      <c r="O295" s="1"/>
      <c r="P295" s="1"/>
      <c r="Q295" s="1"/>
    </row>
    <row r="296" customFormat="false" ht="15" hidden="false" customHeight="false" outlineLevel="0" collapsed="false">
      <c r="A296" s="1"/>
      <c r="B296" s="35"/>
      <c r="C296" s="2"/>
      <c r="E296" s="2"/>
      <c r="F296" s="2"/>
      <c r="G296" s="1"/>
      <c r="H296" s="3"/>
      <c r="I296" s="3"/>
      <c r="J296" s="3"/>
      <c r="K296" s="18"/>
      <c r="L296" s="17"/>
      <c r="M296" s="1"/>
      <c r="N296" s="1"/>
      <c r="O296" s="1"/>
      <c r="P296" s="1"/>
      <c r="Q296" s="1"/>
    </row>
    <row r="297" customFormat="false" ht="15.6" hidden="false" customHeight="false" outlineLevel="0" collapsed="false">
      <c r="A297" s="20"/>
      <c r="B297" s="21"/>
      <c r="C297" s="22"/>
      <c r="E297" s="5"/>
      <c r="F297" s="2"/>
      <c r="G297" s="6"/>
      <c r="H297" s="23"/>
      <c r="I297" s="23"/>
      <c r="J297" s="23"/>
      <c r="K297" s="23"/>
      <c r="L297" s="23"/>
      <c r="M297" s="1"/>
      <c r="N297" s="1"/>
      <c r="O297" s="1"/>
      <c r="P297" s="1"/>
      <c r="Q297" s="1"/>
    </row>
    <row r="298" customFormat="false" ht="15" hidden="false" customHeight="false" outlineLevel="0" collapsed="false">
      <c r="A298" s="24"/>
      <c r="B298" s="25" t="s">
        <v>6</v>
      </c>
      <c r="C298" s="26" t="s">
        <v>7</v>
      </c>
      <c r="E298" s="27"/>
      <c r="F298" s="5"/>
      <c r="G298" s="17"/>
      <c r="H298" s="3"/>
      <c r="I298" s="3"/>
      <c r="J298" s="3"/>
      <c r="K298" s="3"/>
      <c r="L298" s="3"/>
      <c r="M298" s="1"/>
      <c r="N298" s="1"/>
      <c r="O298" s="1"/>
      <c r="P298" s="1"/>
      <c r="Q298" s="1"/>
    </row>
    <row r="299" customFormat="false" ht="15" hidden="false" customHeight="false" outlineLevel="0" collapsed="false">
      <c r="A299" s="24"/>
      <c r="B299" s="1"/>
      <c r="C299" s="26" t="s">
        <v>8</v>
      </c>
      <c r="E299" s="27"/>
      <c r="F299" s="5"/>
      <c r="G299" s="17"/>
      <c r="H299" s="3"/>
      <c r="I299" s="3"/>
      <c r="J299" s="3"/>
      <c r="K299" s="3"/>
      <c r="L299" s="72"/>
      <c r="M299" s="1"/>
      <c r="N299" s="1"/>
      <c r="O299" s="1"/>
      <c r="P299" s="1"/>
      <c r="Q299" s="1"/>
    </row>
    <row r="300" customFormat="false" ht="15" hidden="false" customHeight="false" outlineLevel="0" collapsed="false">
      <c r="A300" s="28"/>
      <c r="B300" s="9"/>
      <c r="C300" s="29" t="s">
        <v>9</v>
      </c>
      <c r="E300" s="5"/>
      <c r="F300" s="5"/>
      <c r="G300" s="17"/>
      <c r="H300" s="3"/>
      <c r="I300" s="3"/>
      <c r="J300" s="3"/>
      <c r="K300" s="3"/>
      <c r="L300" s="72"/>
      <c r="M300" s="1"/>
      <c r="N300" s="1"/>
      <c r="O300" s="1"/>
      <c r="P300" s="1"/>
      <c r="Q300" s="1"/>
    </row>
    <row r="301" customFormat="false" ht="15" hidden="false" customHeight="false" outlineLevel="0" collapsed="false">
      <c r="A301" s="28"/>
      <c r="B301" s="30" t="n">
        <v>1</v>
      </c>
      <c r="C301" s="31" t="n">
        <v>2</v>
      </c>
      <c r="E301" s="27"/>
      <c r="F301" s="5"/>
      <c r="G301" s="23"/>
      <c r="H301" s="3"/>
      <c r="I301" s="3"/>
      <c r="J301" s="3"/>
      <c r="K301" s="3"/>
      <c r="L301" s="72"/>
      <c r="M301" s="1"/>
      <c r="N301" s="1"/>
      <c r="O301" s="1"/>
      <c r="P301" s="1"/>
      <c r="Q301" s="1"/>
    </row>
    <row r="302" customFormat="false" ht="15" hidden="false" customHeight="false" outlineLevel="0" collapsed="false">
      <c r="A302" s="1"/>
      <c r="B302" s="1"/>
      <c r="C302" s="2"/>
      <c r="E302" s="2"/>
      <c r="F302" s="5"/>
      <c r="G302" s="3"/>
      <c r="H302" s="3"/>
      <c r="I302" s="3"/>
      <c r="J302" s="3"/>
      <c r="K302" s="3"/>
      <c r="L302" s="72"/>
      <c r="M302" s="1"/>
      <c r="N302" s="1"/>
      <c r="O302" s="1"/>
      <c r="P302" s="1"/>
      <c r="Q302" s="1"/>
    </row>
    <row r="303" customFormat="false" ht="15" hidden="false" customHeight="false" outlineLevel="0" collapsed="false">
      <c r="A303" s="1" t="s">
        <v>247</v>
      </c>
      <c r="B303" s="1" t="s">
        <v>11</v>
      </c>
      <c r="C303" s="2" t="n">
        <v>6804.1</v>
      </c>
      <c r="E303" s="2"/>
      <c r="F303" s="2"/>
      <c r="G303" s="72"/>
      <c r="H303" s="3"/>
      <c r="I303" s="3"/>
      <c r="J303" s="3"/>
      <c r="K303" s="3"/>
      <c r="L303" s="72"/>
      <c r="M303" s="1"/>
      <c r="N303" s="1"/>
      <c r="O303" s="1"/>
      <c r="P303" s="1"/>
      <c r="Q303" s="1"/>
    </row>
    <row r="304" customFormat="false" ht="15" hidden="false" customHeight="false" outlineLevel="0" collapsed="false">
      <c r="A304" s="1"/>
      <c r="B304" s="1"/>
      <c r="C304" s="2"/>
      <c r="E304" s="2"/>
      <c r="F304" s="2"/>
      <c r="G304" s="72"/>
      <c r="H304" s="3"/>
      <c r="I304" s="3"/>
      <c r="J304" s="3"/>
      <c r="K304" s="3"/>
      <c r="L304" s="72"/>
      <c r="M304" s="1"/>
      <c r="N304" s="1"/>
      <c r="O304" s="1"/>
      <c r="P304" s="1"/>
      <c r="Q304" s="1"/>
    </row>
    <row r="305" customFormat="false" ht="15" hidden="false" customHeight="false" outlineLevel="0" collapsed="false">
      <c r="A305" s="1" t="s">
        <v>248</v>
      </c>
      <c r="B305" s="1" t="s">
        <v>249</v>
      </c>
      <c r="C305" s="2" t="n">
        <v>3.5</v>
      </c>
      <c r="E305" s="2"/>
      <c r="F305" s="2"/>
      <c r="G305" s="3"/>
      <c r="H305" s="3"/>
      <c r="I305" s="3"/>
      <c r="J305" s="3"/>
      <c r="K305" s="3"/>
      <c r="L305" s="72"/>
      <c r="M305" s="1"/>
      <c r="N305" s="1"/>
      <c r="O305" s="1"/>
      <c r="P305" s="1"/>
      <c r="Q305" s="1"/>
    </row>
    <row r="306" customFormat="false" ht="15.6" hidden="false" customHeight="false" outlineLevel="0" collapsed="false">
      <c r="A306" s="1" t="s">
        <v>250</v>
      </c>
      <c r="B306" s="62" t="s">
        <v>251</v>
      </c>
      <c r="C306" s="2" t="n">
        <v>6800.6</v>
      </c>
      <c r="E306" s="2"/>
      <c r="F306" s="2"/>
      <c r="G306" s="3"/>
      <c r="H306" s="3"/>
      <c r="I306" s="3"/>
      <c r="J306" s="3"/>
      <c r="K306" s="3"/>
      <c r="L306" s="72"/>
      <c r="M306" s="1"/>
      <c r="N306" s="1"/>
      <c r="O306" s="1"/>
      <c r="P306" s="1"/>
      <c r="Q306" s="1"/>
    </row>
    <row r="307" customFormat="false" ht="15.6" hidden="false" customHeight="false" outlineLevel="0" collapsed="false">
      <c r="A307" s="1"/>
      <c r="B307" s="62"/>
      <c r="C307" s="2"/>
      <c r="E307" s="2"/>
      <c r="F307" s="2"/>
      <c r="G307" s="3"/>
      <c r="H307" s="3"/>
      <c r="I307" s="3"/>
      <c r="J307" s="3"/>
      <c r="K307" s="3"/>
      <c r="L307" s="72"/>
      <c r="M307" s="1"/>
      <c r="N307" s="1"/>
      <c r="O307" s="1"/>
      <c r="P307" s="1"/>
      <c r="Q307" s="1"/>
    </row>
    <row r="308" customFormat="false" ht="15" hidden="false" customHeight="false" outlineLevel="0" collapsed="false">
      <c r="A308" s="1" t="s">
        <v>252</v>
      </c>
      <c r="B308" s="1" t="s">
        <v>253</v>
      </c>
      <c r="C308" s="2" t="n">
        <f aca="false">+C310+C324</f>
        <v>6802.2</v>
      </c>
      <c r="E308" s="2"/>
      <c r="F308" s="2"/>
      <c r="G308" s="72"/>
      <c r="H308" s="3"/>
      <c r="I308" s="3"/>
      <c r="J308" s="3"/>
      <c r="K308" s="3"/>
      <c r="L308" s="72"/>
      <c r="M308" s="1"/>
      <c r="N308" s="1"/>
      <c r="O308" s="1"/>
      <c r="P308" s="1"/>
      <c r="Q308" s="1"/>
    </row>
    <row r="309" customFormat="false" ht="15" hidden="false" customHeight="false" outlineLevel="0" collapsed="false">
      <c r="A309" s="1"/>
      <c r="B309" s="1"/>
      <c r="C309" s="2"/>
      <c r="E309" s="2"/>
      <c r="F309" s="2"/>
      <c r="G309" s="72"/>
      <c r="H309" s="3"/>
      <c r="I309" s="3"/>
      <c r="J309" s="3"/>
      <c r="K309" s="3"/>
      <c r="L309" s="72"/>
      <c r="M309" s="1"/>
      <c r="N309" s="1"/>
      <c r="O309" s="1"/>
      <c r="P309" s="1"/>
      <c r="Q309" s="1"/>
    </row>
    <row r="310" customFormat="false" ht="15.6" hidden="false" customHeight="false" outlineLevel="0" collapsed="false">
      <c r="A310" s="1" t="s">
        <v>248</v>
      </c>
      <c r="B310" s="61" t="s">
        <v>254</v>
      </c>
      <c r="C310" s="2" t="n">
        <f aca="false">+C312+C315+C314+C321+C322</f>
        <v>6496.1</v>
      </c>
      <c r="E310" s="2"/>
      <c r="F310" s="2"/>
      <c r="G310" s="72"/>
      <c r="H310" s="3"/>
      <c r="I310" s="3"/>
      <c r="J310" s="3"/>
      <c r="K310" s="3"/>
      <c r="L310" s="72"/>
      <c r="M310" s="1"/>
      <c r="N310" s="1"/>
      <c r="O310" s="1"/>
      <c r="P310" s="1"/>
      <c r="Q310" s="1"/>
    </row>
    <row r="311" customFormat="false" ht="15" hidden="false" customHeight="false" outlineLevel="0" collapsed="false">
      <c r="A311" s="1" t="s">
        <v>255</v>
      </c>
      <c r="B311" s="32" t="s">
        <v>54</v>
      </c>
      <c r="C311" s="2"/>
      <c r="E311" s="2"/>
      <c r="F311" s="2"/>
      <c r="G311" s="3"/>
      <c r="H311" s="3"/>
      <c r="I311" s="3"/>
      <c r="J311" s="3"/>
      <c r="K311" s="3"/>
      <c r="L311" s="72"/>
      <c r="M311" s="1"/>
      <c r="N311" s="1"/>
      <c r="O311" s="1"/>
      <c r="P311" s="1"/>
      <c r="Q311" s="1"/>
    </row>
    <row r="312" customFormat="false" ht="15" hidden="false" customHeight="false" outlineLevel="0" collapsed="false">
      <c r="A312" s="1"/>
      <c r="B312" s="32" t="s">
        <v>55</v>
      </c>
      <c r="C312" s="2" t="n">
        <v>3958.9</v>
      </c>
      <c r="E312" s="2"/>
      <c r="F312" s="2"/>
      <c r="G312" s="3"/>
      <c r="H312" s="3"/>
      <c r="I312" s="3"/>
      <c r="J312" s="3"/>
      <c r="K312" s="3"/>
      <c r="L312" s="72"/>
      <c r="M312" s="1"/>
      <c r="N312" s="1"/>
      <c r="O312" s="1"/>
      <c r="P312" s="1"/>
      <c r="Q312" s="1"/>
    </row>
    <row r="313" customFormat="false" ht="15" hidden="false" customHeight="false" outlineLevel="0" collapsed="false">
      <c r="A313" s="1" t="s">
        <v>256</v>
      </c>
      <c r="B313" s="1" t="s">
        <v>257</v>
      </c>
      <c r="C313" s="2"/>
      <c r="E313" s="2"/>
      <c r="F313" s="2"/>
      <c r="G313" s="3"/>
      <c r="H313" s="3"/>
      <c r="I313" s="3"/>
      <c r="J313" s="3"/>
      <c r="K313" s="3"/>
      <c r="L313" s="72"/>
      <c r="M313" s="1"/>
      <c r="N313" s="1"/>
      <c r="O313" s="1"/>
      <c r="P313" s="1"/>
      <c r="Q313" s="1"/>
    </row>
    <row r="314" customFormat="false" ht="15" hidden="false" customHeight="false" outlineLevel="0" collapsed="false">
      <c r="A314" s="1"/>
      <c r="B314" s="1" t="s">
        <v>258</v>
      </c>
      <c r="C314" s="2" t="n">
        <v>108.8</v>
      </c>
      <c r="E314" s="2"/>
      <c r="F314" s="2"/>
      <c r="G314" s="3"/>
      <c r="H314" s="3"/>
      <c r="I314" s="3"/>
      <c r="J314" s="3"/>
      <c r="K314" s="3"/>
      <c r="L314" s="72"/>
      <c r="M314" s="1"/>
      <c r="N314" s="1"/>
      <c r="O314" s="1"/>
      <c r="P314" s="1"/>
      <c r="Q314" s="1"/>
    </row>
    <row r="315" customFormat="false" ht="15" hidden="false" customHeight="false" outlineLevel="0" collapsed="false">
      <c r="A315" s="1" t="s">
        <v>259</v>
      </c>
      <c r="B315" s="32" t="s">
        <v>57</v>
      </c>
      <c r="C315" s="2" t="n">
        <f aca="false">+C316+C318+C319</f>
        <v>1134.4</v>
      </c>
      <c r="E315" s="2"/>
      <c r="F315" s="2"/>
      <c r="G315" s="3"/>
      <c r="H315" s="3"/>
      <c r="I315" s="3"/>
      <c r="J315" s="3"/>
      <c r="K315" s="3"/>
      <c r="L315" s="72"/>
      <c r="M315" s="1"/>
      <c r="N315" s="1"/>
      <c r="O315" s="1"/>
      <c r="P315" s="1"/>
      <c r="Q315" s="1"/>
    </row>
    <row r="316" customFormat="false" ht="15" hidden="false" customHeight="false" outlineLevel="0" collapsed="false">
      <c r="A316" s="1" t="s">
        <v>260</v>
      </c>
      <c r="B316" s="32" t="s">
        <v>59</v>
      </c>
      <c r="C316" s="2" t="n">
        <v>964.1</v>
      </c>
      <c r="E316" s="2"/>
      <c r="F316" s="2"/>
      <c r="G316" s="3"/>
      <c r="H316" s="3"/>
      <c r="I316" s="3"/>
      <c r="J316" s="3"/>
      <c r="K316" s="3"/>
      <c r="L316" s="72"/>
      <c r="M316" s="1"/>
      <c r="N316" s="1"/>
      <c r="O316" s="1"/>
      <c r="P316" s="1"/>
      <c r="Q316" s="1"/>
    </row>
    <row r="317" customFormat="false" ht="15" hidden="false" customHeight="false" outlineLevel="0" collapsed="false">
      <c r="A317" s="1" t="s">
        <v>261</v>
      </c>
      <c r="B317" s="8" t="s">
        <v>61</v>
      </c>
      <c r="C317" s="2"/>
      <c r="E317" s="2"/>
      <c r="F317" s="2"/>
      <c r="G317" s="3"/>
      <c r="H317" s="3"/>
      <c r="I317" s="3"/>
      <c r="J317" s="3"/>
      <c r="K317" s="3"/>
      <c r="L317" s="72"/>
      <c r="M317" s="1"/>
      <c r="N317" s="1"/>
      <c r="O317" s="1"/>
      <c r="P317" s="1"/>
      <c r="Q317" s="1"/>
    </row>
    <row r="318" customFormat="false" ht="15" hidden="false" customHeight="false" outlineLevel="0" collapsed="false">
      <c r="A318" s="1" t="s">
        <v>262</v>
      </c>
      <c r="B318" s="32" t="s">
        <v>63</v>
      </c>
      <c r="C318" s="2" t="n">
        <v>159.9</v>
      </c>
      <c r="E318" s="2"/>
      <c r="F318" s="2"/>
      <c r="G318" s="3"/>
      <c r="H318" s="3"/>
      <c r="I318" s="3"/>
      <c r="J318" s="3"/>
      <c r="K318" s="3"/>
      <c r="L318" s="72"/>
      <c r="M318" s="1"/>
      <c r="N318" s="1"/>
      <c r="O318" s="1"/>
      <c r="P318" s="1"/>
      <c r="Q318" s="1"/>
    </row>
    <row r="319" customFormat="false" ht="15" hidden="false" customHeight="false" outlineLevel="0" collapsed="false">
      <c r="A319" s="1" t="s">
        <v>64</v>
      </c>
      <c r="B319" s="32" t="s">
        <v>226</v>
      </c>
      <c r="C319" s="2" t="n">
        <v>10.4</v>
      </c>
      <c r="E319" s="2"/>
      <c r="F319" s="2"/>
      <c r="G319" s="3"/>
      <c r="H319" s="3"/>
      <c r="I319" s="3"/>
      <c r="J319" s="3"/>
      <c r="K319" s="3"/>
      <c r="L319" s="72"/>
      <c r="M319" s="1"/>
      <c r="N319" s="1"/>
      <c r="O319" s="1"/>
      <c r="P319" s="1"/>
      <c r="Q319" s="1"/>
    </row>
    <row r="320" customFormat="false" ht="15" hidden="false" customHeight="false" outlineLevel="0" collapsed="false">
      <c r="A320" s="1"/>
      <c r="B320" s="32"/>
      <c r="C320" s="2"/>
      <c r="E320" s="2"/>
      <c r="F320" s="2"/>
      <c r="G320" s="3"/>
      <c r="H320" s="3"/>
      <c r="I320" s="3"/>
      <c r="J320" s="3"/>
      <c r="K320" s="3"/>
      <c r="L320" s="72"/>
      <c r="M320" s="1"/>
      <c r="N320" s="1"/>
      <c r="O320" s="1"/>
      <c r="P320" s="1"/>
      <c r="Q320" s="1"/>
    </row>
    <row r="321" customFormat="false" ht="15" hidden="false" customHeight="false" outlineLevel="0" collapsed="false">
      <c r="A321" s="1" t="s">
        <v>28</v>
      </c>
      <c r="B321" s="1" t="s">
        <v>263</v>
      </c>
      <c r="C321" s="2" t="n">
        <v>1289.2</v>
      </c>
      <c r="E321" s="2"/>
      <c r="F321" s="2"/>
      <c r="G321" s="3"/>
      <c r="H321" s="3"/>
      <c r="I321" s="3"/>
      <c r="J321" s="3"/>
      <c r="K321" s="3"/>
      <c r="L321" s="72"/>
      <c r="M321" s="1"/>
      <c r="N321" s="1"/>
      <c r="O321" s="1"/>
      <c r="P321" s="1"/>
      <c r="Q321" s="1"/>
    </row>
    <row r="322" customFormat="false" ht="15" hidden="false" customHeight="false" outlineLevel="0" collapsed="false">
      <c r="A322" s="1" t="s">
        <v>264</v>
      </c>
      <c r="B322" s="32" t="s">
        <v>265</v>
      </c>
      <c r="C322" s="2" t="n">
        <v>4.8</v>
      </c>
      <c r="E322" s="2"/>
      <c r="F322" s="2"/>
      <c r="G322" s="72"/>
      <c r="H322" s="3"/>
      <c r="I322" s="3"/>
      <c r="J322" s="3"/>
      <c r="K322" s="3"/>
      <c r="L322" s="72"/>
      <c r="M322" s="1"/>
      <c r="N322" s="1"/>
      <c r="O322" s="1"/>
      <c r="P322" s="1"/>
      <c r="Q322" s="1"/>
    </row>
    <row r="323" customFormat="false" ht="15" hidden="false" customHeight="false" outlineLevel="0" collapsed="false">
      <c r="A323" s="1"/>
      <c r="B323" s="32"/>
      <c r="C323" s="2"/>
      <c r="E323" s="2"/>
      <c r="F323" s="2"/>
      <c r="G323" s="72"/>
      <c r="H323" s="3"/>
      <c r="I323" s="3"/>
      <c r="J323" s="3"/>
      <c r="K323" s="3"/>
      <c r="L323" s="72"/>
      <c r="M323" s="1"/>
      <c r="N323" s="1"/>
      <c r="O323" s="1"/>
      <c r="P323" s="1"/>
      <c r="Q323" s="1"/>
    </row>
    <row r="324" customFormat="false" ht="15.6" hidden="false" customHeight="false" outlineLevel="0" collapsed="false">
      <c r="A324" s="1" t="s">
        <v>250</v>
      </c>
      <c r="B324" s="61" t="s">
        <v>228</v>
      </c>
      <c r="C324" s="2" t="n">
        <f aca="false">+C325</f>
        <v>306.1</v>
      </c>
      <c r="E324" s="33"/>
      <c r="F324" s="2"/>
      <c r="G324" s="3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5" hidden="false" customHeight="false" outlineLevel="0" collapsed="false">
      <c r="A325" s="1" t="s">
        <v>266</v>
      </c>
      <c r="B325" s="32" t="s">
        <v>229</v>
      </c>
      <c r="C325" s="2" t="n">
        <f aca="false">294.3+11.8</f>
        <v>306.1</v>
      </c>
      <c r="E325" s="2"/>
      <c r="F325" s="2"/>
      <c r="G325" s="3"/>
      <c r="H325" s="3"/>
      <c r="I325" s="3"/>
      <c r="J325" s="3"/>
      <c r="K325" s="3"/>
      <c r="L325" s="72"/>
      <c r="M325" s="1"/>
      <c r="N325" s="1"/>
      <c r="O325" s="1"/>
      <c r="P325" s="1"/>
      <c r="Q325" s="1"/>
    </row>
    <row r="326" customFormat="false" ht="15" hidden="false" customHeight="false" outlineLevel="0" collapsed="false">
      <c r="A326" s="1"/>
      <c r="B326" s="8"/>
      <c r="C326" s="2"/>
      <c r="E326" s="2"/>
      <c r="F326" s="2"/>
      <c r="G326" s="3"/>
      <c r="H326" s="3"/>
      <c r="I326" s="3"/>
      <c r="J326" s="3"/>
      <c r="K326" s="3"/>
      <c r="L326" s="72"/>
      <c r="M326" s="1"/>
      <c r="N326" s="1"/>
      <c r="O326" s="1"/>
      <c r="P326" s="1"/>
      <c r="Q326" s="1"/>
    </row>
    <row r="327" customFormat="false" ht="15" hidden="false" customHeight="false" outlineLevel="0" collapsed="false">
      <c r="A327" s="1"/>
      <c r="B327" s="1"/>
      <c r="C327" s="2"/>
      <c r="E327" s="2"/>
      <c r="F327" s="2"/>
      <c r="G327" s="3"/>
      <c r="H327" s="1"/>
      <c r="I327" s="1"/>
      <c r="J327" s="1"/>
      <c r="K327" s="1"/>
      <c r="L327" s="1"/>
      <c r="M327" s="1"/>
      <c r="N327" s="1"/>
      <c r="O327" s="1"/>
      <c r="P327" s="8"/>
      <c r="Q327" s="1"/>
    </row>
    <row r="328" customFormat="false" ht="15" hidden="false" customHeight="false" outlineLevel="0" collapsed="false">
      <c r="A328" s="1" t="s">
        <v>267</v>
      </c>
      <c r="B328" s="1" t="s">
        <v>268</v>
      </c>
      <c r="C328" s="2" t="n">
        <f aca="false">+C303-C308</f>
        <v>1.89999999999964</v>
      </c>
      <c r="E328" s="2"/>
      <c r="F328" s="2"/>
      <c r="G328" s="3"/>
      <c r="H328" s="1"/>
      <c r="I328" s="1"/>
      <c r="J328" s="1"/>
      <c r="K328" s="1"/>
      <c r="L328" s="1"/>
      <c r="M328" s="1"/>
      <c r="N328" s="1"/>
      <c r="O328" s="1"/>
      <c r="P328" s="8"/>
      <c r="Q328" s="1"/>
    </row>
    <row r="329" customFormat="false" ht="15" hidden="false" customHeight="false" outlineLevel="0" collapsed="false">
      <c r="A329" s="1"/>
      <c r="B329" s="1"/>
      <c r="C329" s="2"/>
      <c r="D329" s="2"/>
      <c r="E329" s="2"/>
      <c r="F329" s="2"/>
      <c r="G329" s="3"/>
      <c r="H329" s="1"/>
      <c r="I329" s="1"/>
      <c r="J329" s="1"/>
      <c r="K329" s="1"/>
      <c r="L329" s="1"/>
      <c r="M329" s="1"/>
      <c r="N329" s="1"/>
      <c r="O329" s="1"/>
      <c r="P329" s="8"/>
      <c r="Q329" s="1"/>
    </row>
    <row r="330" customFormat="false" ht="15" hidden="false" customHeight="false" outlineLevel="0" collapsed="false">
      <c r="A330" s="12"/>
      <c r="B330" s="1"/>
      <c r="C330" s="2"/>
      <c r="D330" s="2"/>
      <c r="E330" s="2"/>
      <c r="F330" s="2"/>
      <c r="G330" s="3"/>
      <c r="H330" s="2"/>
      <c r="I330" s="2"/>
      <c r="J330" s="1"/>
      <c r="K330" s="1"/>
      <c r="L330" s="1"/>
      <c r="M330" s="1"/>
      <c r="N330" s="1"/>
      <c r="O330" s="1"/>
      <c r="P330" s="1"/>
      <c r="Q330" s="1"/>
    </row>
    <row r="331" customFormat="false" ht="15.6" hidden="false" customHeight="false" outlineLevel="0" collapsed="false">
      <c r="A331" s="1"/>
      <c r="B331" s="16" t="s">
        <v>269</v>
      </c>
      <c r="C331" s="2"/>
      <c r="D331" s="2"/>
      <c r="E331" s="2"/>
      <c r="F331" s="2"/>
      <c r="G331" s="1"/>
      <c r="H331" s="2"/>
      <c r="I331" s="2"/>
      <c r="J331" s="1"/>
      <c r="K331" s="1"/>
      <c r="L331" s="1"/>
      <c r="M331" s="1"/>
      <c r="N331" s="1"/>
      <c r="O331" s="1"/>
      <c r="P331" s="1"/>
      <c r="Q331" s="1"/>
    </row>
    <row r="332" customFormat="false" ht="15.6" hidden="false" customHeight="false" outlineLevel="0" collapsed="false">
      <c r="A332" s="1"/>
      <c r="B332" s="11" t="s">
        <v>270</v>
      </c>
      <c r="C332" s="2"/>
      <c r="D332" s="2"/>
      <c r="E332" s="2"/>
      <c r="F332" s="2"/>
      <c r="G332" s="1"/>
      <c r="H332" s="2"/>
      <c r="I332" s="2"/>
      <c r="J332" s="1"/>
      <c r="K332" s="1"/>
      <c r="L332" s="1"/>
      <c r="M332" s="1"/>
      <c r="N332" s="1"/>
      <c r="O332" s="1"/>
      <c r="P332" s="1"/>
      <c r="Q332" s="1"/>
    </row>
    <row r="333" customFormat="false" ht="15.6" hidden="false" customHeight="false" outlineLevel="0" collapsed="false">
      <c r="A333" s="12"/>
      <c r="B333" s="16" t="s">
        <v>271</v>
      </c>
      <c r="C333" s="2"/>
      <c r="D333" s="2"/>
      <c r="E333" s="2"/>
      <c r="F333" s="2"/>
      <c r="G333" s="1"/>
      <c r="H333" s="2"/>
      <c r="I333" s="2"/>
      <c r="J333" s="1"/>
      <c r="K333" s="1"/>
      <c r="L333" s="1"/>
      <c r="M333" s="1"/>
      <c r="N333" s="1"/>
      <c r="O333" s="1"/>
      <c r="P333" s="1"/>
      <c r="Q333" s="1"/>
    </row>
    <row r="334" customFormat="false" ht="15.6" hidden="false" customHeight="false" outlineLevel="0" collapsed="false">
      <c r="A334" s="1"/>
      <c r="B334" s="11" t="s">
        <v>272</v>
      </c>
      <c r="C334" s="1"/>
      <c r="D334" s="1"/>
      <c r="E334" s="1"/>
      <c r="F334" s="2"/>
      <c r="G334" s="2"/>
      <c r="H334" s="2"/>
      <c r="I334" s="2"/>
      <c r="J334" s="1"/>
      <c r="K334" s="1"/>
      <c r="L334" s="1"/>
      <c r="M334" s="1"/>
      <c r="N334" s="1"/>
      <c r="O334" s="1"/>
      <c r="P334" s="1"/>
      <c r="Q334" s="1"/>
    </row>
    <row r="335" customFormat="false" ht="15" hidden="false" customHeight="false" outlineLevel="0" collapsed="false">
      <c r="A335" s="12"/>
      <c r="B335" s="1"/>
      <c r="C335" s="1"/>
      <c r="D335" s="1"/>
      <c r="E335" s="2"/>
      <c r="F335" s="2"/>
      <c r="G335" s="2"/>
      <c r="H335" s="2"/>
      <c r="I335" s="2"/>
      <c r="J335" s="1"/>
      <c r="K335" s="1"/>
      <c r="L335" s="1"/>
      <c r="M335" s="1"/>
      <c r="N335" s="1"/>
      <c r="O335" s="1"/>
      <c r="P335" s="1"/>
      <c r="Q335" s="1"/>
    </row>
    <row r="336" customFormat="false" ht="15" hidden="false" customHeight="false" outlineLevel="0" collapsed="false">
      <c r="A336" s="1"/>
      <c r="B336" s="1"/>
      <c r="C336" s="1"/>
      <c r="D336" s="2"/>
      <c r="E336" s="1"/>
      <c r="F336" s="2"/>
      <c r="G336" s="2"/>
      <c r="H336" s="2"/>
      <c r="I336" s="2"/>
      <c r="J336" s="1"/>
      <c r="K336" s="1"/>
      <c r="L336" s="1"/>
      <c r="M336" s="1"/>
      <c r="N336" s="1"/>
      <c r="O336" s="1"/>
      <c r="P336" s="1"/>
      <c r="Q336" s="1"/>
    </row>
    <row r="337" customFormat="false" ht="15" hidden="false" customHeight="false" outlineLevel="0" collapsed="false">
      <c r="A337" s="12"/>
      <c r="B337" s="1"/>
      <c r="C337" s="1"/>
      <c r="D337" s="1"/>
      <c r="E337" s="1"/>
      <c r="F337" s="2"/>
      <c r="G337" s="2"/>
      <c r="H337" s="2"/>
      <c r="I337" s="1"/>
      <c r="J337" s="1"/>
      <c r="K337" s="1"/>
      <c r="L337" s="1"/>
      <c r="M337" s="8"/>
      <c r="N337" s="1"/>
      <c r="O337" s="1"/>
      <c r="P337" s="1"/>
      <c r="Q337" s="1"/>
    </row>
    <row r="338" customFormat="false" ht="15" hidden="false" customHeight="false" outlineLevel="0" collapsed="false">
      <c r="A338" s="12"/>
      <c r="B338" s="1"/>
      <c r="C338" s="1"/>
      <c r="D338" s="1"/>
      <c r="E338" s="1"/>
      <c r="F338" s="2"/>
      <c r="G338" s="2"/>
      <c r="H338" s="2"/>
      <c r="I338" s="1"/>
      <c r="J338" s="1"/>
      <c r="K338" s="1"/>
      <c r="L338" s="1"/>
      <c r="M338" s="8"/>
      <c r="N338" s="1"/>
      <c r="O338" s="1"/>
      <c r="P338" s="1"/>
      <c r="Q338" s="1"/>
    </row>
    <row r="339" customFormat="false" ht="15" hidden="false" customHeight="false" outlineLevel="0" collapsed="false">
      <c r="A339" s="12"/>
      <c r="B339" s="1"/>
      <c r="C339" s="1"/>
      <c r="D339" s="1"/>
      <c r="E339" s="1"/>
      <c r="F339" s="2"/>
      <c r="G339" s="2"/>
      <c r="H339" s="2"/>
      <c r="I339" s="1"/>
      <c r="J339" s="1"/>
      <c r="K339" s="1"/>
      <c r="L339" s="1"/>
      <c r="M339" s="8"/>
      <c r="N339" s="1"/>
      <c r="O339" s="1"/>
      <c r="P339" s="1"/>
      <c r="Q339" s="1"/>
    </row>
    <row r="340" customFormat="false" ht="15.6" hidden="false" customHeight="false" outlineLevel="0" collapsed="false">
      <c r="A340" s="73"/>
      <c r="B340" s="74"/>
      <c r="C340" s="73"/>
      <c r="D340" s="73"/>
      <c r="E340" s="1"/>
      <c r="F340" s="1"/>
      <c r="G340" s="2"/>
      <c r="H340" s="61" t="s">
        <v>273</v>
      </c>
      <c r="I340" s="1"/>
      <c r="J340" s="1"/>
      <c r="K340" s="1"/>
      <c r="L340" s="1"/>
      <c r="M340" s="8"/>
      <c r="N340" s="1"/>
      <c r="O340" s="1"/>
      <c r="P340" s="1"/>
      <c r="Q340" s="1"/>
    </row>
    <row r="341" customFormat="false" ht="15" hidden="false" customHeight="false" outlineLevel="0" collapsed="false">
      <c r="A341" s="75" t="s">
        <v>274</v>
      </c>
      <c r="B341" s="76" t="s">
        <v>275</v>
      </c>
      <c r="C341" s="77"/>
      <c r="D341" s="76"/>
      <c r="E341" s="77"/>
      <c r="F341" s="78"/>
      <c r="G341" s="79"/>
      <c r="H341" s="80"/>
      <c r="I341" s="1"/>
      <c r="J341" s="1"/>
      <c r="K341" s="1"/>
      <c r="L341" s="1"/>
      <c r="M341" s="8"/>
      <c r="N341" s="1"/>
      <c r="O341" s="1"/>
      <c r="P341" s="1"/>
      <c r="Q341" s="1"/>
    </row>
    <row r="342" customFormat="false" ht="15" hidden="false" customHeight="false" outlineLevel="0" collapsed="false">
      <c r="A342" s="81"/>
      <c r="B342" s="82" t="s">
        <v>276</v>
      </c>
      <c r="C342" s="83" t="s">
        <v>277</v>
      </c>
      <c r="D342" s="82" t="s">
        <v>278</v>
      </c>
      <c r="E342" s="84" t="s">
        <v>279</v>
      </c>
      <c r="F342" s="85" t="s">
        <v>280</v>
      </c>
      <c r="G342" s="86" t="s">
        <v>281</v>
      </c>
      <c r="H342" s="87" t="s">
        <v>282</v>
      </c>
      <c r="I342" s="1"/>
      <c r="J342" s="1"/>
      <c r="K342" s="1"/>
      <c r="L342" s="1"/>
      <c r="M342" s="8"/>
      <c r="N342" s="1"/>
      <c r="O342" s="1"/>
      <c r="P342" s="1"/>
      <c r="Q342" s="1"/>
    </row>
    <row r="343" customFormat="false" ht="15" hidden="false" customHeight="false" outlineLevel="0" collapsed="false">
      <c r="A343" s="88"/>
      <c r="B343" s="82" t="s">
        <v>283</v>
      </c>
      <c r="C343" s="83"/>
      <c r="D343" s="82"/>
      <c r="E343" s="83" t="s">
        <v>284</v>
      </c>
      <c r="F343" s="85"/>
      <c r="G343" s="86" t="s">
        <v>285</v>
      </c>
      <c r="H343" s="87"/>
      <c r="I343" s="1"/>
      <c r="J343" s="1"/>
      <c r="K343" s="1"/>
      <c r="L343" s="1"/>
      <c r="M343" s="8"/>
      <c r="N343" s="1"/>
      <c r="O343" s="1"/>
      <c r="P343" s="1"/>
      <c r="Q343" s="1"/>
    </row>
    <row r="344" customFormat="false" ht="15" hidden="false" customHeight="false" outlineLevel="0" collapsed="false">
      <c r="A344" s="88"/>
      <c r="B344" s="82"/>
      <c r="C344" s="83" t="s">
        <v>8</v>
      </c>
      <c r="D344" s="82" t="s">
        <v>8</v>
      </c>
      <c r="E344" s="83" t="s">
        <v>8</v>
      </c>
      <c r="F344" s="82" t="s">
        <v>8</v>
      </c>
      <c r="G344" s="89" t="s">
        <v>8</v>
      </c>
      <c r="H344" s="90" t="s">
        <v>8</v>
      </c>
      <c r="I344" s="1"/>
      <c r="J344" s="1"/>
      <c r="K344" s="1"/>
      <c r="L344" s="1"/>
      <c r="M344" s="8"/>
      <c r="N344" s="1"/>
      <c r="O344" s="1"/>
      <c r="P344" s="1"/>
      <c r="Q344" s="1"/>
    </row>
    <row r="345" customFormat="false" ht="15" hidden="false" customHeight="false" outlineLevel="0" collapsed="false">
      <c r="A345" s="91"/>
      <c r="B345" s="92" t="n">
        <v>1</v>
      </c>
      <c r="C345" s="93" t="n">
        <v>2</v>
      </c>
      <c r="D345" s="92" t="n">
        <v>3</v>
      </c>
      <c r="E345" s="93" t="n">
        <v>4</v>
      </c>
      <c r="F345" s="94" t="n">
        <v>5</v>
      </c>
      <c r="G345" s="95" t="n">
        <v>6</v>
      </c>
      <c r="H345" s="96" t="n">
        <v>7</v>
      </c>
      <c r="I345" s="1"/>
      <c r="J345" s="1"/>
      <c r="K345" s="1"/>
      <c r="L345" s="1"/>
      <c r="M345" s="8"/>
      <c r="N345" s="1"/>
      <c r="O345" s="1"/>
      <c r="P345" s="1"/>
      <c r="Q345" s="1"/>
    </row>
    <row r="346" customFormat="false" ht="15" hidden="false" customHeight="false" outlineLevel="0" collapsed="false">
      <c r="A346" s="73"/>
      <c r="B346" s="73"/>
      <c r="C346" s="2"/>
      <c r="D346" s="1"/>
      <c r="E346" s="1"/>
      <c r="F346" s="1"/>
      <c r="G346" s="1"/>
      <c r="H346" s="1"/>
      <c r="I346" s="1"/>
      <c r="J346" s="1"/>
      <c r="K346" s="1"/>
      <c r="L346" s="1"/>
      <c r="M346" s="8"/>
      <c r="N346" s="1"/>
      <c r="O346" s="1"/>
      <c r="P346" s="1"/>
      <c r="Q346" s="1"/>
    </row>
    <row r="347" customFormat="false" ht="15" hidden="false" customHeight="false" outlineLevel="0" collapsed="false">
      <c r="A347" s="97" t="s">
        <v>212</v>
      </c>
      <c r="B347" s="98" t="s">
        <v>286</v>
      </c>
      <c r="C347" s="2" t="n">
        <v>5288.866</v>
      </c>
      <c r="D347" s="2" t="n">
        <v>24338.039</v>
      </c>
      <c r="E347" s="2" t="n">
        <v>6244.493</v>
      </c>
      <c r="F347" s="99" t="n">
        <v>12804.68</v>
      </c>
      <c r="G347" s="2"/>
      <c r="H347" s="2" t="n">
        <v>0</v>
      </c>
      <c r="I347" s="1"/>
      <c r="J347" s="1"/>
      <c r="K347" s="1"/>
      <c r="L347" s="1"/>
      <c r="M347" s="8"/>
      <c r="N347" s="1"/>
      <c r="O347" s="1"/>
      <c r="P347" s="1"/>
      <c r="Q347" s="1"/>
    </row>
    <row r="348" customFormat="false" ht="15" hidden="false" customHeight="false" outlineLevel="0" collapsed="false">
      <c r="A348" s="97" t="s">
        <v>214</v>
      </c>
      <c r="B348" s="100" t="s">
        <v>287</v>
      </c>
      <c r="C348" s="2" t="n">
        <v>103.865</v>
      </c>
      <c r="D348" s="2" t="n">
        <v>4192.569</v>
      </c>
      <c r="E348" s="2"/>
      <c r="F348" s="99" t="n">
        <v>4088.704</v>
      </c>
      <c r="G348" s="2"/>
      <c r="H348" s="2" t="n">
        <v>0</v>
      </c>
      <c r="I348" s="1"/>
      <c r="J348" s="1"/>
      <c r="K348" s="1"/>
      <c r="L348" s="1"/>
      <c r="M348" s="8"/>
      <c r="N348" s="1"/>
      <c r="O348" s="1"/>
      <c r="P348" s="1"/>
      <c r="Q348" s="1"/>
    </row>
    <row r="349" customFormat="false" ht="15" hidden="false" customHeight="false" outlineLevel="0" collapsed="false">
      <c r="A349" s="97" t="s">
        <v>221</v>
      </c>
      <c r="B349" s="98" t="s">
        <v>288</v>
      </c>
      <c r="C349" s="2" t="n">
        <v>20543.288</v>
      </c>
      <c r="D349" s="2" t="n">
        <v>122864.585</v>
      </c>
      <c r="E349" s="2" t="n">
        <v>2252.978</v>
      </c>
      <c r="F349" s="99" t="n">
        <v>99985.162</v>
      </c>
      <c r="G349" s="2" t="n">
        <v>-83.157</v>
      </c>
      <c r="H349" s="2" t="n">
        <v>83.157</v>
      </c>
      <c r="I349" s="1"/>
      <c r="J349" s="1"/>
      <c r="K349" s="1"/>
      <c r="L349" s="1"/>
      <c r="M349" s="8"/>
      <c r="N349" s="1"/>
      <c r="O349" s="1"/>
      <c r="P349" s="1"/>
      <c r="Q349" s="1"/>
    </row>
    <row r="350" customFormat="false" ht="15" hidden="false" customHeight="false" outlineLevel="0" collapsed="false">
      <c r="A350" s="97" t="s">
        <v>223</v>
      </c>
      <c r="B350" s="98" t="s">
        <v>289</v>
      </c>
      <c r="C350" s="2"/>
      <c r="D350" s="2" t="n">
        <v>834.006</v>
      </c>
      <c r="E350" s="2"/>
      <c r="F350" s="99" t="n">
        <v>834.006</v>
      </c>
      <c r="G350" s="2"/>
      <c r="H350" s="2" t="n">
        <v>0</v>
      </c>
      <c r="I350" s="1"/>
      <c r="J350" s="1"/>
      <c r="K350" s="1"/>
      <c r="L350" s="1"/>
      <c r="M350" s="8"/>
      <c r="N350" s="1"/>
      <c r="O350" s="1"/>
      <c r="P350" s="1"/>
      <c r="Q350" s="1"/>
    </row>
    <row r="351" customFormat="false" ht="15" hidden="false" customHeight="false" outlineLevel="0" collapsed="false">
      <c r="A351" s="97" t="s">
        <v>239</v>
      </c>
      <c r="B351" s="98" t="s">
        <v>290</v>
      </c>
      <c r="C351" s="2" t="n">
        <v>77294.318</v>
      </c>
      <c r="D351" s="2" t="n">
        <v>212234.101</v>
      </c>
      <c r="E351" s="2" t="n">
        <v>4440.747</v>
      </c>
      <c r="F351" s="99" t="n">
        <v>140093.646</v>
      </c>
      <c r="G351" s="2" t="n">
        <v>9594.61</v>
      </c>
      <c r="H351" s="2" t="n">
        <v>-9594.61</v>
      </c>
      <c r="I351" s="1"/>
      <c r="J351" s="1"/>
      <c r="K351" s="1"/>
      <c r="L351" s="1"/>
      <c r="M351" s="8"/>
      <c r="N351" s="1"/>
      <c r="O351" s="1"/>
      <c r="P351" s="1"/>
      <c r="Q351" s="1"/>
    </row>
    <row r="352" customFormat="false" ht="15" hidden="false" customHeight="false" outlineLevel="0" collapsed="false">
      <c r="A352" s="97" t="s">
        <v>241</v>
      </c>
      <c r="B352" s="98" t="s">
        <v>291</v>
      </c>
      <c r="C352" s="2" t="n">
        <v>32025.404</v>
      </c>
      <c r="D352" s="2" t="n">
        <v>87125.1</v>
      </c>
      <c r="E352" s="2" t="n">
        <v>-484.522</v>
      </c>
      <c r="F352" s="99" t="n">
        <v>52635.152</v>
      </c>
      <c r="G352" s="2" t="n">
        <v>-2949.066</v>
      </c>
      <c r="H352" s="2" t="n">
        <v>2949.066</v>
      </c>
      <c r="I352" s="1"/>
      <c r="J352" s="1"/>
      <c r="K352" s="1"/>
      <c r="L352" s="1"/>
      <c r="M352" s="8"/>
      <c r="N352" s="1"/>
      <c r="O352" s="1"/>
      <c r="P352" s="1"/>
      <c r="Q352" s="1"/>
    </row>
    <row r="353" customFormat="false" ht="15" hidden="false" customHeight="false" outlineLevel="0" collapsed="false">
      <c r="A353" s="97" t="s">
        <v>243</v>
      </c>
      <c r="B353" s="98" t="s">
        <v>292</v>
      </c>
      <c r="C353" s="2" t="n">
        <v>48392.083</v>
      </c>
      <c r="D353" s="2" t="n">
        <v>939540.088</v>
      </c>
      <c r="E353" s="2" t="n">
        <v>-5343.5</v>
      </c>
      <c r="F353" s="99" t="n">
        <f aca="false">891183.975+5343.5</f>
        <v>896527.475</v>
      </c>
      <c r="G353" s="2" t="n">
        <v>35.97</v>
      </c>
      <c r="H353" s="2" t="n">
        <v>-35.97</v>
      </c>
      <c r="I353" s="1"/>
      <c r="J353" s="1"/>
      <c r="K353" s="1"/>
      <c r="L353" s="1"/>
      <c r="M353" s="8"/>
      <c r="N353" s="1"/>
      <c r="O353" s="1"/>
      <c r="P353" s="1"/>
      <c r="Q353" s="1"/>
    </row>
    <row r="354" customFormat="false" ht="15" hidden="false" customHeight="false" outlineLevel="0" collapsed="false">
      <c r="A354" s="97"/>
      <c r="B354" s="98" t="s">
        <v>293</v>
      </c>
      <c r="C354" s="2"/>
      <c r="D354" s="2"/>
      <c r="E354" s="2"/>
      <c r="F354" s="99" t="n">
        <v>0</v>
      </c>
      <c r="G354" s="2"/>
      <c r="H354" s="2" t="n">
        <v>0</v>
      </c>
      <c r="I354" s="1"/>
      <c r="J354" s="1"/>
      <c r="K354" s="1"/>
      <c r="L354" s="1"/>
      <c r="M354" s="8"/>
      <c r="N354" s="1"/>
      <c r="O354" s="1"/>
      <c r="P354" s="1"/>
      <c r="Q354" s="1"/>
    </row>
    <row r="355" customFormat="false" ht="15" hidden="false" customHeight="false" outlineLevel="0" collapsed="false">
      <c r="A355" s="97"/>
      <c r="B355" s="98" t="s">
        <v>294</v>
      </c>
      <c r="C355" s="2"/>
      <c r="D355" s="2" t="n">
        <v>780260.863</v>
      </c>
      <c r="E355" s="2"/>
      <c r="F355" s="99" t="n">
        <v>780260.863</v>
      </c>
      <c r="G355" s="2"/>
      <c r="H355" s="2" t="n">
        <v>0</v>
      </c>
      <c r="I355" s="1"/>
      <c r="J355" s="1"/>
      <c r="K355" s="1"/>
      <c r="L355" s="1"/>
      <c r="M355" s="8"/>
      <c r="N355" s="1"/>
      <c r="O355" s="1"/>
      <c r="P355" s="1"/>
      <c r="Q355" s="1"/>
    </row>
    <row r="356" customFormat="false" ht="15" hidden="false" customHeight="false" outlineLevel="0" collapsed="false">
      <c r="A356" s="97"/>
      <c r="B356" s="98" t="s">
        <v>295</v>
      </c>
      <c r="C356" s="2"/>
      <c r="D356" s="2"/>
      <c r="E356" s="2"/>
      <c r="F356" s="99" t="n">
        <v>0</v>
      </c>
      <c r="G356" s="2"/>
      <c r="H356" s="2" t="n">
        <v>0</v>
      </c>
      <c r="I356" s="1"/>
      <c r="J356" s="1"/>
      <c r="K356" s="1"/>
      <c r="L356" s="1"/>
      <c r="M356" s="8"/>
      <c r="N356" s="1"/>
      <c r="O356" s="1"/>
      <c r="P356" s="1"/>
      <c r="Q356" s="1"/>
    </row>
    <row r="357" customFormat="false" ht="15" hidden="false" customHeight="false" outlineLevel="0" collapsed="false">
      <c r="A357" s="97"/>
      <c r="B357" s="98" t="s">
        <v>296</v>
      </c>
      <c r="C357" s="2"/>
      <c r="D357" s="2"/>
      <c r="E357" s="2"/>
      <c r="F357" s="99" t="n">
        <v>0</v>
      </c>
      <c r="G357" s="2"/>
      <c r="H357" s="2" t="n">
        <v>0</v>
      </c>
      <c r="I357" s="1"/>
      <c r="J357" s="1"/>
      <c r="K357" s="1"/>
      <c r="L357" s="1"/>
      <c r="M357" s="8"/>
      <c r="N357" s="1"/>
      <c r="O357" s="1"/>
      <c r="P357" s="1"/>
      <c r="Q357" s="1"/>
    </row>
    <row r="358" customFormat="false" ht="15" hidden="false" customHeight="false" outlineLevel="0" collapsed="false">
      <c r="A358" s="97"/>
      <c r="B358" s="98" t="s">
        <v>297</v>
      </c>
      <c r="C358" s="2"/>
      <c r="D358" s="2"/>
      <c r="E358" s="2"/>
      <c r="F358" s="99" t="n">
        <v>0</v>
      </c>
      <c r="G358" s="2"/>
      <c r="H358" s="2" t="n">
        <v>0</v>
      </c>
      <c r="I358" s="1"/>
      <c r="J358" s="1"/>
      <c r="K358" s="1"/>
      <c r="L358" s="1"/>
      <c r="M358" s="8"/>
      <c r="N358" s="1"/>
      <c r="O358" s="1"/>
      <c r="P358" s="1"/>
      <c r="Q358" s="1"/>
    </row>
    <row r="359" customFormat="false" ht="15" hidden="false" customHeight="false" outlineLevel="0" collapsed="false">
      <c r="A359" s="97"/>
      <c r="B359" s="100" t="s">
        <v>298</v>
      </c>
      <c r="C359" s="2"/>
      <c r="D359" s="2" t="n">
        <v>155000.275</v>
      </c>
      <c r="E359" s="2"/>
      <c r="F359" s="99" t="n">
        <v>155000.275</v>
      </c>
      <c r="G359" s="2"/>
      <c r="H359" s="2" t="n">
        <v>0</v>
      </c>
      <c r="I359" s="1"/>
      <c r="J359" s="1"/>
      <c r="K359" s="1"/>
      <c r="L359" s="1"/>
      <c r="M359" s="8"/>
      <c r="N359" s="1"/>
      <c r="O359" s="1"/>
      <c r="P359" s="1"/>
      <c r="Q359" s="1"/>
    </row>
    <row r="360" customFormat="false" ht="15" hidden="false" customHeight="false" outlineLevel="0" collapsed="false">
      <c r="A360" s="97"/>
      <c r="B360" s="100" t="s">
        <v>299</v>
      </c>
      <c r="C360" s="2"/>
      <c r="D360" s="2" t="n">
        <v>760.295</v>
      </c>
      <c r="E360" s="2"/>
      <c r="F360" s="99" t="n">
        <v>760.295</v>
      </c>
      <c r="G360" s="2"/>
      <c r="H360" s="2" t="n">
        <v>0</v>
      </c>
      <c r="I360" s="1"/>
      <c r="J360" s="1"/>
      <c r="K360" s="1"/>
      <c r="L360" s="1"/>
      <c r="M360" s="8"/>
      <c r="N360" s="1"/>
      <c r="O360" s="1"/>
      <c r="P360" s="1"/>
      <c r="Q360" s="1"/>
    </row>
    <row r="361" customFormat="false" ht="15" hidden="false" customHeight="false" outlineLevel="0" collapsed="false">
      <c r="A361" s="97"/>
      <c r="B361" s="100" t="s">
        <v>300</v>
      </c>
      <c r="C361" s="2"/>
      <c r="D361" s="2" t="n">
        <v>3518.655</v>
      </c>
      <c r="E361" s="2"/>
      <c r="F361" s="99" t="n">
        <v>3518.655</v>
      </c>
      <c r="G361" s="2"/>
      <c r="H361" s="2" t="n">
        <v>0</v>
      </c>
      <c r="I361" s="1"/>
      <c r="J361" s="1"/>
      <c r="K361" s="1"/>
      <c r="L361" s="1"/>
      <c r="M361" s="8"/>
      <c r="N361" s="1"/>
      <c r="O361" s="1"/>
      <c r="P361" s="1"/>
      <c r="Q361" s="1"/>
    </row>
    <row r="362" customFormat="false" ht="15" hidden="false" customHeight="false" outlineLevel="0" collapsed="false">
      <c r="A362" s="97" t="s">
        <v>301</v>
      </c>
      <c r="B362" s="98" t="s">
        <v>302</v>
      </c>
      <c r="C362" s="2" t="n">
        <v>154887.679</v>
      </c>
      <c r="D362" s="2" t="n">
        <v>660721.108</v>
      </c>
      <c r="E362" s="2" t="n">
        <v>45.3</v>
      </c>
      <c r="F362" s="99" t="n">
        <v>505791.002</v>
      </c>
      <c r="G362" s="2" t="n">
        <v>2.873</v>
      </c>
      <c r="H362" s="2" t="n">
        <v>-2.873</v>
      </c>
      <c r="I362" s="1"/>
      <c r="J362" s="1"/>
      <c r="K362" s="1"/>
      <c r="L362" s="1"/>
      <c r="M362" s="8"/>
      <c r="N362" s="1"/>
      <c r="O362" s="1"/>
      <c r="P362" s="1"/>
      <c r="Q362" s="1"/>
    </row>
    <row r="363" customFormat="false" ht="15" hidden="false" customHeight="false" outlineLevel="0" collapsed="false">
      <c r="A363" s="101" t="s">
        <v>303</v>
      </c>
      <c r="B363" s="100" t="s">
        <v>220</v>
      </c>
      <c r="C363" s="2" t="n">
        <v>9095.506</v>
      </c>
      <c r="D363" s="2" t="n">
        <v>75932.044</v>
      </c>
      <c r="E363" s="2" t="n">
        <v>2183.861</v>
      </c>
      <c r="F363" s="99" t="n">
        <v>64652.677</v>
      </c>
      <c r="G363" s="2"/>
      <c r="H363" s="2" t="n">
        <v>0</v>
      </c>
      <c r="I363" s="1"/>
      <c r="J363" s="1"/>
      <c r="K363" s="1"/>
      <c r="L363" s="1"/>
      <c r="M363" s="8"/>
      <c r="N363" s="1"/>
      <c r="O363" s="1"/>
      <c r="P363" s="1"/>
      <c r="Q363" s="1"/>
    </row>
    <row r="364" customFormat="false" ht="15" hidden="false" customHeight="false" outlineLevel="0" collapsed="false">
      <c r="A364" s="97" t="s">
        <v>304</v>
      </c>
      <c r="B364" s="98" t="s">
        <v>305</v>
      </c>
      <c r="C364" s="2" t="n">
        <v>2225.75</v>
      </c>
      <c r="D364" s="2" t="n">
        <v>151490.029</v>
      </c>
      <c r="E364" s="2" t="n">
        <v>-45109.822</v>
      </c>
      <c r="F364" s="99" t="n">
        <v>210113.55</v>
      </c>
      <c r="G364" s="2" t="n">
        <v>15739.449</v>
      </c>
      <c r="H364" s="2" t="n">
        <v>-15739.449</v>
      </c>
      <c r="I364" s="1"/>
      <c r="J364" s="1"/>
      <c r="K364" s="1"/>
      <c r="L364" s="1"/>
      <c r="M364" s="8"/>
      <c r="N364" s="1"/>
      <c r="O364" s="1"/>
      <c r="P364" s="1"/>
      <c r="Q364" s="1"/>
    </row>
    <row r="365" customFormat="false" ht="15" hidden="false" customHeight="false" outlineLevel="0" collapsed="false">
      <c r="A365" s="97" t="s">
        <v>306</v>
      </c>
      <c r="B365" s="98" t="s">
        <v>307</v>
      </c>
      <c r="C365" s="2" t="n">
        <v>16448.316</v>
      </c>
      <c r="D365" s="2" t="n">
        <v>547150.154</v>
      </c>
      <c r="E365" s="2" t="n">
        <v>-272.371</v>
      </c>
      <c r="F365" s="99" t="n">
        <v>532485.419</v>
      </c>
      <c r="G365" s="2" t="n">
        <v>1511.21</v>
      </c>
      <c r="H365" s="2" t="n">
        <v>-1511.21</v>
      </c>
      <c r="I365" s="1"/>
      <c r="J365" s="1"/>
      <c r="K365" s="1"/>
      <c r="L365" s="1"/>
      <c r="M365" s="8"/>
      <c r="N365" s="1"/>
      <c r="O365" s="1"/>
      <c r="P365" s="1"/>
      <c r="Q365" s="1"/>
    </row>
    <row r="366" customFormat="false" ht="15" hidden="false" customHeight="false" outlineLevel="0" collapsed="false">
      <c r="A366" s="102" t="s">
        <v>308</v>
      </c>
      <c r="B366" s="98" t="s">
        <v>309</v>
      </c>
      <c r="C366" s="2" t="n">
        <v>11006.872</v>
      </c>
      <c r="D366" s="2" t="n">
        <v>208027.64</v>
      </c>
      <c r="E366" s="2" t="n">
        <f aca="false">1195.799-248556.3+5343.5</f>
        <v>-242017.001</v>
      </c>
      <c r="F366" s="99" t="n">
        <f aca="false">194718.326+248556.3-5343.5</f>
        <v>437931.126</v>
      </c>
      <c r="G366" s="2" t="n">
        <v>-1106.643</v>
      </c>
      <c r="H366" s="2" t="n">
        <v>1106.643</v>
      </c>
      <c r="I366" s="1"/>
      <c r="J366" s="1"/>
      <c r="K366" s="1"/>
      <c r="L366" s="1"/>
      <c r="M366" s="8"/>
      <c r="N366" s="1"/>
      <c r="O366" s="1"/>
      <c r="P366" s="1"/>
      <c r="Q366" s="1"/>
    </row>
    <row r="367" customFormat="false" ht="15" hidden="false" customHeight="false" outlineLevel="0" collapsed="false">
      <c r="A367" s="102" t="s">
        <v>310</v>
      </c>
      <c r="B367" s="98" t="s">
        <v>311</v>
      </c>
      <c r="C367" s="2" t="n">
        <v>9282.462</v>
      </c>
      <c r="D367" s="2" t="n">
        <v>53534.423</v>
      </c>
      <c r="E367" s="2" t="n">
        <v>1694.679</v>
      </c>
      <c r="F367" s="99" t="n">
        <v>42525.321</v>
      </c>
      <c r="G367" s="2" t="n">
        <v>-31.961</v>
      </c>
      <c r="H367" s="2" t="n">
        <v>31.961</v>
      </c>
      <c r="I367" s="1"/>
      <c r="J367" s="1"/>
      <c r="K367" s="1"/>
      <c r="L367" s="1"/>
      <c r="M367" s="8"/>
      <c r="N367" s="1"/>
      <c r="O367" s="1"/>
      <c r="P367" s="1"/>
      <c r="Q367" s="1"/>
    </row>
    <row r="368" customFormat="false" ht="15" hidden="false" customHeight="false" outlineLevel="0" collapsed="false">
      <c r="A368" s="102" t="s">
        <v>312</v>
      </c>
      <c r="B368" s="98" t="s">
        <v>313</v>
      </c>
      <c r="C368" s="2" t="n">
        <v>86041.5</v>
      </c>
      <c r="D368" s="2" t="n">
        <v>22801.017</v>
      </c>
      <c r="E368" s="2" t="n">
        <v>8226.936</v>
      </c>
      <c r="F368" s="99" t="n">
        <v>-74079.124</v>
      </c>
      <c r="G368" s="2" t="n">
        <v>-2611.705</v>
      </c>
      <c r="H368" s="2" t="n">
        <v>2611.705</v>
      </c>
      <c r="I368" s="1"/>
      <c r="J368" s="1"/>
      <c r="K368" s="1"/>
      <c r="L368" s="1"/>
      <c r="M368" s="8"/>
      <c r="N368" s="1"/>
      <c r="O368" s="1"/>
      <c r="P368" s="1"/>
      <c r="Q368" s="1"/>
    </row>
    <row r="369" customFormat="false" ht="15" hidden="false" customHeight="false" outlineLevel="0" collapsed="false">
      <c r="A369" s="97" t="s">
        <v>314</v>
      </c>
      <c r="B369" s="100" t="s">
        <v>315</v>
      </c>
      <c r="C369" s="2" t="n">
        <v>71025.029</v>
      </c>
      <c r="D369" s="2" t="n">
        <v>111996.332</v>
      </c>
      <c r="E369" s="2" t="n">
        <v>-814.432</v>
      </c>
      <c r="F369" s="99" t="n">
        <v>43667.882</v>
      </c>
      <c r="G369" s="2" t="n">
        <v>1882.147</v>
      </c>
      <c r="H369" s="2" t="n">
        <v>-1882.147</v>
      </c>
      <c r="I369" s="1"/>
      <c r="J369" s="1"/>
      <c r="K369" s="1"/>
      <c r="L369" s="1"/>
      <c r="M369" s="8"/>
      <c r="N369" s="1"/>
      <c r="O369" s="1"/>
      <c r="P369" s="1"/>
      <c r="Q369" s="1"/>
    </row>
    <row r="370" customFormat="false" ht="15" hidden="false" customHeight="false" outlineLevel="0" collapsed="false">
      <c r="A370" s="97" t="s">
        <v>316</v>
      </c>
      <c r="B370" s="98" t="s">
        <v>317</v>
      </c>
      <c r="C370" s="2" t="n">
        <v>337737.137</v>
      </c>
      <c r="D370" s="2" t="n">
        <v>360937.99</v>
      </c>
      <c r="E370" s="2" t="n">
        <v>-32773.117</v>
      </c>
      <c r="F370" s="99" t="n">
        <v>30677.692</v>
      </c>
      <c r="G370" s="2" t="n">
        <v>-25296.278</v>
      </c>
      <c r="H370" s="2" t="n">
        <v>25296.278</v>
      </c>
      <c r="I370" s="1"/>
      <c r="J370" s="1"/>
      <c r="K370" s="1"/>
      <c r="L370" s="1"/>
      <c r="M370" s="8"/>
      <c r="N370" s="1"/>
      <c r="O370" s="1"/>
      <c r="P370" s="1"/>
      <c r="Q370" s="1"/>
    </row>
    <row r="371" customFormat="false" ht="15" hidden="false" customHeight="false" outlineLevel="0" collapsed="false">
      <c r="A371" s="97" t="s">
        <v>318</v>
      </c>
      <c r="B371" s="100" t="s">
        <v>319</v>
      </c>
      <c r="C371" s="2" t="n">
        <v>298977.285</v>
      </c>
      <c r="D371" s="2" t="n">
        <v>373362.806</v>
      </c>
      <c r="E371" s="2" t="n">
        <v>-5777.178</v>
      </c>
      <c r="F371" s="99" t="n">
        <v>81660.177</v>
      </c>
      <c r="G371" s="2" t="n">
        <v>1497.478</v>
      </c>
      <c r="H371" s="2" t="n">
        <v>-1497.478</v>
      </c>
      <c r="I371" s="1"/>
      <c r="J371" s="1"/>
      <c r="K371" s="1"/>
      <c r="L371" s="1"/>
      <c r="M371" s="8"/>
      <c r="N371" s="1"/>
      <c r="O371" s="1"/>
      <c r="P371" s="1"/>
      <c r="Q371" s="1"/>
    </row>
    <row r="372" customFormat="false" ht="15" hidden="false" customHeight="false" outlineLevel="0" collapsed="false">
      <c r="A372" s="97" t="s">
        <v>320</v>
      </c>
      <c r="B372" s="100" t="s">
        <v>321</v>
      </c>
      <c r="C372" s="2" t="n">
        <v>128550.915</v>
      </c>
      <c r="D372" s="2" t="n">
        <v>86581.613</v>
      </c>
      <c r="E372" s="2" t="n">
        <v>-26969.302</v>
      </c>
      <c r="F372" s="99" t="n">
        <v>-15000</v>
      </c>
      <c r="G372" s="2"/>
      <c r="H372" s="2" t="n">
        <v>0</v>
      </c>
      <c r="I372" s="1"/>
      <c r="J372" s="1"/>
      <c r="K372" s="1"/>
      <c r="L372" s="1"/>
      <c r="M372" s="8"/>
      <c r="N372" s="1"/>
      <c r="O372" s="1"/>
      <c r="P372" s="1"/>
      <c r="Q372" s="1"/>
    </row>
    <row r="373" customFormat="false" ht="15" hidden="false" customHeight="false" outlineLevel="0" collapsed="false">
      <c r="A373" s="102" t="s">
        <v>322</v>
      </c>
      <c r="B373" s="100" t="s">
        <v>323</v>
      </c>
      <c r="C373" s="2" t="n">
        <v>84008.375</v>
      </c>
      <c r="D373" s="2" t="n">
        <v>88606.294</v>
      </c>
      <c r="E373" s="2" t="n">
        <v>26518.577</v>
      </c>
      <c r="F373" s="99" t="n">
        <v>-11054.357</v>
      </c>
      <c r="G373" s="2" t="n">
        <v>10866.301</v>
      </c>
      <c r="H373" s="2" t="n">
        <v>-10866.301</v>
      </c>
      <c r="I373" s="1"/>
      <c r="J373" s="1"/>
      <c r="K373" s="1"/>
      <c r="L373" s="1"/>
      <c r="M373" s="8"/>
      <c r="N373" s="1"/>
      <c r="O373" s="1"/>
      <c r="P373" s="1"/>
      <c r="Q373" s="1"/>
    </row>
    <row r="374" customFormat="false" ht="15" hidden="false" customHeight="false" outlineLevel="0" collapsed="false">
      <c r="A374" s="102" t="s">
        <v>324</v>
      </c>
      <c r="B374" s="100" t="s">
        <v>325</v>
      </c>
      <c r="C374" s="2" t="n">
        <v>159178.515</v>
      </c>
      <c r="D374" s="2" t="n">
        <v>14584.645</v>
      </c>
      <c r="E374" s="2" t="n">
        <v>208473.251</v>
      </c>
      <c r="F374" s="99" t="n">
        <v>-310763.136</v>
      </c>
      <c r="G374" s="2" t="n">
        <v>42303.985</v>
      </c>
      <c r="H374" s="2" t="n">
        <v>-42303.985</v>
      </c>
      <c r="I374" s="1"/>
      <c r="J374" s="1"/>
      <c r="K374" s="1"/>
      <c r="L374" s="1"/>
      <c r="M374" s="8"/>
      <c r="N374" s="1"/>
      <c r="O374" s="1"/>
      <c r="P374" s="1"/>
      <c r="Q374" s="1"/>
    </row>
    <row r="375" customFormat="false" ht="15" hidden="false" customHeight="false" outlineLevel="0" collapsed="false">
      <c r="A375" s="102" t="s">
        <v>326</v>
      </c>
      <c r="B375" s="100" t="s">
        <v>327</v>
      </c>
      <c r="C375" s="2" t="n">
        <v>652.747</v>
      </c>
      <c r="D375" s="2" t="n">
        <v>7928.935</v>
      </c>
      <c r="E375" s="2" t="n">
        <v>15.9</v>
      </c>
      <c r="F375" s="99" t="n">
        <v>7260.288</v>
      </c>
      <c r="G375" s="2"/>
      <c r="H375" s="2"/>
      <c r="I375" s="1"/>
      <c r="J375" s="1"/>
      <c r="K375" s="1"/>
      <c r="L375" s="1"/>
      <c r="M375" s="8"/>
      <c r="N375" s="1"/>
      <c r="O375" s="1"/>
      <c r="P375" s="1"/>
      <c r="Q375" s="1"/>
    </row>
    <row r="376" customFormat="false" ht="15" hidden="false" customHeight="false" outlineLevel="0" collapsed="false">
      <c r="A376" s="102" t="s">
        <v>328</v>
      </c>
      <c r="B376" s="98" t="s">
        <v>329</v>
      </c>
      <c r="C376" s="2" t="n">
        <v>191.999</v>
      </c>
      <c r="D376" s="2" t="n">
        <v>16304.99</v>
      </c>
      <c r="E376" s="2" t="n">
        <v>21.955</v>
      </c>
      <c r="F376" s="99" t="n">
        <v>16091.036</v>
      </c>
      <c r="G376" s="2"/>
      <c r="H376" s="2" t="n">
        <v>0</v>
      </c>
      <c r="I376" s="1"/>
      <c r="J376" s="1"/>
      <c r="K376" s="1"/>
      <c r="L376" s="1"/>
      <c r="M376" s="8"/>
      <c r="N376" s="1"/>
      <c r="O376" s="1"/>
      <c r="P376" s="1"/>
      <c r="Q376" s="1"/>
    </row>
    <row r="377" customFormat="false" ht="15" hidden="false" customHeight="false" outlineLevel="0" collapsed="false">
      <c r="A377" s="102" t="s">
        <v>330</v>
      </c>
      <c r="B377" s="98" t="s">
        <v>331</v>
      </c>
      <c r="C377" s="2" t="n">
        <v>13.943</v>
      </c>
      <c r="D377" s="2" t="n">
        <v>7932.422</v>
      </c>
      <c r="E377" s="2"/>
      <c r="F377" s="99" t="n">
        <v>7918.479</v>
      </c>
      <c r="G377" s="2"/>
      <c r="H377" s="2" t="n">
        <v>0</v>
      </c>
      <c r="I377" s="1"/>
      <c r="J377" s="1"/>
      <c r="K377" s="1"/>
      <c r="L377" s="1"/>
      <c r="M377" s="8"/>
      <c r="N377" s="1"/>
      <c r="O377" s="1"/>
      <c r="P377" s="1"/>
      <c r="Q377" s="1"/>
    </row>
    <row r="378" customFormat="false" ht="15" hidden="false" customHeight="false" outlineLevel="0" collapsed="false">
      <c r="A378" s="102" t="s">
        <v>332</v>
      </c>
      <c r="B378" s="98" t="s">
        <v>333</v>
      </c>
      <c r="C378" s="2" t="n">
        <v>3654.57</v>
      </c>
      <c r="D378" s="2" t="n">
        <v>15551.8</v>
      </c>
      <c r="E378" s="2" t="n">
        <v>12.846</v>
      </c>
      <c r="F378" s="99" t="n">
        <v>11883.784</v>
      </c>
      <c r="G378" s="2" t="n">
        <v>-0.6</v>
      </c>
      <c r="H378" s="2" t="n">
        <v>0.6</v>
      </c>
      <c r="I378" s="1"/>
      <c r="J378" s="1"/>
      <c r="K378" s="1"/>
      <c r="L378" s="1"/>
      <c r="M378" s="8"/>
      <c r="N378" s="1"/>
      <c r="O378" s="1"/>
      <c r="P378" s="1"/>
      <c r="Q378" s="1"/>
    </row>
    <row r="379" customFormat="false" ht="15" hidden="false" customHeight="false" outlineLevel="0" collapsed="false">
      <c r="A379" s="102" t="s">
        <v>334</v>
      </c>
      <c r="B379" s="98" t="s">
        <v>335</v>
      </c>
      <c r="C379" s="2" t="n">
        <v>1.59</v>
      </c>
      <c r="D379" s="2" t="n">
        <v>976.802</v>
      </c>
      <c r="E379" s="2"/>
      <c r="F379" s="99" t="n">
        <v>975.212</v>
      </c>
      <c r="G379" s="2"/>
      <c r="H379" s="2" t="n">
        <v>0</v>
      </c>
      <c r="I379" s="1"/>
      <c r="J379" s="1"/>
      <c r="K379" s="1"/>
      <c r="L379" s="1"/>
      <c r="M379" s="8"/>
      <c r="N379" s="1"/>
      <c r="O379" s="1"/>
      <c r="P379" s="1"/>
      <c r="Q379" s="1"/>
    </row>
    <row r="380" customFormat="false" ht="15" hidden="false" customHeight="false" outlineLevel="0" collapsed="false">
      <c r="A380" s="102" t="s">
        <v>336</v>
      </c>
      <c r="B380" s="98" t="s">
        <v>337</v>
      </c>
      <c r="C380" s="2" t="n">
        <v>127897.572</v>
      </c>
      <c r="D380" s="2" t="n">
        <v>4806.74</v>
      </c>
      <c r="E380" s="2" t="n">
        <v>-26543.533</v>
      </c>
      <c r="F380" s="99" t="n">
        <v>-96547.05</v>
      </c>
      <c r="G380" s="2" t="n">
        <v>0.249</v>
      </c>
      <c r="H380" s="2" t="n">
        <v>-0.249</v>
      </c>
      <c r="I380" s="1"/>
      <c r="J380" s="1"/>
      <c r="K380" s="1"/>
      <c r="L380" s="1"/>
      <c r="M380" s="8"/>
      <c r="N380" s="1"/>
      <c r="O380" s="1"/>
      <c r="P380" s="1"/>
      <c r="Q380" s="1"/>
    </row>
    <row r="381" customFormat="false" ht="15" hidden="false" customHeight="false" outlineLevel="0" collapsed="false">
      <c r="A381" s="102" t="s">
        <v>338</v>
      </c>
      <c r="B381" s="98" t="s">
        <v>339</v>
      </c>
      <c r="C381" s="2" t="n">
        <v>1.035</v>
      </c>
      <c r="D381" s="2" t="n">
        <v>746.06</v>
      </c>
      <c r="E381" s="2" t="n">
        <v>345.778</v>
      </c>
      <c r="F381" s="99" t="n">
        <v>399.247</v>
      </c>
      <c r="G381" s="2"/>
      <c r="H381" s="2" t="n">
        <v>0</v>
      </c>
      <c r="I381" s="1"/>
      <c r="J381" s="1"/>
      <c r="K381" s="1"/>
      <c r="L381" s="1"/>
      <c r="M381" s="8"/>
      <c r="N381" s="1"/>
      <c r="O381" s="1"/>
      <c r="P381" s="1"/>
      <c r="Q381" s="1"/>
    </row>
    <row r="382" customFormat="false" ht="15" hidden="false" customHeight="false" outlineLevel="0" collapsed="false">
      <c r="A382" s="102" t="s">
        <v>340</v>
      </c>
      <c r="B382" s="98" t="s">
        <v>341</v>
      </c>
      <c r="C382" s="2" t="n">
        <v>3255.622</v>
      </c>
      <c r="D382" s="2" t="n">
        <v>1152.246</v>
      </c>
      <c r="E382" s="2"/>
      <c r="F382" s="99" t="n">
        <v>-2103.376</v>
      </c>
      <c r="G382" s="2"/>
      <c r="H382" s="2"/>
      <c r="I382" s="2"/>
      <c r="J382" s="2"/>
      <c r="K382" s="2"/>
      <c r="L382" s="99"/>
      <c r="M382" s="2"/>
      <c r="N382" s="2"/>
      <c r="O382" s="1"/>
      <c r="P382" s="1"/>
      <c r="Q382" s="1"/>
    </row>
    <row r="383" customFormat="false" ht="15" hidden="false" customHeight="false" outlineLevel="0" collapsed="false">
      <c r="A383" s="102" t="s">
        <v>342</v>
      </c>
      <c r="B383" s="98" t="s">
        <v>343</v>
      </c>
      <c r="C383" s="2"/>
      <c r="D383" s="2" t="n">
        <v>95.846</v>
      </c>
      <c r="E383" s="2"/>
      <c r="F383" s="99" t="n">
        <v>95.846</v>
      </c>
      <c r="G383" s="2"/>
      <c r="H383" s="2"/>
      <c r="I383" s="2"/>
      <c r="J383" s="2"/>
      <c r="K383" s="2"/>
      <c r="L383" s="99"/>
      <c r="M383" s="2"/>
      <c r="N383" s="2"/>
      <c r="O383" s="1"/>
      <c r="P383" s="1"/>
      <c r="Q383" s="1"/>
    </row>
    <row r="384" customFormat="false" ht="15" hidden="false" customHeight="false" outlineLevel="0" collapsed="false">
      <c r="A384" s="102" t="s">
        <v>344</v>
      </c>
      <c r="B384" s="98" t="s">
        <v>345</v>
      </c>
      <c r="C384" s="103"/>
      <c r="D384" s="2"/>
      <c r="E384" s="2"/>
      <c r="F384" s="99" t="n">
        <v>0</v>
      </c>
      <c r="G384" s="2"/>
      <c r="H384" s="2" t="n">
        <v>0</v>
      </c>
      <c r="I384" s="2"/>
      <c r="J384" s="1"/>
      <c r="K384" s="1"/>
      <c r="L384" s="1"/>
      <c r="M384" s="1"/>
      <c r="N384" s="1"/>
      <c r="O384" s="1"/>
      <c r="P384" s="1"/>
      <c r="Q384" s="1"/>
    </row>
    <row r="385" customFormat="false" ht="15" hidden="false" customHeight="false" outlineLevel="0" collapsed="false">
      <c r="A385" s="102"/>
      <c r="B385" s="98" t="s">
        <v>346</v>
      </c>
      <c r="C385" s="103"/>
      <c r="D385" s="2"/>
      <c r="E385" s="2"/>
      <c r="F385" s="99" t="n">
        <v>0</v>
      </c>
      <c r="G385" s="2"/>
      <c r="H385" s="2"/>
      <c r="I385" s="2"/>
      <c r="J385" s="1"/>
      <c r="K385" s="1"/>
      <c r="L385" s="1"/>
      <c r="M385" s="1"/>
      <c r="N385" s="1"/>
      <c r="O385" s="1"/>
      <c r="P385" s="1"/>
      <c r="Q385" s="1"/>
    </row>
    <row r="386" customFormat="false" ht="15" hidden="false" customHeight="false" outlineLevel="0" collapsed="false">
      <c r="A386" s="102"/>
      <c r="B386" s="98" t="s">
        <v>347</v>
      </c>
      <c r="C386" s="103"/>
      <c r="D386" s="2" t="n">
        <v>550.585</v>
      </c>
      <c r="E386" s="2"/>
      <c r="F386" s="99" t="n">
        <v>550.585</v>
      </c>
      <c r="G386" s="2"/>
      <c r="H386" s="2" t="n">
        <v>0</v>
      </c>
      <c r="I386" s="2"/>
      <c r="J386" s="1"/>
      <c r="K386" s="1"/>
      <c r="L386" s="1"/>
      <c r="M386" s="1"/>
      <c r="N386" s="1"/>
      <c r="O386" s="1"/>
      <c r="P386" s="1"/>
      <c r="Q386" s="1"/>
    </row>
    <row r="387" customFormat="false" ht="15" hidden="false" customHeight="false" outlineLevel="0" collapsed="false">
      <c r="A387" s="102"/>
      <c r="B387" s="104"/>
      <c r="C387" s="105"/>
      <c r="D387" s="105"/>
      <c r="E387" s="105"/>
      <c r="F387" s="105" t="n">
        <v>0</v>
      </c>
      <c r="G387" s="105"/>
      <c r="H387" s="105"/>
      <c r="I387" s="2"/>
      <c r="J387" s="1"/>
      <c r="K387" s="1"/>
      <c r="L387" s="1"/>
      <c r="M387" s="1"/>
      <c r="N387" s="1"/>
      <c r="O387" s="1"/>
      <c r="P387" s="1"/>
      <c r="Q387" s="1"/>
    </row>
    <row r="388" customFormat="false" ht="15" hidden="false" customHeight="false" outlineLevel="0" collapsed="false">
      <c r="A388" s="102"/>
      <c r="B388" s="104"/>
      <c r="C388" s="105"/>
      <c r="D388" s="105"/>
      <c r="E388" s="105"/>
      <c r="F388" s="105"/>
      <c r="G388" s="105"/>
      <c r="H388" s="105"/>
      <c r="I388" s="2"/>
      <c r="J388" s="1"/>
      <c r="K388" s="1"/>
      <c r="L388" s="1"/>
      <c r="M388" s="1"/>
      <c r="N388" s="1"/>
      <c r="O388" s="1"/>
      <c r="P388" s="1"/>
      <c r="Q388" s="1"/>
    </row>
    <row r="389" customFormat="false" ht="15.6" hidden="false" customHeight="false" outlineLevel="0" collapsed="false">
      <c r="A389" s="106"/>
      <c r="B389" s="107" t="s">
        <v>348</v>
      </c>
      <c r="C389" s="108" t="n">
        <v>1559231.328</v>
      </c>
      <c r="D389" s="108" t="n">
        <v>4116319.396</v>
      </c>
      <c r="E389" s="108" t="n">
        <f aca="false">SUM(E347:E386)-E372</f>
        <v>-98658.175</v>
      </c>
      <c r="F389" s="108" t="n">
        <f aca="false">SUM(F347:F387)-F355-F359-F360-F361-F372+0.1</f>
        <v>2707101.205</v>
      </c>
      <c r="G389" s="108" t="n">
        <v>51354.862</v>
      </c>
      <c r="H389" s="108" t="n">
        <v>-51354.862</v>
      </c>
      <c r="I389" s="2"/>
      <c r="J389" s="1"/>
      <c r="K389" s="1"/>
      <c r="L389" s="1"/>
      <c r="M389" s="1"/>
      <c r="N389" s="1"/>
      <c r="O389" s="1"/>
      <c r="P389" s="1"/>
      <c r="Q389" s="1"/>
    </row>
    <row r="390" customFormat="false" ht="15" hidden="false" customHeight="false" outlineLevel="0" collapsed="false">
      <c r="A390" s="102"/>
      <c r="B390" s="98"/>
      <c r="C390" s="99"/>
      <c r="D390" s="99"/>
      <c r="E390" s="99"/>
      <c r="F390" s="99"/>
      <c r="G390" s="99"/>
      <c r="H390" s="109"/>
      <c r="I390" s="2"/>
      <c r="J390" s="1"/>
      <c r="K390" s="1"/>
      <c r="L390" s="1"/>
      <c r="M390" s="1"/>
      <c r="N390" s="1"/>
      <c r="O390" s="1"/>
      <c r="P390" s="1"/>
      <c r="Q390" s="1"/>
    </row>
    <row r="391" customFormat="false" ht="15" hidden="false" customHeight="false" outlineLevel="0" collapsed="false">
      <c r="A391" s="104"/>
      <c r="B391" s="2"/>
      <c r="C391" s="2"/>
      <c r="D391" s="2"/>
      <c r="E391" s="2"/>
      <c r="F391" s="2"/>
      <c r="G391" s="2"/>
      <c r="H391" s="2"/>
      <c r="I391" s="2"/>
      <c r="J391" s="1"/>
      <c r="K391" s="1"/>
      <c r="L391" s="1"/>
      <c r="M391" s="1"/>
      <c r="N391" s="1"/>
      <c r="O391" s="1"/>
      <c r="P391" s="1"/>
      <c r="Q391" s="1"/>
    </row>
    <row r="392" customFormat="false" ht="15.6" hidden="false" customHeight="false" outlineLevel="0" collapsed="false">
      <c r="A392" s="1"/>
      <c r="B392" s="16" t="s">
        <v>349</v>
      </c>
      <c r="C392" s="1"/>
      <c r="D392" s="1"/>
      <c r="E392" s="1"/>
      <c r="F392" s="2"/>
      <c r="G392" s="2"/>
      <c r="H392" s="2"/>
      <c r="I392" s="2"/>
      <c r="J392" s="1"/>
      <c r="K392" s="1"/>
      <c r="L392" s="1"/>
      <c r="M392" s="1"/>
      <c r="N392" s="1"/>
      <c r="O392" s="1"/>
      <c r="P392" s="1"/>
      <c r="Q392" s="1"/>
    </row>
    <row r="393" customFormat="false" ht="15.6" hidden="false" customHeight="false" outlineLevel="0" collapsed="false">
      <c r="A393" s="12"/>
      <c r="B393" s="11" t="s">
        <v>350</v>
      </c>
      <c r="C393" s="1"/>
      <c r="D393" s="1"/>
      <c r="E393" s="1"/>
      <c r="F393" s="2"/>
      <c r="G393" s="2"/>
      <c r="H393" s="2"/>
      <c r="I393" s="2"/>
      <c r="J393" s="1"/>
      <c r="K393" s="1"/>
      <c r="L393" s="1"/>
      <c r="M393" s="1"/>
      <c r="N393" s="1"/>
      <c r="O393" s="1"/>
      <c r="P393" s="1"/>
      <c r="Q393" s="1"/>
    </row>
    <row r="394" customFormat="false" ht="15.6" hidden="false" customHeight="false" outlineLevel="0" collapsed="false">
      <c r="A394" s="1"/>
      <c r="B394" s="11" t="s">
        <v>351</v>
      </c>
      <c r="C394" s="1"/>
      <c r="D394" s="1"/>
      <c r="E394" s="1"/>
      <c r="F394" s="2"/>
      <c r="G394" s="2"/>
      <c r="H394" s="2"/>
      <c r="I394" s="2"/>
      <c r="J394" s="1"/>
      <c r="K394" s="1"/>
      <c r="L394" s="1"/>
      <c r="M394" s="1"/>
      <c r="N394" s="1"/>
      <c r="O394" s="1"/>
      <c r="P394" s="1"/>
      <c r="Q394" s="1"/>
    </row>
    <row r="395" customFormat="false" ht="15" hidden="false" customHeight="false" outlineLevel="0" collapsed="false">
      <c r="A395" s="12"/>
      <c r="B395" s="1"/>
      <c r="C395" s="1"/>
      <c r="D395" s="1"/>
      <c r="E395" s="1"/>
      <c r="F395" s="2"/>
      <c r="G395" s="2"/>
      <c r="H395" s="2"/>
      <c r="I395" s="2"/>
      <c r="J395" s="1"/>
      <c r="K395" s="1"/>
      <c r="L395" s="1"/>
      <c r="M395" s="1"/>
      <c r="N395" s="1"/>
      <c r="O395" s="1"/>
      <c r="P395" s="1"/>
      <c r="Q395" s="1"/>
    </row>
    <row r="396" customFormat="false" ht="15.6" hidden="false" customHeight="false" outlineLevel="0" collapsed="false">
      <c r="A396" s="73"/>
      <c r="B396" s="74"/>
      <c r="C396" s="110"/>
      <c r="D396" s="110"/>
      <c r="E396" s="1"/>
      <c r="F396" s="2"/>
      <c r="G396" s="2"/>
      <c r="H396" s="2"/>
      <c r="I396" s="2"/>
      <c r="J396" s="1"/>
      <c r="K396" s="1"/>
      <c r="L396" s="1"/>
      <c r="M396" s="1"/>
      <c r="N396" s="1"/>
      <c r="O396" s="1"/>
      <c r="P396" s="1"/>
      <c r="Q396" s="1"/>
    </row>
    <row r="397" customFormat="false" ht="15" hidden="false" customHeight="false" outlineLevel="0" collapsed="false">
      <c r="A397" s="111"/>
      <c r="B397" s="112"/>
      <c r="C397" s="113"/>
      <c r="E397" s="1"/>
      <c r="F397" s="2"/>
      <c r="G397" s="2"/>
      <c r="H397" s="2"/>
      <c r="I397" s="2"/>
      <c r="J397" s="1"/>
      <c r="K397" s="1"/>
      <c r="L397" s="1"/>
      <c r="M397" s="1"/>
      <c r="N397" s="1"/>
      <c r="O397" s="1"/>
      <c r="P397" s="1"/>
      <c r="Q397" s="1"/>
    </row>
    <row r="398" customFormat="false" ht="15.6" hidden="false" customHeight="false" outlineLevel="0" collapsed="false">
      <c r="A398" s="114"/>
      <c r="B398" s="115" t="s">
        <v>352</v>
      </c>
      <c r="C398" s="116" t="s">
        <v>7</v>
      </c>
      <c r="E398" s="1"/>
      <c r="F398" s="2"/>
      <c r="G398" s="2"/>
      <c r="H398" s="2"/>
      <c r="I398" s="2"/>
      <c r="J398" s="1"/>
      <c r="K398" s="1"/>
      <c r="L398" s="1"/>
      <c r="M398" s="1"/>
      <c r="N398" s="1"/>
      <c r="O398" s="1"/>
      <c r="P398" s="1"/>
      <c r="Q398" s="1"/>
    </row>
    <row r="399" customFormat="false" ht="15.6" hidden="false" customHeight="false" outlineLevel="0" collapsed="false">
      <c r="A399" s="114"/>
      <c r="B399" s="115"/>
      <c r="C399" s="116" t="s">
        <v>8</v>
      </c>
      <c r="E399" s="1"/>
      <c r="F399" s="2"/>
      <c r="G399" s="2"/>
      <c r="H399" s="2"/>
      <c r="I399" s="2"/>
      <c r="J399" s="1"/>
      <c r="K399" s="1"/>
      <c r="L399" s="1"/>
      <c r="M399" s="1"/>
      <c r="N399" s="1"/>
      <c r="O399" s="1"/>
      <c r="P399" s="1"/>
      <c r="Q399" s="1"/>
    </row>
    <row r="400" customFormat="false" ht="15.6" hidden="false" customHeight="false" outlineLevel="0" collapsed="false">
      <c r="A400" s="117"/>
      <c r="B400" s="118"/>
      <c r="C400" s="119" t="s">
        <v>9</v>
      </c>
      <c r="E400" s="1"/>
      <c r="F400" s="2"/>
      <c r="G400" s="2"/>
      <c r="H400" s="2"/>
      <c r="I400" s="2"/>
      <c r="J400" s="1"/>
      <c r="K400" s="1"/>
      <c r="L400" s="1"/>
      <c r="M400" s="1"/>
      <c r="N400" s="1"/>
      <c r="O400" s="1"/>
      <c r="P400" s="1"/>
      <c r="Q400" s="1"/>
    </row>
    <row r="401" customFormat="false" ht="15" hidden="false" customHeight="false" outlineLevel="0" collapsed="false">
      <c r="A401" s="28"/>
      <c r="B401" s="30" t="n">
        <v>1</v>
      </c>
      <c r="C401" s="31" t="n">
        <v>2</v>
      </c>
      <c r="E401" s="1"/>
      <c r="F401" s="2"/>
      <c r="G401" s="2"/>
      <c r="H401" s="2"/>
      <c r="I401" s="2"/>
      <c r="J401" s="1"/>
      <c r="K401" s="1"/>
      <c r="L401" s="1"/>
      <c r="M401" s="1"/>
      <c r="N401" s="1"/>
      <c r="O401" s="1"/>
      <c r="P401" s="1"/>
      <c r="Q401" s="1"/>
    </row>
    <row r="402" customFormat="false" ht="15" hidden="false" customHeight="false" outlineLevel="0" collapsed="false">
      <c r="A402" s="3"/>
      <c r="B402" s="18"/>
      <c r="C402" s="120"/>
      <c r="E402" s="1"/>
      <c r="F402" s="2"/>
      <c r="G402" s="2"/>
      <c r="H402" s="2"/>
      <c r="I402" s="2"/>
      <c r="J402" s="1"/>
      <c r="K402" s="1"/>
      <c r="L402" s="1"/>
      <c r="M402" s="1"/>
      <c r="N402" s="1"/>
      <c r="O402" s="1"/>
      <c r="P402" s="1"/>
      <c r="Q402" s="1"/>
    </row>
    <row r="403" customFormat="false" ht="15" hidden="false" customHeight="false" outlineLevel="0" collapsed="false">
      <c r="A403" s="121" t="n">
        <v>1</v>
      </c>
      <c r="B403" s="122" t="s">
        <v>353</v>
      </c>
      <c r="C403" s="123" t="n">
        <v>49570.528</v>
      </c>
      <c r="E403" s="1"/>
      <c r="F403" s="2"/>
      <c r="G403" s="2"/>
      <c r="H403" s="2"/>
      <c r="I403" s="2"/>
      <c r="J403" s="1"/>
      <c r="K403" s="1"/>
      <c r="L403" s="1"/>
      <c r="M403" s="1"/>
      <c r="N403" s="1"/>
      <c r="O403" s="1"/>
      <c r="P403" s="1"/>
      <c r="Q403" s="1"/>
    </row>
    <row r="404" customFormat="false" ht="15" hidden="false" customHeight="false" outlineLevel="0" collapsed="false">
      <c r="A404" s="121" t="n">
        <v>2</v>
      </c>
      <c r="B404" s="122" t="s">
        <v>354</v>
      </c>
      <c r="C404" s="123" t="n">
        <f aca="false">17740.979+3.199</f>
        <v>17744.178</v>
      </c>
      <c r="E404" s="1"/>
      <c r="F404" s="2"/>
      <c r="G404" s="2"/>
      <c r="H404" s="2"/>
      <c r="I404" s="2"/>
      <c r="J404" s="1"/>
      <c r="K404" s="1"/>
      <c r="L404" s="1"/>
      <c r="M404" s="1"/>
      <c r="N404" s="1"/>
      <c r="O404" s="1"/>
      <c r="P404" s="1"/>
      <c r="Q404" s="1"/>
    </row>
    <row r="405" customFormat="false" ht="15" hidden="false" customHeight="false" outlineLevel="0" collapsed="false">
      <c r="A405" s="121" t="n">
        <v>3</v>
      </c>
      <c r="B405" s="122" t="s">
        <v>355</v>
      </c>
      <c r="C405" s="123" t="n">
        <v>3220.958</v>
      </c>
      <c r="E405" s="1"/>
      <c r="F405" s="2"/>
      <c r="G405" s="2"/>
      <c r="H405" s="2"/>
      <c r="I405" s="2"/>
      <c r="J405" s="1"/>
      <c r="K405" s="1"/>
      <c r="L405" s="1"/>
      <c r="M405" s="1"/>
      <c r="N405" s="1"/>
      <c r="O405" s="1"/>
      <c r="P405" s="1"/>
      <c r="Q405" s="1"/>
    </row>
    <row r="406" customFormat="false" ht="15" hidden="false" customHeight="false" outlineLevel="0" collapsed="false">
      <c r="A406" s="121" t="n">
        <v>4</v>
      </c>
      <c r="B406" s="122" t="s">
        <v>356</v>
      </c>
      <c r="C406" s="123" t="n">
        <v>6201.062</v>
      </c>
      <c r="E406" s="1"/>
      <c r="F406" s="2"/>
      <c r="G406" s="2"/>
      <c r="H406" s="2"/>
      <c r="I406" s="2"/>
      <c r="J406" s="1"/>
      <c r="K406" s="1"/>
      <c r="L406" s="1"/>
      <c r="M406" s="1"/>
      <c r="N406" s="1"/>
      <c r="O406" s="1"/>
      <c r="P406" s="1"/>
      <c r="Q406" s="1"/>
    </row>
    <row r="407" customFormat="false" ht="15" hidden="false" customHeight="false" outlineLevel="0" collapsed="false">
      <c r="A407" s="121" t="n">
        <v>5</v>
      </c>
      <c r="B407" s="122" t="s">
        <v>357</v>
      </c>
      <c r="C407" s="123" t="n">
        <v>4034.698</v>
      </c>
      <c r="E407" s="1"/>
      <c r="F407" s="2"/>
      <c r="G407" s="2"/>
      <c r="H407" s="2"/>
      <c r="I407" s="2"/>
      <c r="J407" s="1"/>
      <c r="K407" s="1"/>
      <c r="L407" s="1"/>
      <c r="M407" s="1"/>
      <c r="N407" s="1"/>
      <c r="O407" s="1"/>
      <c r="P407" s="1"/>
      <c r="Q407" s="1"/>
    </row>
    <row r="408" customFormat="false" ht="15" hidden="false" customHeight="false" outlineLevel="0" collapsed="false">
      <c r="A408" s="121" t="n">
        <v>6</v>
      </c>
      <c r="B408" s="122" t="s">
        <v>358</v>
      </c>
      <c r="C408" s="123" t="n">
        <v>7081.144</v>
      </c>
      <c r="E408" s="1"/>
      <c r="F408" s="2"/>
      <c r="G408" s="2"/>
      <c r="H408" s="2"/>
      <c r="I408" s="2"/>
      <c r="J408" s="1"/>
      <c r="K408" s="1"/>
      <c r="L408" s="1"/>
      <c r="M408" s="1"/>
      <c r="N408" s="1"/>
      <c r="O408" s="1"/>
      <c r="P408" s="1"/>
      <c r="Q408" s="1"/>
    </row>
    <row r="409" customFormat="false" ht="15" hidden="false" customHeight="false" outlineLevel="0" collapsed="false">
      <c r="A409" s="121" t="n">
        <v>7</v>
      </c>
      <c r="B409" s="122" t="s">
        <v>359</v>
      </c>
      <c r="C409" s="123" t="n">
        <v>3365.788</v>
      </c>
      <c r="E409" s="1"/>
      <c r="F409" s="2"/>
      <c r="G409" s="2"/>
      <c r="H409" s="2"/>
      <c r="I409" s="2"/>
      <c r="J409" s="1"/>
      <c r="K409" s="1"/>
      <c r="L409" s="1"/>
      <c r="M409" s="1"/>
      <c r="N409" s="1"/>
      <c r="O409" s="1"/>
      <c r="P409" s="1"/>
      <c r="Q409" s="1"/>
    </row>
    <row r="410" customFormat="false" ht="15" hidden="false" customHeight="false" outlineLevel="0" collapsed="false">
      <c r="A410" s="121" t="n">
        <v>8</v>
      </c>
      <c r="B410" s="122" t="s">
        <v>360</v>
      </c>
      <c r="C410" s="123" t="n">
        <v>5150.135</v>
      </c>
      <c r="E410" s="1"/>
      <c r="F410" s="2"/>
      <c r="G410" s="2"/>
      <c r="H410" s="2"/>
      <c r="I410" s="2"/>
      <c r="J410" s="1"/>
      <c r="K410" s="1"/>
      <c r="L410" s="1"/>
      <c r="M410" s="1"/>
      <c r="N410" s="1"/>
      <c r="O410" s="1"/>
      <c r="P410" s="1"/>
      <c r="Q410" s="1"/>
    </row>
    <row r="411" customFormat="false" ht="15" hidden="false" customHeight="false" outlineLevel="0" collapsed="false">
      <c r="A411" s="121" t="n">
        <v>9</v>
      </c>
      <c r="B411" s="122" t="s">
        <v>361</v>
      </c>
      <c r="C411" s="123" t="n">
        <v>4370.08</v>
      </c>
      <c r="E411" s="1"/>
      <c r="F411" s="2"/>
      <c r="G411" s="2"/>
      <c r="H411" s="2"/>
      <c r="I411" s="2"/>
      <c r="J411" s="1"/>
      <c r="K411" s="1"/>
      <c r="L411" s="1"/>
      <c r="M411" s="1"/>
      <c r="N411" s="1"/>
      <c r="O411" s="1"/>
      <c r="P411" s="1"/>
      <c r="Q411" s="1"/>
    </row>
    <row r="412" customFormat="false" ht="15" hidden="false" customHeight="false" outlineLevel="0" collapsed="false">
      <c r="A412" s="121" t="n">
        <v>10</v>
      </c>
      <c r="B412" s="122" t="s">
        <v>362</v>
      </c>
      <c r="C412" s="123" t="n">
        <v>3135.372</v>
      </c>
      <c r="E412" s="1"/>
      <c r="F412" s="2"/>
      <c r="G412" s="2"/>
      <c r="H412" s="2"/>
      <c r="I412" s="2"/>
      <c r="J412" s="1"/>
      <c r="K412" s="1"/>
      <c r="L412" s="1"/>
      <c r="M412" s="1"/>
      <c r="N412" s="1"/>
      <c r="O412" s="1"/>
      <c r="P412" s="1"/>
      <c r="Q412" s="1"/>
    </row>
    <row r="413" customFormat="false" ht="15" hidden="false" customHeight="false" outlineLevel="0" collapsed="false">
      <c r="A413" s="121" t="n">
        <v>11</v>
      </c>
      <c r="B413" s="122" t="s">
        <v>363</v>
      </c>
      <c r="C413" s="123" t="n">
        <v>5205.222</v>
      </c>
      <c r="E413" s="1"/>
      <c r="F413" s="2"/>
      <c r="G413" s="2"/>
      <c r="H413" s="2"/>
      <c r="I413" s="2"/>
      <c r="J413" s="1"/>
      <c r="K413" s="1"/>
      <c r="L413" s="1"/>
      <c r="M413" s="1"/>
      <c r="N413" s="1"/>
      <c r="O413" s="1"/>
      <c r="P413" s="1"/>
      <c r="Q413" s="1"/>
    </row>
    <row r="414" customFormat="false" ht="15" hidden="false" customHeight="false" outlineLevel="0" collapsed="false">
      <c r="A414" s="121" t="n">
        <v>12</v>
      </c>
      <c r="B414" s="122" t="s">
        <v>364</v>
      </c>
      <c r="C414" s="123" t="n">
        <v>3491.147</v>
      </c>
      <c r="E414" s="1"/>
      <c r="F414" s="2"/>
      <c r="G414" s="2"/>
      <c r="H414" s="2"/>
      <c r="I414" s="2"/>
      <c r="J414" s="1"/>
      <c r="K414" s="1"/>
      <c r="L414" s="1"/>
      <c r="M414" s="1"/>
      <c r="N414" s="1"/>
      <c r="O414" s="1"/>
      <c r="P414" s="1"/>
      <c r="Q414" s="1"/>
    </row>
    <row r="415" customFormat="false" ht="15" hidden="false" customHeight="false" outlineLevel="0" collapsed="false">
      <c r="A415" s="121" t="n">
        <v>13</v>
      </c>
      <c r="B415" s="122" t="s">
        <v>365</v>
      </c>
      <c r="C415" s="123" t="n">
        <v>9699.415</v>
      </c>
      <c r="E415" s="1"/>
      <c r="F415" s="2"/>
      <c r="G415" s="2"/>
      <c r="H415" s="2"/>
      <c r="I415" s="2"/>
      <c r="J415" s="1"/>
      <c r="K415" s="1"/>
      <c r="L415" s="1"/>
      <c r="M415" s="1"/>
      <c r="N415" s="1"/>
      <c r="O415" s="1"/>
      <c r="P415" s="1"/>
      <c r="Q415" s="1"/>
    </row>
    <row r="416" customFormat="false" ht="15" hidden="false" customHeight="false" outlineLevel="0" collapsed="false">
      <c r="A416" s="121" t="n">
        <v>14</v>
      </c>
      <c r="B416" s="122" t="s">
        <v>366</v>
      </c>
      <c r="C416" s="123" t="n">
        <v>4273.451</v>
      </c>
      <c r="E416" s="1"/>
      <c r="F416" s="2"/>
      <c r="G416" s="2"/>
      <c r="H416" s="2"/>
      <c r="I416" s="2"/>
      <c r="J416" s="1"/>
      <c r="K416" s="1"/>
      <c r="L416" s="1"/>
      <c r="M416" s="1"/>
      <c r="N416" s="1"/>
      <c r="O416" s="1"/>
      <c r="P416" s="1"/>
      <c r="Q416" s="1"/>
    </row>
    <row r="417" customFormat="false" ht="15" hidden="false" customHeight="false" outlineLevel="0" collapsed="false">
      <c r="A417" s="121" t="n">
        <v>15</v>
      </c>
      <c r="B417" s="122" t="s">
        <v>367</v>
      </c>
      <c r="C417" s="123" t="n">
        <v>4487.43</v>
      </c>
      <c r="E417" s="1"/>
      <c r="F417" s="2"/>
      <c r="G417" s="2"/>
      <c r="H417" s="2"/>
      <c r="I417" s="2"/>
      <c r="J417" s="1"/>
      <c r="K417" s="1"/>
      <c r="L417" s="1"/>
      <c r="M417" s="1"/>
      <c r="N417" s="1"/>
      <c r="O417" s="1"/>
      <c r="P417" s="1"/>
      <c r="Q417" s="1"/>
    </row>
    <row r="418" customFormat="false" ht="15" hidden="false" customHeight="false" outlineLevel="0" collapsed="false">
      <c r="A418" s="121" t="n">
        <v>16</v>
      </c>
      <c r="B418" s="122" t="s">
        <v>368</v>
      </c>
      <c r="C418" s="123" t="n">
        <v>27719.747</v>
      </c>
      <c r="E418" s="1"/>
      <c r="F418" s="2"/>
      <c r="G418" s="2"/>
      <c r="H418" s="2"/>
      <c r="I418" s="2"/>
      <c r="J418" s="1"/>
      <c r="K418" s="1"/>
      <c r="L418" s="1"/>
      <c r="M418" s="1"/>
      <c r="N418" s="1"/>
      <c r="O418" s="1"/>
      <c r="P418" s="1"/>
      <c r="Q418" s="1"/>
    </row>
    <row r="419" customFormat="false" ht="15" hidden="false" customHeight="false" outlineLevel="0" collapsed="false">
      <c r="A419" s="121" t="n">
        <v>17</v>
      </c>
      <c r="B419" s="122" t="s">
        <v>369</v>
      </c>
      <c r="C419" s="123" t="n">
        <v>8104.757</v>
      </c>
      <c r="E419" s="1"/>
      <c r="F419" s="2"/>
      <c r="G419" s="2"/>
      <c r="H419" s="2"/>
      <c r="I419" s="2"/>
      <c r="J419" s="1"/>
      <c r="K419" s="1"/>
      <c r="L419" s="1"/>
      <c r="M419" s="1"/>
      <c r="N419" s="1"/>
      <c r="O419" s="1"/>
      <c r="P419" s="1"/>
      <c r="Q419" s="1"/>
    </row>
    <row r="420" customFormat="false" ht="15" hidden="false" customHeight="false" outlineLevel="0" collapsed="false">
      <c r="A420" s="121" t="n">
        <v>18</v>
      </c>
      <c r="B420" s="122" t="s">
        <v>370</v>
      </c>
      <c r="C420" s="123" t="n">
        <v>6061.333</v>
      </c>
      <c r="E420" s="1"/>
      <c r="F420" s="2"/>
      <c r="G420" s="2"/>
      <c r="H420" s="2"/>
      <c r="I420" s="2"/>
      <c r="J420" s="1"/>
      <c r="K420" s="1"/>
      <c r="L420" s="1"/>
      <c r="M420" s="1"/>
      <c r="N420" s="1"/>
      <c r="O420" s="1"/>
      <c r="P420" s="1"/>
      <c r="Q420" s="1"/>
    </row>
    <row r="421" customFormat="false" ht="15" hidden="false" customHeight="false" outlineLevel="0" collapsed="false">
      <c r="A421" s="121" t="n">
        <v>19</v>
      </c>
      <c r="B421" s="122" t="s">
        <v>371</v>
      </c>
      <c r="C421" s="123" t="n">
        <v>5349.986</v>
      </c>
      <c r="E421" s="1"/>
      <c r="F421" s="2"/>
      <c r="G421" s="2"/>
      <c r="H421" s="2"/>
      <c r="I421" s="2"/>
      <c r="J421" s="1"/>
      <c r="K421" s="1"/>
      <c r="L421" s="1"/>
      <c r="M421" s="1"/>
      <c r="N421" s="1"/>
      <c r="O421" s="1"/>
      <c r="P421" s="1"/>
      <c r="Q421" s="1"/>
    </row>
    <row r="422" customFormat="false" ht="15" hidden="false" customHeight="false" outlineLevel="0" collapsed="false">
      <c r="A422" s="121" t="n">
        <v>20</v>
      </c>
      <c r="B422" s="122" t="s">
        <v>372</v>
      </c>
      <c r="C422" s="123" t="n">
        <v>5116.526</v>
      </c>
      <c r="E422" s="1"/>
      <c r="F422" s="2"/>
      <c r="G422" s="2"/>
      <c r="H422" s="2"/>
      <c r="I422" s="2"/>
      <c r="J422" s="1"/>
      <c r="K422" s="1"/>
      <c r="L422" s="1"/>
      <c r="M422" s="1"/>
      <c r="N422" s="1"/>
      <c r="O422" s="1"/>
      <c r="P422" s="1"/>
      <c r="Q422" s="1"/>
    </row>
    <row r="423" customFormat="false" ht="15" hidden="false" customHeight="false" outlineLevel="0" collapsed="false">
      <c r="A423" s="121" t="n">
        <v>21</v>
      </c>
      <c r="B423" s="122" t="s">
        <v>373</v>
      </c>
      <c r="C423" s="123" t="n">
        <v>5095.143</v>
      </c>
      <c r="E423" s="1"/>
      <c r="F423" s="2"/>
      <c r="G423" s="2"/>
      <c r="H423" s="2"/>
      <c r="I423" s="2"/>
      <c r="J423" s="1"/>
      <c r="K423" s="1"/>
      <c r="L423" s="1"/>
      <c r="M423" s="1"/>
      <c r="N423" s="1"/>
      <c r="O423" s="1"/>
      <c r="P423" s="1"/>
      <c r="Q423" s="1"/>
    </row>
    <row r="424" customFormat="false" ht="15" hidden="false" customHeight="false" outlineLevel="0" collapsed="false">
      <c r="A424" s="121" t="n">
        <v>22</v>
      </c>
      <c r="B424" s="122" t="s">
        <v>374</v>
      </c>
      <c r="C424" s="123" t="n">
        <v>7463.504</v>
      </c>
      <c r="E424" s="1"/>
      <c r="F424" s="2"/>
      <c r="G424" s="2"/>
      <c r="H424" s="2"/>
      <c r="I424" s="2"/>
      <c r="J424" s="1"/>
      <c r="K424" s="1"/>
      <c r="L424" s="1"/>
      <c r="M424" s="1"/>
      <c r="N424" s="1"/>
      <c r="O424" s="1"/>
      <c r="P424" s="1"/>
      <c r="Q424" s="1"/>
    </row>
    <row r="425" customFormat="false" ht="15" hidden="false" customHeight="false" outlineLevel="0" collapsed="false">
      <c r="A425" s="121" t="n">
        <v>23</v>
      </c>
      <c r="B425" s="122" t="s">
        <v>375</v>
      </c>
      <c r="C425" s="123" t="n">
        <v>3804.749</v>
      </c>
      <c r="E425" s="1"/>
      <c r="F425" s="2"/>
      <c r="G425" s="2"/>
      <c r="H425" s="2"/>
      <c r="I425" s="2"/>
      <c r="J425" s="1"/>
      <c r="K425" s="1"/>
      <c r="L425" s="1"/>
      <c r="M425" s="1"/>
      <c r="N425" s="1"/>
      <c r="O425" s="1"/>
      <c r="P425" s="1"/>
      <c r="Q425" s="1"/>
    </row>
    <row r="426" customFormat="false" ht="15" hidden="false" customHeight="false" outlineLevel="0" collapsed="false">
      <c r="A426" s="121" t="n">
        <v>24</v>
      </c>
      <c r="B426" s="122" t="s">
        <v>376</v>
      </c>
      <c r="C426" s="123" t="n">
        <v>6197.811</v>
      </c>
      <c r="E426" s="1"/>
      <c r="F426" s="2"/>
      <c r="G426" s="2"/>
      <c r="H426" s="2"/>
      <c r="I426" s="2"/>
      <c r="J426" s="1"/>
      <c r="K426" s="1"/>
      <c r="L426" s="1"/>
      <c r="M426" s="1"/>
      <c r="N426" s="1"/>
      <c r="O426" s="1"/>
      <c r="P426" s="1"/>
      <c r="Q426" s="1"/>
    </row>
    <row r="427" customFormat="false" ht="15" hidden="false" customHeight="false" outlineLevel="0" collapsed="false">
      <c r="A427" s="121" t="n">
        <v>25</v>
      </c>
      <c r="B427" s="122" t="s">
        <v>377</v>
      </c>
      <c r="C427" s="123" t="n">
        <v>4936.213</v>
      </c>
      <c r="E427" s="1"/>
      <c r="F427" s="2"/>
      <c r="G427" s="2"/>
      <c r="H427" s="2"/>
      <c r="I427" s="2"/>
      <c r="J427" s="1"/>
      <c r="K427" s="1"/>
      <c r="L427" s="1"/>
      <c r="M427" s="1"/>
      <c r="N427" s="1"/>
      <c r="O427" s="1"/>
      <c r="P427" s="1"/>
      <c r="Q427" s="1"/>
    </row>
    <row r="428" customFormat="false" ht="15" hidden="false" customHeight="false" outlineLevel="0" collapsed="false">
      <c r="A428" s="121" t="n">
        <v>26</v>
      </c>
      <c r="B428" s="122" t="s">
        <v>378</v>
      </c>
      <c r="C428" s="123" t="n">
        <v>3850.609</v>
      </c>
      <c r="E428" s="1"/>
      <c r="F428" s="2"/>
      <c r="G428" s="2"/>
      <c r="H428" s="2"/>
      <c r="I428" s="2"/>
      <c r="J428" s="1"/>
      <c r="K428" s="1"/>
      <c r="L428" s="1"/>
      <c r="M428" s="1"/>
      <c r="N428" s="1"/>
      <c r="O428" s="1"/>
      <c r="P428" s="1"/>
      <c r="Q428" s="1"/>
    </row>
    <row r="429" customFormat="false" ht="15" hidden="false" customHeight="false" outlineLevel="0" collapsed="false">
      <c r="A429" s="121" t="n">
        <v>27</v>
      </c>
      <c r="B429" s="122" t="s">
        <v>379</v>
      </c>
      <c r="C429" s="123" t="n">
        <f aca="false">1746.288+0.088</f>
        <v>1746.376</v>
      </c>
      <c r="E429" s="1"/>
      <c r="F429" s="2"/>
      <c r="G429" s="2"/>
      <c r="H429" s="2"/>
      <c r="I429" s="2"/>
      <c r="J429" s="1"/>
      <c r="K429" s="1"/>
      <c r="L429" s="1"/>
      <c r="M429" s="1"/>
      <c r="N429" s="1"/>
      <c r="O429" s="1"/>
      <c r="P429" s="1"/>
      <c r="Q429" s="1"/>
    </row>
    <row r="430" customFormat="false" ht="15" hidden="false" customHeight="false" outlineLevel="0" collapsed="false">
      <c r="A430" s="121" t="n">
        <v>28</v>
      </c>
      <c r="B430" s="122" t="s">
        <v>380</v>
      </c>
      <c r="C430" s="123" t="n">
        <v>12714.922</v>
      </c>
      <c r="E430" s="1"/>
      <c r="F430" s="2"/>
      <c r="G430" s="2"/>
      <c r="H430" s="2"/>
      <c r="I430" s="2"/>
      <c r="J430" s="1"/>
      <c r="K430" s="1"/>
      <c r="L430" s="1"/>
      <c r="M430" s="1"/>
      <c r="N430" s="1"/>
      <c r="O430" s="1"/>
      <c r="P430" s="1"/>
      <c r="Q430" s="1"/>
    </row>
    <row r="431" customFormat="false" ht="15" hidden="false" customHeight="false" outlineLevel="0" collapsed="false">
      <c r="A431" s="121" t="n">
        <v>29</v>
      </c>
      <c r="B431" s="122" t="s">
        <v>381</v>
      </c>
      <c r="C431" s="123" t="n">
        <v>1338.243</v>
      </c>
      <c r="E431" s="1"/>
      <c r="F431" s="2"/>
      <c r="G431" s="2"/>
      <c r="H431" s="2"/>
      <c r="I431" s="2"/>
      <c r="J431" s="1"/>
      <c r="K431" s="1"/>
      <c r="L431" s="1"/>
      <c r="M431" s="1"/>
      <c r="N431" s="1"/>
      <c r="O431" s="1"/>
      <c r="P431" s="1"/>
      <c r="Q431" s="1"/>
    </row>
    <row r="432" customFormat="false" ht="15" hidden="false" customHeight="false" outlineLevel="0" collapsed="false">
      <c r="A432" s="121" t="n">
        <v>30</v>
      </c>
      <c r="B432" s="122" t="s">
        <v>382</v>
      </c>
      <c r="C432" s="123"/>
      <c r="E432" s="1"/>
      <c r="F432" s="2"/>
      <c r="G432" s="2"/>
      <c r="H432" s="2"/>
      <c r="I432" s="2"/>
      <c r="J432" s="1"/>
      <c r="K432" s="1"/>
      <c r="L432" s="1"/>
      <c r="M432" s="1"/>
      <c r="N432" s="1"/>
      <c r="O432" s="1"/>
      <c r="P432" s="1"/>
      <c r="Q432" s="1"/>
    </row>
    <row r="433" customFormat="false" ht="15" hidden="false" customHeight="false" outlineLevel="0" collapsed="false">
      <c r="A433" s="121"/>
      <c r="B433" s="122" t="s">
        <v>383</v>
      </c>
      <c r="C433" s="123" t="n">
        <v>2022.208</v>
      </c>
      <c r="E433" s="1"/>
      <c r="F433" s="2"/>
      <c r="G433" s="2"/>
      <c r="H433" s="2"/>
      <c r="I433" s="2"/>
      <c r="J433" s="1"/>
      <c r="K433" s="1"/>
      <c r="L433" s="1"/>
      <c r="M433" s="1"/>
      <c r="N433" s="1"/>
      <c r="O433" s="1"/>
      <c r="P433" s="1"/>
      <c r="Q433" s="1"/>
    </row>
    <row r="434" customFormat="false" ht="15" hidden="false" customHeight="false" outlineLevel="0" collapsed="false">
      <c r="A434" s="121" t="n">
        <v>31</v>
      </c>
      <c r="B434" s="122" t="s">
        <v>384</v>
      </c>
      <c r="C434" s="123" t="n">
        <v>2271.814</v>
      </c>
      <c r="E434" s="1"/>
      <c r="F434" s="2"/>
      <c r="G434" s="2"/>
      <c r="H434" s="2"/>
      <c r="I434" s="2"/>
      <c r="J434" s="1"/>
      <c r="K434" s="1"/>
      <c r="L434" s="1"/>
      <c r="M434" s="1"/>
      <c r="N434" s="1"/>
      <c r="O434" s="1"/>
      <c r="P434" s="1"/>
      <c r="Q434" s="1"/>
    </row>
    <row r="435" customFormat="false" ht="15" hidden="false" customHeight="false" outlineLevel="0" collapsed="false">
      <c r="A435" s="121" t="n">
        <v>32</v>
      </c>
      <c r="B435" s="122" t="s">
        <v>385</v>
      </c>
      <c r="C435" s="123" t="n">
        <v>1946.323</v>
      </c>
      <c r="E435" s="1"/>
      <c r="F435" s="2"/>
      <c r="G435" s="2"/>
      <c r="H435" s="2"/>
      <c r="I435" s="2"/>
      <c r="J435" s="1"/>
      <c r="K435" s="1"/>
      <c r="L435" s="1"/>
      <c r="M435" s="1"/>
      <c r="N435" s="1"/>
      <c r="O435" s="1"/>
      <c r="P435" s="1"/>
      <c r="Q435" s="1"/>
    </row>
    <row r="436" customFormat="false" ht="15" hidden="false" customHeight="false" outlineLevel="0" collapsed="false">
      <c r="A436" s="121" t="n">
        <v>33</v>
      </c>
      <c r="B436" s="122" t="s">
        <v>386</v>
      </c>
      <c r="C436" s="123" t="n">
        <v>470.226</v>
      </c>
      <c r="E436" s="1"/>
      <c r="F436" s="2"/>
      <c r="G436" s="2"/>
      <c r="H436" s="2"/>
      <c r="I436" s="2"/>
      <c r="J436" s="1"/>
      <c r="K436" s="1"/>
      <c r="L436" s="1"/>
      <c r="M436" s="1"/>
      <c r="N436" s="1"/>
      <c r="O436" s="1"/>
      <c r="P436" s="1"/>
      <c r="Q436" s="1"/>
    </row>
    <row r="437" customFormat="false" ht="15" hidden="false" customHeight="false" outlineLevel="0" collapsed="false">
      <c r="A437" s="121" t="n">
        <v>34</v>
      </c>
      <c r="B437" s="122" t="s">
        <v>387</v>
      </c>
      <c r="C437" s="123" t="n">
        <v>781.084</v>
      </c>
      <c r="E437" s="1"/>
      <c r="F437" s="2"/>
      <c r="G437" s="2"/>
      <c r="H437" s="2"/>
      <c r="I437" s="2"/>
      <c r="J437" s="1"/>
      <c r="K437" s="1"/>
      <c r="L437" s="1"/>
      <c r="M437" s="1"/>
      <c r="N437" s="1"/>
      <c r="O437" s="1"/>
      <c r="P437" s="1"/>
      <c r="Q437" s="1"/>
    </row>
    <row r="438" customFormat="false" ht="15" hidden="false" customHeight="false" outlineLevel="0" collapsed="false">
      <c r="A438" s="121" t="n">
        <v>35</v>
      </c>
      <c r="B438" s="122" t="s">
        <v>388</v>
      </c>
      <c r="C438" s="123" t="n">
        <v>3066.471</v>
      </c>
      <c r="E438" s="1"/>
      <c r="F438" s="2"/>
      <c r="G438" s="2"/>
      <c r="H438" s="2"/>
      <c r="I438" s="2"/>
      <c r="J438" s="1"/>
      <c r="K438" s="1"/>
      <c r="L438" s="1"/>
      <c r="M438" s="1"/>
      <c r="N438" s="1"/>
      <c r="O438" s="1"/>
      <c r="P438" s="1"/>
      <c r="Q438" s="1"/>
    </row>
    <row r="439" customFormat="false" ht="15" hidden="false" customHeight="false" outlineLevel="0" collapsed="false">
      <c r="A439" s="121" t="n">
        <v>36</v>
      </c>
      <c r="B439" s="122" t="s">
        <v>389</v>
      </c>
      <c r="C439" s="123" t="n">
        <v>2124.13</v>
      </c>
      <c r="E439" s="1"/>
      <c r="F439" s="2"/>
      <c r="G439" s="2"/>
      <c r="H439" s="2"/>
      <c r="I439" s="2"/>
      <c r="J439" s="1"/>
      <c r="K439" s="1"/>
      <c r="L439" s="1"/>
      <c r="M439" s="1"/>
      <c r="N439" s="1"/>
      <c r="O439" s="1"/>
      <c r="P439" s="1"/>
      <c r="Q439" s="1"/>
    </row>
    <row r="440" customFormat="false" ht="15" hidden="false" customHeight="false" outlineLevel="0" collapsed="false">
      <c r="A440" s="121" t="n">
        <v>37</v>
      </c>
      <c r="B440" s="124" t="s">
        <v>390</v>
      </c>
      <c r="C440" s="123" t="n">
        <v>5343.5</v>
      </c>
      <c r="E440" s="2"/>
      <c r="F440" s="2"/>
      <c r="G440" s="2"/>
      <c r="H440" s="2"/>
      <c r="I440" s="2"/>
      <c r="J440" s="1"/>
      <c r="K440" s="1"/>
      <c r="L440" s="1"/>
      <c r="M440" s="1"/>
      <c r="N440" s="1"/>
      <c r="O440" s="1"/>
      <c r="P440" s="1"/>
      <c r="Q440" s="1"/>
    </row>
    <row r="441" customFormat="false" ht="15.6" hidden="false" customHeight="false" outlineLevel="0" collapsed="false">
      <c r="A441" s="124"/>
      <c r="B441" s="125" t="s">
        <v>391</v>
      </c>
      <c r="C441" s="126" t="n">
        <f aca="false">SUM(C403:C440)</f>
        <v>248556.283</v>
      </c>
      <c r="E441" s="2"/>
      <c r="F441" s="2"/>
      <c r="G441" s="2"/>
      <c r="H441" s="2"/>
      <c r="I441" s="2"/>
      <c r="J441" s="1"/>
      <c r="K441" s="1"/>
      <c r="L441" s="1"/>
      <c r="M441" s="1"/>
      <c r="N441" s="1"/>
      <c r="O441" s="1"/>
      <c r="P441" s="1"/>
      <c r="Q441" s="1"/>
    </row>
    <row r="442" customFormat="false" ht="15" hidden="false" customHeight="false" outlineLevel="0" collapsed="false">
      <c r="A442" s="1"/>
      <c r="B442" s="1"/>
      <c r="C442" s="2"/>
      <c r="E442" s="1"/>
      <c r="F442" s="2"/>
      <c r="G442" s="2"/>
      <c r="H442" s="2"/>
      <c r="I442" s="5"/>
      <c r="J442" s="1"/>
      <c r="K442" s="1"/>
      <c r="L442" s="1"/>
      <c r="M442" s="1"/>
      <c r="N442" s="1"/>
      <c r="O442" s="1"/>
      <c r="P442" s="1"/>
      <c r="Q442" s="1"/>
    </row>
    <row r="443" customFormat="false" ht="15" hidden="false" customHeight="false" outlineLevel="0" collapsed="false">
      <c r="A443" s="1"/>
      <c r="B443" s="1"/>
      <c r="C443" s="1"/>
      <c r="E443" s="1"/>
      <c r="F443" s="2"/>
      <c r="G443" s="2"/>
      <c r="H443" s="2"/>
      <c r="I443" s="27"/>
      <c r="J443" s="1"/>
      <c r="K443" s="1"/>
      <c r="L443" s="1"/>
      <c r="M443" s="1"/>
      <c r="N443" s="1"/>
      <c r="O443" s="1"/>
      <c r="P443" s="1"/>
      <c r="Q443" s="1"/>
    </row>
    <row r="444" customFormat="false" ht="15.6" hidden="false" customHeight="false" outlineLevel="0" collapsed="false">
      <c r="A444" s="44"/>
      <c r="B444" s="1"/>
      <c r="C444" s="127"/>
      <c r="E444" s="1"/>
      <c r="F444" s="128"/>
      <c r="G444" s="27"/>
      <c r="H444" s="27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5.6" hidden="false" customHeight="false" outlineLevel="0" collapsed="false">
      <c r="A445" s="44"/>
      <c r="B445" s="16" t="s">
        <v>392</v>
      </c>
      <c r="C445" s="129"/>
      <c r="E445" s="129"/>
      <c r="F445" s="2"/>
      <c r="G445" s="2"/>
      <c r="H445" s="2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5.6" hidden="false" customHeight="false" outlineLevel="0" collapsed="false">
      <c r="A446" s="44"/>
      <c r="B446" s="16" t="s">
        <v>393</v>
      </c>
      <c r="C446" s="129"/>
      <c r="E446" s="129"/>
      <c r="F446" s="2"/>
      <c r="G446" s="2"/>
      <c r="H446" s="2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5" hidden="false" customHeight="false" outlineLevel="0" collapsed="false">
      <c r="A447" s="44"/>
      <c r="B447" s="1"/>
      <c r="C447" s="129"/>
      <c r="E447" s="129"/>
      <c r="F447" s="2"/>
      <c r="G447" s="2"/>
      <c r="H447" s="2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5" hidden="false" customHeight="false" outlineLevel="0" collapsed="false">
      <c r="A448" s="9"/>
      <c r="B448" s="9"/>
      <c r="C448" s="2"/>
      <c r="E448" s="5"/>
      <c r="F448" s="27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5.6" hidden="false" customHeight="false" outlineLevel="0" collapsed="false">
      <c r="A449" s="1"/>
      <c r="B449" s="1"/>
      <c r="C449" s="22"/>
      <c r="E449" s="27"/>
      <c r="F449" s="5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5" hidden="false" customHeight="false" outlineLevel="0" collapsed="false">
      <c r="A450" s="1"/>
      <c r="B450" s="25" t="s">
        <v>6</v>
      </c>
      <c r="C450" s="26" t="s">
        <v>7</v>
      </c>
      <c r="E450" s="27"/>
      <c r="F450" s="27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5" hidden="false" customHeight="false" outlineLevel="0" collapsed="false">
      <c r="A451" s="1"/>
      <c r="B451" s="25"/>
      <c r="C451" s="26" t="s">
        <v>8</v>
      </c>
      <c r="E451" s="27"/>
      <c r="F451" s="27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5" hidden="false" customHeight="false" outlineLevel="0" collapsed="false">
      <c r="A452" s="9"/>
      <c r="B452" s="9"/>
      <c r="C452" s="29" t="s">
        <v>9</v>
      </c>
      <c r="E452" s="5"/>
      <c r="F452" s="5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5" hidden="false" customHeight="false" outlineLevel="0" collapsed="false">
      <c r="A453" s="9"/>
      <c r="B453" s="30" t="n">
        <v>1</v>
      </c>
      <c r="C453" s="31" t="n">
        <v>2</v>
      </c>
      <c r="E453" s="27"/>
      <c r="F453" s="2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5" hidden="false" customHeight="false" outlineLevel="0" collapsed="false">
      <c r="A454" s="1"/>
      <c r="B454" s="1"/>
      <c r="C454" s="59"/>
      <c r="E454" s="59"/>
      <c r="F454" s="2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5" hidden="false" customHeight="false" outlineLevel="0" collapsed="false">
      <c r="A455" s="97" t="s">
        <v>212</v>
      </c>
      <c r="B455" s="12" t="s">
        <v>394</v>
      </c>
      <c r="C455" s="2" t="n">
        <v>31888.351</v>
      </c>
      <c r="E455" s="2"/>
      <c r="F455" s="2"/>
      <c r="G455" s="1"/>
      <c r="H455" s="1"/>
      <c r="I455" s="2"/>
      <c r="J455" s="1"/>
      <c r="K455" s="1"/>
      <c r="L455" s="1"/>
      <c r="M455" s="1"/>
      <c r="N455" s="1"/>
      <c r="O455" s="1"/>
      <c r="P455" s="1"/>
      <c r="Q455" s="1"/>
    </row>
    <row r="456" customFormat="false" ht="15" hidden="false" customHeight="false" outlineLevel="0" collapsed="false">
      <c r="A456" s="1"/>
      <c r="B456" s="1" t="s">
        <v>395</v>
      </c>
      <c r="C456" s="2"/>
      <c r="E456" s="2"/>
      <c r="F456" s="2"/>
      <c r="G456" s="1"/>
      <c r="H456" s="1"/>
      <c r="I456" s="2"/>
      <c r="J456" s="1"/>
      <c r="K456" s="1"/>
      <c r="L456" s="1"/>
      <c r="M456" s="1"/>
      <c r="N456" s="1"/>
      <c r="O456" s="1"/>
      <c r="P456" s="1"/>
      <c r="Q456" s="1"/>
    </row>
    <row r="457" customFormat="false" ht="15" hidden="false" customHeight="false" outlineLevel="0" collapsed="false">
      <c r="A457" s="1"/>
      <c r="B457" s="1" t="s">
        <v>396</v>
      </c>
      <c r="C457" s="2" t="n">
        <v>1251.765</v>
      </c>
      <c r="E457" s="2"/>
      <c r="F457" s="2"/>
      <c r="G457" s="1"/>
      <c r="H457" s="1"/>
      <c r="I457" s="2"/>
      <c r="J457" s="1"/>
      <c r="K457" s="1"/>
      <c r="L457" s="1"/>
      <c r="M457" s="1"/>
      <c r="N457" s="1"/>
      <c r="O457" s="1"/>
      <c r="P457" s="1"/>
      <c r="Q457" s="1"/>
    </row>
    <row r="458" customFormat="false" ht="15" hidden="false" customHeight="false" outlineLevel="0" collapsed="false">
      <c r="A458" s="97" t="s">
        <v>214</v>
      </c>
      <c r="B458" s="12" t="s">
        <v>397</v>
      </c>
      <c r="C458" s="2" t="n">
        <v>40826.006</v>
      </c>
      <c r="E458" s="2"/>
      <c r="F458" s="2"/>
      <c r="G458" s="1"/>
      <c r="H458" s="1"/>
      <c r="I458" s="2"/>
      <c r="J458" s="1"/>
      <c r="K458" s="1"/>
      <c r="L458" s="1"/>
      <c r="M458" s="1"/>
      <c r="N458" s="1"/>
      <c r="O458" s="1"/>
      <c r="P458" s="1"/>
      <c r="Q458" s="1"/>
    </row>
    <row r="459" customFormat="false" ht="15.6" hidden="false" customHeight="false" outlineLevel="0" collapsed="false">
      <c r="A459" s="1"/>
      <c r="B459" s="125"/>
      <c r="C459" s="57"/>
      <c r="E459" s="1"/>
      <c r="F459" s="2"/>
      <c r="G459" s="2"/>
      <c r="H459" s="2"/>
      <c r="I459" s="2"/>
      <c r="J459" s="1"/>
      <c r="K459" s="1"/>
      <c r="L459" s="1"/>
      <c r="M459" s="1"/>
      <c r="N459" s="1"/>
      <c r="O459" s="1"/>
      <c r="P459" s="1"/>
      <c r="Q459" s="1"/>
    </row>
    <row r="460" customFormat="false" ht="15" hidden="false" customHeight="false" outlineLevel="0" collapsed="false">
      <c r="A460" s="1"/>
      <c r="B460" s="1"/>
      <c r="C460" s="1"/>
      <c r="E460" s="1"/>
      <c r="F460" s="2"/>
      <c r="G460" s="2"/>
      <c r="H460" s="2"/>
      <c r="I460" s="2"/>
      <c r="J460" s="1"/>
      <c r="K460" s="1"/>
      <c r="L460" s="1"/>
      <c r="M460" s="1"/>
      <c r="N460" s="1"/>
      <c r="O460" s="1"/>
      <c r="P460" s="1"/>
      <c r="Q460" s="1"/>
    </row>
    <row r="461" customFormat="false" ht="15" hidden="false" customHeight="false" outlineLevel="0" collapsed="false">
      <c r="A461" s="12"/>
      <c r="B461" s="1"/>
      <c r="C461" s="1"/>
      <c r="E461" s="1"/>
      <c r="F461" s="2"/>
      <c r="G461" s="2"/>
      <c r="H461" s="2"/>
      <c r="I461" s="2"/>
      <c r="J461" s="1"/>
      <c r="K461" s="1"/>
      <c r="L461" s="1"/>
      <c r="M461" s="1"/>
      <c r="N461" s="1"/>
      <c r="O461" s="1"/>
      <c r="P461" s="1"/>
      <c r="Q461" s="1"/>
    </row>
    <row r="462" customFormat="false" ht="15" hidden="false" customHeight="false" outlineLevel="0" collapsed="false">
      <c r="A462" s="12"/>
      <c r="B462" s="1"/>
      <c r="C462" s="1"/>
      <c r="E462" s="1"/>
      <c r="F462" s="2"/>
      <c r="G462" s="2"/>
      <c r="H462" s="2"/>
      <c r="I462" s="2"/>
      <c r="J462" s="1"/>
      <c r="K462" s="1"/>
      <c r="L462" s="1"/>
      <c r="M462" s="1"/>
      <c r="N462" s="1"/>
      <c r="O462" s="1"/>
      <c r="P462" s="1"/>
      <c r="Q462" s="1"/>
    </row>
    <row r="463" customFormat="false" ht="15.6" hidden="false" customHeight="false" outlineLevel="0" collapsed="false">
      <c r="A463" s="1"/>
      <c r="B463" s="16" t="s">
        <v>398</v>
      </c>
      <c r="C463" s="1"/>
      <c r="E463" s="1"/>
      <c r="F463" s="2"/>
      <c r="G463" s="2"/>
      <c r="H463" s="2"/>
      <c r="I463" s="2"/>
      <c r="J463" s="1"/>
      <c r="K463" s="1"/>
      <c r="L463" s="1"/>
      <c r="M463" s="1"/>
      <c r="N463" s="1"/>
      <c r="O463" s="1"/>
      <c r="P463" s="1"/>
      <c r="Q463" s="1"/>
    </row>
    <row r="464" customFormat="false" ht="15.6" hidden="false" customHeight="false" outlineLevel="0" collapsed="false">
      <c r="A464" s="1"/>
      <c r="B464" s="11" t="s">
        <v>399</v>
      </c>
      <c r="C464" s="1"/>
      <c r="E464" s="1"/>
      <c r="F464" s="2"/>
      <c r="G464" s="2"/>
      <c r="H464" s="2"/>
      <c r="I464" s="2"/>
      <c r="J464" s="1"/>
      <c r="K464" s="1"/>
      <c r="L464" s="1"/>
      <c r="M464" s="1"/>
      <c r="N464" s="1"/>
      <c r="O464" s="1"/>
      <c r="P464" s="1"/>
      <c r="Q464" s="1"/>
    </row>
    <row r="465" customFormat="false" ht="15" hidden="false" customHeight="false" outlineLevel="0" collapsed="false">
      <c r="A465" s="130"/>
      <c r="B465" s="130"/>
      <c r="C465" s="1"/>
      <c r="E465" s="1"/>
      <c r="F465" s="2"/>
      <c r="G465" s="2"/>
      <c r="H465" s="2"/>
      <c r="I465" s="2"/>
      <c r="J465" s="1"/>
      <c r="K465" s="1"/>
      <c r="L465" s="1"/>
      <c r="M465" s="1"/>
      <c r="N465" s="1"/>
      <c r="O465" s="1"/>
      <c r="P465" s="1"/>
      <c r="Q465" s="1"/>
    </row>
    <row r="466" customFormat="false" ht="15" hidden="false" customHeight="false" outlineLevel="0" collapsed="false">
      <c r="A466" s="73"/>
      <c r="B466" s="74"/>
      <c r="C466" s="131"/>
      <c r="E466" s="1"/>
      <c r="F466" s="2"/>
      <c r="G466" s="2"/>
      <c r="H466" s="2"/>
      <c r="I466" s="2"/>
      <c r="J466" s="1"/>
      <c r="K466" s="1"/>
      <c r="L466" s="1"/>
      <c r="M466" s="1"/>
      <c r="N466" s="1"/>
      <c r="O466" s="1"/>
      <c r="P466" s="1"/>
      <c r="Q466" s="1"/>
    </row>
    <row r="467" customFormat="false" ht="15" hidden="false" customHeight="false" outlineLevel="0" collapsed="false">
      <c r="A467" s="111"/>
      <c r="B467" s="112"/>
      <c r="C467" s="113"/>
      <c r="E467" s="1"/>
      <c r="F467" s="2"/>
      <c r="G467" s="2"/>
      <c r="H467" s="2"/>
      <c r="I467" s="2"/>
      <c r="J467" s="1"/>
      <c r="K467" s="1"/>
      <c r="L467" s="1"/>
      <c r="M467" s="1"/>
      <c r="N467" s="1"/>
      <c r="O467" s="1"/>
      <c r="P467" s="1"/>
      <c r="Q467" s="1"/>
    </row>
    <row r="468" customFormat="false" ht="15.6" hidden="false" customHeight="false" outlineLevel="0" collapsed="false">
      <c r="A468" s="114"/>
      <c r="B468" s="115" t="s">
        <v>352</v>
      </c>
      <c r="C468" s="116" t="s">
        <v>7</v>
      </c>
      <c r="E468" s="1"/>
      <c r="F468" s="2"/>
      <c r="G468" s="2"/>
      <c r="H468" s="2"/>
      <c r="I468" s="2"/>
      <c r="J468" s="1"/>
      <c r="K468" s="1"/>
      <c r="L468" s="1"/>
      <c r="M468" s="1"/>
      <c r="N468" s="1"/>
      <c r="O468" s="1"/>
      <c r="P468" s="1"/>
      <c r="Q468" s="1"/>
    </row>
    <row r="469" customFormat="false" ht="15.6" hidden="false" customHeight="false" outlineLevel="0" collapsed="false">
      <c r="A469" s="114"/>
      <c r="B469" s="115"/>
      <c r="C469" s="116" t="s">
        <v>8</v>
      </c>
      <c r="E469" s="1"/>
      <c r="F469" s="2"/>
      <c r="G469" s="2"/>
      <c r="H469" s="2"/>
      <c r="I469" s="2"/>
      <c r="J469" s="1"/>
      <c r="K469" s="1"/>
      <c r="L469" s="1"/>
      <c r="M469" s="1"/>
      <c r="N469" s="1"/>
      <c r="O469" s="1"/>
      <c r="P469" s="1"/>
      <c r="Q469" s="1"/>
    </row>
    <row r="470" customFormat="false" ht="15.6" hidden="false" customHeight="false" outlineLevel="0" collapsed="false">
      <c r="A470" s="117"/>
      <c r="B470" s="118"/>
      <c r="C470" s="29" t="s">
        <v>9</v>
      </c>
      <c r="E470" s="1"/>
      <c r="F470" s="2"/>
      <c r="G470" s="2"/>
      <c r="H470" s="2"/>
      <c r="I470" s="2"/>
      <c r="J470" s="1"/>
      <c r="K470" s="1"/>
      <c r="L470" s="1"/>
      <c r="M470" s="1"/>
      <c r="N470" s="1"/>
      <c r="O470" s="1"/>
      <c r="P470" s="1"/>
      <c r="Q470" s="1"/>
    </row>
    <row r="471" customFormat="false" ht="15" hidden="false" customHeight="false" outlineLevel="0" collapsed="false">
      <c r="A471" s="9"/>
      <c r="B471" s="30" t="n">
        <v>1</v>
      </c>
      <c r="C471" s="31" t="n">
        <v>2</v>
      </c>
      <c r="E471" s="1"/>
      <c r="F471" s="2"/>
      <c r="G471" s="2"/>
      <c r="H471" s="2"/>
      <c r="I471" s="2"/>
      <c r="J471" s="1"/>
      <c r="K471" s="1"/>
      <c r="L471" s="1"/>
      <c r="M471" s="1"/>
      <c r="N471" s="1"/>
      <c r="O471" s="1"/>
      <c r="P471" s="1"/>
      <c r="Q471" s="1"/>
    </row>
    <row r="472" customFormat="false" ht="15" hidden="false" customHeight="false" outlineLevel="0" collapsed="false">
      <c r="A472" s="3"/>
      <c r="B472" s="18"/>
      <c r="C472" s="120"/>
      <c r="E472" s="1"/>
      <c r="F472" s="2"/>
      <c r="G472" s="2"/>
      <c r="H472" s="2"/>
      <c r="I472" s="2"/>
      <c r="J472" s="1"/>
      <c r="K472" s="1"/>
      <c r="L472" s="1"/>
      <c r="M472" s="1"/>
      <c r="N472" s="1"/>
      <c r="O472" s="1"/>
      <c r="P472" s="1"/>
      <c r="Q472" s="1"/>
    </row>
    <row r="473" customFormat="false" ht="15" hidden="false" customHeight="false" outlineLevel="0" collapsed="false">
      <c r="A473" s="132" t="n">
        <v>1</v>
      </c>
      <c r="B473" s="133" t="s">
        <v>400</v>
      </c>
      <c r="C473" s="2" t="n">
        <v>1168.618</v>
      </c>
      <c r="E473" s="1"/>
      <c r="F473" s="2"/>
      <c r="G473" s="2"/>
      <c r="H473" s="2"/>
      <c r="I473" s="2"/>
      <c r="J473" s="1"/>
      <c r="K473" s="1"/>
      <c r="L473" s="1"/>
      <c r="M473" s="1"/>
      <c r="N473" s="1"/>
      <c r="O473" s="1"/>
      <c r="P473" s="1"/>
      <c r="Q473" s="1"/>
    </row>
    <row r="474" customFormat="false" ht="15" hidden="false" customHeight="false" outlineLevel="0" collapsed="false">
      <c r="A474" s="132" t="n">
        <v>2</v>
      </c>
      <c r="B474" s="133" t="s">
        <v>401</v>
      </c>
      <c r="C474" s="2" t="n">
        <v>222.525</v>
      </c>
      <c r="E474" s="1"/>
      <c r="F474" s="2"/>
      <c r="G474" s="2"/>
      <c r="H474" s="2"/>
      <c r="I474" s="2"/>
      <c r="J474" s="1"/>
      <c r="K474" s="1"/>
      <c r="L474" s="1"/>
      <c r="M474" s="1"/>
      <c r="N474" s="1"/>
      <c r="O474" s="1"/>
      <c r="P474" s="1"/>
      <c r="Q474" s="1"/>
    </row>
    <row r="475" customFormat="false" ht="15" hidden="false" customHeight="false" outlineLevel="0" collapsed="false">
      <c r="A475" s="132" t="n">
        <v>3</v>
      </c>
      <c r="B475" s="133" t="s">
        <v>402</v>
      </c>
      <c r="C475" s="2" t="n">
        <v>64.17</v>
      </c>
      <c r="E475" s="1"/>
      <c r="F475" s="2"/>
      <c r="G475" s="2"/>
      <c r="H475" s="2"/>
      <c r="I475" s="2"/>
      <c r="J475" s="1"/>
      <c r="K475" s="1"/>
      <c r="L475" s="1"/>
      <c r="M475" s="1"/>
      <c r="N475" s="1"/>
      <c r="O475" s="1"/>
      <c r="P475" s="1"/>
      <c r="Q475" s="1"/>
    </row>
    <row r="476" customFormat="false" ht="15" hidden="false" customHeight="false" outlineLevel="0" collapsed="false">
      <c r="A476" s="132" t="n">
        <v>4</v>
      </c>
      <c r="B476" s="133" t="s">
        <v>403</v>
      </c>
      <c r="C476" s="2" t="n">
        <v>155.25</v>
      </c>
      <c r="E476" s="1"/>
      <c r="F476" s="2"/>
      <c r="G476" s="2"/>
      <c r="H476" s="2"/>
      <c r="I476" s="2"/>
      <c r="J476" s="1"/>
      <c r="K476" s="1"/>
      <c r="L476" s="1"/>
      <c r="M476" s="1"/>
      <c r="N476" s="1"/>
      <c r="O476" s="1"/>
      <c r="P476" s="1"/>
      <c r="Q476" s="1"/>
    </row>
    <row r="477" customFormat="false" ht="15" hidden="false" customHeight="false" outlineLevel="0" collapsed="false">
      <c r="A477" s="132" t="n">
        <v>5</v>
      </c>
      <c r="B477" s="133" t="s">
        <v>404</v>
      </c>
      <c r="C477" s="2" t="n">
        <v>22.77</v>
      </c>
      <c r="E477" s="1"/>
      <c r="F477" s="2"/>
      <c r="G477" s="2"/>
      <c r="H477" s="2"/>
      <c r="I477" s="2"/>
      <c r="J477" s="1"/>
      <c r="K477" s="1"/>
      <c r="L477" s="1"/>
      <c r="M477" s="1"/>
      <c r="N477" s="1"/>
      <c r="O477" s="1"/>
      <c r="P477" s="1"/>
      <c r="Q477" s="1"/>
    </row>
    <row r="478" customFormat="false" ht="15" hidden="false" customHeight="false" outlineLevel="0" collapsed="false">
      <c r="A478" s="132" t="n">
        <v>6</v>
      </c>
      <c r="B478" s="133" t="s">
        <v>405</v>
      </c>
      <c r="C478" s="2" t="n">
        <v>51.75</v>
      </c>
      <c r="E478" s="1"/>
      <c r="F478" s="2"/>
      <c r="G478" s="2"/>
      <c r="H478" s="2"/>
      <c r="I478" s="2"/>
      <c r="J478" s="1"/>
      <c r="K478" s="1"/>
      <c r="L478" s="1"/>
      <c r="M478" s="1"/>
      <c r="N478" s="1"/>
      <c r="O478" s="1"/>
      <c r="P478" s="1"/>
      <c r="Q478" s="1"/>
    </row>
    <row r="479" customFormat="false" ht="15" hidden="false" customHeight="false" outlineLevel="0" collapsed="false">
      <c r="A479" s="132" t="n">
        <v>7</v>
      </c>
      <c r="B479" s="133" t="s">
        <v>406</v>
      </c>
      <c r="C479" s="2" t="n">
        <v>113.85</v>
      </c>
      <c r="E479" s="1"/>
      <c r="F479" s="2"/>
      <c r="G479" s="2"/>
      <c r="H479" s="2"/>
      <c r="I479" s="2"/>
      <c r="J479" s="1"/>
      <c r="K479" s="1"/>
      <c r="L479" s="1"/>
      <c r="M479" s="1"/>
      <c r="N479" s="1"/>
      <c r="O479" s="1"/>
      <c r="P479" s="1"/>
      <c r="Q479" s="1"/>
    </row>
    <row r="480" customFormat="false" ht="15" hidden="false" customHeight="false" outlineLevel="0" collapsed="false">
      <c r="A480" s="132" t="n">
        <v>8</v>
      </c>
      <c r="B480" s="133" t="s">
        <v>407</v>
      </c>
      <c r="C480" s="2" t="n">
        <v>93.15</v>
      </c>
      <c r="E480" s="1"/>
      <c r="F480" s="2"/>
      <c r="G480" s="2"/>
      <c r="H480" s="2"/>
      <c r="I480" s="2"/>
      <c r="J480" s="1"/>
      <c r="K480" s="1"/>
      <c r="L480" s="1"/>
      <c r="M480" s="1"/>
      <c r="N480" s="1"/>
      <c r="O480" s="1"/>
      <c r="P480" s="1"/>
      <c r="Q480" s="1"/>
    </row>
    <row r="481" customFormat="false" ht="15" hidden="false" customHeight="false" outlineLevel="0" collapsed="false">
      <c r="A481" s="132" t="n">
        <v>9</v>
      </c>
      <c r="B481" s="133" t="s">
        <v>408</v>
      </c>
      <c r="C481" s="2" t="n">
        <v>124.2</v>
      </c>
      <c r="E481" s="1"/>
      <c r="F481" s="2"/>
      <c r="G481" s="2"/>
      <c r="H481" s="2"/>
      <c r="I481" s="2"/>
      <c r="J481" s="1"/>
      <c r="K481" s="1"/>
      <c r="L481" s="1"/>
      <c r="M481" s="1"/>
      <c r="N481" s="1"/>
      <c r="O481" s="1"/>
      <c r="P481" s="1"/>
      <c r="Q481" s="1"/>
    </row>
    <row r="482" customFormat="false" ht="15" hidden="false" customHeight="false" outlineLevel="0" collapsed="false">
      <c r="A482" s="132" t="n">
        <v>10</v>
      </c>
      <c r="B482" s="133" t="s">
        <v>409</v>
      </c>
      <c r="C482" s="2" t="n">
        <v>22.77</v>
      </c>
      <c r="E482" s="1"/>
      <c r="F482" s="2"/>
      <c r="G482" s="2"/>
      <c r="H482" s="2"/>
      <c r="I482" s="2"/>
      <c r="J482" s="1"/>
      <c r="K482" s="1"/>
      <c r="L482" s="1"/>
      <c r="M482" s="1"/>
      <c r="N482" s="1"/>
      <c r="O482" s="1"/>
      <c r="P482" s="1"/>
      <c r="Q482" s="1"/>
    </row>
    <row r="483" customFormat="false" ht="15" hidden="false" customHeight="false" outlineLevel="0" collapsed="false">
      <c r="A483" s="132" t="n">
        <v>11</v>
      </c>
      <c r="B483" s="133" t="s">
        <v>410</v>
      </c>
      <c r="C483" s="2" t="n">
        <v>124.2</v>
      </c>
      <c r="E483" s="1"/>
      <c r="F483" s="2"/>
      <c r="G483" s="2"/>
      <c r="H483" s="2"/>
      <c r="I483" s="2"/>
      <c r="J483" s="1"/>
      <c r="K483" s="1"/>
      <c r="L483" s="1"/>
      <c r="M483" s="1"/>
      <c r="N483" s="1"/>
      <c r="O483" s="1"/>
      <c r="P483" s="1"/>
      <c r="Q483" s="1"/>
    </row>
    <row r="484" customFormat="false" ht="15" hidden="false" customHeight="false" outlineLevel="0" collapsed="false">
      <c r="A484" s="132" t="n">
        <v>12</v>
      </c>
      <c r="B484" s="133" t="s">
        <v>411</v>
      </c>
      <c r="C484" s="2" t="n">
        <v>120.047</v>
      </c>
      <c r="E484" s="1"/>
      <c r="F484" s="2"/>
      <c r="G484" s="2"/>
      <c r="H484" s="2"/>
      <c r="I484" s="2"/>
      <c r="J484" s="1"/>
      <c r="K484" s="1"/>
      <c r="L484" s="1"/>
      <c r="M484" s="1"/>
      <c r="N484" s="1"/>
      <c r="O484" s="1"/>
      <c r="P484" s="1"/>
      <c r="Q484" s="1"/>
    </row>
    <row r="485" customFormat="false" ht="15" hidden="false" customHeight="false" outlineLevel="0" collapsed="false">
      <c r="A485" s="132" t="n">
        <v>13</v>
      </c>
      <c r="B485" s="133" t="s">
        <v>412</v>
      </c>
      <c r="C485" s="2" t="n">
        <v>31.05</v>
      </c>
      <c r="E485" s="1"/>
      <c r="F485" s="2"/>
      <c r="G485" s="2"/>
      <c r="H485" s="2"/>
      <c r="I485" s="2"/>
      <c r="J485" s="1"/>
      <c r="K485" s="1"/>
      <c r="L485" s="1"/>
      <c r="M485" s="1"/>
      <c r="N485" s="1"/>
      <c r="O485" s="1"/>
      <c r="P485" s="1"/>
      <c r="Q485" s="1"/>
    </row>
    <row r="486" customFormat="false" ht="15" hidden="false" customHeight="false" outlineLevel="0" collapsed="false">
      <c r="A486" s="132" t="n">
        <v>14</v>
      </c>
      <c r="B486" s="133" t="s">
        <v>413</v>
      </c>
      <c r="C486" s="2" t="n">
        <v>12.42</v>
      </c>
      <c r="E486" s="1"/>
      <c r="F486" s="2"/>
      <c r="G486" s="2"/>
      <c r="H486" s="2"/>
      <c r="I486" s="2"/>
      <c r="J486" s="1"/>
      <c r="K486" s="1"/>
      <c r="L486" s="1"/>
      <c r="M486" s="1"/>
      <c r="N486" s="1"/>
      <c r="O486" s="1"/>
      <c r="P486" s="1"/>
      <c r="Q486" s="1"/>
    </row>
    <row r="487" customFormat="false" ht="15" hidden="false" customHeight="false" outlineLevel="0" collapsed="false">
      <c r="A487" s="132" t="n">
        <v>15</v>
      </c>
      <c r="B487" s="121" t="s">
        <v>414</v>
      </c>
      <c r="C487" s="2" t="n">
        <v>25.875</v>
      </c>
      <c r="E487" s="1"/>
      <c r="F487" s="2"/>
      <c r="G487" s="2"/>
      <c r="H487" s="2"/>
      <c r="I487" s="2"/>
      <c r="J487" s="1"/>
      <c r="K487" s="1"/>
      <c r="L487" s="1"/>
      <c r="M487" s="1"/>
      <c r="N487" s="1"/>
      <c r="O487" s="1"/>
      <c r="P487" s="1"/>
      <c r="Q487" s="1"/>
    </row>
    <row r="488" customFormat="false" ht="15" hidden="false" customHeight="false" outlineLevel="0" collapsed="false">
      <c r="A488" s="132" t="n">
        <v>16</v>
      </c>
      <c r="B488" s="121" t="s">
        <v>415</v>
      </c>
      <c r="C488" s="2" t="n">
        <v>10.341</v>
      </c>
      <c r="E488" s="1"/>
      <c r="F488" s="2"/>
      <c r="G488" s="2"/>
      <c r="H488" s="2"/>
      <c r="I488" s="2"/>
      <c r="J488" s="1"/>
      <c r="K488" s="1"/>
      <c r="L488" s="1"/>
      <c r="M488" s="1"/>
      <c r="N488" s="1"/>
      <c r="O488" s="1"/>
      <c r="P488" s="1"/>
      <c r="Q488" s="1"/>
    </row>
    <row r="489" customFormat="false" ht="15" hidden="false" customHeight="false" outlineLevel="0" collapsed="false">
      <c r="A489" s="132" t="n">
        <v>17</v>
      </c>
      <c r="B489" s="121" t="s">
        <v>416</v>
      </c>
      <c r="C489" s="2" t="n">
        <v>12</v>
      </c>
      <c r="E489" s="1"/>
      <c r="F489" s="2"/>
      <c r="G489" s="2"/>
      <c r="H489" s="2"/>
      <c r="I489" s="2"/>
      <c r="J489" s="1"/>
      <c r="K489" s="1"/>
      <c r="L489" s="1"/>
      <c r="M489" s="1"/>
      <c r="N489" s="1"/>
      <c r="O489" s="1"/>
      <c r="P489" s="1"/>
      <c r="Q489" s="1"/>
    </row>
    <row r="490" customFormat="false" ht="15" hidden="false" customHeight="false" outlineLevel="0" collapsed="false">
      <c r="A490" s="132" t="n">
        <v>18</v>
      </c>
      <c r="B490" s="132" t="s">
        <v>417</v>
      </c>
      <c r="C490" s="2" t="n">
        <v>38.78</v>
      </c>
      <c r="E490" s="1"/>
      <c r="F490" s="2"/>
      <c r="G490" s="2"/>
      <c r="H490" s="2"/>
      <c r="I490" s="2"/>
      <c r="J490" s="1"/>
      <c r="K490" s="1"/>
      <c r="L490" s="1"/>
      <c r="M490" s="1"/>
      <c r="N490" s="1"/>
      <c r="O490" s="1"/>
      <c r="P490" s="1"/>
      <c r="Q490" s="1"/>
    </row>
    <row r="491" customFormat="false" ht="15" hidden="false" customHeight="false" outlineLevel="0" collapsed="false">
      <c r="A491" s="132" t="n">
        <v>19</v>
      </c>
      <c r="B491" s="132" t="s">
        <v>418</v>
      </c>
      <c r="C491" s="2" t="n">
        <v>86.119</v>
      </c>
      <c r="E491" s="1"/>
      <c r="F491" s="2"/>
      <c r="G491" s="2"/>
      <c r="H491" s="2"/>
      <c r="I491" s="2"/>
      <c r="J491" s="1"/>
      <c r="K491" s="1"/>
      <c r="L491" s="1"/>
      <c r="M491" s="1"/>
      <c r="N491" s="1"/>
      <c r="O491" s="1"/>
      <c r="P491" s="1"/>
      <c r="Q491" s="1"/>
    </row>
    <row r="492" customFormat="false" ht="15" hidden="false" customHeight="false" outlineLevel="0" collapsed="false">
      <c r="A492" s="132" t="n">
        <v>20</v>
      </c>
      <c r="B492" s="133" t="s">
        <v>419</v>
      </c>
      <c r="C492" s="2" t="n">
        <v>321.585</v>
      </c>
      <c r="E492" s="1"/>
      <c r="F492" s="2"/>
      <c r="G492" s="2"/>
      <c r="H492" s="2"/>
      <c r="I492" s="2"/>
      <c r="J492" s="1"/>
      <c r="K492" s="1"/>
      <c r="L492" s="1"/>
      <c r="M492" s="1"/>
      <c r="N492" s="1"/>
      <c r="O492" s="1"/>
      <c r="P492" s="1"/>
      <c r="Q492" s="1"/>
    </row>
    <row r="493" customFormat="false" ht="15" hidden="false" customHeight="false" outlineLevel="0" collapsed="false">
      <c r="A493" s="132" t="n">
        <v>21</v>
      </c>
      <c r="B493" s="133" t="s">
        <v>420</v>
      </c>
      <c r="C493" s="2" t="n">
        <v>51.75</v>
      </c>
      <c r="E493" s="1"/>
      <c r="F493" s="2"/>
      <c r="G493" s="2"/>
      <c r="H493" s="2"/>
      <c r="I493" s="2"/>
      <c r="J493" s="1"/>
      <c r="K493" s="1"/>
      <c r="L493" s="1"/>
      <c r="M493" s="1"/>
      <c r="N493" s="1"/>
      <c r="O493" s="1"/>
      <c r="P493" s="1"/>
      <c r="Q493" s="1"/>
    </row>
    <row r="494" customFormat="false" ht="15" hidden="false" customHeight="false" outlineLevel="0" collapsed="false">
      <c r="A494" s="1" t="n">
        <v>22</v>
      </c>
      <c r="B494" s="133" t="s">
        <v>421</v>
      </c>
      <c r="C494" s="2" t="n">
        <v>20</v>
      </c>
      <c r="E494" s="1"/>
      <c r="F494" s="2"/>
      <c r="G494" s="2"/>
      <c r="H494" s="2"/>
      <c r="I494" s="2"/>
      <c r="J494" s="1"/>
      <c r="K494" s="1"/>
      <c r="L494" s="1"/>
      <c r="M494" s="1"/>
      <c r="N494" s="1"/>
      <c r="O494" s="1"/>
      <c r="P494" s="1"/>
      <c r="Q494" s="1"/>
    </row>
    <row r="495" customFormat="false" ht="15.6" hidden="false" customHeight="false" outlineLevel="0" collapsed="false">
      <c r="A495" s="130"/>
      <c r="B495" s="134" t="s">
        <v>391</v>
      </c>
      <c r="C495" s="57" t="n">
        <v>2893.22</v>
      </c>
      <c r="E495" s="1"/>
      <c r="F495" s="2"/>
      <c r="G495" s="2"/>
      <c r="H495" s="2"/>
      <c r="I495" s="2"/>
      <c r="J495" s="1"/>
      <c r="K495" s="1"/>
      <c r="L495" s="1"/>
      <c r="M495" s="1"/>
      <c r="N495" s="1"/>
      <c r="O495" s="1"/>
      <c r="P495" s="1"/>
      <c r="Q495" s="1"/>
    </row>
    <row r="496" customFormat="false" ht="15" hidden="false" customHeight="false" outlineLevel="0" collapsed="false">
      <c r="A496" s="12"/>
      <c r="B496" s="1"/>
      <c r="C496" s="1"/>
      <c r="E496" s="1"/>
      <c r="F496" s="2"/>
      <c r="G496" s="2"/>
      <c r="H496" s="2"/>
      <c r="I496" s="2"/>
      <c r="J496" s="1"/>
      <c r="K496" s="1"/>
      <c r="L496" s="1"/>
      <c r="M496" s="1"/>
      <c r="N496" s="1"/>
      <c r="O496" s="1"/>
      <c r="P496" s="1"/>
      <c r="Q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2"/>
      <c r="H497" s="2"/>
      <c r="I497" s="2"/>
      <c r="J497" s="2"/>
      <c r="K497" s="1"/>
      <c r="L497" s="1"/>
      <c r="M497" s="1"/>
      <c r="N497" s="1"/>
      <c r="O497" s="1"/>
      <c r="P497" s="1"/>
      <c r="Q497" s="1"/>
    </row>
    <row r="498" customFormat="false" ht="15" hidden="false" customHeight="false" outlineLevel="0" collapsed="false">
      <c r="A498" s="1"/>
      <c r="B498" s="1" t="s">
        <v>422</v>
      </c>
      <c r="C498" s="1"/>
      <c r="D498" s="1"/>
      <c r="E498" s="1"/>
      <c r="F498" s="1"/>
      <c r="G498" s="2"/>
      <c r="H498" s="2"/>
      <c r="I498" s="2"/>
      <c r="J498" s="2"/>
      <c r="K498" s="1"/>
      <c r="L498" s="1"/>
      <c r="M498" s="1"/>
      <c r="N498" s="1"/>
      <c r="O498" s="1"/>
      <c r="P498" s="1"/>
      <c r="Q498" s="1"/>
    </row>
    <row r="499" customFormat="false" ht="15" hidden="false" customHeight="false" outlineLevel="0" collapsed="false">
      <c r="A499" s="1"/>
      <c r="B499" s="1" t="s">
        <v>423</v>
      </c>
      <c r="C499" s="1"/>
      <c r="D499" s="1"/>
      <c r="E499" s="1"/>
      <c r="F499" s="1"/>
      <c r="G499" s="2"/>
      <c r="H499" s="2"/>
      <c r="I499" s="2"/>
      <c r="J499" s="2"/>
      <c r="K499" s="1"/>
      <c r="L499" s="1"/>
      <c r="M499" s="1"/>
      <c r="N499" s="1"/>
      <c r="O499" s="1"/>
      <c r="P499" s="1"/>
      <c r="Q499" s="1"/>
    </row>
    <row r="500" customFormat="false" ht="15" hidden="false" customHeight="false" outlineLevel="0" collapsed="false">
      <c r="A500" s="1"/>
      <c r="B500" s="1" t="s">
        <v>424</v>
      </c>
      <c r="C500" s="1"/>
      <c r="D500" s="1"/>
      <c r="E500" s="1"/>
      <c r="F500" s="1"/>
      <c r="G500" s="2"/>
      <c r="H500" s="2"/>
      <c r="I500" s="2"/>
      <c r="J500" s="2"/>
      <c r="K500" s="1"/>
      <c r="L500" s="1"/>
      <c r="M500" s="1"/>
      <c r="N500" s="1"/>
      <c r="O500" s="1"/>
      <c r="P500" s="1"/>
      <c r="Q500" s="1"/>
    </row>
    <row r="501" customFormat="false" ht="15.6" hidden="false" customHeight="false" outlineLevel="0" collapsed="false">
      <c r="A501" s="1"/>
      <c r="B501" s="1" t="s">
        <v>425</v>
      </c>
      <c r="C501" s="1"/>
      <c r="D501" s="1"/>
      <c r="E501" s="11"/>
      <c r="F501" s="1"/>
      <c r="G501" s="2"/>
      <c r="H501" s="2"/>
      <c r="I501" s="2"/>
      <c r="J501" s="2"/>
      <c r="K501" s="1"/>
      <c r="L501" s="1"/>
      <c r="M501" s="1"/>
      <c r="N501" s="1"/>
      <c r="O501" s="1"/>
      <c r="P501" s="1"/>
      <c r="Q501" s="1"/>
    </row>
    <row r="502" customFormat="false" ht="15.6" hidden="false" customHeight="false" outlineLevel="0" collapsed="false">
      <c r="A502" s="1"/>
      <c r="B502" s="1" t="s">
        <v>426</v>
      </c>
      <c r="C502" s="1"/>
      <c r="D502" s="1"/>
      <c r="E502" s="11"/>
      <c r="F502" s="1"/>
      <c r="G502" s="2"/>
      <c r="H502" s="2"/>
      <c r="I502" s="2"/>
      <c r="J502" s="2"/>
      <c r="K502" s="1"/>
      <c r="L502" s="1"/>
      <c r="M502" s="1"/>
      <c r="N502" s="1"/>
      <c r="O502" s="1"/>
      <c r="P502" s="1"/>
      <c r="Q502" s="1"/>
    </row>
    <row r="503" customFormat="false" ht="15.6" hidden="false" customHeight="false" outlineLevel="0" collapsed="false">
      <c r="A503" s="1"/>
      <c r="B503" s="1"/>
      <c r="C503" s="1"/>
      <c r="D503" s="1"/>
      <c r="E503" s="11"/>
      <c r="F503" s="1"/>
      <c r="G503" s="2"/>
      <c r="H503" s="2"/>
      <c r="I503" s="2"/>
      <c r="J503" s="2"/>
      <c r="K503" s="1"/>
      <c r="L503" s="1"/>
      <c r="M503" s="1"/>
      <c r="N503" s="1"/>
      <c r="O503" s="1"/>
      <c r="P503" s="1"/>
      <c r="Q503" s="1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5"/>
      <c r="G504" s="5"/>
      <c r="H504" s="5"/>
      <c r="I504" s="3" t="s">
        <v>427</v>
      </c>
      <c r="J504" s="135"/>
    </row>
    <row r="505" customFormat="false" ht="15" hidden="false" customHeight="false" outlineLevel="0" collapsed="false">
      <c r="A505" s="136"/>
      <c r="B505" s="20"/>
      <c r="C505" s="137" t="s">
        <v>428</v>
      </c>
      <c r="D505" s="137"/>
      <c r="E505" s="138"/>
      <c r="F505" s="67" t="s">
        <v>429</v>
      </c>
      <c r="G505" s="67"/>
      <c r="H505" s="67"/>
      <c r="I505" s="67"/>
      <c r="J505" s="139"/>
    </row>
    <row r="506" customFormat="false" ht="15.6" hidden="false" customHeight="false" outlineLevel="0" collapsed="false">
      <c r="A506" s="136"/>
      <c r="B506" s="24"/>
      <c r="C506" s="140" t="s">
        <v>430</v>
      </c>
      <c r="D506" s="141" t="s">
        <v>431</v>
      </c>
      <c r="E506" s="141"/>
      <c r="F506" s="142"/>
      <c r="G506" s="143"/>
      <c r="H506" s="144"/>
      <c r="I506" s="144"/>
      <c r="J506" s="139" t="s">
        <v>432</v>
      </c>
    </row>
    <row r="507" customFormat="false" ht="15.6" hidden="false" customHeight="false" outlineLevel="0" collapsed="false">
      <c r="A507" s="136"/>
      <c r="B507" s="145" t="s">
        <v>433</v>
      </c>
      <c r="C507" s="84" t="s">
        <v>434</v>
      </c>
      <c r="D507" s="84" t="s">
        <v>435</v>
      </c>
      <c r="E507" s="84" t="s">
        <v>436</v>
      </c>
      <c r="F507" s="26"/>
      <c r="G507" s="84"/>
      <c r="H507" s="26" t="s">
        <v>437</v>
      </c>
      <c r="I507" s="146" t="s">
        <v>437</v>
      </c>
      <c r="J507" s="139" t="s">
        <v>438</v>
      </c>
    </row>
    <row r="508" customFormat="false" ht="15" hidden="false" customHeight="false" outlineLevel="0" collapsed="false">
      <c r="A508" s="136"/>
      <c r="B508" s="24"/>
      <c r="C508" s="84" t="s">
        <v>439</v>
      </c>
      <c r="D508" s="84"/>
      <c r="E508" s="147" t="s">
        <v>440</v>
      </c>
      <c r="F508" s="26" t="s">
        <v>441</v>
      </c>
      <c r="G508" s="84" t="s">
        <v>442</v>
      </c>
      <c r="H508" s="146" t="s">
        <v>443</v>
      </c>
      <c r="I508" s="146" t="s">
        <v>443</v>
      </c>
      <c r="J508" s="139" t="s">
        <v>444</v>
      </c>
    </row>
    <row r="509" customFormat="false" ht="15" hidden="false" customHeight="false" outlineLevel="0" collapsed="false">
      <c r="A509" s="136"/>
      <c r="B509" s="24"/>
      <c r="C509" s="84" t="s">
        <v>445</v>
      </c>
      <c r="D509" s="84"/>
      <c r="E509" s="84" t="s">
        <v>446</v>
      </c>
      <c r="F509" s="26" t="s">
        <v>447</v>
      </c>
      <c r="G509" s="26"/>
      <c r="H509" s="26" t="s">
        <v>448</v>
      </c>
      <c r="I509" s="146" t="s">
        <v>449</v>
      </c>
      <c r="J509" s="139"/>
    </row>
    <row r="510" customFormat="false" ht="15" hidden="false" customHeight="false" outlineLevel="0" collapsed="false">
      <c r="A510" s="136"/>
      <c r="B510" s="24"/>
      <c r="C510" s="84"/>
      <c r="D510" s="84"/>
      <c r="E510" s="84"/>
      <c r="F510" s="84"/>
      <c r="G510" s="84"/>
      <c r="H510" s="26" t="s">
        <v>450</v>
      </c>
      <c r="I510" s="146" t="s">
        <v>451</v>
      </c>
      <c r="J510" s="139"/>
    </row>
    <row r="511" customFormat="false" ht="15" hidden="false" customHeight="false" outlineLevel="0" collapsed="false">
      <c r="A511" s="136"/>
      <c r="B511" s="28"/>
      <c r="C511" s="141" t="s">
        <v>8</v>
      </c>
      <c r="D511" s="141" t="s">
        <v>8</v>
      </c>
      <c r="E511" s="141" t="s">
        <v>8</v>
      </c>
      <c r="F511" s="141" t="s">
        <v>8</v>
      </c>
      <c r="G511" s="141" t="s">
        <v>8</v>
      </c>
      <c r="H511" s="141" t="s">
        <v>8</v>
      </c>
      <c r="I511" s="141" t="s">
        <v>8</v>
      </c>
      <c r="J511" s="148"/>
    </row>
    <row r="512" customFormat="false" ht="15" hidden="false" customHeight="false" outlineLevel="0" collapsed="false">
      <c r="A512" s="136"/>
      <c r="B512" s="66" t="s">
        <v>452</v>
      </c>
      <c r="C512" s="141" t="s">
        <v>453</v>
      </c>
      <c r="D512" s="141" t="n">
        <v>3</v>
      </c>
      <c r="E512" s="141" t="n">
        <v>4</v>
      </c>
      <c r="F512" s="149" t="n">
        <v>5</v>
      </c>
      <c r="G512" s="149" t="n">
        <v>6</v>
      </c>
      <c r="H512" s="67" t="n">
        <v>7</v>
      </c>
      <c r="I512" s="67" t="n">
        <v>8</v>
      </c>
      <c r="J512" s="67" t="n">
        <v>9</v>
      </c>
    </row>
    <row r="513" customFormat="false" ht="15" hidden="false" customHeight="false" outlineLevel="0" collapsed="false">
      <c r="A513" s="1"/>
      <c r="B513" s="1"/>
      <c r="C513" s="150"/>
      <c r="D513" s="150"/>
      <c r="E513" s="150"/>
      <c r="F513" s="150"/>
      <c r="G513" s="150"/>
      <c r="H513" s="150"/>
      <c r="I513" s="150"/>
      <c r="J513" s="150"/>
    </row>
    <row r="514" customFormat="false" ht="15.6" hidden="false" customHeight="false" outlineLevel="0" collapsed="false">
      <c r="A514" s="11"/>
      <c r="B514" s="151" t="s">
        <v>454</v>
      </c>
      <c r="C514" s="150"/>
      <c r="D514" s="150"/>
      <c r="E514" s="150"/>
      <c r="F514" s="150"/>
      <c r="G514" s="150"/>
      <c r="H514" s="150"/>
      <c r="I514" s="150"/>
      <c r="J514" s="150"/>
    </row>
    <row r="515" customFormat="false" ht="15" hidden="false" customHeight="false" outlineLevel="0" collapsed="false">
      <c r="A515" s="1"/>
      <c r="B515" s="1" t="s">
        <v>455</v>
      </c>
      <c r="C515" s="152" t="n">
        <f aca="false">+D515+E515</f>
        <v>1913.06</v>
      </c>
      <c r="D515" s="152" t="n">
        <f aca="false">+F515+H515+I515</f>
        <v>1913.06</v>
      </c>
      <c r="E515" s="152" t="n">
        <f aca="false">+G515+J515</f>
        <v>0</v>
      </c>
      <c r="F515" s="152" t="n">
        <v>1556.16</v>
      </c>
      <c r="G515" s="152" t="n">
        <v>0</v>
      </c>
      <c r="H515" s="152" t="n">
        <v>148.9</v>
      </c>
      <c r="I515" s="152" t="n">
        <v>208</v>
      </c>
      <c r="J515" s="152" t="n">
        <v>0</v>
      </c>
    </row>
    <row r="516" customFormat="false" ht="15" hidden="false" customHeight="false" outlineLevel="0" collapsed="false">
      <c r="A516" s="1"/>
      <c r="B516" s="12" t="s">
        <v>456</v>
      </c>
      <c r="C516" s="152" t="n">
        <f aca="false">+D516+E516</f>
        <v>2150.553</v>
      </c>
      <c r="D516" s="152" t="n">
        <f aca="false">+F516+H516+I516</f>
        <v>2153.113</v>
      </c>
      <c r="E516" s="152" t="n">
        <f aca="false">+G516+J516</f>
        <v>-2.56</v>
      </c>
      <c r="F516" s="152" t="n">
        <v>1533.238</v>
      </c>
      <c r="G516" s="152" t="n">
        <v>0</v>
      </c>
      <c r="H516" s="152" t="n">
        <v>289.875</v>
      </c>
      <c r="I516" s="152" t="n">
        <v>330</v>
      </c>
      <c r="J516" s="152" t="n">
        <v>-2.56</v>
      </c>
    </row>
    <row r="517" customFormat="false" ht="15" hidden="false" customHeight="false" outlineLevel="0" collapsed="false">
      <c r="A517" s="1"/>
      <c r="B517" s="1" t="s">
        <v>457</v>
      </c>
      <c r="C517" s="152" t="n">
        <f aca="false">+D517+E517</f>
        <v>503.497</v>
      </c>
      <c r="D517" s="152" t="n">
        <f aca="false">+F517+H517+I517</f>
        <v>503.497</v>
      </c>
      <c r="E517" s="152" t="n">
        <f aca="false">+G517+J517</f>
        <v>0</v>
      </c>
      <c r="F517" s="152" t="n">
        <v>0</v>
      </c>
      <c r="G517" s="152" t="n">
        <v>0</v>
      </c>
      <c r="H517" s="152" t="n">
        <v>503.497</v>
      </c>
      <c r="I517" s="152" t="n">
        <v>0</v>
      </c>
      <c r="J517" s="152" t="n">
        <v>0</v>
      </c>
    </row>
    <row r="518" customFormat="false" ht="15" hidden="false" customHeight="false" outlineLevel="0" collapsed="false">
      <c r="A518" s="1"/>
      <c r="B518" s="1" t="s">
        <v>458</v>
      </c>
      <c r="C518" s="152" t="n">
        <f aca="false">+D518+E518</f>
        <v>5683.78</v>
      </c>
      <c r="D518" s="152" t="n">
        <f aca="false">+F518+H518+I518</f>
        <v>5683.78</v>
      </c>
      <c r="E518" s="152" t="n">
        <f aca="false">+G518+J518</f>
        <v>0</v>
      </c>
      <c r="F518" s="152" t="n">
        <v>4727.105</v>
      </c>
      <c r="G518" s="152" t="n">
        <v>0</v>
      </c>
      <c r="H518" s="152" t="n">
        <v>362.675</v>
      </c>
      <c r="I518" s="152" t="n">
        <v>594</v>
      </c>
      <c r="J518" s="152" t="n">
        <v>0</v>
      </c>
    </row>
    <row r="519" customFormat="false" ht="15" hidden="false" customHeight="false" outlineLevel="0" collapsed="false">
      <c r="A519" s="1"/>
      <c r="B519" s="1" t="s">
        <v>459</v>
      </c>
      <c r="C519" s="152" t="n">
        <f aca="false">+D519+E519</f>
        <v>2940.849</v>
      </c>
      <c r="D519" s="152" t="n">
        <f aca="false">+F519+H519+I519</f>
        <v>2940.849</v>
      </c>
      <c r="E519" s="152" t="n">
        <f aca="false">+G519+J519</f>
        <v>0</v>
      </c>
      <c r="F519" s="152" t="n">
        <v>2314.349</v>
      </c>
      <c r="G519" s="152" t="n">
        <v>0</v>
      </c>
      <c r="H519" s="152" t="n">
        <v>337.5</v>
      </c>
      <c r="I519" s="152" t="n">
        <v>289</v>
      </c>
      <c r="J519" s="152" t="n">
        <v>0</v>
      </c>
    </row>
    <row r="520" customFormat="false" ht="15" hidden="false" customHeight="false" outlineLevel="0" collapsed="false">
      <c r="A520" s="1"/>
      <c r="B520" s="1" t="s">
        <v>460</v>
      </c>
      <c r="C520" s="152" t="n">
        <f aca="false">+D520+E520</f>
        <v>1060.189</v>
      </c>
      <c r="D520" s="152" t="n">
        <f aca="false">+F520+H520+I520</f>
        <v>1060.189</v>
      </c>
      <c r="E520" s="152" t="n">
        <f aca="false">+G520+J520</f>
        <v>0</v>
      </c>
      <c r="F520" s="152" t="n">
        <v>848.497</v>
      </c>
      <c r="G520" s="152" t="n">
        <v>0</v>
      </c>
      <c r="H520" s="152" t="n">
        <v>68.692</v>
      </c>
      <c r="I520" s="152" t="n">
        <v>143</v>
      </c>
      <c r="J520" s="152" t="n">
        <v>0</v>
      </c>
    </row>
    <row r="521" customFormat="false" ht="15" hidden="false" customHeight="false" outlineLevel="0" collapsed="false">
      <c r="A521" s="1"/>
      <c r="B521" s="1" t="s">
        <v>461</v>
      </c>
      <c r="C521" s="152" t="n">
        <f aca="false">+D521+E521</f>
        <v>8796.718</v>
      </c>
      <c r="D521" s="152" t="n">
        <f aca="false">+F521+H521+I521</f>
        <v>8796.718</v>
      </c>
      <c r="E521" s="152" t="n">
        <f aca="false">+G521+J521</f>
        <v>0</v>
      </c>
      <c r="F521" s="152" t="n">
        <v>7053.22</v>
      </c>
      <c r="G521" s="152" t="n">
        <v>0</v>
      </c>
      <c r="H521" s="152" t="n">
        <v>764.5</v>
      </c>
      <c r="I521" s="152" t="n">
        <v>978.998</v>
      </c>
      <c r="J521" s="152" t="n">
        <v>0</v>
      </c>
    </row>
    <row r="522" customFormat="false" ht="15" hidden="false" customHeight="false" outlineLevel="0" collapsed="false">
      <c r="A522" s="1"/>
      <c r="B522" s="1" t="s">
        <v>462</v>
      </c>
      <c r="C522" s="152" t="n">
        <f aca="false">+D522+E522</f>
        <v>3479.794</v>
      </c>
      <c r="D522" s="152" t="n">
        <f aca="false">+F522+H522+I522</f>
        <v>3479.794</v>
      </c>
      <c r="E522" s="152" t="n">
        <f aca="false">+G522+J522</f>
        <v>0</v>
      </c>
      <c r="F522" s="152" t="n">
        <v>2976.494</v>
      </c>
      <c r="G522" s="152" t="n">
        <v>0</v>
      </c>
      <c r="H522" s="152" t="n">
        <v>281.3</v>
      </c>
      <c r="I522" s="152" t="n">
        <v>222</v>
      </c>
      <c r="J522" s="152" t="n">
        <v>0</v>
      </c>
    </row>
    <row r="523" customFormat="false" ht="15" hidden="false" customHeight="false" outlineLevel="0" collapsed="false">
      <c r="A523" s="1"/>
      <c r="B523" s="12" t="s">
        <v>463</v>
      </c>
      <c r="C523" s="152" t="n">
        <f aca="false">+D523+E523</f>
        <v>5870.27</v>
      </c>
      <c r="D523" s="152" t="n">
        <f aca="false">+F523+H523+I523</f>
        <v>5870.27</v>
      </c>
      <c r="E523" s="152" t="n">
        <f aca="false">+G523+J523</f>
        <v>0</v>
      </c>
      <c r="F523" s="152" t="n">
        <v>4661.77</v>
      </c>
      <c r="G523" s="152" t="n">
        <v>0</v>
      </c>
      <c r="H523" s="152" t="n">
        <v>485.1</v>
      </c>
      <c r="I523" s="152" t="n">
        <v>723.4</v>
      </c>
      <c r="J523" s="152" t="n">
        <v>0</v>
      </c>
    </row>
    <row r="524" customFormat="false" ht="15" hidden="false" customHeight="false" outlineLevel="0" collapsed="false">
      <c r="A524" s="1"/>
      <c r="B524" s="1" t="s">
        <v>464</v>
      </c>
      <c r="C524" s="152" t="n">
        <f aca="false">+D524+E524</f>
        <v>4063.106</v>
      </c>
      <c r="D524" s="152" t="n">
        <f aca="false">+F524+H524+I524</f>
        <v>4063.106</v>
      </c>
      <c r="E524" s="152" t="n">
        <f aca="false">+G524+J524</f>
        <v>0</v>
      </c>
      <c r="F524" s="152" t="n">
        <v>3587.656</v>
      </c>
      <c r="G524" s="152" t="n">
        <v>0</v>
      </c>
      <c r="H524" s="152" t="n">
        <v>266.45</v>
      </c>
      <c r="I524" s="152" t="n">
        <v>209</v>
      </c>
      <c r="J524" s="152" t="n">
        <v>0</v>
      </c>
    </row>
    <row r="525" customFormat="false" ht="15" hidden="false" customHeight="false" outlineLevel="0" collapsed="false">
      <c r="A525" s="1"/>
      <c r="B525" s="1" t="s">
        <v>465</v>
      </c>
      <c r="C525" s="152" t="n">
        <f aca="false">+D525+E525</f>
        <v>2997.297</v>
      </c>
      <c r="D525" s="152" t="n">
        <f aca="false">+F525+H525+I525</f>
        <v>2997.297</v>
      </c>
      <c r="E525" s="152" t="n">
        <f aca="false">+G525+J525</f>
        <v>0</v>
      </c>
      <c r="F525" s="152" t="n">
        <v>2395.697</v>
      </c>
      <c r="G525" s="152" t="n">
        <v>0</v>
      </c>
      <c r="H525" s="152" t="n">
        <v>336.6</v>
      </c>
      <c r="I525" s="152" t="n">
        <v>265</v>
      </c>
      <c r="J525" s="152" t="n">
        <v>0</v>
      </c>
    </row>
    <row r="526" customFormat="false" ht="15" hidden="false" customHeight="false" outlineLevel="0" collapsed="false">
      <c r="A526" s="1"/>
      <c r="B526" s="1" t="s">
        <v>466</v>
      </c>
      <c r="C526" s="152" t="n">
        <f aca="false">+D526+E526</f>
        <v>1534.041</v>
      </c>
      <c r="D526" s="152" t="n">
        <f aca="false">+F526+H526+I526</f>
        <v>1534.041</v>
      </c>
      <c r="E526" s="152" t="n">
        <f aca="false">+G526+J526</f>
        <v>0</v>
      </c>
      <c r="F526" s="152" t="n">
        <v>1142.186</v>
      </c>
      <c r="G526" s="152" t="n">
        <v>0</v>
      </c>
      <c r="H526" s="152" t="n">
        <v>162.55</v>
      </c>
      <c r="I526" s="152" t="n">
        <v>229.305</v>
      </c>
      <c r="J526" s="152" t="n">
        <v>0</v>
      </c>
    </row>
    <row r="527" customFormat="false" ht="15" hidden="false" customHeight="false" outlineLevel="0" collapsed="false">
      <c r="A527" s="1"/>
      <c r="B527" s="1" t="s">
        <v>467</v>
      </c>
      <c r="C527" s="152" t="n">
        <f aca="false">+D527+E527</f>
        <v>2515.914</v>
      </c>
      <c r="D527" s="152" t="n">
        <f aca="false">+F527+H527+I527</f>
        <v>2515.914</v>
      </c>
      <c r="E527" s="152" t="n">
        <f aca="false">+G527+J527</f>
        <v>0</v>
      </c>
      <c r="F527" s="152" t="n">
        <v>2192.414</v>
      </c>
      <c r="G527" s="152" t="n">
        <v>0</v>
      </c>
      <c r="H527" s="152" t="n">
        <v>145.5</v>
      </c>
      <c r="I527" s="152" t="n">
        <v>178</v>
      </c>
      <c r="J527" s="152" t="n">
        <v>0</v>
      </c>
    </row>
    <row r="528" customFormat="false" ht="15" hidden="false" customHeight="false" outlineLevel="0" collapsed="false">
      <c r="A528" s="1"/>
      <c r="B528" s="12" t="s">
        <v>468</v>
      </c>
      <c r="C528" s="152" t="n">
        <f aca="false">+D528+E528</f>
        <v>2290.558</v>
      </c>
      <c r="D528" s="152" t="n">
        <f aca="false">+F528+H528+I528</f>
        <v>2290.558</v>
      </c>
      <c r="E528" s="152" t="n">
        <f aca="false">+G528+J528</f>
        <v>0</v>
      </c>
      <c r="F528" s="152" t="n">
        <v>1589.325</v>
      </c>
      <c r="G528" s="152" t="n">
        <v>0</v>
      </c>
      <c r="H528" s="152" t="n">
        <v>358.233</v>
      </c>
      <c r="I528" s="152" t="n">
        <v>343</v>
      </c>
      <c r="J528" s="152" t="n">
        <v>0</v>
      </c>
    </row>
    <row r="529" customFormat="false" ht="15.6" hidden="false" customHeight="false" outlineLevel="0" collapsed="false">
      <c r="A529" s="1"/>
      <c r="B529" s="1"/>
      <c r="C529" s="152"/>
      <c r="D529" s="152"/>
      <c r="E529" s="153"/>
      <c r="F529" s="154"/>
      <c r="G529" s="154"/>
      <c r="H529" s="154"/>
      <c r="I529" s="154"/>
      <c r="J529" s="154"/>
    </row>
    <row r="530" customFormat="false" ht="15.6" hidden="false" customHeight="false" outlineLevel="0" collapsed="false">
      <c r="A530" s="11"/>
      <c r="B530" s="151" t="s">
        <v>469</v>
      </c>
      <c r="C530" s="152"/>
      <c r="D530" s="152"/>
      <c r="E530" s="152"/>
      <c r="F530" s="152"/>
      <c r="G530" s="152"/>
      <c r="H530" s="152"/>
      <c r="I530" s="152"/>
      <c r="J530" s="152"/>
    </row>
    <row r="531" customFormat="false" ht="15" hidden="false" customHeight="false" outlineLevel="0" collapsed="false">
      <c r="A531" s="1"/>
      <c r="B531" s="1" t="s">
        <v>470</v>
      </c>
      <c r="C531" s="152" t="n">
        <f aca="false">+D531+E531</f>
        <v>4564.383</v>
      </c>
      <c r="D531" s="152" t="n">
        <f aca="false">+F531+H531+I531</f>
        <v>4564.383</v>
      </c>
      <c r="E531" s="152" t="n">
        <f aca="false">+G531+J531</f>
        <v>0</v>
      </c>
      <c r="F531" s="152" t="n">
        <v>3478.642</v>
      </c>
      <c r="G531" s="152" t="n">
        <v>0</v>
      </c>
      <c r="H531" s="152" t="n">
        <v>783.741</v>
      </c>
      <c r="I531" s="152" t="n">
        <v>302</v>
      </c>
      <c r="J531" s="152" t="n">
        <v>0</v>
      </c>
    </row>
    <row r="532" customFormat="false" ht="15" hidden="false" customHeight="false" outlineLevel="0" collapsed="false">
      <c r="A532" s="1"/>
      <c r="B532" s="1" t="s">
        <v>471</v>
      </c>
      <c r="C532" s="152" t="n">
        <f aca="false">+D532+E532</f>
        <v>6283.789</v>
      </c>
      <c r="D532" s="152" t="n">
        <f aca="false">+F532+H532+I532</f>
        <v>6283.789</v>
      </c>
      <c r="E532" s="152" t="n">
        <f aca="false">+G532+J532</f>
        <v>0</v>
      </c>
      <c r="F532" s="152" t="n">
        <v>1947.789</v>
      </c>
      <c r="G532" s="152" t="n">
        <v>0</v>
      </c>
      <c r="H532" s="152" t="n">
        <v>2316</v>
      </c>
      <c r="I532" s="152" t="n">
        <v>2020</v>
      </c>
      <c r="J532" s="152" t="n">
        <v>0</v>
      </c>
    </row>
    <row r="533" customFormat="false" ht="15" hidden="false" customHeight="false" outlineLevel="0" collapsed="false">
      <c r="A533" s="1"/>
      <c r="B533" s="1" t="s">
        <v>472</v>
      </c>
      <c r="C533" s="152" t="n">
        <f aca="false">+D533+E533</f>
        <v>-1200</v>
      </c>
      <c r="D533" s="152" t="n">
        <f aca="false">+F533+H533+I533</f>
        <v>0</v>
      </c>
      <c r="E533" s="152" t="n">
        <f aca="false">+G533+J533</f>
        <v>-1200</v>
      </c>
      <c r="F533" s="152" t="n">
        <v>0</v>
      </c>
      <c r="G533" s="152" t="n">
        <v>-1200</v>
      </c>
      <c r="H533" s="152" t="n">
        <v>0</v>
      </c>
      <c r="I533" s="152" t="n">
        <v>0</v>
      </c>
      <c r="J533" s="152" t="n">
        <v>0</v>
      </c>
    </row>
    <row r="534" customFormat="false" ht="15" hidden="false" customHeight="false" outlineLevel="0" collapsed="false">
      <c r="A534" s="1"/>
      <c r="B534" s="1" t="s">
        <v>473</v>
      </c>
      <c r="C534" s="152" t="n">
        <f aca="false">+D534+E534</f>
        <v>5468.393</v>
      </c>
      <c r="D534" s="152" t="n">
        <f aca="false">+F534+H534+I534</f>
        <v>5468.393</v>
      </c>
      <c r="E534" s="152" t="n">
        <f aca="false">+G534+J534</f>
        <v>0</v>
      </c>
      <c r="F534" s="152" t="n">
        <v>3831.386</v>
      </c>
      <c r="G534" s="152" t="n">
        <v>0</v>
      </c>
      <c r="H534" s="152" t="n">
        <v>1076.207</v>
      </c>
      <c r="I534" s="152" t="n">
        <v>560.8</v>
      </c>
      <c r="J534" s="152" t="n">
        <v>0</v>
      </c>
    </row>
    <row r="535" customFormat="false" ht="15" hidden="false" customHeight="false" outlineLevel="0" collapsed="false">
      <c r="A535" s="1"/>
      <c r="B535" s="1" t="s">
        <v>474</v>
      </c>
      <c r="C535" s="152" t="n">
        <f aca="false">+D535+E535</f>
        <v>1075.505</v>
      </c>
      <c r="D535" s="152" t="n">
        <f aca="false">+F535+H535+I535</f>
        <v>1075.505</v>
      </c>
      <c r="E535" s="152" t="n">
        <f aca="false">+G535+J535</f>
        <v>0</v>
      </c>
      <c r="F535" s="152" t="n">
        <v>702.583</v>
      </c>
      <c r="G535" s="152" t="n">
        <v>0</v>
      </c>
      <c r="H535" s="152" t="n">
        <v>98.922</v>
      </c>
      <c r="I535" s="152" t="n">
        <v>274</v>
      </c>
      <c r="J535" s="152" t="n">
        <v>0</v>
      </c>
    </row>
    <row r="536" customFormat="false" ht="15" hidden="false" customHeight="false" outlineLevel="0" collapsed="false">
      <c r="A536" s="1"/>
      <c r="B536" s="12" t="s">
        <v>475</v>
      </c>
      <c r="C536" s="152" t="n">
        <f aca="false">+D536+E536</f>
        <v>-1529.233</v>
      </c>
      <c r="D536" s="152" t="n">
        <f aca="false">+F536+H536+I536</f>
        <v>0</v>
      </c>
      <c r="E536" s="152" t="n">
        <f aca="false">+G536+J536</f>
        <v>-1529.233</v>
      </c>
      <c r="F536" s="152" t="n">
        <v>0</v>
      </c>
      <c r="G536" s="152" t="n">
        <v>-1416.18</v>
      </c>
      <c r="H536" s="152" t="n">
        <v>0</v>
      </c>
      <c r="I536" s="152" t="n">
        <v>0</v>
      </c>
      <c r="J536" s="152" t="n">
        <v>-113.053</v>
      </c>
    </row>
    <row r="537" customFormat="false" ht="15" hidden="false" customHeight="false" outlineLevel="0" collapsed="false">
      <c r="A537" s="1"/>
      <c r="B537" s="1" t="s">
        <v>476</v>
      </c>
      <c r="C537" s="152" t="n">
        <f aca="false">+D537+E537</f>
        <v>4960.008</v>
      </c>
      <c r="D537" s="152" t="n">
        <f aca="false">+F537+H537+I537</f>
        <v>4960.008</v>
      </c>
      <c r="E537" s="152" t="n">
        <f aca="false">+G537+J537</f>
        <v>0</v>
      </c>
      <c r="F537" s="152" t="n">
        <v>3740.808</v>
      </c>
      <c r="G537" s="152" t="n">
        <v>0</v>
      </c>
      <c r="H537" s="152" t="n">
        <v>641.2</v>
      </c>
      <c r="I537" s="152" t="n">
        <v>578</v>
      </c>
      <c r="J537" s="152" t="n">
        <v>0</v>
      </c>
    </row>
    <row r="538" customFormat="false" ht="15" hidden="false" customHeight="false" outlineLevel="0" collapsed="false">
      <c r="A538" s="1"/>
      <c r="B538" s="1" t="s">
        <v>477</v>
      </c>
      <c r="C538" s="152" t="n">
        <f aca="false">+D538+E538</f>
        <v>2025.379</v>
      </c>
      <c r="D538" s="152" t="n">
        <f aca="false">+F538+H538+I538</f>
        <v>2025.379</v>
      </c>
      <c r="E538" s="152" t="n">
        <f aca="false">+G538+J538</f>
        <v>0</v>
      </c>
      <c r="F538" s="152" t="n">
        <v>1759.879</v>
      </c>
      <c r="G538" s="152" t="n">
        <v>0</v>
      </c>
      <c r="H538" s="152" t="n">
        <v>68.5</v>
      </c>
      <c r="I538" s="152" t="n">
        <v>197</v>
      </c>
      <c r="J538" s="152" t="n">
        <v>0</v>
      </c>
    </row>
    <row r="539" customFormat="false" ht="15" hidden="false" customHeight="false" outlineLevel="0" collapsed="false">
      <c r="A539" s="1"/>
      <c r="B539" s="1" t="s">
        <v>478</v>
      </c>
      <c r="C539" s="152" t="n">
        <f aca="false">+D539+E539</f>
        <v>4708.073</v>
      </c>
      <c r="D539" s="152" t="n">
        <f aca="false">+F539+H539+I539</f>
        <v>4708.073</v>
      </c>
      <c r="E539" s="152" t="n">
        <f aca="false">+G539+J539</f>
        <v>0</v>
      </c>
      <c r="F539" s="152" t="n">
        <v>3746.943</v>
      </c>
      <c r="G539" s="152" t="n">
        <v>0</v>
      </c>
      <c r="H539" s="152" t="n">
        <v>528.1</v>
      </c>
      <c r="I539" s="152" t="n">
        <v>433.03</v>
      </c>
      <c r="J539" s="152" t="n">
        <v>0</v>
      </c>
    </row>
    <row r="540" customFormat="false" ht="15" hidden="false" customHeight="false" outlineLevel="0" collapsed="false">
      <c r="A540" s="1"/>
      <c r="B540" s="1" t="s">
        <v>479</v>
      </c>
      <c r="C540" s="152" t="n">
        <f aca="false">+D540+E540</f>
        <v>1035.356</v>
      </c>
      <c r="D540" s="152" t="n">
        <f aca="false">+F540+H540+I540</f>
        <v>1038.226</v>
      </c>
      <c r="E540" s="152" t="n">
        <f aca="false">+G540+J540</f>
        <v>-2.87</v>
      </c>
      <c r="F540" s="152" t="n">
        <v>472.404</v>
      </c>
      <c r="G540" s="152" t="n">
        <v>-2.87</v>
      </c>
      <c r="H540" s="152" t="n">
        <v>314.975</v>
      </c>
      <c r="I540" s="152" t="n">
        <v>250.847</v>
      </c>
      <c r="J540" s="152" t="n">
        <v>0</v>
      </c>
    </row>
    <row r="541" customFormat="false" ht="15" hidden="false" customHeight="false" outlineLevel="0" collapsed="false">
      <c r="A541" s="1"/>
      <c r="B541" s="1" t="s">
        <v>480</v>
      </c>
      <c r="C541" s="152" t="n">
        <f aca="false">+D541+E541</f>
        <v>3564.24</v>
      </c>
      <c r="D541" s="152" t="n">
        <f aca="false">+F541+H541+I541</f>
        <v>3564.24</v>
      </c>
      <c r="E541" s="152" t="n">
        <f aca="false">+G541+J541</f>
        <v>0</v>
      </c>
      <c r="F541" s="152" t="n">
        <v>2386.14</v>
      </c>
      <c r="G541" s="152" t="n">
        <v>0</v>
      </c>
      <c r="H541" s="152" t="n">
        <v>618.1</v>
      </c>
      <c r="I541" s="152" t="n">
        <v>560</v>
      </c>
      <c r="J541" s="152" t="n">
        <v>0</v>
      </c>
    </row>
    <row r="542" customFormat="false" ht="15" hidden="false" customHeight="false" outlineLevel="0" collapsed="false">
      <c r="A542" s="1"/>
      <c r="B542" s="1" t="s">
        <v>481</v>
      </c>
      <c r="C542" s="152" t="n">
        <f aca="false">+D542+E542</f>
        <v>3393.881</v>
      </c>
      <c r="D542" s="152" t="n">
        <f aca="false">+F542+H542+I542</f>
        <v>3393.881</v>
      </c>
      <c r="E542" s="152" t="n">
        <f aca="false">+G542+J542</f>
        <v>0</v>
      </c>
      <c r="F542" s="152" t="n">
        <v>2348.738</v>
      </c>
      <c r="G542" s="152" t="n">
        <v>0</v>
      </c>
      <c r="H542" s="152" t="n">
        <v>685.143</v>
      </c>
      <c r="I542" s="152" t="n">
        <v>360</v>
      </c>
      <c r="J542" s="152" t="n">
        <v>0</v>
      </c>
    </row>
    <row r="543" customFormat="false" ht="15" hidden="false" customHeight="false" outlineLevel="0" collapsed="false">
      <c r="A543" s="1"/>
      <c r="B543" s="1" t="s">
        <v>482</v>
      </c>
      <c r="C543" s="152" t="n">
        <f aca="false">+D543+E543</f>
        <v>3592.142</v>
      </c>
      <c r="D543" s="152" t="n">
        <f aca="false">+F543+H543+I543</f>
        <v>3592.142</v>
      </c>
      <c r="E543" s="152" t="n">
        <f aca="false">+G543+J543</f>
        <v>0</v>
      </c>
      <c r="F543" s="152" t="n">
        <v>1462.368</v>
      </c>
      <c r="G543" s="152" t="n">
        <v>0</v>
      </c>
      <c r="H543" s="152" t="n">
        <v>247.775</v>
      </c>
      <c r="I543" s="152" t="n">
        <v>1881.999</v>
      </c>
      <c r="J543" s="152" t="n">
        <v>0</v>
      </c>
    </row>
    <row r="544" customFormat="false" ht="15.6" hidden="false" customHeight="false" outlineLevel="0" collapsed="false">
      <c r="A544" s="1"/>
      <c r="B544" s="1"/>
      <c r="C544" s="152"/>
      <c r="D544" s="152"/>
      <c r="E544" s="153"/>
      <c r="F544" s="154"/>
      <c r="G544" s="154"/>
      <c r="H544" s="154"/>
      <c r="I544" s="154"/>
      <c r="J544" s="154"/>
    </row>
    <row r="545" customFormat="false" ht="15.6" hidden="false" customHeight="false" outlineLevel="0" collapsed="false">
      <c r="A545" s="11"/>
      <c r="B545" s="151" t="s">
        <v>483</v>
      </c>
      <c r="C545" s="152"/>
      <c r="D545" s="152"/>
      <c r="E545" s="152"/>
      <c r="F545" s="152"/>
      <c r="G545" s="152"/>
      <c r="H545" s="152"/>
      <c r="I545" s="152"/>
      <c r="J545" s="152"/>
    </row>
    <row r="546" customFormat="false" ht="15" hidden="false" customHeight="false" outlineLevel="0" collapsed="false">
      <c r="A546" s="1"/>
      <c r="B546" s="1" t="s">
        <v>484</v>
      </c>
      <c r="C546" s="152" t="n">
        <f aca="false">+D546+E546</f>
        <v>1970.412</v>
      </c>
      <c r="D546" s="152" t="n">
        <f aca="false">+F546+H546+I546</f>
        <v>1970.412</v>
      </c>
      <c r="E546" s="152" t="n">
        <f aca="false">+G546+J546</f>
        <v>0</v>
      </c>
      <c r="F546" s="152" t="n">
        <v>1423.112</v>
      </c>
      <c r="G546" s="152" t="n">
        <v>0</v>
      </c>
      <c r="H546" s="152" t="n">
        <v>371.3</v>
      </c>
      <c r="I546" s="152" t="n">
        <v>176</v>
      </c>
      <c r="J546" s="152" t="n">
        <v>0</v>
      </c>
    </row>
    <row r="547" customFormat="false" ht="15" hidden="false" customHeight="false" outlineLevel="0" collapsed="false">
      <c r="A547" s="1"/>
      <c r="B547" s="1" t="s">
        <v>485</v>
      </c>
      <c r="C547" s="152" t="n">
        <f aca="false">+D547+E547</f>
        <v>2155.445</v>
      </c>
      <c r="D547" s="152" t="n">
        <f aca="false">+F547+H547+I547</f>
        <v>2155.445</v>
      </c>
      <c r="E547" s="152" t="n">
        <f aca="false">+G547+J547</f>
        <v>0</v>
      </c>
      <c r="F547" s="152" t="n">
        <v>251.445</v>
      </c>
      <c r="G547" s="152" t="n">
        <v>0</v>
      </c>
      <c r="H547" s="152" t="n">
        <v>510.298</v>
      </c>
      <c r="I547" s="152" t="n">
        <v>1393.702</v>
      </c>
      <c r="J547" s="152" t="n">
        <v>0</v>
      </c>
    </row>
    <row r="548" customFormat="false" ht="15" hidden="false" customHeight="false" outlineLevel="0" collapsed="false">
      <c r="A548" s="1"/>
      <c r="B548" s="1" t="s">
        <v>486</v>
      </c>
      <c r="C548" s="152" t="n">
        <f aca="false">+D548+E548</f>
        <v>292.288</v>
      </c>
      <c r="D548" s="152" t="n">
        <f aca="false">+F548+H548+I548</f>
        <v>292.459</v>
      </c>
      <c r="E548" s="152" t="n">
        <f aca="false">+G548+J548</f>
        <v>-0.171</v>
      </c>
      <c r="F548" s="152" t="n">
        <v>136.859</v>
      </c>
      <c r="G548" s="152" t="n">
        <v>0</v>
      </c>
      <c r="H548" s="152" t="n">
        <v>111.9</v>
      </c>
      <c r="I548" s="152" t="n">
        <v>43.7</v>
      </c>
      <c r="J548" s="152" t="n">
        <v>-0.171</v>
      </c>
    </row>
    <row r="549" customFormat="false" ht="15" hidden="false" customHeight="false" outlineLevel="0" collapsed="false">
      <c r="A549" s="1"/>
      <c r="B549" s="1" t="s">
        <v>487</v>
      </c>
      <c r="C549" s="152" t="n">
        <f aca="false">+D549+E549</f>
        <v>1296.698</v>
      </c>
      <c r="D549" s="152" t="n">
        <f aca="false">+F549+H549+I549</f>
        <v>1296.698</v>
      </c>
      <c r="E549" s="152" t="n">
        <f aca="false">+G549+J549</f>
        <v>0</v>
      </c>
      <c r="F549" s="152" t="n">
        <v>662.753</v>
      </c>
      <c r="G549" s="152" t="n">
        <v>0</v>
      </c>
      <c r="H549" s="152" t="n">
        <v>102.945</v>
      </c>
      <c r="I549" s="152" t="n">
        <v>531</v>
      </c>
      <c r="J549" s="152" t="n">
        <v>0</v>
      </c>
    </row>
    <row r="550" customFormat="false" ht="15" hidden="false" customHeight="false" outlineLevel="0" collapsed="false">
      <c r="A550" s="1"/>
      <c r="B550" s="1" t="s">
        <v>488</v>
      </c>
      <c r="C550" s="152" t="n">
        <f aca="false">+D550+E550</f>
        <v>0</v>
      </c>
      <c r="D550" s="152" t="n">
        <f aca="false">+F550+H550+I550</f>
        <v>0</v>
      </c>
      <c r="E550" s="152" t="n">
        <f aca="false">+G550+J550</f>
        <v>0</v>
      </c>
      <c r="F550" s="152" t="n">
        <v>0</v>
      </c>
      <c r="G550" s="152" t="n">
        <v>0</v>
      </c>
      <c r="H550" s="152" t="n">
        <v>0</v>
      </c>
      <c r="I550" s="152" t="n">
        <v>0</v>
      </c>
      <c r="J550" s="152" t="n">
        <v>0</v>
      </c>
    </row>
    <row r="551" customFormat="false" ht="15" hidden="false" customHeight="false" outlineLevel="0" collapsed="false">
      <c r="A551" s="1"/>
      <c r="B551" s="1" t="s">
        <v>489</v>
      </c>
      <c r="C551" s="152" t="n">
        <f aca="false">+D551+E551</f>
        <v>1137.673</v>
      </c>
      <c r="D551" s="152" t="n">
        <f aca="false">+F551+H551+I551</f>
        <v>1137.673</v>
      </c>
      <c r="E551" s="152" t="n">
        <f aca="false">+G551+J551</f>
        <v>0</v>
      </c>
      <c r="F551" s="152" t="n">
        <v>836.873</v>
      </c>
      <c r="G551" s="152" t="n">
        <v>0</v>
      </c>
      <c r="H551" s="152" t="n">
        <v>169.8</v>
      </c>
      <c r="I551" s="152" t="n">
        <v>131</v>
      </c>
      <c r="J551" s="152" t="n">
        <v>0</v>
      </c>
    </row>
    <row r="552" customFormat="false" ht="15" hidden="false" customHeight="false" outlineLevel="0" collapsed="false">
      <c r="A552" s="1"/>
      <c r="B552" s="12" t="s">
        <v>490</v>
      </c>
      <c r="C552" s="152" t="n">
        <f aca="false">+D552+E552</f>
        <v>2876.734</v>
      </c>
      <c r="D552" s="152" t="n">
        <f aca="false">+F552+H552+I552</f>
        <v>2876.812</v>
      </c>
      <c r="E552" s="152" t="n">
        <f aca="false">+G552+J552</f>
        <v>-0.078</v>
      </c>
      <c r="F552" s="152" t="n">
        <v>1917.08</v>
      </c>
      <c r="G552" s="152" t="n">
        <v>0</v>
      </c>
      <c r="H552" s="152" t="n">
        <v>725.732</v>
      </c>
      <c r="I552" s="152" t="n">
        <v>234</v>
      </c>
      <c r="J552" s="152" t="n">
        <v>-0.078</v>
      </c>
    </row>
    <row r="553" customFormat="false" ht="15" hidden="false" customHeight="false" outlineLevel="0" collapsed="false">
      <c r="A553" s="1"/>
      <c r="B553" s="1" t="s">
        <v>491</v>
      </c>
      <c r="C553" s="152" t="n">
        <f aca="false">+D553+E553</f>
        <v>-4000</v>
      </c>
      <c r="D553" s="152" t="n">
        <f aca="false">+F553+H553+I553</f>
        <v>0</v>
      </c>
      <c r="E553" s="152" t="n">
        <f aca="false">+G553+J553</f>
        <v>-4000</v>
      </c>
      <c r="F553" s="152" t="n">
        <v>0</v>
      </c>
      <c r="G553" s="152" t="n">
        <v>-4000</v>
      </c>
      <c r="H553" s="152" t="n">
        <v>0</v>
      </c>
      <c r="I553" s="152" t="n">
        <v>0</v>
      </c>
      <c r="J553" s="152" t="n">
        <v>0</v>
      </c>
    </row>
    <row r="554" customFormat="false" ht="15" hidden="false" customHeight="false" outlineLevel="0" collapsed="false">
      <c r="A554" s="1"/>
      <c r="B554" s="1" t="s">
        <v>492</v>
      </c>
      <c r="C554" s="152" t="n">
        <f aca="false">+D554+E554</f>
        <v>3472.002</v>
      </c>
      <c r="D554" s="152" t="n">
        <f aca="false">+F554+H554+I554</f>
        <v>3472.002</v>
      </c>
      <c r="E554" s="152" t="n">
        <f aca="false">+G554+J554</f>
        <v>0</v>
      </c>
      <c r="F554" s="152" t="n">
        <v>2417.882</v>
      </c>
      <c r="G554" s="152" t="n">
        <v>0</v>
      </c>
      <c r="H554" s="152" t="n">
        <v>791.12</v>
      </c>
      <c r="I554" s="152" t="n">
        <v>263</v>
      </c>
      <c r="J554" s="152" t="n">
        <v>0</v>
      </c>
    </row>
    <row r="555" customFormat="false" ht="15" hidden="false" customHeight="false" outlineLevel="0" collapsed="false">
      <c r="A555" s="1"/>
      <c r="B555" s="1" t="s">
        <v>493</v>
      </c>
      <c r="C555" s="152" t="n">
        <f aca="false">+D555+E555</f>
        <v>3546.067</v>
      </c>
      <c r="D555" s="152" t="n">
        <f aca="false">+F555+H555+I555</f>
        <v>3546.067</v>
      </c>
      <c r="E555" s="152" t="n">
        <f aca="false">+G555+J555</f>
        <v>0</v>
      </c>
      <c r="F555" s="152" t="n">
        <v>2814.319</v>
      </c>
      <c r="G555" s="152" t="n">
        <v>0</v>
      </c>
      <c r="H555" s="152" t="n">
        <v>508.748</v>
      </c>
      <c r="I555" s="152" t="n">
        <v>223</v>
      </c>
      <c r="J555" s="152" t="n">
        <v>0</v>
      </c>
    </row>
    <row r="556" customFormat="false" ht="15" hidden="false" customHeight="false" outlineLevel="0" collapsed="false">
      <c r="A556" s="1"/>
      <c r="B556" s="1" t="s">
        <v>494</v>
      </c>
      <c r="C556" s="152" t="n">
        <f aca="false">+D556+E556</f>
        <v>4273.654</v>
      </c>
      <c r="D556" s="152" t="n">
        <f aca="false">+F556+H556+I556</f>
        <v>4273.654</v>
      </c>
      <c r="E556" s="152" t="n">
        <f aca="false">+G556+J556</f>
        <v>0</v>
      </c>
      <c r="F556" s="152" t="n">
        <v>2903.97</v>
      </c>
      <c r="G556" s="152" t="n">
        <v>0</v>
      </c>
      <c r="H556" s="152" t="n">
        <v>999.844</v>
      </c>
      <c r="I556" s="152" t="n">
        <v>369.84</v>
      </c>
      <c r="J556" s="152" t="n">
        <v>0</v>
      </c>
    </row>
    <row r="557" customFormat="false" ht="15" hidden="false" customHeight="false" outlineLevel="0" collapsed="false">
      <c r="A557" s="1"/>
      <c r="B557" s="1" t="s">
        <v>495</v>
      </c>
      <c r="C557" s="152" t="n">
        <f aca="false">+D557+E557</f>
        <v>1511.873</v>
      </c>
      <c r="D557" s="152" t="n">
        <f aca="false">+F557+H557+I557</f>
        <v>1511.873</v>
      </c>
      <c r="E557" s="152" t="n">
        <f aca="false">+G557+J557</f>
        <v>0</v>
      </c>
      <c r="F557" s="152" t="n">
        <v>1034.015</v>
      </c>
      <c r="G557" s="152" t="n">
        <v>0</v>
      </c>
      <c r="H557" s="152" t="n">
        <v>364.858</v>
      </c>
      <c r="I557" s="152" t="n">
        <v>113</v>
      </c>
      <c r="J557" s="152" t="n">
        <v>0</v>
      </c>
    </row>
    <row r="558" customFormat="false" ht="15.6" hidden="false" customHeight="false" outlineLevel="0" collapsed="false">
      <c r="A558" s="1"/>
      <c r="B558" s="1"/>
      <c r="C558" s="152"/>
      <c r="D558" s="152"/>
      <c r="E558" s="153"/>
      <c r="F558" s="154"/>
      <c r="G558" s="154"/>
      <c r="H558" s="154"/>
      <c r="I558" s="154"/>
      <c r="J558" s="154"/>
    </row>
    <row r="559" customFormat="false" ht="15.6" hidden="false" customHeight="false" outlineLevel="0" collapsed="false">
      <c r="A559" s="11"/>
      <c r="B559" s="151" t="s">
        <v>496</v>
      </c>
      <c r="C559" s="152"/>
      <c r="D559" s="152"/>
      <c r="E559" s="152"/>
      <c r="F559" s="152"/>
      <c r="G559" s="152"/>
      <c r="H559" s="152"/>
      <c r="I559" s="152"/>
      <c r="J559" s="152"/>
    </row>
    <row r="560" customFormat="false" ht="15" hidden="false" customHeight="false" outlineLevel="0" collapsed="false">
      <c r="A560" s="1"/>
      <c r="B560" s="1" t="s">
        <v>497</v>
      </c>
      <c r="C560" s="152" t="n">
        <f aca="false">+D560+E560</f>
        <v>6719.825</v>
      </c>
      <c r="D560" s="152" t="n">
        <f aca="false">+F560+H560+I560</f>
        <v>6719.825</v>
      </c>
      <c r="E560" s="152" t="n">
        <f aca="false">+G560+J560</f>
        <v>0</v>
      </c>
      <c r="F560" s="152" t="n">
        <v>4365.229</v>
      </c>
      <c r="G560" s="152" t="n">
        <v>0</v>
      </c>
      <c r="H560" s="152" t="n">
        <v>1319.246</v>
      </c>
      <c r="I560" s="152" t="n">
        <v>1035.35</v>
      </c>
      <c r="J560" s="152" t="n">
        <v>0</v>
      </c>
    </row>
    <row r="561" customFormat="false" ht="15" hidden="false" customHeight="false" outlineLevel="0" collapsed="false">
      <c r="A561" s="1"/>
      <c r="B561" s="1" t="s">
        <v>498</v>
      </c>
      <c r="C561" s="152" t="n">
        <f aca="false">+D561+E561</f>
        <v>4531.006</v>
      </c>
      <c r="D561" s="152" t="n">
        <f aca="false">+F561+H561+I561</f>
        <v>4531.006</v>
      </c>
      <c r="E561" s="152" t="n">
        <f aca="false">+G561+J561</f>
        <v>0</v>
      </c>
      <c r="F561" s="152" t="n">
        <v>2423.096</v>
      </c>
      <c r="G561" s="152" t="n">
        <v>0</v>
      </c>
      <c r="H561" s="152" t="n">
        <v>677.443</v>
      </c>
      <c r="I561" s="152" t="n">
        <v>1430.467</v>
      </c>
      <c r="J561" s="152" t="n">
        <v>0</v>
      </c>
    </row>
    <row r="562" customFormat="false" ht="15" hidden="false" customHeight="false" outlineLevel="0" collapsed="false">
      <c r="A562" s="1"/>
      <c r="B562" s="1" t="s">
        <v>499</v>
      </c>
      <c r="C562" s="152" t="n">
        <f aca="false">+D562+E562</f>
        <v>3237.927</v>
      </c>
      <c r="D562" s="152" t="n">
        <f aca="false">+F562+H562+I562</f>
        <v>3238.013</v>
      </c>
      <c r="E562" s="152" t="n">
        <f aca="false">+G562+J562</f>
        <v>-0.086</v>
      </c>
      <c r="F562" s="152" t="n">
        <v>2082.378</v>
      </c>
      <c r="G562" s="152" t="n">
        <v>0</v>
      </c>
      <c r="H562" s="152" t="n">
        <v>615.974</v>
      </c>
      <c r="I562" s="152" t="n">
        <v>539.661</v>
      </c>
      <c r="J562" s="152" t="n">
        <v>-0.086</v>
      </c>
    </row>
    <row r="563" customFormat="false" ht="15" hidden="false" customHeight="false" outlineLevel="0" collapsed="false">
      <c r="A563" s="1"/>
      <c r="B563" s="1" t="s">
        <v>500</v>
      </c>
      <c r="C563" s="152" t="n">
        <f aca="false">+D563+E563</f>
        <v>1642.129</v>
      </c>
      <c r="D563" s="152" t="n">
        <f aca="false">+F563+H563+I563</f>
        <v>1642.129</v>
      </c>
      <c r="E563" s="152" t="n">
        <f aca="false">+G563+J563</f>
        <v>0</v>
      </c>
      <c r="F563" s="152" t="n">
        <v>1253.36</v>
      </c>
      <c r="G563" s="152" t="n">
        <v>0</v>
      </c>
      <c r="H563" s="152" t="n">
        <v>225.769</v>
      </c>
      <c r="I563" s="152" t="n">
        <v>163</v>
      </c>
      <c r="J563" s="152" t="n">
        <v>0</v>
      </c>
    </row>
    <row r="564" customFormat="false" ht="15" hidden="false" customHeight="false" outlineLevel="0" collapsed="false">
      <c r="A564" s="1"/>
      <c r="B564" s="1" t="s">
        <v>501</v>
      </c>
      <c r="C564" s="152" t="n">
        <f aca="false">+D564+E564</f>
        <v>2301.7</v>
      </c>
      <c r="D564" s="152" t="n">
        <f aca="false">+F564+H564+I564</f>
        <v>2301.7</v>
      </c>
      <c r="E564" s="152" t="n">
        <f aca="false">+G564+J564</f>
        <v>0</v>
      </c>
      <c r="F564" s="152" t="n">
        <v>1381.477</v>
      </c>
      <c r="G564" s="152" t="n">
        <v>0</v>
      </c>
      <c r="H564" s="152" t="n">
        <v>331.223</v>
      </c>
      <c r="I564" s="152" t="n">
        <v>589</v>
      </c>
      <c r="J564" s="152" t="n">
        <v>0</v>
      </c>
    </row>
    <row r="565" customFormat="false" ht="15" hidden="false" customHeight="false" outlineLevel="0" collapsed="false">
      <c r="A565" s="1"/>
      <c r="B565" s="1" t="s">
        <v>502</v>
      </c>
      <c r="C565" s="152" t="n">
        <f aca="false">+D565+E565</f>
        <v>4349.766</v>
      </c>
      <c r="D565" s="152" t="n">
        <f aca="false">+F565+H565+I565</f>
        <v>4350.816</v>
      </c>
      <c r="E565" s="152" t="n">
        <f aca="false">+G565+J565</f>
        <v>-1.05</v>
      </c>
      <c r="F565" s="152" t="n">
        <v>3386.762</v>
      </c>
      <c r="G565" s="152" t="n">
        <v>0</v>
      </c>
      <c r="H565" s="152" t="n">
        <v>586.055</v>
      </c>
      <c r="I565" s="152" t="n">
        <v>377.999</v>
      </c>
      <c r="J565" s="152" t="n">
        <v>-1.05</v>
      </c>
    </row>
    <row r="566" customFormat="false" ht="15" hidden="false" customHeight="false" outlineLevel="0" collapsed="false">
      <c r="A566" s="1"/>
      <c r="B566" s="1" t="s">
        <v>503</v>
      </c>
      <c r="C566" s="152" t="n">
        <f aca="false">+D566+E566</f>
        <v>3272.125</v>
      </c>
      <c r="D566" s="152" t="n">
        <f aca="false">+F566+H566+I566</f>
        <v>3272.125</v>
      </c>
      <c r="E566" s="152" t="n">
        <f aca="false">+G566+J566</f>
        <v>0</v>
      </c>
      <c r="F566" s="152" t="n">
        <v>2222.457</v>
      </c>
      <c r="G566" s="152" t="n">
        <v>0</v>
      </c>
      <c r="H566" s="152" t="n">
        <v>801.675</v>
      </c>
      <c r="I566" s="152" t="n">
        <v>247.993</v>
      </c>
      <c r="J566" s="152" t="n">
        <v>0</v>
      </c>
    </row>
    <row r="567" customFormat="false" ht="15" hidden="false" customHeight="false" outlineLevel="0" collapsed="false">
      <c r="A567" s="1"/>
      <c r="B567" s="1" t="s">
        <v>504</v>
      </c>
      <c r="C567" s="152" t="n">
        <f aca="false">+D567+E567</f>
        <v>4544.796</v>
      </c>
      <c r="D567" s="152" t="n">
        <f aca="false">+F567+H567+I567</f>
        <v>4545.345</v>
      </c>
      <c r="E567" s="152" t="n">
        <f aca="false">+G567+J567</f>
        <v>-0.549</v>
      </c>
      <c r="F567" s="152" t="n">
        <v>3630.476</v>
      </c>
      <c r="G567" s="152" t="n">
        <v>0</v>
      </c>
      <c r="H567" s="152" t="n">
        <v>462.025</v>
      </c>
      <c r="I567" s="152" t="n">
        <v>452.844</v>
      </c>
      <c r="J567" s="152" t="n">
        <v>-0.549</v>
      </c>
    </row>
    <row r="568" customFormat="false" ht="15" hidden="false" customHeight="false" outlineLevel="0" collapsed="false">
      <c r="A568" s="1"/>
      <c r="B568" s="1" t="s">
        <v>505</v>
      </c>
      <c r="C568" s="152" t="n">
        <f aca="false">+D568+E568</f>
        <v>3554.94</v>
      </c>
      <c r="D568" s="152" t="n">
        <f aca="false">+F568+H568+I568</f>
        <v>3557.004</v>
      </c>
      <c r="E568" s="152" t="n">
        <f aca="false">+G568+J568</f>
        <v>-2.064</v>
      </c>
      <c r="F568" s="152" t="n">
        <v>2236.3</v>
      </c>
      <c r="G568" s="152" t="n">
        <v>0</v>
      </c>
      <c r="H568" s="152" t="n">
        <v>1047</v>
      </c>
      <c r="I568" s="152" t="n">
        <v>273.704</v>
      </c>
      <c r="J568" s="152" t="n">
        <v>-2.064</v>
      </c>
    </row>
    <row r="569" customFormat="false" ht="15" hidden="false" customHeight="false" outlineLevel="0" collapsed="false">
      <c r="A569" s="1"/>
      <c r="B569" s="12" t="s">
        <v>506</v>
      </c>
      <c r="C569" s="152" t="n">
        <f aca="false">+D569+E569</f>
        <v>856.93</v>
      </c>
      <c r="D569" s="152" t="n">
        <f aca="false">+F569+H569+I569</f>
        <v>857.338</v>
      </c>
      <c r="E569" s="152" t="n">
        <f aca="false">+G569+J569</f>
        <v>-0.408</v>
      </c>
      <c r="F569" s="152" t="n">
        <v>583.987</v>
      </c>
      <c r="G569" s="152" t="n">
        <v>0</v>
      </c>
      <c r="H569" s="152" t="n">
        <v>76.975</v>
      </c>
      <c r="I569" s="152" t="n">
        <v>196.376</v>
      </c>
      <c r="J569" s="152" t="n">
        <v>-0.408</v>
      </c>
    </row>
    <row r="570" customFormat="false" ht="15.6" hidden="false" customHeight="false" outlineLevel="0" collapsed="false">
      <c r="A570" s="1"/>
      <c r="B570" s="12"/>
      <c r="C570" s="152"/>
      <c r="D570" s="152"/>
      <c r="E570" s="153"/>
      <c r="F570" s="154"/>
      <c r="G570" s="154"/>
      <c r="H570" s="154"/>
      <c r="I570" s="154"/>
      <c r="J570" s="154"/>
    </row>
    <row r="571" customFormat="false" ht="15.6" hidden="false" customHeight="false" outlineLevel="0" collapsed="false">
      <c r="A571" s="11"/>
      <c r="B571" s="151" t="s">
        <v>507</v>
      </c>
      <c r="C571" s="152"/>
      <c r="D571" s="152"/>
      <c r="E571" s="152"/>
      <c r="F571" s="152"/>
      <c r="G571" s="152"/>
      <c r="H571" s="152"/>
      <c r="I571" s="152"/>
      <c r="J571" s="152"/>
    </row>
    <row r="572" customFormat="false" ht="15" hidden="false" customHeight="false" outlineLevel="0" collapsed="false">
      <c r="A572" s="1"/>
      <c r="B572" s="1" t="s">
        <v>508</v>
      </c>
      <c r="C572" s="152" t="n">
        <f aca="false">+D572+E572</f>
        <v>2327.929</v>
      </c>
      <c r="D572" s="152" t="n">
        <f aca="false">+F572+H572+I572</f>
        <v>2327.929</v>
      </c>
      <c r="E572" s="152" t="n">
        <f aca="false">+G572+J572</f>
        <v>0</v>
      </c>
      <c r="F572" s="152" t="n">
        <v>1508.429</v>
      </c>
      <c r="G572" s="152" t="n">
        <v>0</v>
      </c>
      <c r="H572" s="152" t="n">
        <v>447.5</v>
      </c>
      <c r="I572" s="152" t="n">
        <v>372</v>
      </c>
      <c r="J572" s="152" t="n">
        <v>0</v>
      </c>
    </row>
    <row r="573" customFormat="false" ht="15" hidden="false" customHeight="false" outlineLevel="0" collapsed="false">
      <c r="A573" s="1"/>
      <c r="B573" s="1" t="s">
        <v>509</v>
      </c>
      <c r="C573" s="152" t="n">
        <f aca="false">+D573+E573</f>
        <v>746.329</v>
      </c>
      <c r="D573" s="152" t="n">
        <f aca="false">+F573+H573+I573</f>
        <v>746.329</v>
      </c>
      <c r="E573" s="152" t="n">
        <f aca="false">+G573+J573</f>
        <v>0</v>
      </c>
      <c r="F573" s="152" t="n">
        <v>607.731</v>
      </c>
      <c r="G573" s="152" t="n">
        <v>0</v>
      </c>
      <c r="H573" s="152" t="n">
        <v>53.599</v>
      </c>
      <c r="I573" s="152" t="n">
        <v>84.999</v>
      </c>
      <c r="J573" s="152" t="n">
        <v>0</v>
      </c>
    </row>
    <row r="574" customFormat="false" ht="15" hidden="false" customHeight="false" outlineLevel="0" collapsed="false">
      <c r="A574" s="1"/>
      <c r="B574" s="1" t="s">
        <v>510</v>
      </c>
      <c r="C574" s="152" t="n">
        <f aca="false">+D574+E574</f>
        <v>2563.476</v>
      </c>
      <c r="D574" s="152" t="n">
        <f aca="false">+F574+H574+I574</f>
        <v>2563.476</v>
      </c>
      <c r="E574" s="152" t="n">
        <f aca="false">+G574+J574</f>
        <v>0</v>
      </c>
      <c r="F574" s="152" t="n">
        <v>2074.976</v>
      </c>
      <c r="G574" s="152" t="n">
        <v>0</v>
      </c>
      <c r="H574" s="152" t="n">
        <v>366.5</v>
      </c>
      <c r="I574" s="152" t="n">
        <v>122</v>
      </c>
      <c r="J574" s="152" t="n">
        <v>0</v>
      </c>
    </row>
    <row r="575" customFormat="false" ht="15" hidden="false" customHeight="false" outlineLevel="0" collapsed="false">
      <c r="A575" s="1"/>
      <c r="B575" s="1" t="s">
        <v>511</v>
      </c>
      <c r="C575" s="152" t="n">
        <f aca="false">+D575+E575</f>
        <v>10082.449</v>
      </c>
      <c r="D575" s="152" t="n">
        <f aca="false">+F575+H575+I575</f>
        <v>10097.449</v>
      </c>
      <c r="E575" s="152" t="n">
        <f aca="false">+G575+J575</f>
        <v>-15</v>
      </c>
      <c r="F575" s="152" t="n">
        <v>6423.584</v>
      </c>
      <c r="G575" s="152" t="n">
        <v>0</v>
      </c>
      <c r="H575" s="152" t="n">
        <v>2941.024</v>
      </c>
      <c r="I575" s="152" t="n">
        <v>732.841</v>
      </c>
      <c r="J575" s="152" t="n">
        <v>-15</v>
      </c>
    </row>
    <row r="576" customFormat="false" ht="15" hidden="false" customHeight="false" outlineLevel="0" collapsed="false">
      <c r="A576" s="1"/>
      <c r="B576" s="1" t="s">
        <v>512</v>
      </c>
      <c r="C576" s="152" t="n">
        <f aca="false">+D576+E576</f>
        <v>627.696</v>
      </c>
      <c r="D576" s="152" t="n">
        <f aca="false">+F576+H576+I576</f>
        <v>627.696</v>
      </c>
      <c r="E576" s="152" t="n">
        <f aca="false">+G576+J576</f>
        <v>0</v>
      </c>
      <c r="F576" s="152" t="n">
        <v>476.299</v>
      </c>
      <c r="G576" s="152" t="n">
        <v>0</v>
      </c>
      <c r="H576" s="152" t="n">
        <v>59.4</v>
      </c>
      <c r="I576" s="152" t="n">
        <v>91.997</v>
      </c>
      <c r="J576" s="152" t="n">
        <v>0</v>
      </c>
    </row>
    <row r="577" customFormat="false" ht="15" hidden="false" customHeight="false" outlineLevel="0" collapsed="false">
      <c r="A577" s="1"/>
      <c r="B577" s="1" t="s">
        <v>513</v>
      </c>
      <c r="C577" s="152" t="n">
        <f aca="false">+D577+E577</f>
        <v>2444.344</v>
      </c>
      <c r="D577" s="152" t="n">
        <f aca="false">+F577+H577+I577</f>
        <v>2444.344</v>
      </c>
      <c r="E577" s="152" t="n">
        <f aca="false">+G577+J577</f>
        <v>0</v>
      </c>
      <c r="F577" s="152" t="n">
        <v>1553.819</v>
      </c>
      <c r="G577" s="152" t="n">
        <v>0</v>
      </c>
      <c r="H577" s="152" t="n">
        <v>664.025</v>
      </c>
      <c r="I577" s="152" t="n">
        <v>226.5</v>
      </c>
      <c r="J577" s="152" t="n">
        <v>0</v>
      </c>
    </row>
    <row r="578" customFormat="false" ht="15" hidden="false" customHeight="false" outlineLevel="0" collapsed="false">
      <c r="A578" s="1"/>
      <c r="B578" s="1" t="s">
        <v>514</v>
      </c>
      <c r="C578" s="152" t="n">
        <f aca="false">+D578+E578</f>
        <v>1318.637</v>
      </c>
      <c r="D578" s="152" t="n">
        <f aca="false">+F578+H578+I578</f>
        <v>1318.637</v>
      </c>
      <c r="E578" s="152" t="n">
        <f aca="false">+G578+J578</f>
        <v>0</v>
      </c>
      <c r="F578" s="152" t="n">
        <v>1003.755</v>
      </c>
      <c r="G578" s="152" t="n">
        <v>0</v>
      </c>
      <c r="H578" s="152" t="n">
        <v>177.9</v>
      </c>
      <c r="I578" s="152" t="n">
        <v>136.982</v>
      </c>
      <c r="J578" s="152" t="n">
        <v>0</v>
      </c>
    </row>
    <row r="579" customFormat="false" ht="15" hidden="false" customHeight="false" outlineLevel="0" collapsed="false">
      <c r="A579" s="1"/>
      <c r="B579" s="1" t="s">
        <v>515</v>
      </c>
      <c r="C579" s="152" t="n">
        <f aca="false">+D579+E579</f>
        <v>729.003</v>
      </c>
      <c r="D579" s="152" t="n">
        <f aca="false">+F579+H579+I579</f>
        <v>729.003</v>
      </c>
      <c r="E579" s="152" t="n">
        <f aca="false">+G579+J579</f>
        <v>0</v>
      </c>
      <c r="F579" s="152" t="n">
        <v>577.028</v>
      </c>
      <c r="G579" s="152" t="n">
        <v>0</v>
      </c>
      <c r="H579" s="152" t="n">
        <v>56.975</v>
      </c>
      <c r="I579" s="152" t="n">
        <v>95</v>
      </c>
      <c r="J579" s="152" t="n">
        <v>0</v>
      </c>
    </row>
    <row r="580" customFormat="false" ht="15" hidden="false" customHeight="false" outlineLevel="0" collapsed="false">
      <c r="A580" s="1"/>
      <c r="B580" s="1" t="s">
        <v>516</v>
      </c>
      <c r="C580" s="152" t="n">
        <f aca="false">+D580+E580</f>
        <v>1132.397</v>
      </c>
      <c r="D580" s="152" t="n">
        <f aca="false">+F580+H580+I580</f>
        <v>1132.397</v>
      </c>
      <c r="E580" s="152" t="n">
        <f aca="false">+G580+J580</f>
        <v>0</v>
      </c>
      <c r="F580" s="152" t="n">
        <v>769.597</v>
      </c>
      <c r="G580" s="152" t="n">
        <v>0</v>
      </c>
      <c r="H580" s="152" t="n">
        <v>131.8</v>
      </c>
      <c r="I580" s="152" t="n">
        <v>231</v>
      </c>
      <c r="J580" s="152" t="n">
        <v>0</v>
      </c>
    </row>
    <row r="581" customFormat="false" ht="15" hidden="false" customHeight="false" outlineLevel="0" collapsed="false">
      <c r="A581" s="1"/>
      <c r="B581" s="12" t="s">
        <v>517</v>
      </c>
      <c r="C581" s="152" t="n">
        <f aca="false">+D581+E581</f>
        <v>1797.783</v>
      </c>
      <c r="D581" s="152" t="n">
        <f aca="false">+F581+H581+I581</f>
        <v>1797.783</v>
      </c>
      <c r="E581" s="152" t="n">
        <f aca="false">+G581+J581</f>
        <v>0</v>
      </c>
      <c r="F581" s="152" t="n">
        <v>1244.833</v>
      </c>
      <c r="G581" s="152" t="n">
        <v>0</v>
      </c>
      <c r="H581" s="152" t="n">
        <v>433.8</v>
      </c>
      <c r="I581" s="152" t="n">
        <v>119.15</v>
      </c>
      <c r="J581" s="152" t="n">
        <v>0</v>
      </c>
    </row>
    <row r="582" customFormat="false" ht="15" hidden="false" customHeight="false" outlineLevel="0" collapsed="false">
      <c r="A582" s="1"/>
      <c r="B582" s="1" t="s">
        <v>518</v>
      </c>
      <c r="C582" s="152" t="n">
        <f aca="false">+D582+E582</f>
        <v>735.575</v>
      </c>
      <c r="D582" s="152" t="n">
        <f aca="false">+F582+H582+I582</f>
        <v>735.575</v>
      </c>
      <c r="E582" s="152" t="n">
        <f aca="false">+G582+J582</f>
        <v>0</v>
      </c>
      <c r="F582" s="152" t="n">
        <v>482.775</v>
      </c>
      <c r="G582" s="152" t="n">
        <v>0</v>
      </c>
      <c r="H582" s="152" t="n">
        <v>122.8</v>
      </c>
      <c r="I582" s="152" t="n">
        <v>130</v>
      </c>
      <c r="J582" s="152" t="n">
        <v>0</v>
      </c>
    </row>
    <row r="583" customFormat="false" ht="15.6" hidden="false" customHeight="false" outlineLevel="0" collapsed="false">
      <c r="A583" s="1"/>
      <c r="B583" s="1"/>
      <c r="C583" s="152"/>
      <c r="D583" s="152"/>
      <c r="E583" s="153"/>
      <c r="F583" s="154"/>
      <c r="G583" s="154"/>
      <c r="H583" s="154"/>
      <c r="I583" s="154"/>
      <c r="J583" s="154"/>
    </row>
    <row r="584" customFormat="false" ht="15.6" hidden="false" customHeight="false" outlineLevel="0" collapsed="false">
      <c r="A584" s="11"/>
      <c r="B584" s="151" t="s">
        <v>519</v>
      </c>
      <c r="C584" s="152"/>
      <c r="D584" s="152"/>
      <c r="E584" s="152"/>
      <c r="F584" s="152"/>
      <c r="G584" s="152"/>
      <c r="H584" s="152"/>
      <c r="I584" s="152"/>
      <c r="J584" s="152"/>
    </row>
    <row r="585" customFormat="false" ht="15" hidden="false" customHeight="false" outlineLevel="0" collapsed="false">
      <c r="A585" s="1"/>
      <c r="B585" s="1" t="s">
        <v>520</v>
      </c>
      <c r="C585" s="152" t="n">
        <f aca="false">+D585+E585</f>
        <v>2026.547</v>
      </c>
      <c r="D585" s="152" t="n">
        <f aca="false">+F585+H585+I585</f>
        <v>2026.547</v>
      </c>
      <c r="E585" s="152" t="n">
        <f aca="false">+G585+J585</f>
        <v>0</v>
      </c>
      <c r="F585" s="152" t="n">
        <v>1493.547</v>
      </c>
      <c r="G585" s="152" t="n">
        <v>0</v>
      </c>
      <c r="H585" s="152" t="n">
        <v>432</v>
      </c>
      <c r="I585" s="152" t="n">
        <v>101</v>
      </c>
      <c r="J585" s="152" t="n">
        <v>0</v>
      </c>
    </row>
    <row r="586" customFormat="false" ht="15" hidden="false" customHeight="false" outlineLevel="0" collapsed="false">
      <c r="A586" s="1"/>
      <c r="B586" s="1" t="s">
        <v>521</v>
      </c>
      <c r="C586" s="152" t="n">
        <f aca="false">+D586+E586</f>
        <v>6218.121</v>
      </c>
      <c r="D586" s="152" t="n">
        <f aca="false">+F586+H586+I586</f>
        <v>6218.121</v>
      </c>
      <c r="E586" s="152" t="n">
        <f aca="false">+G586+J586</f>
        <v>0</v>
      </c>
      <c r="F586" s="152" t="n">
        <v>4223.231</v>
      </c>
      <c r="G586" s="152" t="n">
        <v>0</v>
      </c>
      <c r="H586" s="152" t="n">
        <v>1603.949</v>
      </c>
      <c r="I586" s="152" t="n">
        <v>390.941</v>
      </c>
      <c r="J586" s="152" t="n">
        <v>0</v>
      </c>
    </row>
    <row r="587" customFormat="false" ht="15" hidden="false" customHeight="false" outlineLevel="0" collapsed="false">
      <c r="A587" s="1"/>
      <c r="B587" s="1" t="s">
        <v>522</v>
      </c>
      <c r="C587" s="152" t="n">
        <f aca="false">+D587+E587</f>
        <v>11892.51</v>
      </c>
      <c r="D587" s="152" t="n">
        <f aca="false">+F587+H587+I587</f>
        <v>11892.51</v>
      </c>
      <c r="E587" s="152" t="n">
        <f aca="false">+G587+J587</f>
        <v>0</v>
      </c>
      <c r="F587" s="152" t="n">
        <v>8692.265</v>
      </c>
      <c r="G587" s="152" t="n">
        <v>0</v>
      </c>
      <c r="H587" s="152" t="n">
        <v>2010.245</v>
      </c>
      <c r="I587" s="152" t="n">
        <v>1190</v>
      </c>
      <c r="J587" s="152" t="n">
        <v>0</v>
      </c>
    </row>
    <row r="588" customFormat="false" ht="15" hidden="false" customHeight="false" outlineLevel="0" collapsed="false">
      <c r="A588" s="1"/>
      <c r="B588" s="1" t="s">
        <v>523</v>
      </c>
      <c r="C588" s="152" t="n">
        <f aca="false">+D588+E588</f>
        <v>-3926.425</v>
      </c>
      <c r="D588" s="152" t="n">
        <f aca="false">+F588+H588+I588</f>
        <v>0</v>
      </c>
      <c r="E588" s="152" t="n">
        <f aca="false">+G588+J588</f>
        <v>-3926.425</v>
      </c>
      <c r="F588" s="152" t="n">
        <v>0</v>
      </c>
      <c r="G588" s="152" t="n">
        <v>-3926.425</v>
      </c>
      <c r="H588" s="152" t="n">
        <v>0</v>
      </c>
      <c r="I588" s="152" t="n">
        <v>0</v>
      </c>
      <c r="J588" s="152" t="n">
        <v>0</v>
      </c>
    </row>
    <row r="589" customFormat="false" ht="15" hidden="false" customHeight="false" outlineLevel="0" collapsed="false">
      <c r="A589" s="1"/>
      <c r="B589" s="1" t="s">
        <v>524</v>
      </c>
      <c r="C589" s="152" t="n">
        <f aca="false">+D589+E589</f>
        <v>2018.664</v>
      </c>
      <c r="D589" s="152" t="n">
        <f aca="false">+F589+H589+I589</f>
        <v>2018.664</v>
      </c>
      <c r="E589" s="152" t="n">
        <f aca="false">+G589+J589</f>
        <v>0</v>
      </c>
      <c r="F589" s="152" t="n">
        <v>1389.182</v>
      </c>
      <c r="G589" s="152" t="n">
        <v>0</v>
      </c>
      <c r="H589" s="152" t="n">
        <v>367.5</v>
      </c>
      <c r="I589" s="152" t="n">
        <v>261.982</v>
      </c>
      <c r="J589" s="152" t="n">
        <v>0</v>
      </c>
    </row>
    <row r="590" customFormat="false" ht="15" hidden="false" customHeight="false" outlineLevel="0" collapsed="false">
      <c r="A590" s="1"/>
      <c r="B590" s="1" t="s">
        <v>525</v>
      </c>
      <c r="C590" s="152" t="n">
        <f aca="false">+D590+E590</f>
        <v>4577.955</v>
      </c>
      <c r="D590" s="152" t="n">
        <f aca="false">+F590+H590+I590</f>
        <v>4577.955</v>
      </c>
      <c r="E590" s="152" t="n">
        <f aca="false">+G590+J590</f>
        <v>0</v>
      </c>
      <c r="F590" s="152" t="n">
        <v>3701.928</v>
      </c>
      <c r="G590" s="152" t="n">
        <v>0</v>
      </c>
      <c r="H590" s="152" t="n">
        <v>507.827</v>
      </c>
      <c r="I590" s="152" t="n">
        <v>368.2</v>
      </c>
      <c r="J590" s="152" t="n">
        <v>0</v>
      </c>
    </row>
    <row r="591" customFormat="false" ht="15" hidden="false" customHeight="false" outlineLevel="0" collapsed="false">
      <c r="A591" s="1"/>
      <c r="B591" s="1" t="s">
        <v>526</v>
      </c>
      <c r="C591" s="152" t="n">
        <f aca="false">+D591+E591</f>
        <v>2553.065</v>
      </c>
      <c r="D591" s="152" t="n">
        <f aca="false">+F591+H591+I591</f>
        <v>2553.065</v>
      </c>
      <c r="E591" s="152" t="n">
        <f aca="false">+G591+J591</f>
        <v>0</v>
      </c>
      <c r="F591" s="152" t="n">
        <v>1700.815</v>
      </c>
      <c r="G591" s="152" t="n">
        <v>0</v>
      </c>
      <c r="H591" s="152" t="n">
        <v>529.45</v>
      </c>
      <c r="I591" s="152" t="n">
        <v>322.8</v>
      </c>
      <c r="J591" s="152" t="n">
        <v>0</v>
      </c>
    </row>
    <row r="592" customFormat="false" ht="15" hidden="false" customHeight="false" outlineLevel="0" collapsed="false">
      <c r="A592" s="1"/>
      <c r="B592" s="1" t="s">
        <v>527</v>
      </c>
      <c r="C592" s="152" t="n">
        <f aca="false">+D592+E592</f>
        <v>4708.214</v>
      </c>
      <c r="D592" s="152" t="n">
        <f aca="false">+F592+H592+I592</f>
        <v>4708.214</v>
      </c>
      <c r="E592" s="152" t="n">
        <f aca="false">+G592+J592</f>
        <v>0</v>
      </c>
      <c r="F592" s="152" t="n">
        <v>2656.689</v>
      </c>
      <c r="G592" s="152" t="n">
        <v>0</v>
      </c>
      <c r="H592" s="152" t="n">
        <v>865.025</v>
      </c>
      <c r="I592" s="152" t="n">
        <v>1186.5</v>
      </c>
      <c r="J592" s="152" t="n">
        <v>0</v>
      </c>
    </row>
    <row r="593" customFormat="false" ht="15" hidden="false" customHeight="false" outlineLevel="0" collapsed="false">
      <c r="A593" s="1"/>
      <c r="B593" s="12" t="s">
        <v>528</v>
      </c>
      <c r="C593" s="152" t="n">
        <f aca="false">+D593+E593</f>
        <v>1975.117</v>
      </c>
      <c r="D593" s="152" t="n">
        <f aca="false">+F593+H593+I593</f>
        <v>1975.117</v>
      </c>
      <c r="E593" s="152" t="n">
        <f aca="false">+G593+J593</f>
        <v>0</v>
      </c>
      <c r="F593" s="152" t="n">
        <v>1396.338</v>
      </c>
      <c r="G593" s="152" t="n">
        <v>0</v>
      </c>
      <c r="H593" s="152" t="n">
        <v>430.779</v>
      </c>
      <c r="I593" s="152" t="n">
        <v>148</v>
      </c>
      <c r="J593" s="152" t="n">
        <v>0</v>
      </c>
    </row>
    <row r="594" customFormat="false" ht="15" hidden="false" customHeight="false" outlineLevel="0" collapsed="false">
      <c r="A594" s="1"/>
      <c r="B594" s="1" t="s">
        <v>529</v>
      </c>
      <c r="C594" s="152" t="n">
        <f aca="false">+D594+E594</f>
        <v>1911.704</v>
      </c>
      <c r="D594" s="152" t="n">
        <f aca="false">+F594+H594+I594</f>
        <v>1911.704</v>
      </c>
      <c r="E594" s="152" t="n">
        <f aca="false">+G594+J594</f>
        <v>0</v>
      </c>
      <c r="F594" s="152" t="n">
        <v>1267.154</v>
      </c>
      <c r="G594" s="152" t="n">
        <v>0</v>
      </c>
      <c r="H594" s="152" t="n">
        <v>346.55</v>
      </c>
      <c r="I594" s="152" t="n">
        <v>298</v>
      </c>
      <c r="J594" s="152" t="n">
        <v>0</v>
      </c>
    </row>
    <row r="595" customFormat="false" ht="15.6" hidden="false" customHeight="false" outlineLevel="0" collapsed="false">
      <c r="A595" s="1"/>
      <c r="B595" s="1"/>
      <c r="C595" s="152"/>
      <c r="D595" s="152"/>
      <c r="E595" s="153"/>
      <c r="F595" s="154"/>
      <c r="G595" s="154"/>
      <c r="H595" s="154"/>
      <c r="I595" s="154"/>
      <c r="J595" s="154"/>
    </row>
    <row r="596" customFormat="false" ht="15.6" hidden="false" customHeight="false" outlineLevel="0" collapsed="false">
      <c r="A596" s="11"/>
      <c r="B596" s="151" t="s">
        <v>530</v>
      </c>
      <c r="C596" s="152"/>
      <c r="D596" s="152"/>
      <c r="E596" s="152"/>
      <c r="F596" s="152"/>
      <c r="G596" s="152"/>
      <c r="H596" s="152"/>
      <c r="I596" s="152"/>
      <c r="J596" s="152"/>
    </row>
    <row r="597" customFormat="false" ht="15" hidden="false" customHeight="false" outlineLevel="0" collapsed="false">
      <c r="A597" s="1"/>
      <c r="B597" s="1" t="s">
        <v>531</v>
      </c>
      <c r="C597" s="152" t="n">
        <f aca="false">+D597+E597</f>
        <v>1254.194</v>
      </c>
      <c r="D597" s="152" t="n">
        <f aca="false">+F597+H597+I597</f>
        <v>1254.194</v>
      </c>
      <c r="E597" s="152" t="n">
        <f aca="false">+G597+J597</f>
        <v>0</v>
      </c>
      <c r="F597" s="152" t="n">
        <v>0</v>
      </c>
      <c r="G597" s="152" t="n">
        <v>0</v>
      </c>
      <c r="H597" s="152" t="n">
        <v>700.5</v>
      </c>
      <c r="I597" s="152" t="n">
        <v>553.694</v>
      </c>
      <c r="J597" s="152" t="n">
        <v>0</v>
      </c>
    </row>
    <row r="598" customFormat="false" ht="15" hidden="false" customHeight="false" outlineLevel="0" collapsed="false">
      <c r="A598" s="1"/>
      <c r="B598" s="1" t="s">
        <v>532</v>
      </c>
      <c r="C598" s="152" t="n">
        <f aca="false">+D598+E598</f>
        <v>2528.557</v>
      </c>
      <c r="D598" s="152" t="n">
        <f aca="false">+F598+H598+I598</f>
        <v>2531.225</v>
      </c>
      <c r="E598" s="152" t="n">
        <f aca="false">+G598+J598</f>
        <v>-2.668</v>
      </c>
      <c r="F598" s="152" t="n">
        <v>1934.825</v>
      </c>
      <c r="G598" s="152" t="n">
        <v>0</v>
      </c>
      <c r="H598" s="152" t="n">
        <v>270.4</v>
      </c>
      <c r="I598" s="152" t="n">
        <v>326</v>
      </c>
      <c r="J598" s="152" t="n">
        <v>-2.668</v>
      </c>
    </row>
    <row r="599" customFormat="false" ht="15" hidden="false" customHeight="false" outlineLevel="0" collapsed="false">
      <c r="A599" s="1"/>
      <c r="B599" s="1" t="s">
        <v>533</v>
      </c>
      <c r="C599" s="152" t="n">
        <f aca="false">+D599+E599</f>
        <v>4034.325</v>
      </c>
      <c r="D599" s="152" t="n">
        <f aca="false">+F599+H599+I599</f>
        <v>4134.615</v>
      </c>
      <c r="E599" s="152" t="n">
        <f aca="false">+G599+J599</f>
        <v>-100.29</v>
      </c>
      <c r="F599" s="152" t="n">
        <v>2606.175</v>
      </c>
      <c r="G599" s="152" t="n">
        <v>0</v>
      </c>
      <c r="H599" s="152" t="n">
        <v>635.4</v>
      </c>
      <c r="I599" s="152" t="n">
        <v>893.04</v>
      </c>
      <c r="J599" s="152" t="n">
        <v>-100.29</v>
      </c>
    </row>
    <row r="600" customFormat="false" ht="15" hidden="false" customHeight="false" outlineLevel="0" collapsed="false">
      <c r="A600" s="1"/>
      <c r="B600" s="1" t="s">
        <v>534</v>
      </c>
      <c r="C600" s="152" t="n">
        <f aca="false">+D600+E600</f>
        <v>2589.843</v>
      </c>
      <c r="D600" s="152" t="n">
        <f aca="false">+F600+H600+I600</f>
        <v>2589.843</v>
      </c>
      <c r="E600" s="152" t="n">
        <f aca="false">+G600+J600</f>
        <v>0</v>
      </c>
      <c r="F600" s="152" t="n">
        <v>2066.118</v>
      </c>
      <c r="G600" s="152" t="n">
        <v>0</v>
      </c>
      <c r="H600" s="152" t="n">
        <v>140.725</v>
      </c>
      <c r="I600" s="152" t="n">
        <v>383</v>
      </c>
      <c r="J600" s="152" t="n">
        <v>0</v>
      </c>
    </row>
    <row r="601" customFormat="false" ht="15.6" hidden="false" customHeight="false" outlineLevel="0" collapsed="false">
      <c r="A601" s="1"/>
      <c r="B601" s="1"/>
      <c r="C601" s="152"/>
      <c r="D601" s="152"/>
      <c r="E601" s="153"/>
      <c r="F601" s="154"/>
      <c r="G601" s="154"/>
      <c r="H601" s="154"/>
      <c r="I601" s="154"/>
      <c r="J601" s="154"/>
    </row>
    <row r="602" customFormat="false" ht="15.6" hidden="false" customHeight="false" outlineLevel="0" collapsed="false">
      <c r="A602" s="11"/>
      <c r="B602" s="151" t="s">
        <v>535</v>
      </c>
      <c r="C602" s="152"/>
      <c r="D602" s="152"/>
      <c r="E602" s="152"/>
      <c r="F602" s="152"/>
      <c r="G602" s="152"/>
      <c r="H602" s="152"/>
      <c r="I602" s="152"/>
      <c r="J602" s="152"/>
    </row>
    <row r="603" customFormat="false" ht="15" hidden="false" customHeight="false" outlineLevel="0" collapsed="false">
      <c r="A603" s="1"/>
      <c r="B603" s="1" t="s">
        <v>536</v>
      </c>
      <c r="C603" s="152" t="n">
        <f aca="false">+D603+E603</f>
        <v>226.124</v>
      </c>
      <c r="D603" s="152" t="n">
        <f aca="false">+F603+H603+I603</f>
        <v>337.4</v>
      </c>
      <c r="E603" s="152" t="n">
        <f aca="false">+G603+J603</f>
        <v>-111.276</v>
      </c>
      <c r="F603" s="152" t="n">
        <v>0</v>
      </c>
      <c r="G603" s="152" t="n">
        <v>-111.276</v>
      </c>
      <c r="H603" s="152" t="n">
        <v>320.4</v>
      </c>
      <c r="I603" s="152" t="n">
        <v>17</v>
      </c>
      <c r="J603" s="152" t="n">
        <v>0</v>
      </c>
    </row>
    <row r="604" customFormat="false" ht="15" hidden="false" customHeight="false" outlineLevel="0" collapsed="false">
      <c r="A604" s="1"/>
      <c r="B604" s="1" t="s">
        <v>537</v>
      </c>
      <c r="C604" s="152" t="n">
        <f aca="false">+D604+E604</f>
        <v>3408.791</v>
      </c>
      <c r="D604" s="152" t="n">
        <f aca="false">+F604+H604+I604</f>
        <v>3408.791</v>
      </c>
      <c r="E604" s="152" t="n">
        <f aca="false">+G604+J604</f>
        <v>0</v>
      </c>
      <c r="F604" s="152" t="n">
        <v>2442.416</v>
      </c>
      <c r="G604" s="152" t="n">
        <v>0</v>
      </c>
      <c r="H604" s="152" t="n">
        <v>512.375</v>
      </c>
      <c r="I604" s="152" t="n">
        <v>454</v>
      </c>
      <c r="J604" s="152" t="n">
        <v>0</v>
      </c>
    </row>
    <row r="605" customFormat="false" ht="15" hidden="false" customHeight="false" outlineLevel="0" collapsed="false">
      <c r="A605" s="1"/>
      <c r="B605" s="1" t="s">
        <v>538</v>
      </c>
      <c r="C605" s="152" t="n">
        <f aca="false">+D605+E605</f>
        <v>7565.73</v>
      </c>
      <c r="D605" s="152" t="n">
        <f aca="false">+F605+H605+I605</f>
        <v>7565.73</v>
      </c>
      <c r="E605" s="152" t="n">
        <f aca="false">+G605+J605</f>
        <v>0</v>
      </c>
      <c r="F605" s="152" t="n">
        <v>4895.874</v>
      </c>
      <c r="G605" s="152" t="n">
        <v>0</v>
      </c>
      <c r="H605" s="152" t="n">
        <v>1609.075</v>
      </c>
      <c r="I605" s="152" t="n">
        <v>1060.781</v>
      </c>
      <c r="J605" s="152" t="n">
        <v>0</v>
      </c>
    </row>
    <row r="606" customFormat="false" ht="15" hidden="false" customHeight="false" outlineLevel="0" collapsed="false">
      <c r="A606" s="1"/>
      <c r="B606" s="1" t="s">
        <v>539</v>
      </c>
      <c r="C606" s="152" t="n">
        <f aca="false">+D606+E606</f>
        <v>5405.444</v>
      </c>
      <c r="D606" s="152" t="n">
        <f aca="false">+F606+H606+I606</f>
        <v>5405.444</v>
      </c>
      <c r="E606" s="152" t="n">
        <f aca="false">+G606+J606</f>
        <v>0</v>
      </c>
      <c r="F606" s="152" t="n">
        <v>3763.808</v>
      </c>
      <c r="G606" s="152" t="n">
        <v>0</v>
      </c>
      <c r="H606" s="152" t="n">
        <v>915.527</v>
      </c>
      <c r="I606" s="152" t="n">
        <v>726.109</v>
      </c>
      <c r="J606" s="152" t="n">
        <v>0</v>
      </c>
    </row>
    <row r="607" customFormat="false" ht="15" hidden="false" customHeight="false" outlineLevel="0" collapsed="false">
      <c r="A607" s="1"/>
      <c r="B607" s="1" t="s">
        <v>540</v>
      </c>
      <c r="C607" s="152" t="n">
        <f aca="false">+D607+E607</f>
        <v>3435.413</v>
      </c>
      <c r="D607" s="152" t="n">
        <f aca="false">+F607+H607+I607</f>
        <v>3435.413</v>
      </c>
      <c r="E607" s="152" t="n">
        <f aca="false">+G607+J607</f>
        <v>0</v>
      </c>
      <c r="F607" s="152" t="n">
        <v>2757.373</v>
      </c>
      <c r="G607" s="152" t="n">
        <v>0</v>
      </c>
      <c r="H607" s="152" t="n">
        <v>395.7</v>
      </c>
      <c r="I607" s="152" t="n">
        <v>282.34</v>
      </c>
      <c r="J607" s="152" t="n">
        <v>0</v>
      </c>
    </row>
    <row r="608" customFormat="false" ht="15" hidden="false" customHeight="false" outlineLevel="0" collapsed="false">
      <c r="A608" s="1"/>
      <c r="B608" s="1" t="s">
        <v>541</v>
      </c>
      <c r="C608" s="152" t="n">
        <f aca="false">+D608+E608</f>
        <v>1647.715</v>
      </c>
      <c r="D608" s="152" t="n">
        <f aca="false">+F608+H608+I608</f>
        <v>1647.715</v>
      </c>
      <c r="E608" s="152" t="n">
        <f aca="false">+G608+J608</f>
        <v>0</v>
      </c>
      <c r="F608" s="152" t="n">
        <v>1209.985</v>
      </c>
      <c r="G608" s="152" t="n">
        <v>0</v>
      </c>
      <c r="H608" s="152" t="n">
        <v>223.3</v>
      </c>
      <c r="I608" s="152" t="n">
        <v>214.43</v>
      </c>
      <c r="J608" s="152" t="n">
        <v>0</v>
      </c>
    </row>
    <row r="609" customFormat="false" ht="15" hidden="false" customHeight="false" outlineLevel="0" collapsed="false">
      <c r="A609" s="1"/>
      <c r="B609" s="1" t="s">
        <v>542</v>
      </c>
      <c r="C609" s="152" t="n">
        <f aca="false">+D609+E609</f>
        <v>3924.222</v>
      </c>
      <c r="D609" s="152" t="n">
        <f aca="false">+F609+H609+I609</f>
        <v>3924.222</v>
      </c>
      <c r="E609" s="152" t="n">
        <f aca="false">+G609+J609</f>
        <v>0</v>
      </c>
      <c r="F609" s="152" t="n">
        <v>3073.26</v>
      </c>
      <c r="G609" s="152" t="n">
        <v>0</v>
      </c>
      <c r="H609" s="152" t="n">
        <v>490.625</v>
      </c>
      <c r="I609" s="152" t="n">
        <v>360.337</v>
      </c>
      <c r="J609" s="152" t="n">
        <v>0</v>
      </c>
    </row>
    <row r="610" customFormat="false" ht="15" hidden="false" customHeight="false" outlineLevel="0" collapsed="false">
      <c r="A610" s="1"/>
      <c r="B610" s="1" t="s">
        <v>543</v>
      </c>
      <c r="C610" s="152" t="n">
        <f aca="false">+D610+E610</f>
        <v>1651.46</v>
      </c>
      <c r="D610" s="152" t="n">
        <f aca="false">+F610+H610+I610</f>
        <v>1651.46</v>
      </c>
      <c r="E610" s="152" t="n">
        <f aca="false">+G610+J610</f>
        <v>0</v>
      </c>
      <c r="F610" s="152" t="n">
        <v>993.983</v>
      </c>
      <c r="G610" s="152" t="n">
        <v>0</v>
      </c>
      <c r="H610" s="152" t="n">
        <v>121.625</v>
      </c>
      <c r="I610" s="152" t="n">
        <v>535.852</v>
      </c>
      <c r="J610" s="152" t="n">
        <v>0</v>
      </c>
    </row>
    <row r="611" customFormat="false" ht="15.6" hidden="false" customHeight="false" outlineLevel="0" collapsed="false">
      <c r="A611" s="1"/>
      <c r="B611" s="1"/>
      <c r="C611" s="152"/>
      <c r="D611" s="152"/>
      <c r="E611" s="153"/>
      <c r="F611" s="154"/>
      <c r="G611" s="154"/>
      <c r="H611" s="154"/>
      <c r="I611" s="154"/>
      <c r="J611" s="154"/>
    </row>
    <row r="612" customFormat="false" ht="15.6" hidden="false" customHeight="false" outlineLevel="0" collapsed="false">
      <c r="A612" s="11"/>
      <c r="B612" s="151" t="s">
        <v>544</v>
      </c>
      <c r="C612" s="152"/>
      <c r="D612" s="152"/>
      <c r="E612" s="152"/>
      <c r="F612" s="152"/>
      <c r="G612" s="152"/>
      <c r="H612" s="152"/>
      <c r="I612" s="152"/>
      <c r="J612" s="152"/>
    </row>
    <row r="613" customFormat="false" ht="15" hidden="false" customHeight="false" outlineLevel="0" collapsed="false">
      <c r="A613" s="1"/>
      <c r="B613" s="1" t="s">
        <v>545</v>
      </c>
      <c r="C613" s="152" t="n">
        <f aca="false">+D613+E613</f>
        <v>4049.961</v>
      </c>
      <c r="D613" s="152" t="n">
        <f aca="false">+F613+H613+I613</f>
        <v>4049.961</v>
      </c>
      <c r="E613" s="152" t="n">
        <f aca="false">+G613+J613</f>
        <v>0</v>
      </c>
      <c r="F613" s="152" t="n">
        <v>3020.001</v>
      </c>
      <c r="G613" s="152" t="n">
        <v>0</v>
      </c>
      <c r="H613" s="152" t="n">
        <v>208.7</v>
      </c>
      <c r="I613" s="152" t="n">
        <v>821.26</v>
      </c>
      <c r="J613" s="152" t="n">
        <v>0</v>
      </c>
    </row>
    <row r="614" customFormat="false" ht="15" hidden="false" customHeight="false" outlineLevel="0" collapsed="false">
      <c r="A614" s="1"/>
      <c r="B614" s="1" t="s">
        <v>546</v>
      </c>
      <c r="C614" s="152" t="n">
        <f aca="false">+D614+E614</f>
        <v>2417.085</v>
      </c>
      <c r="D614" s="152" t="n">
        <f aca="false">+F614+H614+I614</f>
        <v>2417.085</v>
      </c>
      <c r="E614" s="152" t="n">
        <f aca="false">+G614+J614</f>
        <v>0</v>
      </c>
      <c r="F614" s="152" t="n">
        <v>1797.985</v>
      </c>
      <c r="G614" s="152" t="n">
        <v>0</v>
      </c>
      <c r="H614" s="152" t="n">
        <v>116.1</v>
      </c>
      <c r="I614" s="152" t="n">
        <v>503</v>
      </c>
      <c r="J614" s="152" t="n">
        <v>0</v>
      </c>
    </row>
    <row r="615" customFormat="false" ht="15" hidden="false" customHeight="false" outlineLevel="0" collapsed="false">
      <c r="A615" s="1"/>
      <c r="B615" s="1" t="s">
        <v>547</v>
      </c>
      <c r="C615" s="152" t="n">
        <f aca="false">+D615+E615</f>
        <v>5392</v>
      </c>
      <c r="D615" s="152" t="n">
        <f aca="false">+F615+H615+I615</f>
        <v>5392.145</v>
      </c>
      <c r="E615" s="152" t="n">
        <f aca="false">+G615+J615</f>
        <v>-0.145</v>
      </c>
      <c r="F615" s="152" t="n">
        <v>4248.845</v>
      </c>
      <c r="G615" s="152" t="n">
        <v>0</v>
      </c>
      <c r="H615" s="152" t="n">
        <v>267.3</v>
      </c>
      <c r="I615" s="152" t="n">
        <v>876</v>
      </c>
      <c r="J615" s="152" t="n">
        <v>-0.145</v>
      </c>
    </row>
    <row r="616" customFormat="false" ht="15" hidden="false" customHeight="false" outlineLevel="0" collapsed="false">
      <c r="A616" s="1"/>
      <c r="B616" s="1" t="s">
        <v>548</v>
      </c>
      <c r="C616" s="152" t="n">
        <f aca="false">+D616+E616</f>
        <v>4813.663</v>
      </c>
      <c r="D616" s="152" t="n">
        <f aca="false">+F616+H616+I616</f>
        <v>4813.663</v>
      </c>
      <c r="E616" s="152" t="n">
        <f aca="false">+G616+J616</f>
        <v>0</v>
      </c>
      <c r="F616" s="152" t="n">
        <v>3532.893</v>
      </c>
      <c r="G616" s="152" t="n">
        <v>0</v>
      </c>
      <c r="H616" s="152" t="n">
        <v>413.77</v>
      </c>
      <c r="I616" s="152" t="n">
        <v>867</v>
      </c>
      <c r="J616" s="152" t="n">
        <v>0</v>
      </c>
    </row>
    <row r="617" customFormat="false" ht="15" hidden="false" customHeight="false" outlineLevel="0" collapsed="false">
      <c r="A617" s="1"/>
      <c r="B617" s="1" t="s">
        <v>549</v>
      </c>
      <c r="C617" s="152" t="n">
        <f aca="false">+D617+E617</f>
        <v>8708.918</v>
      </c>
      <c r="D617" s="152" t="n">
        <f aca="false">+F617+H617+I617</f>
        <v>8751.293</v>
      </c>
      <c r="E617" s="152" t="n">
        <f aca="false">+G617+J617</f>
        <v>-42.375</v>
      </c>
      <c r="F617" s="152" t="n">
        <v>5881.822</v>
      </c>
      <c r="G617" s="152" t="n">
        <v>0</v>
      </c>
      <c r="H617" s="152" t="n">
        <v>1248.419</v>
      </c>
      <c r="I617" s="152" t="n">
        <v>1621.052</v>
      </c>
      <c r="J617" s="152" t="n">
        <v>-42.375</v>
      </c>
    </row>
    <row r="618" customFormat="false" ht="15" hidden="false" customHeight="false" outlineLevel="0" collapsed="false">
      <c r="A618" s="1"/>
      <c r="B618" s="1" t="s">
        <v>550</v>
      </c>
      <c r="C618" s="152" t="n">
        <f aca="false">+D618+E618</f>
        <v>3950.296</v>
      </c>
      <c r="D618" s="152" t="n">
        <f aca="false">+F618+H618+I618</f>
        <v>3950.296</v>
      </c>
      <c r="E618" s="152" t="n">
        <f aca="false">+G618+J618</f>
        <v>0</v>
      </c>
      <c r="F618" s="152" t="n">
        <v>2999.156</v>
      </c>
      <c r="G618" s="152" t="n">
        <v>0</v>
      </c>
      <c r="H618" s="152" t="n">
        <v>297.2</v>
      </c>
      <c r="I618" s="152" t="n">
        <v>653.94</v>
      </c>
      <c r="J618" s="152" t="n">
        <v>0</v>
      </c>
    </row>
    <row r="619" customFormat="false" ht="15" hidden="false" customHeight="false" outlineLevel="0" collapsed="false">
      <c r="A619" s="1"/>
      <c r="B619" s="1" t="s">
        <v>551</v>
      </c>
      <c r="C619" s="152" t="n">
        <f aca="false">+D619+E619</f>
        <v>2357.386</v>
      </c>
      <c r="D619" s="152" t="n">
        <f aca="false">+F619+H619+I619</f>
        <v>2357.386</v>
      </c>
      <c r="E619" s="152" t="n">
        <f aca="false">+G619+J619</f>
        <v>0</v>
      </c>
      <c r="F619" s="152" t="n">
        <v>1811.62</v>
      </c>
      <c r="G619" s="152" t="n">
        <v>0</v>
      </c>
      <c r="H619" s="152" t="n">
        <v>188.266</v>
      </c>
      <c r="I619" s="152" t="n">
        <v>357.5</v>
      </c>
      <c r="J619" s="152" t="n">
        <v>0</v>
      </c>
    </row>
    <row r="620" customFormat="false" ht="15.6" hidden="false" customHeight="false" outlineLevel="0" collapsed="false">
      <c r="A620" s="1"/>
      <c r="B620" s="1"/>
      <c r="C620" s="152"/>
      <c r="D620" s="152"/>
      <c r="E620" s="153"/>
      <c r="F620" s="154"/>
      <c r="G620" s="154"/>
      <c r="H620" s="154"/>
      <c r="I620" s="154"/>
      <c r="J620" s="154"/>
    </row>
    <row r="621" customFormat="false" ht="15.6" hidden="false" customHeight="false" outlineLevel="0" collapsed="false">
      <c r="A621" s="11"/>
      <c r="B621" s="155" t="s">
        <v>552</v>
      </c>
      <c r="C621" s="152"/>
      <c r="D621" s="152"/>
      <c r="E621" s="152"/>
      <c r="F621" s="152"/>
      <c r="G621" s="152"/>
      <c r="H621" s="152"/>
      <c r="I621" s="152"/>
      <c r="J621" s="152"/>
    </row>
    <row r="622" customFormat="false" ht="15" hidden="false" customHeight="false" outlineLevel="0" collapsed="false">
      <c r="A622" s="1"/>
      <c r="B622" s="1" t="s">
        <v>553</v>
      </c>
      <c r="C622" s="152" t="n">
        <f aca="false">+D622+E622</f>
        <v>1153.603</v>
      </c>
      <c r="D622" s="152" t="n">
        <f aca="false">+F622+H622+I622</f>
        <v>1153.603</v>
      </c>
      <c r="E622" s="152" t="n">
        <f aca="false">+G622+J622</f>
        <v>0</v>
      </c>
      <c r="F622" s="152" t="n">
        <v>767.703</v>
      </c>
      <c r="G622" s="152" t="n">
        <v>0</v>
      </c>
      <c r="H622" s="152" t="n">
        <v>225.9</v>
      </c>
      <c r="I622" s="152" t="n">
        <v>160</v>
      </c>
      <c r="J622" s="152" t="n">
        <v>0</v>
      </c>
    </row>
    <row r="623" customFormat="false" ht="15" hidden="false" customHeight="false" outlineLevel="0" collapsed="false">
      <c r="A623" s="1"/>
      <c r="B623" s="1" t="s">
        <v>554</v>
      </c>
      <c r="C623" s="152" t="n">
        <f aca="false">+D623+E623</f>
        <v>988.009</v>
      </c>
      <c r="D623" s="152" t="n">
        <f aca="false">+F623+H623+I623</f>
        <v>988.009</v>
      </c>
      <c r="E623" s="152" t="n">
        <f aca="false">+G623+J623</f>
        <v>0</v>
      </c>
      <c r="F623" s="152" t="n">
        <v>696.097</v>
      </c>
      <c r="G623" s="152" t="n">
        <v>0</v>
      </c>
      <c r="H623" s="152" t="n">
        <v>51.67</v>
      </c>
      <c r="I623" s="152" t="n">
        <v>240.242</v>
      </c>
      <c r="J623" s="152" t="n">
        <v>0</v>
      </c>
    </row>
    <row r="624" customFormat="false" ht="15" hidden="false" customHeight="false" outlineLevel="0" collapsed="false">
      <c r="A624" s="1"/>
      <c r="B624" s="1" t="s">
        <v>555</v>
      </c>
      <c r="C624" s="152" t="n">
        <f aca="false">+D624+E624</f>
        <v>710.499</v>
      </c>
      <c r="D624" s="152" t="n">
        <f aca="false">+F624+H624+I624</f>
        <v>710.499</v>
      </c>
      <c r="E624" s="152" t="n">
        <f aca="false">+G624+J624</f>
        <v>0</v>
      </c>
      <c r="F624" s="152" t="n">
        <v>0</v>
      </c>
      <c r="G624" s="152" t="n">
        <v>0</v>
      </c>
      <c r="H624" s="152" t="n">
        <v>710.499</v>
      </c>
      <c r="I624" s="152" t="n">
        <v>0</v>
      </c>
      <c r="J624" s="152" t="n">
        <v>0</v>
      </c>
    </row>
    <row r="625" customFormat="false" ht="15" hidden="false" customHeight="false" outlineLevel="0" collapsed="false">
      <c r="A625" s="1"/>
      <c r="B625" s="1" t="s">
        <v>556</v>
      </c>
      <c r="C625" s="152" t="n">
        <f aca="false">+D625+E625</f>
        <v>1366.663</v>
      </c>
      <c r="D625" s="152" t="n">
        <f aca="false">+F625+H625+I625</f>
        <v>1366.663</v>
      </c>
      <c r="E625" s="152" t="n">
        <f aca="false">+G625+J625</f>
        <v>0</v>
      </c>
      <c r="F625" s="152" t="n">
        <v>1121.487</v>
      </c>
      <c r="G625" s="152" t="n">
        <v>0</v>
      </c>
      <c r="H625" s="152" t="n">
        <v>110.868</v>
      </c>
      <c r="I625" s="152" t="n">
        <v>134.308</v>
      </c>
      <c r="J625" s="152" t="n">
        <v>0</v>
      </c>
    </row>
    <row r="626" customFormat="false" ht="15" hidden="false" customHeight="false" outlineLevel="0" collapsed="false">
      <c r="A626" s="1"/>
      <c r="B626" s="1" t="s">
        <v>557</v>
      </c>
      <c r="C626" s="152" t="n">
        <f aca="false">+D626+E626</f>
        <v>8484.735</v>
      </c>
      <c r="D626" s="152" t="n">
        <f aca="false">+F626+H626+I626</f>
        <v>8484.735</v>
      </c>
      <c r="E626" s="152" t="n">
        <f aca="false">+G626+J626</f>
        <v>0</v>
      </c>
      <c r="F626" s="152" t="n">
        <v>5632.961</v>
      </c>
      <c r="G626" s="152" t="n">
        <v>0</v>
      </c>
      <c r="H626" s="152" t="n">
        <v>2065.775</v>
      </c>
      <c r="I626" s="152" t="n">
        <v>785.999</v>
      </c>
      <c r="J626" s="152" t="n">
        <v>0</v>
      </c>
    </row>
    <row r="627" customFormat="false" ht="15" hidden="false" customHeight="false" outlineLevel="0" collapsed="false">
      <c r="A627" s="1"/>
      <c r="B627" s="1" t="s">
        <v>558</v>
      </c>
      <c r="C627" s="152" t="n">
        <f aca="false">+D627+E627</f>
        <v>854.677</v>
      </c>
      <c r="D627" s="152" t="n">
        <f aca="false">+F627+H627+I627</f>
        <v>854.677</v>
      </c>
      <c r="E627" s="152" t="n">
        <f aca="false">+G627+J627</f>
        <v>0</v>
      </c>
      <c r="F627" s="152" t="n">
        <v>569.877</v>
      </c>
      <c r="G627" s="152" t="n">
        <v>0</v>
      </c>
      <c r="H627" s="152" t="n">
        <v>81.2</v>
      </c>
      <c r="I627" s="152" t="n">
        <v>203.6</v>
      </c>
      <c r="J627" s="152" t="n">
        <v>0</v>
      </c>
    </row>
    <row r="628" customFormat="false" ht="15" hidden="false" customHeight="false" outlineLevel="0" collapsed="false">
      <c r="A628" s="1"/>
      <c r="B628" s="1" t="s">
        <v>559</v>
      </c>
      <c r="C628" s="152" t="n">
        <f aca="false">+D628+E628</f>
        <v>1258.352</v>
      </c>
      <c r="D628" s="152" t="n">
        <f aca="false">+F628+H628+I628</f>
        <v>1258.352</v>
      </c>
      <c r="E628" s="152" t="n">
        <f aca="false">+G628+J628</f>
        <v>0</v>
      </c>
      <c r="F628" s="152" t="n">
        <v>987.731</v>
      </c>
      <c r="G628" s="152" t="n">
        <v>0</v>
      </c>
      <c r="H628" s="152" t="n">
        <v>57.121</v>
      </c>
      <c r="I628" s="152" t="n">
        <v>213.5</v>
      </c>
      <c r="J628" s="152" t="n">
        <v>0</v>
      </c>
    </row>
    <row r="629" customFormat="false" ht="15" hidden="false" customHeight="false" outlineLevel="0" collapsed="false">
      <c r="A629" s="1"/>
      <c r="B629" s="1" t="s">
        <v>560</v>
      </c>
      <c r="C629" s="152" t="n">
        <f aca="false">+D629+E629</f>
        <v>1776.342</v>
      </c>
      <c r="D629" s="152" t="n">
        <f aca="false">+F629+H629+I629</f>
        <v>1776.342</v>
      </c>
      <c r="E629" s="152" t="n">
        <f aca="false">+G629+J629</f>
        <v>0</v>
      </c>
      <c r="F629" s="152" t="n">
        <v>1406.787</v>
      </c>
      <c r="G629" s="152" t="n">
        <v>0</v>
      </c>
      <c r="H629" s="152" t="n">
        <v>171.65</v>
      </c>
      <c r="I629" s="152" t="n">
        <v>197.905</v>
      </c>
      <c r="J629" s="152" t="n">
        <v>0</v>
      </c>
    </row>
    <row r="630" customFormat="false" ht="15" hidden="false" customHeight="false" outlineLevel="0" collapsed="false">
      <c r="A630" s="1"/>
      <c r="B630" s="1" t="s">
        <v>561</v>
      </c>
      <c r="C630" s="152" t="n">
        <f aca="false">+D630+E630</f>
        <v>474.526</v>
      </c>
      <c r="D630" s="152" t="n">
        <f aca="false">+F630+H630+I630</f>
        <v>474.526</v>
      </c>
      <c r="E630" s="152" t="n">
        <f aca="false">+G630+J630</f>
        <v>0</v>
      </c>
      <c r="F630" s="152" t="n">
        <v>332.416</v>
      </c>
      <c r="G630" s="152" t="n">
        <v>0</v>
      </c>
      <c r="H630" s="152" t="n">
        <v>15.2</v>
      </c>
      <c r="I630" s="152" t="n">
        <v>126.91</v>
      </c>
      <c r="J630" s="152" t="n">
        <v>0</v>
      </c>
    </row>
    <row r="631" customFormat="false" ht="15.6" hidden="false" customHeight="false" outlineLevel="0" collapsed="false">
      <c r="A631" s="1"/>
      <c r="B631" s="1"/>
      <c r="C631" s="152"/>
      <c r="D631" s="152"/>
      <c r="E631" s="153"/>
      <c r="F631" s="154"/>
      <c r="G631" s="154"/>
      <c r="H631" s="154"/>
      <c r="I631" s="154"/>
      <c r="J631" s="154"/>
    </row>
    <row r="632" customFormat="false" ht="15.6" hidden="false" customHeight="false" outlineLevel="0" collapsed="false">
      <c r="A632" s="11"/>
      <c r="B632" s="151" t="s">
        <v>562</v>
      </c>
      <c r="C632" s="152"/>
      <c r="D632" s="152"/>
      <c r="E632" s="152"/>
      <c r="F632" s="152"/>
      <c r="G632" s="152"/>
      <c r="H632" s="152"/>
      <c r="I632" s="152"/>
      <c r="J632" s="152"/>
    </row>
    <row r="633" customFormat="false" ht="15" hidden="false" customHeight="false" outlineLevel="0" collapsed="false">
      <c r="A633" s="1"/>
      <c r="B633" s="1" t="s">
        <v>563</v>
      </c>
      <c r="C633" s="152" t="n">
        <f aca="false">+D633+E633</f>
        <v>618.351</v>
      </c>
      <c r="D633" s="152" t="n">
        <f aca="false">+F633+H633+I633</f>
        <v>618.351</v>
      </c>
      <c r="E633" s="152" t="n">
        <f aca="false">+G633+J633</f>
        <v>0</v>
      </c>
      <c r="F633" s="152" t="n">
        <v>369.151</v>
      </c>
      <c r="G633" s="152" t="n">
        <v>0</v>
      </c>
      <c r="H633" s="152" t="n">
        <v>55.2</v>
      </c>
      <c r="I633" s="152" t="n">
        <v>194</v>
      </c>
      <c r="J633" s="152" t="n">
        <v>0</v>
      </c>
    </row>
    <row r="634" customFormat="false" ht="15" hidden="false" customHeight="false" outlineLevel="0" collapsed="false">
      <c r="A634" s="1"/>
      <c r="B634" s="1" t="s">
        <v>564</v>
      </c>
      <c r="C634" s="152" t="n">
        <f aca="false">+D634+E634</f>
        <v>1301.713</v>
      </c>
      <c r="D634" s="152" t="n">
        <f aca="false">+F634+H634+I634</f>
        <v>1301.713</v>
      </c>
      <c r="E634" s="152" t="n">
        <f aca="false">+G634+J634</f>
        <v>0</v>
      </c>
      <c r="F634" s="152" t="n">
        <v>1046.813</v>
      </c>
      <c r="G634" s="152" t="n">
        <v>0</v>
      </c>
      <c r="H634" s="152" t="n">
        <v>168.9</v>
      </c>
      <c r="I634" s="152" t="n">
        <v>86</v>
      </c>
      <c r="J634" s="152" t="n">
        <v>0</v>
      </c>
    </row>
    <row r="635" customFormat="false" ht="15" hidden="false" customHeight="false" outlineLevel="0" collapsed="false">
      <c r="A635" s="1"/>
      <c r="B635" s="1" t="s">
        <v>565</v>
      </c>
      <c r="C635" s="152" t="n">
        <f aca="false">+D635+E635</f>
        <v>5824.886</v>
      </c>
      <c r="D635" s="152" t="n">
        <f aca="false">+F635+H635+I635</f>
        <v>5824.886</v>
      </c>
      <c r="E635" s="152" t="n">
        <f aca="false">+G635+J635</f>
        <v>0</v>
      </c>
      <c r="F635" s="152" t="n">
        <v>2374.661</v>
      </c>
      <c r="G635" s="152" t="n">
        <v>0</v>
      </c>
      <c r="H635" s="152" t="n">
        <v>1119.425</v>
      </c>
      <c r="I635" s="152" t="n">
        <v>2330.8</v>
      </c>
      <c r="J635" s="152" t="n">
        <v>0</v>
      </c>
    </row>
    <row r="636" customFormat="false" ht="15" hidden="false" customHeight="false" outlineLevel="0" collapsed="false">
      <c r="A636" s="1"/>
      <c r="B636" s="1" t="s">
        <v>566</v>
      </c>
      <c r="C636" s="152" t="n">
        <f aca="false">+D636+E636</f>
        <v>3919.603</v>
      </c>
      <c r="D636" s="152" t="n">
        <f aca="false">+F636+H636+I636</f>
        <v>3919.603</v>
      </c>
      <c r="E636" s="152" t="n">
        <f aca="false">+G636+J636</f>
        <v>0</v>
      </c>
      <c r="F636" s="152" t="n">
        <v>3076.917</v>
      </c>
      <c r="G636" s="152" t="n">
        <v>0</v>
      </c>
      <c r="H636" s="152" t="n">
        <v>588.686</v>
      </c>
      <c r="I636" s="152" t="n">
        <v>254</v>
      </c>
      <c r="J636" s="152" t="n">
        <v>0</v>
      </c>
    </row>
    <row r="637" customFormat="false" ht="15" hidden="false" customHeight="false" outlineLevel="0" collapsed="false">
      <c r="A637" s="1"/>
      <c r="B637" s="1" t="s">
        <v>567</v>
      </c>
      <c r="C637" s="152" t="n">
        <f aca="false">+D637+E637</f>
        <v>3384.181</v>
      </c>
      <c r="D637" s="152" t="n">
        <f aca="false">+F637+H637+I637</f>
        <v>3384.181</v>
      </c>
      <c r="E637" s="152" t="n">
        <f aca="false">+G637+J637</f>
        <v>0</v>
      </c>
      <c r="F637" s="152" t="n">
        <v>2645.081</v>
      </c>
      <c r="G637" s="152" t="n">
        <v>0</v>
      </c>
      <c r="H637" s="152" t="n">
        <v>377.1</v>
      </c>
      <c r="I637" s="152" t="n">
        <v>362</v>
      </c>
      <c r="J637" s="152" t="n">
        <v>0</v>
      </c>
    </row>
    <row r="638" customFormat="false" ht="15" hidden="false" customHeight="false" outlineLevel="0" collapsed="false">
      <c r="A638" s="1"/>
      <c r="B638" s="1" t="s">
        <v>568</v>
      </c>
      <c r="C638" s="152" t="n">
        <f aca="false">+D638+E638</f>
        <v>3168.749</v>
      </c>
      <c r="D638" s="152" t="n">
        <f aca="false">+F638+H638+I638</f>
        <v>3168.749</v>
      </c>
      <c r="E638" s="152" t="n">
        <f aca="false">+G638+J638</f>
        <v>0</v>
      </c>
      <c r="F638" s="152" t="n">
        <v>1011.46</v>
      </c>
      <c r="G638" s="152" t="n">
        <v>0</v>
      </c>
      <c r="H638" s="152" t="n">
        <v>383.15</v>
      </c>
      <c r="I638" s="152" t="n">
        <v>1774.139</v>
      </c>
      <c r="J638" s="152" t="n">
        <v>0</v>
      </c>
    </row>
    <row r="639" customFormat="false" ht="15" hidden="false" customHeight="false" outlineLevel="0" collapsed="false">
      <c r="A639" s="1"/>
      <c r="B639" s="1" t="s">
        <v>569</v>
      </c>
      <c r="C639" s="152" t="n">
        <f aca="false">+D639+E639</f>
        <v>1776.375</v>
      </c>
      <c r="D639" s="152" t="n">
        <f aca="false">+F639+H639+I639</f>
        <v>1776.375</v>
      </c>
      <c r="E639" s="152" t="n">
        <f aca="false">+G639+J639</f>
        <v>0</v>
      </c>
      <c r="F639" s="152" t="n">
        <v>1329.925</v>
      </c>
      <c r="G639" s="152" t="n">
        <v>0</v>
      </c>
      <c r="H639" s="152" t="n">
        <v>235.45</v>
      </c>
      <c r="I639" s="152" t="n">
        <v>211</v>
      </c>
      <c r="J639" s="152" t="n">
        <v>0</v>
      </c>
    </row>
    <row r="640" customFormat="false" ht="15" hidden="false" customHeight="false" outlineLevel="0" collapsed="false">
      <c r="A640" s="1"/>
      <c r="B640" s="1" t="s">
        <v>570</v>
      </c>
      <c r="C640" s="152" t="n">
        <f aca="false">+D640+E640</f>
        <v>1251.707</v>
      </c>
      <c r="D640" s="152" t="n">
        <f aca="false">+F640+H640+I640</f>
        <v>1251.707</v>
      </c>
      <c r="E640" s="152" t="n">
        <f aca="false">+G640+J640</f>
        <v>0</v>
      </c>
      <c r="F640" s="152" t="n">
        <v>845.282</v>
      </c>
      <c r="G640" s="152" t="n">
        <v>0</v>
      </c>
      <c r="H640" s="152" t="n">
        <v>284.425</v>
      </c>
      <c r="I640" s="152" t="n">
        <v>122</v>
      </c>
      <c r="J640" s="152" t="n">
        <v>0</v>
      </c>
    </row>
    <row r="641" customFormat="false" ht="15.6" hidden="false" customHeight="false" outlineLevel="0" collapsed="false">
      <c r="A641" s="1"/>
      <c r="B641" s="1"/>
      <c r="C641" s="152"/>
      <c r="D641" s="152"/>
      <c r="E641" s="153"/>
      <c r="F641" s="154"/>
      <c r="G641" s="154"/>
      <c r="H641" s="154"/>
      <c r="I641" s="154"/>
      <c r="J641" s="154"/>
    </row>
    <row r="642" customFormat="false" ht="15.6" hidden="false" customHeight="false" outlineLevel="0" collapsed="false">
      <c r="A642" s="11"/>
      <c r="B642" s="151" t="s">
        <v>571</v>
      </c>
      <c r="C642" s="152"/>
      <c r="D642" s="152"/>
      <c r="E642" s="152"/>
      <c r="F642" s="152"/>
      <c r="G642" s="152"/>
      <c r="H642" s="152"/>
      <c r="I642" s="152"/>
      <c r="J642" s="152"/>
    </row>
    <row r="643" customFormat="false" ht="15" hidden="false" customHeight="false" outlineLevel="0" collapsed="false">
      <c r="A643" s="1"/>
      <c r="B643" s="1" t="s">
        <v>572</v>
      </c>
      <c r="C643" s="152" t="n">
        <f aca="false">+D643+E643</f>
        <v>4283.613</v>
      </c>
      <c r="D643" s="152" t="n">
        <f aca="false">+F643+H643+I643</f>
        <v>4283.613</v>
      </c>
      <c r="E643" s="152" t="n">
        <f aca="false">+G643+J643</f>
        <v>0</v>
      </c>
      <c r="F643" s="152" t="n">
        <v>3319.938</v>
      </c>
      <c r="G643" s="152" t="n">
        <v>0</v>
      </c>
      <c r="H643" s="152" t="n">
        <v>634.93</v>
      </c>
      <c r="I643" s="152" t="n">
        <v>328.745</v>
      </c>
      <c r="J643" s="152" t="n">
        <v>0</v>
      </c>
    </row>
    <row r="644" customFormat="false" ht="15" hidden="false" customHeight="false" outlineLevel="0" collapsed="false">
      <c r="A644" s="1"/>
      <c r="B644" s="1" t="s">
        <v>573</v>
      </c>
      <c r="C644" s="152" t="n">
        <f aca="false">+D644+E644</f>
        <v>2560.409</v>
      </c>
      <c r="D644" s="152" t="n">
        <f aca="false">+F644+H644+I644</f>
        <v>2560.409</v>
      </c>
      <c r="E644" s="152" t="n">
        <f aca="false">+G644+J644</f>
        <v>0</v>
      </c>
      <c r="F644" s="152" t="n">
        <v>1711.334</v>
      </c>
      <c r="G644" s="152" t="n">
        <v>0</v>
      </c>
      <c r="H644" s="152" t="n">
        <v>567.575</v>
      </c>
      <c r="I644" s="152" t="n">
        <v>281.5</v>
      </c>
      <c r="J644" s="152" t="n">
        <v>0</v>
      </c>
    </row>
    <row r="645" customFormat="false" ht="15" hidden="false" customHeight="false" outlineLevel="0" collapsed="false">
      <c r="A645" s="1"/>
      <c r="B645" s="1" t="s">
        <v>574</v>
      </c>
      <c r="C645" s="152" t="n">
        <f aca="false">+D645+E645</f>
        <v>1724.442</v>
      </c>
      <c r="D645" s="152" t="n">
        <f aca="false">+F645+H645+I645</f>
        <v>1724.442</v>
      </c>
      <c r="E645" s="152" t="n">
        <f aca="false">+G645+J645</f>
        <v>0</v>
      </c>
      <c r="F645" s="152" t="n">
        <v>1072.992</v>
      </c>
      <c r="G645" s="152" t="n">
        <v>0</v>
      </c>
      <c r="H645" s="152" t="n">
        <v>432.45</v>
      </c>
      <c r="I645" s="152" t="n">
        <v>219</v>
      </c>
      <c r="J645" s="152" t="n">
        <v>0</v>
      </c>
    </row>
    <row r="646" customFormat="false" ht="15" hidden="false" customHeight="false" outlineLevel="0" collapsed="false">
      <c r="A646" s="1"/>
      <c r="B646" s="1" t="s">
        <v>575</v>
      </c>
      <c r="C646" s="152" t="n">
        <f aca="false">+D646+E646</f>
        <v>3204.04</v>
      </c>
      <c r="D646" s="152" t="n">
        <f aca="false">+F646+H646+I646</f>
        <v>3204.04</v>
      </c>
      <c r="E646" s="152" t="n">
        <f aca="false">+G646+J646</f>
        <v>0</v>
      </c>
      <c r="F646" s="152" t="n">
        <v>2020.485</v>
      </c>
      <c r="G646" s="152" t="n">
        <v>0</v>
      </c>
      <c r="H646" s="152" t="n">
        <v>857.75</v>
      </c>
      <c r="I646" s="152" t="n">
        <v>325.805</v>
      </c>
      <c r="J646" s="152" t="n">
        <v>0</v>
      </c>
    </row>
    <row r="647" customFormat="false" ht="15" hidden="false" customHeight="false" outlineLevel="0" collapsed="false">
      <c r="A647" s="1"/>
      <c r="B647" s="1" t="s">
        <v>576</v>
      </c>
      <c r="C647" s="152" t="n">
        <f aca="false">+D647+E647</f>
        <v>2234.33</v>
      </c>
      <c r="D647" s="152" t="n">
        <f aca="false">+F647+H647+I647</f>
        <v>2234.33</v>
      </c>
      <c r="E647" s="152" t="n">
        <f aca="false">+G647+J647</f>
        <v>0</v>
      </c>
      <c r="F647" s="152" t="n">
        <v>1542.819</v>
      </c>
      <c r="G647" s="152" t="n">
        <v>0</v>
      </c>
      <c r="H647" s="152" t="n">
        <v>405.511</v>
      </c>
      <c r="I647" s="152" t="n">
        <v>286</v>
      </c>
      <c r="J647" s="152" t="n">
        <v>0</v>
      </c>
    </row>
    <row r="648" customFormat="false" ht="15" hidden="false" customHeight="false" outlineLevel="0" collapsed="false">
      <c r="A648" s="1"/>
      <c r="B648" s="1" t="s">
        <v>577</v>
      </c>
      <c r="C648" s="152" t="n">
        <f aca="false">+D648+E648</f>
        <v>919.53</v>
      </c>
      <c r="D648" s="152" t="n">
        <f aca="false">+F648+H648+I648</f>
        <v>919.53</v>
      </c>
      <c r="E648" s="152" t="n">
        <f aca="false">+G648+J648</f>
        <v>0</v>
      </c>
      <c r="F648" s="152" t="n">
        <v>675.201</v>
      </c>
      <c r="G648" s="152" t="n">
        <v>0</v>
      </c>
      <c r="H648" s="152" t="n">
        <v>89.1</v>
      </c>
      <c r="I648" s="152" t="n">
        <v>155.229</v>
      </c>
      <c r="J648" s="152" t="n">
        <v>0</v>
      </c>
    </row>
    <row r="649" customFormat="false" ht="15" hidden="false" customHeight="false" outlineLevel="0" collapsed="false">
      <c r="A649" s="1"/>
      <c r="B649" s="1" t="s">
        <v>578</v>
      </c>
      <c r="C649" s="152" t="n">
        <f aca="false">+D649+E649</f>
        <v>8320.005</v>
      </c>
      <c r="D649" s="152" t="n">
        <f aca="false">+F649+H649+I649</f>
        <v>8320.005</v>
      </c>
      <c r="E649" s="152" t="n">
        <f aca="false">+G649+J649</f>
        <v>0</v>
      </c>
      <c r="F649" s="152" t="n">
        <v>5657.197</v>
      </c>
      <c r="G649" s="152" t="n">
        <v>0</v>
      </c>
      <c r="H649" s="152" t="n">
        <v>2325.43</v>
      </c>
      <c r="I649" s="152" t="n">
        <v>337.378</v>
      </c>
      <c r="J649" s="152" t="n">
        <v>0</v>
      </c>
    </row>
    <row r="650" customFormat="false" ht="15" hidden="false" customHeight="false" outlineLevel="0" collapsed="false">
      <c r="A650" s="1"/>
      <c r="B650" s="1" t="s">
        <v>579</v>
      </c>
      <c r="C650" s="152" t="n">
        <f aca="false">+D650+E650</f>
        <v>1679.278</v>
      </c>
      <c r="D650" s="152" t="n">
        <f aca="false">+F650+H650+I650</f>
        <v>1679.278</v>
      </c>
      <c r="E650" s="152" t="n">
        <f aca="false">+G650+J650</f>
        <v>0</v>
      </c>
      <c r="F650" s="152" t="n">
        <v>1112.978</v>
      </c>
      <c r="G650" s="152" t="n">
        <v>0</v>
      </c>
      <c r="H650" s="152" t="n">
        <v>312.6</v>
      </c>
      <c r="I650" s="152" t="n">
        <v>253.7</v>
      </c>
      <c r="J650" s="152" t="n">
        <v>0</v>
      </c>
    </row>
    <row r="651" customFormat="false" ht="15" hidden="false" customHeight="false" outlineLevel="0" collapsed="false">
      <c r="A651" s="1"/>
      <c r="B651" s="1" t="s">
        <v>580</v>
      </c>
      <c r="C651" s="152" t="n">
        <f aca="false">+D651+E651</f>
        <v>6468.364</v>
      </c>
      <c r="D651" s="152" t="n">
        <f aca="false">+F651+H651+I651</f>
        <v>6468.364</v>
      </c>
      <c r="E651" s="152" t="n">
        <f aca="false">+G651+J651</f>
        <v>0</v>
      </c>
      <c r="F651" s="152" t="n">
        <v>4350.681</v>
      </c>
      <c r="G651" s="152" t="n">
        <v>0</v>
      </c>
      <c r="H651" s="152" t="n">
        <v>1481.883</v>
      </c>
      <c r="I651" s="152" t="n">
        <v>635.8</v>
      </c>
      <c r="J651" s="152" t="n">
        <v>0</v>
      </c>
    </row>
    <row r="652" customFormat="false" ht="15" hidden="false" customHeight="false" outlineLevel="0" collapsed="false">
      <c r="A652" s="1"/>
      <c r="B652" s="1" t="s">
        <v>581</v>
      </c>
      <c r="C652" s="152" t="n">
        <f aca="false">+D652+E652</f>
        <v>1172.614</v>
      </c>
      <c r="D652" s="152" t="n">
        <f aca="false">+F652+H652+I652</f>
        <v>1172.614</v>
      </c>
      <c r="E652" s="152" t="n">
        <f aca="false">+G652+J652</f>
        <v>0</v>
      </c>
      <c r="F652" s="152" t="n">
        <v>923.314</v>
      </c>
      <c r="G652" s="152" t="n">
        <v>0</v>
      </c>
      <c r="H652" s="152" t="n">
        <v>125.3</v>
      </c>
      <c r="I652" s="152" t="n">
        <v>124</v>
      </c>
      <c r="J652" s="152" t="n">
        <v>0</v>
      </c>
    </row>
    <row r="653" customFormat="false" ht="15" hidden="false" customHeight="false" outlineLevel="0" collapsed="false">
      <c r="A653" s="1"/>
      <c r="B653" s="1" t="s">
        <v>582</v>
      </c>
      <c r="C653" s="152" t="n">
        <f aca="false">+D653+E653</f>
        <v>1554.382</v>
      </c>
      <c r="D653" s="152" t="n">
        <f aca="false">+F653+H653+I653</f>
        <v>1554.382</v>
      </c>
      <c r="E653" s="152" t="n">
        <f aca="false">+G653+J653</f>
        <v>0</v>
      </c>
      <c r="F653" s="152" t="n">
        <v>976.805</v>
      </c>
      <c r="G653" s="152" t="n">
        <v>0</v>
      </c>
      <c r="H653" s="152" t="n">
        <v>367.925</v>
      </c>
      <c r="I653" s="152" t="n">
        <v>209.652</v>
      </c>
      <c r="J653" s="152" t="n">
        <v>0</v>
      </c>
    </row>
    <row r="654" customFormat="false" ht="15.6" hidden="false" customHeight="false" outlineLevel="0" collapsed="false">
      <c r="A654" s="1"/>
      <c r="B654" s="1"/>
      <c r="C654" s="152"/>
      <c r="D654" s="152"/>
      <c r="E654" s="153"/>
      <c r="F654" s="154"/>
      <c r="G654" s="154"/>
      <c r="H654" s="154"/>
      <c r="I654" s="154"/>
      <c r="J654" s="154"/>
    </row>
    <row r="655" customFormat="false" ht="15.6" hidden="false" customHeight="false" outlineLevel="0" collapsed="false">
      <c r="A655" s="11"/>
      <c r="B655" s="151" t="s">
        <v>583</v>
      </c>
      <c r="C655" s="152"/>
      <c r="D655" s="152"/>
      <c r="E655" s="152"/>
      <c r="F655" s="152"/>
      <c r="G655" s="152"/>
      <c r="H655" s="152"/>
      <c r="I655" s="152"/>
      <c r="J655" s="152"/>
    </row>
    <row r="656" customFormat="false" ht="15" hidden="false" customHeight="false" outlineLevel="0" collapsed="false">
      <c r="A656" s="1"/>
      <c r="B656" s="1" t="s">
        <v>584</v>
      </c>
      <c r="C656" s="152" t="n">
        <f aca="false">+D656+E656</f>
        <v>863.274</v>
      </c>
      <c r="D656" s="152" t="n">
        <f aca="false">+F656+H656+I656</f>
        <v>863.274</v>
      </c>
      <c r="E656" s="152" t="n">
        <f aca="false">+G656+J656</f>
        <v>0</v>
      </c>
      <c r="F656" s="152" t="n">
        <v>516.439</v>
      </c>
      <c r="G656" s="152" t="n">
        <v>0</v>
      </c>
      <c r="H656" s="152" t="n">
        <v>129.835</v>
      </c>
      <c r="I656" s="152" t="n">
        <v>217</v>
      </c>
      <c r="J656" s="152" t="n">
        <v>0</v>
      </c>
    </row>
    <row r="657" customFormat="false" ht="15" hidden="false" customHeight="false" outlineLevel="0" collapsed="false">
      <c r="A657" s="1"/>
      <c r="B657" s="1" t="s">
        <v>585</v>
      </c>
      <c r="C657" s="152" t="n">
        <f aca="false">+D657+E657</f>
        <v>0</v>
      </c>
      <c r="D657" s="152" t="n">
        <f aca="false">+F657+H657+I657</f>
        <v>0</v>
      </c>
      <c r="E657" s="152" t="n">
        <f aca="false">+G657+J657</f>
        <v>0</v>
      </c>
      <c r="F657" s="152" t="n">
        <v>0</v>
      </c>
      <c r="G657" s="152" t="n">
        <v>0</v>
      </c>
      <c r="H657" s="152" t="n">
        <v>0</v>
      </c>
      <c r="I657" s="152" t="n">
        <v>0</v>
      </c>
      <c r="J657" s="152" t="n">
        <v>0</v>
      </c>
    </row>
    <row r="658" customFormat="false" ht="15" hidden="false" customHeight="false" outlineLevel="0" collapsed="false">
      <c r="A658" s="1"/>
      <c r="B658" s="1" t="s">
        <v>586</v>
      </c>
      <c r="C658" s="152" t="n">
        <f aca="false">+D658+E658</f>
        <v>1445.583</v>
      </c>
      <c r="D658" s="152" t="n">
        <f aca="false">+F658+H658+I658</f>
        <v>1445.583</v>
      </c>
      <c r="E658" s="152" t="n">
        <f aca="false">+G658+J658</f>
        <v>0</v>
      </c>
      <c r="F658" s="152" t="n">
        <v>1132.181</v>
      </c>
      <c r="G658" s="152" t="n">
        <v>0</v>
      </c>
      <c r="H658" s="152" t="n">
        <v>182.402</v>
      </c>
      <c r="I658" s="152" t="n">
        <v>131</v>
      </c>
      <c r="J658" s="152" t="n">
        <v>0</v>
      </c>
    </row>
    <row r="659" customFormat="false" ht="15" hidden="false" customHeight="false" outlineLevel="0" collapsed="false">
      <c r="A659" s="1"/>
      <c r="B659" s="1" t="s">
        <v>587</v>
      </c>
      <c r="C659" s="152" t="n">
        <f aca="false">+D659+E659</f>
        <v>7301.586</v>
      </c>
      <c r="D659" s="152" t="n">
        <f aca="false">+F659+H659+I659</f>
        <v>7301.586</v>
      </c>
      <c r="E659" s="152" t="n">
        <f aca="false">+G659+J659</f>
        <v>0</v>
      </c>
      <c r="F659" s="152" t="n">
        <v>5759.895</v>
      </c>
      <c r="G659" s="152" t="n">
        <v>0</v>
      </c>
      <c r="H659" s="152" t="n">
        <v>1064.513</v>
      </c>
      <c r="I659" s="152" t="n">
        <v>477.178</v>
      </c>
      <c r="J659" s="152" t="n">
        <v>0</v>
      </c>
    </row>
    <row r="660" customFormat="false" ht="15" hidden="false" customHeight="false" outlineLevel="0" collapsed="false">
      <c r="A660" s="1"/>
      <c r="B660" s="1" t="s">
        <v>588</v>
      </c>
      <c r="C660" s="152" t="n">
        <f aca="false">+D660+E660</f>
        <v>1478.154</v>
      </c>
      <c r="D660" s="152" t="n">
        <f aca="false">+F660+H660+I660</f>
        <v>1478.154</v>
      </c>
      <c r="E660" s="152" t="n">
        <f aca="false">+G660+J660</f>
        <v>0</v>
      </c>
      <c r="F660" s="152" t="n">
        <v>1042.565</v>
      </c>
      <c r="G660" s="152" t="n">
        <v>0</v>
      </c>
      <c r="H660" s="152" t="n">
        <v>196.725</v>
      </c>
      <c r="I660" s="152" t="n">
        <v>238.864</v>
      </c>
      <c r="J660" s="152" t="n">
        <v>0</v>
      </c>
    </row>
    <row r="661" customFormat="false" ht="15" hidden="false" customHeight="false" outlineLevel="0" collapsed="false">
      <c r="A661" s="1"/>
      <c r="B661" s="1" t="s">
        <v>589</v>
      </c>
      <c r="C661" s="152" t="n">
        <f aca="false">+D661+E661</f>
        <v>10852.369</v>
      </c>
      <c r="D661" s="152" t="n">
        <f aca="false">+F661+H661+I661</f>
        <v>10852.369</v>
      </c>
      <c r="E661" s="152" t="n">
        <f aca="false">+G661+J661</f>
        <v>0</v>
      </c>
      <c r="F661" s="152" t="n">
        <v>6298.367</v>
      </c>
      <c r="G661" s="152" t="n">
        <v>0</v>
      </c>
      <c r="H661" s="152" t="n">
        <v>2440.03</v>
      </c>
      <c r="I661" s="152" t="n">
        <v>2113.972</v>
      </c>
      <c r="J661" s="152" t="n">
        <v>0</v>
      </c>
    </row>
    <row r="662" customFormat="false" ht="15" hidden="false" customHeight="false" outlineLevel="0" collapsed="false">
      <c r="A662" s="1"/>
      <c r="B662" s="1" t="s">
        <v>590</v>
      </c>
      <c r="C662" s="152" t="n">
        <f aca="false">+D662+E662</f>
        <v>2353.956</v>
      </c>
      <c r="D662" s="152" t="n">
        <f aca="false">+F662+H662+I662</f>
        <v>2353.956</v>
      </c>
      <c r="E662" s="152" t="n">
        <f aca="false">+G662+J662</f>
        <v>0</v>
      </c>
      <c r="F662" s="152" t="n">
        <v>1619.331</v>
      </c>
      <c r="G662" s="152" t="n">
        <v>0</v>
      </c>
      <c r="H662" s="152" t="n">
        <v>403.625</v>
      </c>
      <c r="I662" s="152" t="n">
        <v>331</v>
      </c>
      <c r="J662" s="152" t="n">
        <v>0</v>
      </c>
    </row>
    <row r="663" customFormat="false" ht="15" hidden="false" customHeight="false" outlineLevel="0" collapsed="false">
      <c r="A663" s="1"/>
      <c r="B663" s="1" t="s">
        <v>591</v>
      </c>
      <c r="C663" s="152" t="n">
        <f aca="false">+D663+E663</f>
        <v>1751.749</v>
      </c>
      <c r="D663" s="152" t="n">
        <f aca="false">+F663+H663+I663</f>
        <v>1751.749</v>
      </c>
      <c r="E663" s="152" t="n">
        <f aca="false">+G663+J663</f>
        <v>0</v>
      </c>
      <c r="F663" s="152" t="n">
        <v>1233.422</v>
      </c>
      <c r="G663" s="152" t="n">
        <v>0</v>
      </c>
      <c r="H663" s="152" t="n">
        <v>363.38</v>
      </c>
      <c r="I663" s="152" t="n">
        <v>154.947</v>
      </c>
      <c r="J663" s="152" t="n">
        <v>0</v>
      </c>
    </row>
    <row r="664" customFormat="false" ht="15" hidden="false" customHeight="false" outlineLevel="0" collapsed="false">
      <c r="A664" s="1"/>
      <c r="B664" s="1" t="s">
        <v>592</v>
      </c>
      <c r="C664" s="152" t="n">
        <f aca="false">+D664+E664</f>
        <v>2388.842</v>
      </c>
      <c r="D664" s="152" t="n">
        <f aca="false">+F664+H664+I664</f>
        <v>2388.842</v>
      </c>
      <c r="E664" s="152" t="n">
        <f aca="false">+G664+J664</f>
        <v>0</v>
      </c>
      <c r="F664" s="152" t="n">
        <v>1751.185</v>
      </c>
      <c r="G664" s="152" t="n">
        <v>0</v>
      </c>
      <c r="H664" s="152" t="n">
        <v>487.658</v>
      </c>
      <c r="I664" s="152" t="n">
        <v>149.999</v>
      </c>
      <c r="J664" s="152" t="n">
        <v>0</v>
      </c>
    </row>
    <row r="665" customFormat="false" ht="15" hidden="false" customHeight="false" outlineLevel="0" collapsed="false">
      <c r="A665" s="1"/>
      <c r="B665" s="1" t="s">
        <v>593</v>
      </c>
      <c r="C665" s="152" t="n">
        <f aca="false">+D665+E665</f>
        <v>5008.43</v>
      </c>
      <c r="D665" s="152" t="n">
        <f aca="false">+F665+H665+I665</f>
        <v>5008.43</v>
      </c>
      <c r="E665" s="152" t="n">
        <f aca="false">+G665+J665</f>
        <v>0</v>
      </c>
      <c r="F665" s="152" t="n">
        <v>3671.88</v>
      </c>
      <c r="G665" s="152" t="n">
        <v>0</v>
      </c>
      <c r="H665" s="152" t="n">
        <v>1057.55</v>
      </c>
      <c r="I665" s="152" t="n">
        <v>279</v>
      </c>
      <c r="J665" s="152" t="n">
        <v>0</v>
      </c>
    </row>
    <row r="666" customFormat="false" ht="15" hidden="false" customHeight="false" outlineLevel="0" collapsed="false">
      <c r="A666" s="1"/>
      <c r="B666" s="1" t="s">
        <v>594</v>
      </c>
      <c r="C666" s="152" t="n">
        <f aca="false">+D666+E666</f>
        <v>873.598</v>
      </c>
      <c r="D666" s="152" t="n">
        <f aca="false">+F666+H666+I666</f>
        <v>873.598</v>
      </c>
      <c r="E666" s="152" t="n">
        <f aca="false">+G666+J666</f>
        <v>0</v>
      </c>
      <c r="F666" s="152" t="n">
        <v>629.681</v>
      </c>
      <c r="G666" s="152" t="n">
        <v>0</v>
      </c>
      <c r="H666" s="152" t="n">
        <v>103.7</v>
      </c>
      <c r="I666" s="152" t="n">
        <v>140.217</v>
      </c>
      <c r="J666" s="152" t="n">
        <v>0</v>
      </c>
    </row>
    <row r="667" customFormat="false" ht="15.6" hidden="false" customHeight="false" outlineLevel="0" collapsed="false">
      <c r="A667" s="1"/>
      <c r="B667" s="1"/>
      <c r="C667" s="152"/>
      <c r="D667" s="152"/>
      <c r="E667" s="153"/>
      <c r="F667" s="154"/>
      <c r="G667" s="154"/>
      <c r="H667" s="154"/>
      <c r="I667" s="154"/>
      <c r="J667" s="154"/>
    </row>
    <row r="668" customFormat="false" ht="15.6" hidden="false" customHeight="false" outlineLevel="0" collapsed="false">
      <c r="A668" s="11"/>
      <c r="B668" s="151" t="s">
        <v>595</v>
      </c>
      <c r="C668" s="152"/>
      <c r="D668" s="152"/>
      <c r="E668" s="152"/>
      <c r="F668" s="152"/>
      <c r="G668" s="152"/>
      <c r="H668" s="152"/>
      <c r="I668" s="152"/>
      <c r="J668" s="152"/>
    </row>
    <row r="669" customFormat="false" ht="15" hidden="false" customHeight="false" outlineLevel="0" collapsed="false">
      <c r="A669" s="1"/>
      <c r="B669" s="1" t="s">
        <v>596</v>
      </c>
      <c r="C669" s="152" t="n">
        <f aca="false">+D669+E669</f>
        <v>1361.126</v>
      </c>
      <c r="D669" s="152" t="n">
        <f aca="false">+F669+H669+I669</f>
        <v>1361.126</v>
      </c>
      <c r="E669" s="152" t="n">
        <f aca="false">+G669+J669</f>
        <v>0</v>
      </c>
      <c r="F669" s="152" t="n">
        <v>976.576</v>
      </c>
      <c r="G669" s="152" t="n">
        <v>0</v>
      </c>
      <c r="H669" s="152" t="n">
        <v>156.55</v>
      </c>
      <c r="I669" s="152" t="n">
        <v>228</v>
      </c>
      <c r="J669" s="152" t="n">
        <v>0</v>
      </c>
    </row>
    <row r="670" customFormat="false" ht="15" hidden="false" customHeight="false" outlineLevel="0" collapsed="false">
      <c r="A670" s="1"/>
      <c r="B670" s="1" t="s">
        <v>597</v>
      </c>
      <c r="C670" s="152" t="n">
        <f aca="false">+D670+E670</f>
        <v>943.335</v>
      </c>
      <c r="D670" s="152" t="n">
        <f aca="false">+F670+H670+I670</f>
        <v>943.335</v>
      </c>
      <c r="E670" s="152" t="n">
        <f aca="false">+G670+J670</f>
        <v>0</v>
      </c>
      <c r="F670" s="152" t="n">
        <v>755.646</v>
      </c>
      <c r="G670" s="152" t="n">
        <v>0</v>
      </c>
      <c r="H670" s="152" t="n">
        <v>56.761</v>
      </c>
      <c r="I670" s="152" t="n">
        <v>130.928</v>
      </c>
      <c r="J670" s="152" t="n">
        <v>0</v>
      </c>
    </row>
    <row r="671" customFormat="false" ht="15" hidden="false" customHeight="false" outlineLevel="0" collapsed="false">
      <c r="A671" s="1"/>
      <c r="B671" s="1" t="s">
        <v>598</v>
      </c>
      <c r="C671" s="152" t="n">
        <f aca="false">+D671+E671</f>
        <v>746.629</v>
      </c>
      <c r="D671" s="152" t="n">
        <f aca="false">+F671+H671+I671</f>
        <v>746.629</v>
      </c>
      <c r="E671" s="152" t="n">
        <f aca="false">+G671+J671</f>
        <v>0</v>
      </c>
      <c r="F671" s="152" t="n">
        <v>574.329</v>
      </c>
      <c r="G671" s="152" t="n">
        <v>0</v>
      </c>
      <c r="H671" s="152" t="n">
        <v>54.3</v>
      </c>
      <c r="I671" s="152" t="n">
        <v>118</v>
      </c>
      <c r="J671" s="152" t="n">
        <v>0</v>
      </c>
    </row>
    <row r="672" customFormat="false" ht="15" hidden="false" customHeight="false" outlineLevel="0" collapsed="false">
      <c r="A672" s="1"/>
      <c r="B672" s="1" t="s">
        <v>599</v>
      </c>
      <c r="C672" s="152" t="n">
        <f aca="false">+D672+E672</f>
        <v>17236.551</v>
      </c>
      <c r="D672" s="152" t="n">
        <f aca="false">+F672+H672+I672</f>
        <v>17236.551</v>
      </c>
      <c r="E672" s="152" t="n">
        <f aca="false">+G672+J672</f>
        <v>0</v>
      </c>
      <c r="F672" s="152" t="n">
        <v>13116.341</v>
      </c>
      <c r="G672" s="152" t="n">
        <v>0</v>
      </c>
      <c r="H672" s="152" t="n">
        <v>1517.025</v>
      </c>
      <c r="I672" s="152" t="n">
        <v>2603.185</v>
      </c>
      <c r="J672" s="152" t="n">
        <v>0</v>
      </c>
    </row>
    <row r="673" customFormat="false" ht="15" hidden="false" customHeight="false" outlineLevel="0" collapsed="false">
      <c r="A673" s="1"/>
      <c r="B673" s="1" t="s">
        <v>600</v>
      </c>
      <c r="C673" s="152" t="n">
        <f aca="false">+D673+E673</f>
        <v>3947.386</v>
      </c>
      <c r="D673" s="152" t="n">
        <f aca="false">+F673+H673+I673</f>
        <v>3947.386</v>
      </c>
      <c r="E673" s="152" t="n">
        <f aca="false">+G673+J673</f>
        <v>0</v>
      </c>
      <c r="F673" s="152" t="n">
        <v>3004.63</v>
      </c>
      <c r="G673" s="152" t="n">
        <v>0</v>
      </c>
      <c r="H673" s="152" t="n">
        <v>585.8</v>
      </c>
      <c r="I673" s="152" t="n">
        <v>356.956</v>
      </c>
      <c r="J673" s="152" t="n">
        <v>0</v>
      </c>
    </row>
    <row r="674" customFormat="false" ht="15" hidden="false" customHeight="false" outlineLevel="0" collapsed="false">
      <c r="A674" s="1"/>
      <c r="B674" s="1" t="s">
        <v>601</v>
      </c>
      <c r="C674" s="152" t="n">
        <f aca="false">+D674+E674</f>
        <v>1666.918</v>
      </c>
      <c r="D674" s="152" t="n">
        <f aca="false">+F674+H674+I674</f>
        <v>1666.918</v>
      </c>
      <c r="E674" s="152" t="n">
        <f aca="false">+G674+J674</f>
        <v>0</v>
      </c>
      <c r="F674" s="152" t="n">
        <v>1115.84</v>
      </c>
      <c r="G674" s="152" t="n">
        <v>0</v>
      </c>
      <c r="H674" s="152" t="n">
        <v>258.6</v>
      </c>
      <c r="I674" s="152" t="n">
        <v>292.478</v>
      </c>
      <c r="J674" s="152" t="n">
        <v>0</v>
      </c>
    </row>
    <row r="675" customFormat="false" ht="15.6" hidden="false" customHeight="false" outlineLevel="0" collapsed="false">
      <c r="A675" s="1"/>
      <c r="B675" s="1"/>
      <c r="C675" s="152"/>
      <c r="D675" s="152"/>
      <c r="E675" s="153"/>
      <c r="F675" s="154"/>
      <c r="G675" s="154"/>
      <c r="H675" s="154"/>
      <c r="I675" s="154"/>
      <c r="J675" s="154"/>
    </row>
    <row r="676" customFormat="false" ht="15.6" hidden="false" customHeight="false" outlineLevel="0" collapsed="false">
      <c r="A676" s="11"/>
      <c r="B676" s="151" t="s">
        <v>602</v>
      </c>
      <c r="C676" s="152"/>
      <c r="D676" s="152"/>
      <c r="E676" s="152"/>
      <c r="F676" s="152"/>
      <c r="G676" s="152"/>
      <c r="H676" s="152"/>
      <c r="I676" s="152"/>
      <c r="J676" s="152"/>
    </row>
    <row r="677" customFormat="false" ht="15" hidden="false" customHeight="false" outlineLevel="0" collapsed="false">
      <c r="A677" s="1"/>
      <c r="B677" s="1" t="s">
        <v>603</v>
      </c>
      <c r="C677" s="152" t="n">
        <f aca="false">+D677+E677</f>
        <v>493.757</v>
      </c>
      <c r="D677" s="152" t="n">
        <f aca="false">+F677+H677+I677</f>
        <v>493.757</v>
      </c>
      <c r="E677" s="152" t="n">
        <f aca="false">+G677+J677</f>
        <v>0</v>
      </c>
      <c r="F677" s="152" t="n">
        <v>143.207</v>
      </c>
      <c r="G677" s="152" t="n">
        <v>0</v>
      </c>
      <c r="H677" s="152" t="n">
        <v>148.1</v>
      </c>
      <c r="I677" s="152" t="n">
        <v>202.45</v>
      </c>
      <c r="J677" s="152" t="n">
        <v>0</v>
      </c>
    </row>
    <row r="678" customFormat="false" ht="15" hidden="false" customHeight="false" outlineLevel="0" collapsed="false">
      <c r="A678" s="1"/>
      <c r="B678" s="1" t="s">
        <v>604</v>
      </c>
      <c r="C678" s="152" t="n">
        <f aca="false">+D678+E678</f>
        <v>3087.262</v>
      </c>
      <c r="D678" s="152" t="n">
        <f aca="false">+F678+H678+I678</f>
        <v>3087.262</v>
      </c>
      <c r="E678" s="152" t="n">
        <f aca="false">+G678+J678</f>
        <v>0</v>
      </c>
      <c r="F678" s="152" t="n">
        <v>2314.862</v>
      </c>
      <c r="G678" s="152" t="n">
        <v>0</v>
      </c>
      <c r="H678" s="152" t="n">
        <v>448.4</v>
      </c>
      <c r="I678" s="152" t="n">
        <v>324</v>
      </c>
      <c r="J678" s="152" t="n">
        <v>0</v>
      </c>
    </row>
    <row r="679" customFormat="false" ht="15" hidden="false" customHeight="false" outlineLevel="0" collapsed="false">
      <c r="A679" s="1"/>
      <c r="B679" s="1" t="s">
        <v>605</v>
      </c>
      <c r="C679" s="152" t="n">
        <f aca="false">+D679+E679</f>
        <v>4384.576</v>
      </c>
      <c r="D679" s="152" t="n">
        <f aca="false">+F679+H679+I679</f>
        <v>4384.576</v>
      </c>
      <c r="E679" s="152" t="n">
        <f aca="false">+G679+J679</f>
        <v>0</v>
      </c>
      <c r="F679" s="152" t="n">
        <v>3153.751</v>
      </c>
      <c r="G679" s="152" t="n">
        <v>0</v>
      </c>
      <c r="H679" s="152" t="n">
        <v>890.825</v>
      </c>
      <c r="I679" s="152" t="n">
        <v>340</v>
      </c>
      <c r="J679" s="152" t="n">
        <v>0</v>
      </c>
    </row>
    <row r="680" customFormat="false" ht="15" hidden="false" customHeight="false" outlineLevel="0" collapsed="false">
      <c r="A680" s="1"/>
      <c r="B680" s="1" t="s">
        <v>606</v>
      </c>
      <c r="C680" s="152" t="n">
        <f aca="false">+D680+E680</f>
        <v>2854.976</v>
      </c>
      <c r="D680" s="152" t="n">
        <f aca="false">+F680+H680+I680</f>
        <v>2854.976</v>
      </c>
      <c r="E680" s="152" t="n">
        <f aca="false">+G680+J680</f>
        <v>0</v>
      </c>
      <c r="F680" s="152" t="n">
        <v>1987.651</v>
      </c>
      <c r="G680" s="152" t="n">
        <v>0</v>
      </c>
      <c r="H680" s="152" t="n">
        <v>673.325</v>
      </c>
      <c r="I680" s="152" t="n">
        <v>194</v>
      </c>
      <c r="J680" s="152" t="n">
        <v>0</v>
      </c>
    </row>
    <row r="681" customFormat="false" ht="15" hidden="false" customHeight="false" outlineLevel="0" collapsed="false">
      <c r="A681" s="1"/>
      <c r="B681" s="1" t="s">
        <v>607</v>
      </c>
      <c r="C681" s="152" t="n">
        <f aca="false">+D681+E681</f>
        <v>2456.914</v>
      </c>
      <c r="D681" s="152" t="n">
        <f aca="false">+F681+H681+I681</f>
        <v>2457.238</v>
      </c>
      <c r="E681" s="152" t="n">
        <f aca="false">+G681+J681</f>
        <v>-0.324</v>
      </c>
      <c r="F681" s="152" t="n">
        <v>1539.655</v>
      </c>
      <c r="G681" s="152" t="n">
        <v>0</v>
      </c>
      <c r="H681" s="152" t="n">
        <v>598.983</v>
      </c>
      <c r="I681" s="152" t="n">
        <v>318.6</v>
      </c>
      <c r="J681" s="152" t="n">
        <v>-0.324</v>
      </c>
    </row>
    <row r="682" customFormat="false" ht="15" hidden="false" customHeight="false" outlineLevel="0" collapsed="false">
      <c r="A682" s="1"/>
      <c r="B682" s="1" t="s">
        <v>608</v>
      </c>
      <c r="C682" s="152" t="n">
        <f aca="false">+D682+E682</f>
        <v>4087.902</v>
      </c>
      <c r="D682" s="152" t="n">
        <f aca="false">+F682+H682+I682</f>
        <v>4087.902</v>
      </c>
      <c r="E682" s="152" t="n">
        <f aca="false">+G682+J682</f>
        <v>0</v>
      </c>
      <c r="F682" s="152" t="n">
        <v>3130.327</v>
      </c>
      <c r="G682" s="152" t="n">
        <v>0</v>
      </c>
      <c r="H682" s="152" t="n">
        <v>689.575</v>
      </c>
      <c r="I682" s="152" t="n">
        <v>268</v>
      </c>
      <c r="J682" s="152" t="n">
        <v>0</v>
      </c>
    </row>
    <row r="683" customFormat="false" ht="15" hidden="false" customHeight="false" outlineLevel="0" collapsed="false">
      <c r="A683" s="1"/>
      <c r="B683" s="1" t="s">
        <v>609</v>
      </c>
      <c r="C683" s="152" t="n">
        <f aca="false">+D683+E683</f>
        <v>2887.771</v>
      </c>
      <c r="D683" s="152" t="n">
        <f aca="false">+F683+H683+I683</f>
        <v>2887.771</v>
      </c>
      <c r="E683" s="152" t="n">
        <f aca="false">+G683+J683</f>
        <v>0</v>
      </c>
      <c r="F683" s="152" t="n">
        <v>2243.758</v>
      </c>
      <c r="G683" s="152" t="n">
        <v>0</v>
      </c>
      <c r="H683" s="152" t="n">
        <v>434.013</v>
      </c>
      <c r="I683" s="152" t="n">
        <v>210</v>
      </c>
      <c r="J683" s="152" t="n">
        <v>0</v>
      </c>
    </row>
    <row r="684" customFormat="false" ht="15" hidden="false" customHeight="false" outlineLevel="0" collapsed="false">
      <c r="A684" s="1"/>
      <c r="B684" s="1" t="s">
        <v>610</v>
      </c>
      <c r="C684" s="152" t="n">
        <f aca="false">+D684+E684</f>
        <v>10028.681</v>
      </c>
      <c r="D684" s="152" t="n">
        <f aca="false">+F684+H684+I684</f>
        <v>10028.681</v>
      </c>
      <c r="E684" s="152" t="n">
        <f aca="false">+G684+J684</f>
        <v>0</v>
      </c>
      <c r="F684" s="152" t="n">
        <v>7029.828</v>
      </c>
      <c r="G684" s="152" t="n">
        <v>0</v>
      </c>
      <c r="H684" s="152" t="n">
        <v>2018.6</v>
      </c>
      <c r="I684" s="152" t="n">
        <v>980.253</v>
      </c>
      <c r="J684" s="152" t="n">
        <v>0</v>
      </c>
    </row>
    <row r="685" customFormat="false" ht="15" hidden="false" customHeight="false" outlineLevel="0" collapsed="false">
      <c r="A685" s="1"/>
      <c r="B685" s="1" t="s">
        <v>611</v>
      </c>
      <c r="C685" s="152" t="n">
        <f aca="false">+D685+E685</f>
        <v>1636.696</v>
      </c>
      <c r="D685" s="152" t="n">
        <f aca="false">+F685+H685+I685</f>
        <v>1636.696</v>
      </c>
      <c r="E685" s="152" t="n">
        <f aca="false">+G685+J685</f>
        <v>0</v>
      </c>
      <c r="F685" s="152" t="n">
        <v>1005.172</v>
      </c>
      <c r="G685" s="152" t="n">
        <v>0</v>
      </c>
      <c r="H685" s="152" t="n">
        <v>300.524</v>
      </c>
      <c r="I685" s="152" t="n">
        <v>331</v>
      </c>
      <c r="J685" s="152" t="n">
        <v>0</v>
      </c>
    </row>
    <row r="686" customFormat="false" ht="15" hidden="false" customHeight="false" outlineLevel="0" collapsed="false">
      <c r="A686" s="1"/>
      <c r="B686" s="1" t="s">
        <v>612</v>
      </c>
      <c r="C686" s="152" t="n">
        <f aca="false">+D686+E686</f>
        <v>4989.743</v>
      </c>
      <c r="D686" s="152" t="n">
        <f aca="false">+F686+H686+I686</f>
        <v>4989.743</v>
      </c>
      <c r="E686" s="152" t="n">
        <f aca="false">+G686+J686</f>
        <v>0</v>
      </c>
      <c r="F686" s="152" t="n">
        <v>3680.068</v>
      </c>
      <c r="G686" s="152" t="n">
        <v>0</v>
      </c>
      <c r="H686" s="152" t="n">
        <v>971.675</v>
      </c>
      <c r="I686" s="152" t="n">
        <v>338</v>
      </c>
      <c r="J686" s="152" t="n">
        <v>0</v>
      </c>
    </row>
    <row r="687" customFormat="false" ht="15" hidden="false" customHeight="false" outlineLevel="0" collapsed="false">
      <c r="A687" s="1"/>
      <c r="B687" s="1" t="s">
        <v>613</v>
      </c>
      <c r="C687" s="152" t="n">
        <f aca="false">+D687+E687</f>
        <v>3456.542</v>
      </c>
      <c r="D687" s="152" t="n">
        <f aca="false">+F687+H687+I687</f>
        <v>3457.175</v>
      </c>
      <c r="E687" s="152" t="n">
        <f aca="false">+G687+J687</f>
        <v>-0.633</v>
      </c>
      <c r="F687" s="152" t="n">
        <v>2351.687</v>
      </c>
      <c r="G687" s="152" t="n">
        <v>0</v>
      </c>
      <c r="H687" s="152" t="n">
        <v>874.488</v>
      </c>
      <c r="I687" s="152" t="n">
        <v>231</v>
      </c>
      <c r="J687" s="152" t="n">
        <v>-0.633</v>
      </c>
    </row>
    <row r="688" customFormat="false" ht="15.6" hidden="false" customHeight="false" outlineLevel="0" collapsed="false">
      <c r="A688" s="1"/>
      <c r="B688" s="1"/>
      <c r="C688" s="152"/>
      <c r="D688" s="152"/>
      <c r="E688" s="153"/>
      <c r="F688" s="154"/>
      <c r="G688" s="154"/>
      <c r="H688" s="154"/>
      <c r="I688" s="154"/>
      <c r="J688" s="154"/>
    </row>
    <row r="689" customFormat="false" ht="15.6" hidden="false" customHeight="false" outlineLevel="0" collapsed="false">
      <c r="A689" s="11"/>
      <c r="B689" s="151" t="s">
        <v>614</v>
      </c>
      <c r="C689" s="152"/>
      <c r="D689" s="152"/>
      <c r="E689" s="152"/>
      <c r="F689" s="152"/>
      <c r="G689" s="152"/>
      <c r="H689" s="152"/>
      <c r="I689" s="152"/>
      <c r="J689" s="152"/>
    </row>
    <row r="690" customFormat="false" ht="15" hidden="false" customHeight="false" outlineLevel="0" collapsed="false">
      <c r="A690" s="1"/>
      <c r="B690" s="1" t="s">
        <v>615</v>
      </c>
      <c r="C690" s="152" t="n">
        <f aca="false">+D690+E690</f>
        <v>6483.877</v>
      </c>
      <c r="D690" s="152" t="n">
        <f aca="false">+F690+H690+I690</f>
        <v>6483.877</v>
      </c>
      <c r="E690" s="152" t="n">
        <f aca="false">+G690+J690</f>
        <v>0</v>
      </c>
      <c r="F690" s="152" t="n">
        <v>4672.304</v>
      </c>
      <c r="G690" s="152" t="n">
        <v>0</v>
      </c>
      <c r="H690" s="152" t="n">
        <v>1242.575</v>
      </c>
      <c r="I690" s="152" t="n">
        <v>568.998</v>
      </c>
      <c r="J690" s="152" t="n">
        <v>0</v>
      </c>
    </row>
    <row r="691" customFormat="false" ht="15" hidden="false" customHeight="false" outlineLevel="0" collapsed="false">
      <c r="A691" s="1"/>
      <c r="B691" s="3" t="s">
        <v>616</v>
      </c>
      <c r="C691" s="152" t="n">
        <f aca="false">+D691+E691</f>
        <v>1573.364</v>
      </c>
      <c r="D691" s="152" t="n">
        <f aca="false">+F691+H691+I691</f>
        <v>1573.364</v>
      </c>
      <c r="E691" s="152" t="n">
        <f aca="false">+G691+J691</f>
        <v>0</v>
      </c>
      <c r="F691" s="152" t="n">
        <v>932.555</v>
      </c>
      <c r="G691" s="152" t="n">
        <v>0</v>
      </c>
      <c r="H691" s="152" t="n">
        <v>249.809</v>
      </c>
      <c r="I691" s="152" t="n">
        <v>391</v>
      </c>
      <c r="J691" s="152" t="n">
        <v>0</v>
      </c>
    </row>
    <row r="692" customFormat="false" ht="15" hidden="false" customHeight="false" outlineLevel="0" collapsed="false">
      <c r="A692" s="1"/>
      <c r="B692" s="1" t="s">
        <v>617</v>
      </c>
      <c r="C692" s="152" t="n">
        <f aca="false">+D692+E692</f>
        <v>1779.808</v>
      </c>
      <c r="D692" s="152" t="n">
        <f aca="false">+F692+H692+I692</f>
        <v>1779.808</v>
      </c>
      <c r="E692" s="152" t="n">
        <f aca="false">+G692+J692</f>
        <v>0</v>
      </c>
      <c r="F692" s="152" t="n">
        <v>1355.033</v>
      </c>
      <c r="G692" s="152" t="n">
        <v>0</v>
      </c>
      <c r="H692" s="152" t="n">
        <v>234.775</v>
      </c>
      <c r="I692" s="152" t="n">
        <v>190</v>
      </c>
      <c r="J692" s="152" t="n">
        <v>0</v>
      </c>
    </row>
    <row r="693" customFormat="false" ht="15" hidden="false" customHeight="false" outlineLevel="0" collapsed="false">
      <c r="A693" s="1"/>
      <c r="B693" s="1" t="s">
        <v>618</v>
      </c>
      <c r="C693" s="152" t="n">
        <f aca="false">+D693+E693</f>
        <v>9287.923</v>
      </c>
      <c r="D693" s="152" t="n">
        <f aca="false">+F693+H693+I693</f>
        <v>9287.923</v>
      </c>
      <c r="E693" s="152" t="n">
        <f aca="false">+G693+J693</f>
        <v>0</v>
      </c>
      <c r="F693" s="152" t="n">
        <v>6040.223</v>
      </c>
      <c r="G693" s="152" t="n">
        <v>0</v>
      </c>
      <c r="H693" s="152" t="n">
        <v>1427.7</v>
      </c>
      <c r="I693" s="152" t="n">
        <v>1820</v>
      </c>
      <c r="J693" s="152" t="n">
        <v>0</v>
      </c>
    </row>
    <row r="694" customFormat="false" ht="15" hidden="false" customHeight="false" outlineLevel="0" collapsed="false">
      <c r="A694" s="1"/>
      <c r="B694" s="1" t="s">
        <v>619</v>
      </c>
      <c r="C694" s="152" t="n">
        <f aca="false">+D694+E694</f>
        <v>1313.943</v>
      </c>
      <c r="D694" s="152" t="n">
        <f aca="false">+F694+H694+I694</f>
        <v>1313.943</v>
      </c>
      <c r="E694" s="152" t="n">
        <f aca="false">+G694+J694</f>
        <v>0</v>
      </c>
      <c r="F694" s="152" t="n">
        <v>839.193</v>
      </c>
      <c r="G694" s="152" t="n">
        <v>0</v>
      </c>
      <c r="H694" s="152" t="n">
        <v>294.75</v>
      </c>
      <c r="I694" s="152" t="n">
        <v>180</v>
      </c>
      <c r="J694" s="152" t="n">
        <v>0</v>
      </c>
    </row>
    <row r="695" customFormat="false" ht="15" hidden="false" customHeight="false" outlineLevel="0" collapsed="false">
      <c r="A695" s="1"/>
      <c r="B695" s="1" t="s">
        <v>620</v>
      </c>
      <c r="C695" s="152" t="n">
        <f aca="false">+D695+E695</f>
        <v>1312.604</v>
      </c>
      <c r="D695" s="152" t="n">
        <f aca="false">+F695+H695+I695</f>
        <v>1312.604</v>
      </c>
      <c r="E695" s="152" t="n">
        <f aca="false">+G695+J695</f>
        <v>0</v>
      </c>
      <c r="F695" s="152" t="n">
        <v>719.804</v>
      </c>
      <c r="G695" s="152" t="n">
        <v>0</v>
      </c>
      <c r="H695" s="152" t="n">
        <v>50.8</v>
      </c>
      <c r="I695" s="152" t="n">
        <v>542</v>
      </c>
      <c r="J695" s="152" t="n">
        <v>0</v>
      </c>
    </row>
    <row r="696" customFormat="false" ht="15" hidden="false" customHeight="false" outlineLevel="0" collapsed="false">
      <c r="A696" s="1"/>
      <c r="B696" s="1" t="s">
        <v>621</v>
      </c>
      <c r="C696" s="152" t="n">
        <f aca="false">+D696+E696</f>
        <v>2573.223</v>
      </c>
      <c r="D696" s="152" t="n">
        <f aca="false">+F696+H696+I696</f>
        <v>2573.223</v>
      </c>
      <c r="E696" s="152" t="n">
        <f aca="false">+G696+J696</f>
        <v>0</v>
      </c>
      <c r="F696" s="152" t="n">
        <v>1539.075</v>
      </c>
      <c r="G696" s="152" t="n">
        <v>0</v>
      </c>
      <c r="H696" s="152" t="n">
        <v>684.148</v>
      </c>
      <c r="I696" s="152" t="n">
        <v>350</v>
      </c>
      <c r="J696" s="152" t="n">
        <v>0</v>
      </c>
    </row>
    <row r="697" customFormat="false" ht="15" hidden="false" customHeight="false" outlineLevel="0" collapsed="false">
      <c r="A697" s="1"/>
      <c r="B697" s="1" t="s">
        <v>622</v>
      </c>
      <c r="C697" s="152" t="n">
        <f aca="false">+D697+E697</f>
        <v>804.436</v>
      </c>
      <c r="D697" s="152" t="n">
        <f aca="false">+F697+H697+I697</f>
        <v>804.436</v>
      </c>
      <c r="E697" s="152" t="n">
        <f aca="false">+G697+J697</f>
        <v>0</v>
      </c>
      <c r="F697" s="152" t="n">
        <v>380.336</v>
      </c>
      <c r="G697" s="152" t="n">
        <v>0</v>
      </c>
      <c r="H697" s="152" t="n">
        <v>182.1</v>
      </c>
      <c r="I697" s="152" t="n">
        <v>242</v>
      </c>
      <c r="J697" s="152" t="n">
        <v>0</v>
      </c>
    </row>
    <row r="698" customFormat="false" ht="15" hidden="false" customHeight="false" outlineLevel="0" collapsed="false">
      <c r="A698" s="1"/>
      <c r="B698" s="1" t="s">
        <v>623</v>
      </c>
      <c r="C698" s="152" t="n">
        <f aca="false">+D698+E698</f>
        <v>25109.272</v>
      </c>
      <c r="D698" s="152" t="n">
        <f aca="false">+F698+H698+I698</f>
        <v>25109.272</v>
      </c>
      <c r="E698" s="152" t="n">
        <f aca="false">+G698+J698</f>
        <v>0</v>
      </c>
      <c r="F698" s="152" t="n">
        <v>14703.227</v>
      </c>
      <c r="G698" s="152" t="n">
        <v>0</v>
      </c>
      <c r="H698" s="152" t="n">
        <v>4262.294</v>
      </c>
      <c r="I698" s="152" t="n">
        <v>6143.751</v>
      </c>
      <c r="J698" s="152" t="n">
        <v>0</v>
      </c>
    </row>
    <row r="699" customFormat="false" ht="15" hidden="false" customHeight="false" outlineLevel="0" collapsed="false">
      <c r="A699" s="1"/>
      <c r="B699" s="1" t="s">
        <v>624</v>
      </c>
      <c r="C699" s="152" t="n">
        <f aca="false">+D699+E699</f>
        <v>4592.969</v>
      </c>
      <c r="D699" s="152" t="n">
        <f aca="false">+F699+H699+I699</f>
        <v>4592.969</v>
      </c>
      <c r="E699" s="152" t="n">
        <f aca="false">+G699+J699</f>
        <v>0</v>
      </c>
      <c r="F699" s="152" t="n">
        <v>3501.317</v>
      </c>
      <c r="G699" s="152" t="n">
        <v>0</v>
      </c>
      <c r="H699" s="152" t="n">
        <v>751.652</v>
      </c>
      <c r="I699" s="152" t="n">
        <v>340</v>
      </c>
      <c r="J699" s="152" t="n">
        <v>0</v>
      </c>
    </row>
    <row r="700" customFormat="false" ht="15" hidden="false" customHeight="false" outlineLevel="0" collapsed="false">
      <c r="A700" s="1"/>
      <c r="B700" s="1" t="s">
        <v>625</v>
      </c>
      <c r="C700" s="152" t="n">
        <f aca="false">+D700+E700</f>
        <v>4109.048</v>
      </c>
      <c r="D700" s="152" t="n">
        <f aca="false">+F700+H700+I700</f>
        <v>4109.048</v>
      </c>
      <c r="E700" s="152" t="n">
        <f aca="false">+G700+J700</f>
        <v>0</v>
      </c>
      <c r="F700" s="152" t="n">
        <v>2745.148</v>
      </c>
      <c r="G700" s="152" t="n">
        <v>0</v>
      </c>
      <c r="H700" s="152" t="n">
        <v>1134.9</v>
      </c>
      <c r="I700" s="152" t="n">
        <v>229</v>
      </c>
      <c r="J700" s="152" t="n">
        <v>0</v>
      </c>
    </row>
    <row r="701" customFormat="false" ht="15" hidden="false" customHeight="false" outlineLevel="0" collapsed="false">
      <c r="A701" s="1"/>
      <c r="B701" s="1" t="s">
        <v>626</v>
      </c>
      <c r="C701" s="152" t="n">
        <f aca="false">+D701+E701</f>
        <v>3439.21</v>
      </c>
      <c r="D701" s="152" t="n">
        <f aca="false">+F701+H701+I701</f>
        <v>3439.21</v>
      </c>
      <c r="E701" s="152" t="n">
        <f aca="false">+G701+J701</f>
        <v>0</v>
      </c>
      <c r="F701" s="152" t="n">
        <v>2815.11</v>
      </c>
      <c r="G701" s="152" t="n">
        <v>0</v>
      </c>
      <c r="H701" s="152" t="n">
        <v>287.1</v>
      </c>
      <c r="I701" s="152" t="n">
        <v>337</v>
      </c>
      <c r="J701" s="152" t="n">
        <v>0</v>
      </c>
    </row>
    <row r="702" customFormat="false" ht="15" hidden="false" customHeight="false" outlineLevel="0" collapsed="false">
      <c r="A702" s="1"/>
      <c r="B702" s="1" t="s">
        <v>627</v>
      </c>
      <c r="C702" s="152" t="n">
        <f aca="false">+D702+E702</f>
        <v>1883.292</v>
      </c>
      <c r="D702" s="152" t="n">
        <f aca="false">+F702+H702+I702</f>
        <v>1883.292</v>
      </c>
      <c r="E702" s="152" t="n">
        <f aca="false">+G702+J702</f>
        <v>0</v>
      </c>
      <c r="F702" s="152" t="n">
        <v>1223.892</v>
      </c>
      <c r="G702" s="152" t="n">
        <v>0</v>
      </c>
      <c r="H702" s="152" t="n">
        <v>501.4</v>
      </c>
      <c r="I702" s="152" t="n">
        <v>158</v>
      </c>
      <c r="J702" s="152" t="n">
        <v>0</v>
      </c>
    </row>
    <row r="703" customFormat="false" ht="15" hidden="false" customHeight="false" outlineLevel="0" collapsed="false">
      <c r="A703" s="1"/>
      <c r="B703" s="1" t="s">
        <v>628</v>
      </c>
      <c r="C703" s="152" t="n">
        <f aca="false">+D703+E703</f>
        <v>3362.623</v>
      </c>
      <c r="D703" s="152" t="n">
        <f aca="false">+F703+H703+I703</f>
        <v>3365.918</v>
      </c>
      <c r="E703" s="152" t="n">
        <f aca="false">+G703+J703</f>
        <v>-3.295</v>
      </c>
      <c r="F703" s="152" t="n">
        <v>2508.294</v>
      </c>
      <c r="G703" s="152" t="n">
        <v>0</v>
      </c>
      <c r="H703" s="152" t="n">
        <v>615.624</v>
      </c>
      <c r="I703" s="152" t="n">
        <v>242</v>
      </c>
      <c r="J703" s="152" t="n">
        <v>-3.295</v>
      </c>
    </row>
    <row r="704" customFormat="false" ht="15" hidden="false" customHeight="false" outlineLevel="0" collapsed="false">
      <c r="A704" s="1"/>
      <c r="B704" s="1" t="s">
        <v>629</v>
      </c>
      <c r="C704" s="152" t="n">
        <f aca="false">+D704+E704</f>
        <v>1603.39</v>
      </c>
      <c r="D704" s="152" t="n">
        <f aca="false">+F704+H704+I704</f>
        <v>1603.39</v>
      </c>
      <c r="E704" s="152" t="n">
        <f aca="false">+G704+J704</f>
        <v>0</v>
      </c>
      <c r="F704" s="152" t="n">
        <v>963.59</v>
      </c>
      <c r="G704" s="152" t="n">
        <v>0</v>
      </c>
      <c r="H704" s="152" t="n">
        <v>279.8</v>
      </c>
      <c r="I704" s="152" t="n">
        <v>360</v>
      </c>
      <c r="J704" s="152" t="n">
        <v>0</v>
      </c>
    </row>
    <row r="705" customFormat="false" ht="15" hidden="false" customHeight="false" outlineLevel="0" collapsed="false">
      <c r="A705" s="1"/>
      <c r="B705" s="1" t="s">
        <v>630</v>
      </c>
      <c r="C705" s="152" t="n">
        <f aca="false">+D705+E705</f>
        <v>1522.758</v>
      </c>
      <c r="D705" s="152" t="n">
        <f aca="false">+F705+H705+I705</f>
        <v>1522.758</v>
      </c>
      <c r="E705" s="152" t="n">
        <f aca="false">+G705+J705</f>
        <v>0</v>
      </c>
      <c r="F705" s="152" t="n">
        <v>1044.324</v>
      </c>
      <c r="G705" s="152" t="n">
        <v>0</v>
      </c>
      <c r="H705" s="152" t="n">
        <v>228.434</v>
      </c>
      <c r="I705" s="152" t="n">
        <v>250</v>
      </c>
      <c r="J705" s="152" t="n">
        <v>0</v>
      </c>
    </row>
    <row r="706" customFormat="false" ht="15" hidden="false" customHeight="false" outlineLevel="0" collapsed="false">
      <c r="A706" s="1"/>
      <c r="B706" s="156" t="s">
        <v>631</v>
      </c>
      <c r="C706" s="152" t="n">
        <f aca="false">+D706+E706</f>
        <v>-598.935</v>
      </c>
      <c r="D706" s="152" t="n">
        <f aca="false">+F706+H706+I706</f>
        <v>0</v>
      </c>
      <c r="E706" s="152" t="n">
        <f aca="false">+G706+J706</f>
        <v>-598.935</v>
      </c>
      <c r="F706" s="152" t="n">
        <v>0</v>
      </c>
      <c r="G706" s="152" t="n">
        <v>-598.935</v>
      </c>
      <c r="H706" s="152" t="n">
        <v>0</v>
      </c>
      <c r="I706" s="152" t="n">
        <v>0</v>
      </c>
      <c r="J706" s="152" t="n">
        <v>0</v>
      </c>
    </row>
    <row r="707" customFormat="false" ht="15.6" hidden="false" customHeight="false" outlineLevel="0" collapsed="false">
      <c r="A707" s="1"/>
      <c r="B707" s="1"/>
      <c r="C707" s="152"/>
      <c r="D707" s="152"/>
      <c r="E707" s="153"/>
      <c r="F707" s="154"/>
      <c r="G707" s="153"/>
      <c r="H707" s="154"/>
      <c r="I707" s="154"/>
      <c r="J707" s="154"/>
    </row>
    <row r="708" customFormat="false" ht="15.6" hidden="false" customHeight="false" outlineLevel="0" collapsed="false">
      <c r="A708" s="11"/>
      <c r="B708" s="151" t="s">
        <v>632</v>
      </c>
      <c r="C708" s="152"/>
      <c r="D708" s="152"/>
      <c r="E708" s="152"/>
      <c r="F708" s="152"/>
      <c r="G708" s="152"/>
      <c r="H708" s="152"/>
      <c r="I708" s="152"/>
      <c r="J708" s="152"/>
    </row>
    <row r="709" customFormat="false" ht="15" hidden="false" customHeight="false" outlineLevel="0" collapsed="false">
      <c r="A709" s="1"/>
      <c r="B709" s="1" t="s">
        <v>633</v>
      </c>
      <c r="C709" s="152" t="n">
        <f aca="false">+D709+E709</f>
        <v>3019.928</v>
      </c>
      <c r="D709" s="152" t="n">
        <f aca="false">+F709+H709+I709</f>
        <v>3019.928</v>
      </c>
      <c r="E709" s="152" t="n">
        <f aca="false">+G709+J709</f>
        <v>0</v>
      </c>
      <c r="F709" s="152" t="n">
        <v>2351.253</v>
      </c>
      <c r="G709" s="152" t="n">
        <v>0</v>
      </c>
      <c r="H709" s="152" t="n">
        <v>516.675</v>
      </c>
      <c r="I709" s="152" t="n">
        <v>152</v>
      </c>
      <c r="J709" s="152" t="n">
        <v>0</v>
      </c>
    </row>
    <row r="710" customFormat="false" ht="15" hidden="false" customHeight="false" outlineLevel="0" collapsed="false">
      <c r="A710" s="1"/>
      <c r="B710" s="1" t="s">
        <v>634</v>
      </c>
      <c r="C710" s="152" t="n">
        <f aca="false">+D710+E710</f>
        <v>4791.664</v>
      </c>
      <c r="D710" s="152" t="n">
        <f aca="false">+F710+H710+I710</f>
        <v>4791.664</v>
      </c>
      <c r="E710" s="152" t="n">
        <f aca="false">+G710+J710</f>
        <v>0</v>
      </c>
      <c r="F710" s="152" t="n">
        <v>3439.284</v>
      </c>
      <c r="G710" s="152" t="n">
        <v>0</v>
      </c>
      <c r="H710" s="152" t="n">
        <v>782.467</v>
      </c>
      <c r="I710" s="152" t="n">
        <v>569.913</v>
      </c>
      <c r="J710" s="152" t="n">
        <v>0</v>
      </c>
    </row>
    <row r="711" customFormat="false" ht="15" hidden="false" customHeight="false" outlineLevel="0" collapsed="false">
      <c r="A711" s="1"/>
      <c r="B711" s="1" t="s">
        <v>635</v>
      </c>
      <c r="C711" s="152" t="n">
        <f aca="false">+D711+E711</f>
        <v>5214.313</v>
      </c>
      <c r="D711" s="152" t="n">
        <f aca="false">+F711+H711+I711</f>
        <v>5214.313</v>
      </c>
      <c r="E711" s="152" t="n">
        <f aca="false">+G711+J711</f>
        <v>0</v>
      </c>
      <c r="F711" s="152" t="n">
        <v>3811.795</v>
      </c>
      <c r="G711" s="152" t="n">
        <v>0</v>
      </c>
      <c r="H711" s="152" t="n">
        <v>754.8</v>
      </c>
      <c r="I711" s="152" t="n">
        <v>647.718</v>
      </c>
      <c r="J711" s="152" t="n">
        <v>0</v>
      </c>
    </row>
    <row r="712" customFormat="false" ht="15" hidden="false" customHeight="false" outlineLevel="0" collapsed="false">
      <c r="A712" s="1"/>
      <c r="B712" s="1" t="s">
        <v>636</v>
      </c>
      <c r="C712" s="152" t="n">
        <f aca="false">+D712+E712</f>
        <v>2476.975</v>
      </c>
      <c r="D712" s="152" t="n">
        <f aca="false">+F712+H712+I712</f>
        <v>2476.975</v>
      </c>
      <c r="E712" s="152" t="n">
        <f aca="false">+G712+J712</f>
        <v>0</v>
      </c>
      <c r="F712" s="152" t="n">
        <v>1670.046</v>
      </c>
      <c r="G712" s="152" t="n">
        <v>0</v>
      </c>
      <c r="H712" s="152" t="n">
        <v>496.999</v>
      </c>
      <c r="I712" s="152" t="n">
        <v>309.93</v>
      </c>
      <c r="J712" s="152" t="n">
        <v>0</v>
      </c>
    </row>
    <row r="713" customFormat="false" ht="15" hidden="false" customHeight="false" outlineLevel="0" collapsed="false">
      <c r="A713" s="1"/>
      <c r="B713" s="1" t="s">
        <v>637</v>
      </c>
      <c r="C713" s="152" t="n">
        <f aca="false">+D713+E713</f>
        <v>5057.111</v>
      </c>
      <c r="D713" s="152" t="n">
        <f aca="false">+F713+H713+I713</f>
        <v>5057.111</v>
      </c>
      <c r="E713" s="152" t="n">
        <f aca="false">+G713+J713</f>
        <v>0</v>
      </c>
      <c r="F713" s="152" t="n">
        <v>3513.313</v>
      </c>
      <c r="G713" s="152" t="n">
        <v>0</v>
      </c>
      <c r="H713" s="152" t="n">
        <v>947.633</v>
      </c>
      <c r="I713" s="152" t="n">
        <v>596.165</v>
      </c>
      <c r="J713" s="152" t="n">
        <v>0</v>
      </c>
    </row>
    <row r="714" customFormat="false" ht="15" hidden="false" customHeight="false" outlineLevel="0" collapsed="false">
      <c r="A714" s="1"/>
      <c r="B714" s="1" t="s">
        <v>638</v>
      </c>
      <c r="C714" s="152" t="n">
        <f aca="false">+D714+E714</f>
        <v>2528.011</v>
      </c>
      <c r="D714" s="152" t="n">
        <f aca="false">+F714+H714+I714</f>
        <v>2528.011</v>
      </c>
      <c r="E714" s="152" t="n">
        <f aca="false">+G714+J714</f>
        <v>0</v>
      </c>
      <c r="F714" s="152" t="n">
        <v>1753.686</v>
      </c>
      <c r="G714" s="152" t="n">
        <v>0</v>
      </c>
      <c r="H714" s="152" t="n">
        <v>630.325</v>
      </c>
      <c r="I714" s="152" t="n">
        <v>144</v>
      </c>
      <c r="J714" s="152" t="n">
        <v>0</v>
      </c>
    </row>
    <row r="715" customFormat="false" ht="15" hidden="false" customHeight="false" outlineLevel="0" collapsed="false">
      <c r="A715" s="1"/>
      <c r="B715" s="1" t="s">
        <v>639</v>
      </c>
      <c r="C715" s="152" t="n">
        <f aca="false">+D715+E715</f>
        <v>1727.452</v>
      </c>
      <c r="D715" s="152" t="n">
        <f aca="false">+F715+H715+I715</f>
        <v>1727.452</v>
      </c>
      <c r="E715" s="152" t="n">
        <f aca="false">+G715+J715</f>
        <v>0</v>
      </c>
      <c r="F715" s="152" t="n">
        <v>1413.238</v>
      </c>
      <c r="G715" s="152" t="n">
        <v>0</v>
      </c>
      <c r="H715" s="152" t="n">
        <v>197.214</v>
      </c>
      <c r="I715" s="152" t="n">
        <v>117</v>
      </c>
      <c r="J715" s="152" t="n">
        <v>0</v>
      </c>
    </row>
    <row r="716" customFormat="false" ht="15.6" hidden="false" customHeight="false" outlineLevel="0" collapsed="false">
      <c r="A716" s="1"/>
      <c r="B716" s="1"/>
      <c r="C716" s="152"/>
      <c r="D716" s="152"/>
      <c r="E716" s="153"/>
      <c r="F716" s="154"/>
      <c r="G716" s="154"/>
      <c r="H716" s="154"/>
      <c r="I716" s="154"/>
      <c r="J716" s="154"/>
    </row>
    <row r="717" customFormat="false" ht="15.6" hidden="false" customHeight="false" outlineLevel="0" collapsed="false">
      <c r="A717" s="11"/>
      <c r="B717" s="151" t="s">
        <v>640</v>
      </c>
      <c r="C717" s="152"/>
      <c r="D717" s="152"/>
      <c r="E717" s="152"/>
      <c r="F717" s="152"/>
      <c r="G717" s="152"/>
      <c r="H717" s="152"/>
      <c r="I717" s="152"/>
      <c r="J717" s="152"/>
    </row>
    <row r="718" customFormat="false" ht="15" hidden="false" customHeight="false" outlineLevel="0" collapsed="false">
      <c r="A718" s="1"/>
      <c r="B718" s="12" t="s">
        <v>641</v>
      </c>
      <c r="C718" s="152" t="n">
        <f aca="false">+D718+E718</f>
        <v>1605.13</v>
      </c>
      <c r="D718" s="152" t="n">
        <f aca="false">+F718+H718+I718</f>
        <v>1605.13</v>
      </c>
      <c r="E718" s="152" t="n">
        <f aca="false">+G718+J718</f>
        <v>0</v>
      </c>
      <c r="F718" s="152" t="n">
        <v>1029.98</v>
      </c>
      <c r="G718" s="152" t="n">
        <v>0</v>
      </c>
      <c r="H718" s="152" t="n">
        <v>354.15</v>
      </c>
      <c r="I718" s="152" t="n">
        <v>221</v>
      </c>
      <c r="J718" s="152" t="n">
        <v>0</v>
      </c>
    </row>
    <row r="719" customFormat="false" ht="15" hidden="false" customHeight="false" outlineLevel="0" collapsed="false">
      <c r="A719" s="1"/>
      <c r="B719" s="1" t="s">
        <v>487</v>
      </c>
      <c r="C719" s="152" t="n">
        <f aca="false">+D719+E719</f>
        <v>2524.794</v>
      </c>
      <c r="D719" s="152" t="n">
        <f aca="false">+F719+H719+I719</f>
        <v>2524.794</v>
      </c>
      <c r="E719" s="152" t="n">
        <f aca="false">+G719+J719</f>
        <v>0</v>
      </c>
      <c r="F719" s="152" t="n">
        <v>1773.769</v>
      </c>
      <c r="G719" s="152" t="n">
        <v>0</v>
      </c>
      <c r="H719" s="152" t="n">
        <v>551.025</v>
      </c>
      <c r="I719" s="152" t="n">
        <v>200</v>
      </c>
      <c r="J719" s="152" t="n">
        <v>0</v>
      </c>
    </row>
    <row r="720" customFormat="false" ht="15" hidden="false" customHeight="false" outlineLevel="0" collapsed="false">
      <c r="A720" s="1"/>
      <c r="B720" s="12" t="s">
        <v>642</v>
      </c>
      <c r="C720" s="152" t="n">
        <f aca="false">+D720+E720</f>
        <v>3322.284</v>
      </c>
      <c r="D720" s="152" t="n">
        <f aca="false">+F720+H720+I720</f>
        <v>3322.284</v>
      </c>
      <c r="E720" s="152" t="n">
        <f aca="false">+G720+J720</f>
        <v>0</v>
      </c>
      <c r="F720" s="152" t="n">
        <v>2037.195</v>
      </c>
      <c r="G720" s="152" t="n">
        <v>0</v>
      </c>
      <c r="H720" s="152" t="n">
        <v>977.775</v>
      </c>
      <c r="I720" s="152" t="n">
        <v>307.314</v>
      </c>
      <c r="J720" s="152" t="n">
        <v>0</v>
      </c>
    </row>
    <row r="721" customFormat="false" ht="15" hidden="false" customHeight="false" outlineLevel="0" collapsed="false">
      <c r="A721" s="1"/>
      <c r="B721" s="157" t="s">
        <v>643</v>
      </c>
      <c r="C721" s="152" t="n">
        <f aca="false">+D721+E721</f>
        <v>2009.67</v>
      </c>
      <c r="D721" s="152" t="n">
        <f aca="false">+F721+H721+I721</f>
        <v>2009.67</v>
      </c>
      <c r="E721" s="152" t="n">
        <f aca="false">+G721+J721</f>
        <v>0</v>
      </c>
      <c r="F721" s="152" t="n">
        <v>1394.247</v>
      </c>
      <c r="G721" s="152" t="n">
        <v>0</v>
      </c>
      <c r="H721" s="152" t="n">
        <v>390.475</v>
      </c>
      <c r="I721" s="152" t="n">
        <v>224.948</v>
      </c>
      <c r="J721" s="152" t="n">
        <v>0</v>
      </c>
    </row>
    <row r="722" customFormat="false" ht="15" hidden="false" customHeight="false" outlineLevel="0" collapsed="false">
      <c r="A722" s="1"/>
      <c r="B722" s="1" t="s">
        <v>644</v>
      </c>
      <c r="C722" s="152" t="n">
        <f aca="false">+D722+E722</f>
        <v>1538.472</v>
      </c>
      <c r="D722" s="152" t="n">
        <f aca="false">+F722+H722+I722</f>
        <v>1538.472</v>
      </c>
      <c r="E722" s="152" t="n">
        <f aca="false">+G722+J722</f>
        <v>0</v>
      </c>
      <c r="F722" s="152" t="n">
        <v>1186.722</v>
      </c>
      <c r="G722" s="152" t="n">
        <v>0</v>
      </c>
      <c r="H722" s="152" t="n">
        <v>160.75</v>
      </c>
      <c r="I722" s="152" t="n">
        <v>191</v>
      </c>
      <c r="J722" s="152" t="n">
        <v>0</v>
      </c>
    </row>
    <row r="723" customFormat="false" ht="15" hidden="false" customHeight="false" outlineLevel="0" collapsed="false">
      <c r="A723" s="1"/>
      <c r="B723" s="1" t="s">
        <v>645</v>
      </c>
      <c r="C723" s="152" t="n">
        <f aca="false">+D723+E723</f>
        <v>14927.287</v>
      </c>
      <c r="D723" s="152" t="n">
        <f aca="false">+F723+H723+I723</f>
        <v>14927.287</v>
      </c>
      <c r="E723" s="152" t="n">
        <f aca="false">+G723+J723</f>
        <v>0</v>
      </c>
      <c r="F723" s="152" t="n">
        <v>10151.795</v>
      </c>
      <c r="G723" s="152" t="n">
        <v>0</v>
      </c>
      <c r="H723" s="152" t="n">
        <v>3121.669</v>
      </c>
      <c r="I723" s="152" t="n">
        <v>1653.823</v>
      </c>
      <c r="J723" s="152" t="n">
        <v>0</v>
      </c>
    </row>
    <row r="724" customFormat="false" ht="15" hidden="false" customHeight="false" outlineLevel="0" collapsed="false">
      <c r="A724" s="1"/>
      <c r="B724" s="12" t="s">
        <v>646</v>
      </c>
      <c r="C724" s="152" t="n">
        <f aca="false">+D724+E724</f>
        <v>2556.768</v>
      </c>
      <c r="D724" s="152" t="n">
        <f aca="false">+F724+H724+I724</f>
        <v>2556.768</v>
      </c>
      <c r="E724" s="152" t="n">
        <f aca="false">+G724+J724</f>
        <v>0</v>
      </c>
      <c r="F724" s="152" t="n">
        <v>1675.043</v>
      </c>
      <c r="G724" s="152" t="n">
        <v>0</v>
      </c>
      <c r="H724" s="152" t="n">
        <v>688.725</v>
      </c>
      <c r="I724" s="152" t="n">
        <v>193</v>
      </c>
      <c r="J724" s="152" t="n">
        <v>0</v>
      </c>
    </row>
    <row r="725" customFormat="false" ht="15" hidden="false" customHeight="false" outlineLevel="0" collapsed="false">
      <c r="A725" s="1"/>
      <c r="B725" s="1" t="s">
        <v>647</v>
      </c>
      <c r="C725" s="152" t="n">
        <f aca="false">+D725+E725</f>
        <v>1350.835</v>
      </c>
      <c r="D725" s="152" t="n">
        <f aca="false">+F725+H725+I725</f>
        <v>1350.835</v>
      </c>
      <c r="E725" s="152" t="n">
        <f aca="false">+G725+J725</f>
        <v>0</v>
      </c>
      <c r="F725" s="152" t="n">
        <v>942.185</v>
      </c>
      <c r="G725" s="152" t="n">
        <v>0</v>
      </c>
      <c r="H725" s="152" t="n">
        <v>218.65</v>
      </c>
      <c r="I725" s="152" t="n">
        <v>190</v>
      </c>
      <c r="J725" s="152" t="n">
        <v>0</v>
      </c>
    </row>
    <row r="726" customFormat="false" ht="15.6" hidden="false" customHeight="false" outlineLevel="0" collapsed="false">
      <c r="A726" s="1"/>
      <c r="B726" s="1"/>
      <c r="C726" s="152"/>
      <c r="D726" s="152"/>
      <c r="E726" s="153"/>
      <c r="F726" s="154"/>
      <c r="G726" s="154"/>
      <c r="H726" s="154"/>
      <c r="I726" s="154"/>
      <c r="J726" s="154"/>
    </row>
    <row r="727" customFormat="false" ht="15.6" hidden="false" customHeight="false" outlineLevel="0" collapsed="false">
      <c r="A727" s="11"/>
      <c r="B727" s="151" t="s">
        <v>648</v>
      </c>
      <c r="C727" s="152"/>
      <c r="D727" s="152"/>
      <c r="E727" s="152"/>
      <c r="F727" s="152"/>
      <c r="G727" s="152"/>
      <c r="H727" s="152"/>
      <c r="I727" s="152"/>
      <c r="J727" s="152"/>
    </row>
    <row r="728" customFormat="false" ht="15" hidden="false" customHeight="false" outlineLevel="0" collapsed="false">
      <c r="A728" s="1"/>
      <c r="B728" s="1" t="s">
        <v>649</v>
      </c>
      <c r="C728" s="152" t="n">
        <f aca="false">+D728+E728</f>
        <v>884.698</v>
      </c>
      <c r="D728" s="152" t="n">
        <f aca="false">+F728+H728+I728</f>
        <v>884.698</v>
      </c>
      <c r="E728" s="152" t="n">
        <f aca="false">+G728+J728</f>
        <v>0</v>
      </c>
      <c r="F728" s="152" t="n">
        <v>598.799</v>
      </c>
      <c r="G728" s="152" t="n">
        <v>0</v>
      </c>
      <c r="H728" s="152" t="n">
        <v>84.9</v>
      </c>
      <c r="I728" s="152" t="n">
        <v>200.999</v>
      </c>
      <c r="J728" s="152" t="n">
        <v>0</v>
      </c>
    </row>
    <row r="729" customFormat="false" ht="15" hidden="false" customHeight="false" outlineLevel="0" collapsed="false">
      <c r="A729" s="1"/>
      <c r="B729" s="1" t="s">
        <v>650</v>
      </c>
      <c r="C729" s="152" t="n">
        <f aca="false">+D729+E729</f>
        <v>2962.545</v>
      </c>
      <c r="D729" s="152" t="n">
        <f aca="false">+F729+H729+I729</f>
        <v>2962.545</v>
      </c>
      <c r="E729" s="152" t="n">
        <f aca="false">+G729+J729</f>
        <v>0</v>
      </c>
      <c r="F729" s="152" t="n">
        <v>2324.342</v>
      </c>
      <c r="G729" s="152" t="n">
        <v>0</v>
      </c>
      <c r="H729" s="152" t="n">
        <v>349.203</v>
      </c>
      <c r="I729" s="152" t="n">
        <v>289</v>
      </c>
      <c r="J729" s="152" t="n">
        <v>0</v>
      </c>
    </row>
    <row r="730" customFormat="false" ht="15" hidden="false" customHeight="false" outlineLevel="0" collapsed="false">
      <c r="A730" s="1"/>
      <c r="B730" s="1" t="s">
        <v>651</v>
      </c>
      <c r="C730" s="152" t="n">
        <f aca="false">+D730+E730</f>
        <v>6989.531</v>
      </c>
      <c r="D730" s="152" t="n">
        <f aca="false">+F730+H730+I730</f>
        <v>6989.531</v>
      </c>
      <c r="E730" s="152" t="n">
        <f aca="false">+G730+J730</f>
        <v>0</v>
      </c>
      <c r="F730" s="152" t="n">
        <v>5297.269</v>
      </c>
      <c r="G730" s="152" t="n">
        <v>0</v>
      </c>
      <c r="H730" s="152" t="n">
        <v>463.58</v>
      </c>
      <c r="I730" s="152" t="n">
        <v>1228.682</v>
      </c>
      <c r="J730" s="152" t="n">
        <v>0</v>
      </c>
    </row>
    <row r="731" customFormat="false" ht="15" hidden="false" customHeight="false" outlineLevel="0" collapsed="false">
      <c r="A731" s="1"/>
      <c r="B731" s="1" t="s">
        <v>652</v>
      </c>
      <c r="C731" s="152" t="n">
        <f aca="false">+D731+E731</f>
        <v>2045.391</v>
      </c>
      <c r="D731" s="152" t="n">
        <f aca="false">+F731+H731+I731</f>
        <v>2045.391</v>
      </c>
      <c r="E731" s="152" t="n">
        <f aca="false">+G731+J731</f>
        <v>0</v>
      </c>
      <c r="F731" s="152" t="n">
        <v>1345.918</v>
      </c>
      <c r="G731" s="152" t="n">
        <v>0</v>
      </c>
      <c r="H731" s="152" t="n">
        <v>553.475</v>
      </c>
      <c r="I731" s="152" t="n">
        <v>145.998</v>
      </c>
      <c r="J731" s="152" t="n">
        <v>0</v>
      </c>
    </row>
    <row r="732" customFormat="false" ht="15" hidden="false" customHeight="false" outlineLevel="0" collapsed="false">
      <c r="A732" s="1"/>
      <c r="B732" s="1" t="s">
        <v>653</v>
      </c>
      <c r="C732" s="152" t="n">
        <f aca="false">+D732+E732</f>
        <v>6398.473</v>
      </c>
      <c r="D732" s="152" t="n">
        <f aca="false">+F732+H732+I732</f>
        <v>6398.473</v>
      </c>
      <c r="E732" s="152" t="n">
        <f aca="false">+G732+J732</f>
        <v>0</v>
      </c>
      <c r="F732" s="152" t="n">
        <v>4410.117</v>
      </c>
      <c r="G732" s="152" t="n">
        <v>0</v>
      </c>
      <c r="H732" s="152" t="n">
        <v>1236.856</v>
      </c>
      <c r="I732" s="152" t="n">
        <v>751.5</v>
      </c>
      <c r="J732" s="152" t="n">
        <v>0</v>
      </c>
    </row>
    <row r="733" customFormat="false" ht="15" hidden="false" customHeight="false" outlineLevel="0" collapsed="false">
      <c r="A733" s="1"/>
      <c r="B733" s="1" t="s">
        <v>654</v>
      </c>
      <c r="C733" s="152" t="n">
        <f aca="false">+D733+E733</f>
        <v>1130.369</v>
      </c>
      <c r="D733" s="152" t="n">
        <f aca="false">+F733+H733+I733</f>
        <v>1130.369</v>
      </c>
      <c r="E733" s="152" t="n">
        <f aca="false">+G733+J733</f>
        <v>0</v>
      </c>
      <c r="F733" s="152" t="n">
        <v>879.096</v>
      </c>
      <c r="G733" s="152" t="n">
        <v>0</v>
      </c>
      <c r="H733" s="152" t="n">
        <v>118.273</v>
      </c>
      <c r="I733" s="152" t="n">
        <v>133</v>
      </c>
      <c r="J733" s="152" t="n">
        <v>0</v>
      </c>
    </row>
    <row r="734" customFormat="false" ht="15" hidden="false" customHeight="false" outlineLevel="0" collapsed="false">
      <c r="A734" s="1"/>
      <c r="B734" s="1" t="s">
        <v>655</v>
      </c>
      <c r="C734" s="152" t="n">
        <f aca="false">+D734+E734</f>
        <v>3618.441</v>
      </c>
      <c r="D734" s="152" t="n">
        <f aca="false">+F734+H734+I734</f>
        <v>3618.441</v>
      </c>
      <c r="E734" s="152" t="n">
        <f aca="false">+G734+J734</f>
        <v>0</v>
      </c>
      <c r="F734" s="152" t="n">
        <v>2782.641</v>
      </c>
      <c r="G734" s="152" t="n">
        <v>0</v>
      </c>
      <c r="H734" s="152" t="n">
        <v>546.8</v>
      </c>
      <c r="I734" s="152" t="n">
        <v>289</v>
      </c>
      <c r="J734" s="152" t="n">
        <v>0</v>
      </c>
    </row>
    <row r="735" customFormat="false" ht="15.6" hidden="false" customHeight="false" outlineLevel="0" collapsed="false">
      <c r="A735" s="1"/>
      <c r="B735" s="1"/>
      <c r="C735" s="152"/>
      <c r="D735" s="152"/>
      <c r="E735" s="153"/>
      <c r="F735" s="154"/>
      <c r="G735" s="154"/>
      <c r="H735" s="154"/>
      <c r="I735" s="154"/>
      <c r="J735" s="154"/>
    </row>
    <row r="736" customFormat="false" ht="15.6" hidden="false" customHeight="false" outlineLevel="0" collapsed="false">
      <c r="A736" s="11"/>
      <c r="B736" s="151" t="s">
        <v>656</v>
      </c>
      <c r="C736" s="152"/>
      <c r="D736" s="152"/>
      <c r="E736" s="152"/>
      <c r="F736" s="152"/>
      <c r="G736" s="152"/>
      <c r="H736" s="152"/>
      <c r="I736" s="152"/>
      <c r="J736" s="152"/>
    </row>
    <row r="737" customFormat="false" ht="15" hidden="false" customHeight="false" outlineLevel="0" collapsed="false">
      <c r="A737" s="1"/>
      <c r="B737" s="1" t="s">
        <v>657</v>
      </c>
      <c r="C737" s="152" t="n">
        <f aca="false">+D737+E737</f>
        <v>4889.194</v>
      </c>
      <c r="D737" s="152" t="n">
        <f aca="false">+F737+H737+I737</f>
        <v>4889.659</v>
      </c>
      <c r="E737" s="152" t="n">
        <f aca="false">+G737+J737</f>
        <v>-0.465</v>
      </c>
      <c r="F737" s="152" t="n">
        <v>3714.059</v>
      </c>
      <c r="G737" s="152" t="n">
        <v>0</v>
      </c>
      <c r="H737" s="152" t="n">
        <v>707.328</v>
      </c>
      <c r="I737" s="152" t="n">
        <v>468.272</v>
      </c>
      <c r="J737" s="152" t="n">
        <v>-0.465</v>
      </c>
    </row>
    <row r="738" customFormat="false" ht="15" hidden="false" customHeight="false" outlineLevel="0" collapsed="false">
      <c r="A738" s="1"/>
      <c r="B738" s="1" t="s">
        <v>658</v>
      </c>
      <c r="C738" s="152" t="n">
        <f aca="false">+D738+E738</f>
        <v>8170.09</v>
      </c>
      <c r="D738" s="152" t="n">
        <f aca="false">+F738+H738+I738</f>
        <v>8170.57</v>
      </c>
      <c r="E738" s="152" t="n">
        <f aca="false">+G738+J738</f>
        <v>-0.48</v>
      </c>
      <c r="F738" s="152" t="n">
        <v>5681.626</v>
      </c>
      <c r="G738" s="152" t="n">
        <v>0</v>
      </c>
      <c r="H738" s="152" t="n">
        <v>1926.731</v>
      </c>
      <c r="I738" s="152" t="n">
        <v>562.213</v>
      </c>
      <c r="J738" s="152" t="n">
        <v>-0.48</v>
      </c>
    </row>
    <row r="739" customFormat="false" ht="15" hidden="false" customHeight="false" outlineLevel="0" collapsed="false">
      <c r="A739" s="1"/>
      <c r="B739" s="1" t="s">
        <v>659</v>
      </c>
      <c r="C739" s="152" t="n">
        <f aca="false">+D739+E739</f>
        <v>11405.689</v>
      </c>
      <c r="D739" s="152" t="n">
        <f aca="false">+F739+H739+I739</f>
        <v>11405.689</v>
      </c>
      <c r="E739" s="152" t="n">
        <f aca="false">+G739+J739</f>
        <v>0</v>
      </c>
      <c r="F739" s="152" t="n">
        <v>6529.845</v>
      </c>
      <c r="G739" s="152" t="n">
        <v>0</v>
      </c>
      <c r="H739" s="152" t="n">
        <v>3622.514</v>
      </c>
      <c r="I739" s="152" t="n">
        <v>1253.33</v>
      </c>
      <c r="J739" s="152" t="n">
        <v>0</v>
      </c>
    </row>
    <row r="740" customFormat="false" ht="15" hidden="false" customHeight="false" outlineLevel="0" collapsed="false">
      <c r="A740" s="1"/>
      <c r="B740" s="1" t="s">
        <v>660</v>
      </c>
      <c r="C740" s="152" t="n">
        <f aca="false">+D740+E740</f>
        <v>2719.13</v>
      </c>
      <c r="D740" s="152" t="n">
        <f aca="false">+F740+H740+I740</f>
        <v>2719.13</v>
      </c>
      <c r="E740" s="152" t="n">
        <f aca="false">+G740+J740</f>
        <v>0</v>
      </c>
      <c r="F740" s="152" t="n">
        <v>1954.83</v>
      </c>
      <c r="G740" s="152" t="n">
        <v>0</v>
      </c>
      <c r="H740" s="152" t="n">
        <v>432.3</v>
      </c>
      <c r="I740" s="152" t="n">
        <v>332</v>
      </c>
      <c r="J740" s="152" t="n">
        <v>0</v>
      </c>
    </row>
    <row r="741" customFormat="false" ht="15.6" hidden="false" customHeight="false" outlineLevel="0" collapsed="false">
      <c r="A741" s="1"/>
      <c r="B741" s="1"/>
      <c r="C741" s="152"/>
      <c r="D741" s="152"/>
      <c r="E741" s="153"/>
      <c r="F741" s="154"/>
      <c r="G741" s="154"/>
      <c r="H741" s="154"/>
      <c r="I741" s="154"/>
      <c r="J741" s="154"/>
    </row>
    <row r="742" customFormat="false" ht="15.6" hidden="false" customHeight="false" outlineLevel="0" collapsed="false">
      <c r="A742" s="11"/>
      <c r="B742" s="151" t="s">
        <v>661</v>
      </c>
      <c r="C742" s="152"/>
      <c r="D742" s="152"/>
      <c r="E742" s="152"/>
      <c r="F742" s="152"/>
      <c r="G742" s="152"/>
      <c r="H742" s="152"/>
      <c r="I742" s="152"/>
      <c r="J742" s="152"/>
    </row>
    <row r="743" customFormat="false" ht="15" hidden="false" customHeight="false" outlineLevel="0" collapsed="false">
      <c r="A743" s="1"/>
      <c r="B743" s="12" t="s">
        <v>662</v>
      </c>
      <c r="C743" s="152" t="n">
        <f aca="false">+D743+E743</f>
        <v>1519.41</v>
      </c>
      <c r="D743" s="152" t="n">
        <f aca="false">+F743+H743+I743</f>
        <v>1519.41</v>
      </c>
      <c r="E743" s="152" t="n">
        <f aca="false">+G743+J743</f>
        <v>0</v>
      </c>
      <c r="F743" s="152" t="n">
        <v>1188.335</v>
      </c>
      <c r="G743" s="152" t="n">
        <v>0</v>
      </c>
      <c r="H743" s="152" t="n">
        <v>116.075</v>
      </c>
      <c r="I743" s="152" t="n">
        <v>215</v>
      </c>
      <c r="J743" s="152" t="n">
        <v>0</v>
      </c>
    </row>
    <row r="744" customFormat="false" ht="15" hidden="false" customHeight="false" outlineLevel="0" collapsed="false">
      <c r="A744" s="1"/>
      <c r="B744" s="1" t="s">
        <v>663</v>
      </c>
      <c r="C744" s="152" t="n">
        <f aca="false">+D744+E744</f>
        <v>1373.813</v>
      </c>
      <c r="D744" s="152" t="n">
        <f aca="false">+F744+H744+I744</f>
        <v>1373.813</v>
      </c>
      <c r="E744" s="152" t="n">
        <f aca="false">+G744+J744</f>
        <v>0</v>
      </c>
      <c r="F744" s="152" t="n">
        <v>1014.963</v>
      </c>
      <c r="G744" s="152" t="n">
        <v>0</v>
      </c>
      <c r="H744" s="152" t="n">
        <v>181.85</v>
      </c>
      <c r="I744" s="152" t="n">
        <v>177</v>
      </c>
      <c r="J744" s="152" t="n">
        <v>0</v>
      </c>
    </row>
    <row r="745" customFormat="false" ht="15" hidden="false" customHeight="false" outlineLevel="0" collapsed="false">
      <c r="A745" s="1"/>
      <c r="B745" s="1" t="s">
        <v>664</v>
      </c>
      <c r="C745" s="152" t="n">
        <f aca="false">+D745+E745</f>
        <v>3365.664</v>
      </c>
      <c r="D745" s="152" t="n">
        <f aca="false">+F745+H745+I745</f>
        <v>3365.664</v>
      </c>
      <c r="E745" s="152" t="n">
        <f aca="false">+G745+J745</f>
        <v>0</v>
      </c>
      <c r="F745" s="152" t="n">
        <v>2526.773</v>
      </c>
      <c r="G745" s="152" t="n">
        <v>0</v>
      </c>
      <c r="H745" s="152" t="n">
        <v>578.891</v>
      </c>
      <c r="I745" s="152" t="n">
        <v>260</v>
      </c>
      <c r="J745" s="152" t="n">
        <v>0</v>
      </c>
    </row>
    <row r="746" customFormat="false" ht="15" hidden="false" customHeight="false" outlineLevel="0" collapsed="false">
      <c r="A746" s="1"/>
      <c r="B746" s="1" t="s">
        <v>665</v>
      </c>
      <c r="C746" s="152" t="n">
        <f aca="false">+D746+E746</f>
        <v>1958.471</v>
      </c>
      <c r="D746" s="152" t="n">
        <f aca="false">+F746+H746+I746</f>
        <v>1958.471</v>
      </c>
      <c r="E746" s="152" t="n">
        <f aca="false">+G746+J746</f>
        <v>0</v>
      </c>
      <c r="F746" s="152" t="n">
        <v>1429.671</v>
      </c>
      <c r="G746" s="152" t="n">
        <v>0</v>
      </c>
      <c r="H746" s="152" t="n">
        <v>286.8</v>
      </c>
      <c r="I746" s="152" t="n">
        <v>242</v>
      </c>
      <c r="J746" s="152" t="n">
        <v>0</v>
      </c>
    </row>
    <row r="747" customFormat="false" ht="15" hidden="false" customHeight="false" outlineLevel="0" collapsed="false">
      <c r="A747" s="1"/>
      <c r="B747" s="1" t="s">
        <v>666</v>
      </c>
      <c r="C747" s="152" t="n">
        <f aca="false">+D747+E747</f>
        <v>3321.716</v>
      </c>
      <c r="D747" s="152" t="n">
        <f aca="false">+F747+H747+I747</f>
        <v>3321.716</v>
      </c>
      <c r="E747" s="152" t="n">
        <f aca="false">+G747+J747</f>
        <v>0</v>
      </c>
      <c r="F747" s="152" t="n">
        <v>2915.916</v>
      </c>
      <c r="G747" s="152" t="n">
        <v>0</v>
      </c>
      <c r="H747" s="152" t="n">
        <v>261.8</v>
      </c>
      <c r="I747" s="152" t="n">
        <v>144</v>
      </c>
      <c r="J747" s="152" t="n">
        <v>0</v>
      </c>
    </row>
    <row r="748" customFormat="false" ht="15" hidden="false" customHeight="false" outlineLevel="0" collapsed="false">
      <c r="A748" s="1"/>
      <c r="B748" s="1" t="s">
        <v>667</v>
      </c>
      <c r="C748" s="152" t="n">
        <f aca="false">+D748+E748</f>
        <v>3505.641</v>
      </c>
      <c r="D748" s="152" t="n">
        <f aca="false">+F748+H748+I748</f>
        <v>3505.641</v>
      </c>
      <c r="E748" s="152" t="n">
        <f aca="false">+G748+J748</f>
        <v>0</v>
      </c>
      <c r="F748" s="152" t="n">
        <v>2584.1</v>
      </c>
      <c r="G748" s="152" t="n">
        <v>0</v>
      </c>
      <c r="H748" s="152" t="n">
        <v>258.541</v>
      </c>
      <c r="I748" s="152" t="n">
        <v>663</v>
      </c>
      <c r="J748" s="152" t="n">
        <v>0</v>
      </c>
    </row>
    <row r="749" customFormat="false" ht="15" hidden="false" customHeight="false" outlineLevel="0" collapsed="false">
      <c r="A749" s="1"/>
      <c r="B749" s="1" t="s">
        <v>668</v>
      </c>
      <c r="C749" s="152" t="n">
        <f aca="false">+D749+E749</f>
        <v>3161.408</v>
      </c>
      <c r="D749" s="152" t="n">
        <f aca="false">+F749+H749+I749</f>
        <v>3161.408</v>
      </c>
      <c r="E749" s="152" t="n">
        <f aca="false">+G749+J749</f>
        <v>0</v>
      </c>
      <c r="F749" s="152" t="n">
        <v>2613.787</v>
      </c>
      <c r="G749" s="152" t="n">
        <v>0</v>
      </c>
      <c r="H749" s="152" t="n">
        <v>262.621</v>
      </c>
      <c r="I749" s="152" t="n">
        <v>285</v>
      </c>
      <c r="J749" s="152" t="n">
        <v>0</v>
      </c>
    </row>
    <row r="750" customFormat="false" ht="15" hidden="false" customHeight="false" outlineLevel="0" collapsed="false">
      <c r="A750" s="1"/>
      <c r="B750" s="1" t="s">
        <v>669</v>
      </c>
      <c r="C750" s="152" t="n">
        <f aca="false">+D750+E750</f>
        <v>2395.537</v>
      </c>
      <c r="D750" s="152" t="n">
        <f aca="false">+F750+H750+I750</f>
        <v>2395.537</v>
      </c>
      <c r="E750" s="152" t="n">
        <f aca="false">+G750+J750</f>
        <v>0</v>
      </c>
      <c r="F750" s="152" t="n">
        <v>2023.604</v>
      </c>
      <c r="G750" s="152" t="n">
        <v>0</v>
      </c>
      <c r="H750" s="152" t="n">
        <v>213.933</v>
      </c>
      <c r="I750" s="152" t="n">
        <v>158</v>
      </c>
      <c r="J750" s="152" t="n">
        <v>0</v>
      </c>
    </row>
    <row r="751" customFormat="false" ht="15" hidden="false" customHeight="false" outlineLevel="0" collapsed="false">
      <c r="A751" s="1"/>
      <c r="B751" s="1" t="s">
        <v>670</v>
      </c>
      <c r="C751" s="152" t="n">
        <f aca="false">+D751+E751</f>
        <v>6599.095</v>
      </c>
      <c r="D751" s="152" t="n">
        <f aca="false">+F751+H751+I751</f>
        <v>6599.095</v>
      </c>
      <c r="E751" s="152" t="n">
        <f aca="false">+G751+J751</f>
        <v>0</v>
      </c>
      <c r="F751" s="152" t="n">
        <v>5039.097</v>
      </c>
      <c r="G751" s="152" t="n">
        <v>0</v>
      </c>
      <c r="H751" s="152" t="n">
        <v>619.609</v>
      </c>
      <c r="I751" s="152" t="n">
        <v>940.389</v>
      </c>
      <c r="J751" s="152" t="n">
        <v>0</v>
      </c>
    </row>
    <row r="752" customFormat="false" ht="15" hidden="false" customHeight="false" outlineLevel="0" collapsed="false">
      <c r="A752" s="1"/>
      <c r="B752" s="1" t="s">
        <v>671</v>
      </c>
      <c r="C752" s="152" t="n">
        <f aca="false">+D752+E752</f>
        <v>1328.852</v>
      </c>
      <c r="D752" s="152" t="n">
        <f aca="false">+F752+H752+I752</f>
        <v>1328.852</v>
      </c>
      <c r="E752" s="152" t="n">
        <f aca="false">+G752+J752</f>
        <v>0</v>
      </c>
      <c r="F752" s="152" t="n">
        <v>987.082</v>
      </c>
      <c r="G752" s="152" t="n">
        <v>0</v>
      </c>
      <c r="H752" s="152" t="n">
        <v>142.83</v>
      </c>
      <c r="I752" s="152" t="n">
        <v>198.94</v>
      </c>
      <c r="J752" s="152" t="n">
        <v>0</v>
      </c>
    </row>
    <row r="753" customFormat="false" ht="15.6" hidden="false" customHeight="false" outlineLevel="0" collapsed="false">
      <c r="A753" s="1"/>
      <c r="B753" s="1"/>
      <c r="C753" s="152"/>
      <c r="D753" s="152"/>
      <c r="E753" s="153"/>
      <c r="F753" s="154"/>
      <c r="G753" s="154"/>
      <c r="H753" s="154"/>
      <c r="I753" s="154"/>
      <c r="J753" s="154"/>
    </row>
    <row r="754" customFormat="false" ht="15.6" hidden="false" customHeight="false" outlineLevel="0" collapsed="false">
      <c r="A754" s="11"/>
      <c r="B754" s="151" t="s">
        <v>672</v>
      </c>
      <c r="C754" s="152" t="n">
        <f aca="false">+D754+E754</f>
        <v>-105400.063</v>
      </c>
      <c r="D754" s="152" t="n">
        <f aca="false">+F754+H754+I754</f>
        <v>0</v>
      </c>
      <c r="E754" s="152" t="n">
        <f aca="false">+G754+J754</f>
        <v>-105400.063</v>
      </c>
      <c r="F754" s="152" t="n">
        <v>0</v>
      </c>
      <c r="G754" s="152" t="n">
        <v>-105400</v>
      </c>
      <c r="H754" s="152" t="n">
        <v>0</v>
      </c>
      <c r="I754" s="152" t="n">
        <v>0</v>
      </c>
      <c r="J754" s="152" t="n">
        <v>-0.063</v>
      </c>
    </row>
    <row r="755" customFormat="false" ht="15.6" hidden="false" customHeight="false" outlineLevel="0" collapsed="false">
      <c r="A755" s="11"/>
      <c r="B755" s="151" t="s">
        <v>673</v>
      </c>
      <c r="C755" s="152"/>
      <c r="D755" s="152"/>
      <c r="E755" s="152"/>
      <c r="F755" s="152"/>
      <c r="G755" s="152"/>
      <c r="H755" s="152"/>
      <c r="I755" s="152"/>
      <c r="J755" s="152"/>
    </row>
    <row r="756" customFormat="false" ht="15" hidden="false" customHeight="false" outlineLevel="0" collapsed="false">
      <c r="A756" s="1"/>
      <c r="B756" s="1" t="s">
        <v>674</v>
      </c>
      <c r="C756" s="152" t="n">
        <f aca="false">+D756+E756</f>
        <v>413.612</v>
      </c>
      <c r="D756" s="152" t="n">
        <f aca="false">+F756+H756+I756</f>
        <v>413.612</v>
      </c>
      <c r="E756" s="152" t="n">
        <f aca="false">+G756+J756</f>
        <v>0</v>
      </c>
      <c r="F756" s="152" t="n">
        <v>252.312</v>
      </c>
      <c r="G756" s="152" t="n">
        <v>0</v>
      </c>
      <c r="H756" s="152" t="n">
        <v>31.3</v>
      </c>
      <c r="I756" s="152" t="n">
        <v>130</v>
      </c>
      <c r="J756" s="152" t="n">
        <v>0</v>
      </c>
    </row>
    <row r="757" customFormat="false" ht="15" hidden="false" customHeight="false" outlineLevel="0" collapsed="false">
      <c r="A757" s="1"/>
      <c r="B757" s="1" t="s">
        <v>675</v>
      </c>
      <c r="C757" s="152" t="n">
        <f aca="false">+D757+E757</f>
        <v>153.538</v>
      </c>
      <c r="D757" s="152" t="n">
        <f aca="false">+F757+H757+I757</f>
        <v>153.538</v>
      </c>
      <c r="E757" s="152" t="n">
        <f aca="false">+G757+J757</f>
        <v>0</v>
      </c>
      <c r="F757" s="152" t="n">
        <v>0</v>
      </c>
      <c r="G757" s="152" t="n">
        <v>0</v>
      </c>
      <c r="H757" s="152" t="n">
        <v>110.8</v>
      </c>
      <c r="I757" s="152" t="n">
        <v>42.738</v>
      </c>
      <c r="J757" s="152" t="n">
        <v>0</v>
      </c>
    </row>
    <row r="758" customFormat="false" ht="15" hidden="false" customHeight="false" outlineLevel="0" collapsed="false">
      <c r="A758" s="1"/>
      <c r="B758" s="1" t="s">
        <v>676</v>
      </c>
      <c r="C758" s="152" t="n">
        <f aca="false">+D758+E758</f>
        <v>5234.129</v>
      </c>
      <c r="D758" s="152" t="n">
        <f aca="false">+F758+H758+I758</f>
        <v>5234.129</v>
      </c>
      <c r="E758" s="152" t="n">
        <f aca="false">+G758+J758</f>
        <v>0</v>
      </c>
      <c r="F758" s="152" t="n">
        <v>3812.705</v>
      </c>
      <c r="G758" s="152" t="n">
        <v>0</v>
      </c>
      <c r="H758" s="152" t="n">
        <v>813.424</v>
      </c>
      <c r="I758" s="152" t="n">
        <v>608</v>
      </c>
      <c r="J758" s="152" t="n">
        <v>0</v>
      </c>
    </row>
    <row r="759" customFormat="false" ht="15" hidden="false" customHeight="false" outlineLevel="0" collapsed="false">
      <c r="A759" s="1"/>
      <c r="B759" s="1" t="s">
        <v>677</v>
      </c>
      <c r="C759" s="152" t="n">
        <f aca="false">+D759+E759</f>
        <v>883.803</v>
      </c>
      <c r="D759" s="152" t="n">
        <f aca="false">+F759+H759+I759</f>
        <v>883.803</v>
      </c>
      <c r="E759" s="152" t="n">
        <f aca="false">+G759+J759</f>
        <v>0</v>
      </c>
      <c r="F759" s="152" t="n">
        <v>642.032</v>
      </c>
      <c r="G759" s="152" t="n">
        <v>0</v>
      </c>
      <c r="H759" s="152" t="n">
        <v>108.3</v>
      </c>
      <c r="I759" s="152" t="n">
        <v>133.471</v>
      </c>
      <c r="J759" s="152" t="n">
        <v>0</v>
      </c>
    </row>
    <row r="760" customFormat="false" ht="15" hidden="false" customHeight="false" outlineLevel="0" collapsed="false">
      <c r="A760" s="1"/>
      <c r="B760" s="1" t="s">
        <v>678</v>
      </c>
      <c r="C760" s="152" t="n">
        <f aca="false">+D760+E760</f>
        <v>893.363</v>
      </c>
      <c r="D760" s="152" t="n">
        <f aca="false">+F760+H760+I760</f>
        <v>893.363</v>
      </c>
      <c r="E760" s="152" t="n">
        <f aca="false">+G760+J760</f>
        <v>0</v>
      </c>
      <c r="F760" s="152" t="n">
        <v>508.863</v>
      </c>
      <c r="G760" s="152" t="n">
        <v>0</v>
      </c>
      <c r="H760" s="152" t="n">
        <v>81.5</v>
      </c>
      <c r="I760" s="152" t="n">
        <v>303</v>
      </c>
      <c r="J760" s="152" t="n">
        <v>0</v>
      </c>
    </row>
    <row r="761" customFormat="false" ht="15" hidden="false" customHeight="false" outlineLevel="0" collapsed="false">
      <c r="A761" s="1"/>
      <c r="B761" s="1" t="s">
        <v>679</v>
      </c>
      <c r="C761" s="152" t="n">
        <f aca="false">+D761+E761</f>
        <v>799.103</v>
      </c>
      <c r="D761" s="152" t="n">
        <f aca="false">+F761+H761+I761</f>
        <v>799.103</v>
      </c>
      <c r="E761" s="152" t="n">
        <f aca="false">+G761+J761</f>
        <v>0</v>
      </c>
      <c r="F761" s="152" t="n">
        <v>522.754</v>
      </c>
      <c r="G761" s="152" t="n">
        <v>0</v>
      </c>
      <c r="H761" s="152" t="n">
        <v>133.45</v>
      </c>
      <c r="I761" s="152" t="n">
        <v>142.899</v>
      </c>
      <c r="J761" s="152" t="n">
        <v>0</v>
      </c>
    </row>
    <row r="762" customFormat="false" ht="15" hidden="false" customHeight="false" outlineLevel="0" collapsed="false">
      <c r="A762" s="1"/>
      <c r="B762" s="12" t="s">
        <v>680</v>
      </c>
      <c r="C762" s="152" t="n">
        <f aca="false">+D762+E762</f>
        <v>714.573</v>
      </c>
      <c r="D762" s="152" t="n">
        <f aca="false">+F762+H762+I762</f>
        <v>714.573</v>
      </c>
      <c r="E762" s="152" t="n">
        <f aca="false">+G762+J762</f>
        <v>0</v>
      </c>
      <c r="F762" s="152" t="n">
        <v>442.14</v>
      </c>
      <c r="G762" s="152" t="n">
        <v>0</v>
      </c>
      <c r="H762" s="152" t="n">
        <v>83.588</v>
      </c>
      <c r="I762" s="152" t="n">
        <v>188.845</v>
      </c>
      <c r="J762" s="152" t="n">
        <v>0</v>
      </c>
    </row>
    <row r="763" customFormat="false" ht="15" hidden="false" customHeight="false" outlineLevel="0" collapsed="false">
      <c r="A763" s="1"/>
      <c r="B763" s="1" t="s">
        <v>681</v>
      </c>
      <c r="C763" s="152" t="n">
        <f aca="false">+D763+E763</f>
        <v>2208.995</v>
      </c>
      <c r="D763" s="152" t="n">
        <f aca="false">+F763+H763+I763</f>
        <v>2238.995</v>
      </c>
      <c r="E763" s="152" t="n">
        <f aca="false">+G763+J763</f>
        <v>-30</v>
      </c>
      <c r="F763" s="152" t="n">
        <v>1647.707</v>
      </c>
      <c r="G763" s="152" t="n">
        <v>0</v>
      </c>
      <c r="H763" s="152" t="n">
        <v>339.288</v>
      </c>
      <c r="I763" s="152" t="n">
        <v>252</v>
      </c>
      <c r="J763" s="152" t="n">
        <v>-30</v>
      </c>
    </row>
    <row r="764" customFormat="false" ht="15" hidden="false" customHeight="false" outlineLevel="0" collapsed="false">
      <c r="A764" s="1"/>
      <c r="B764" s="1" t="s">
        <v>682</v>
      </c>
      <c r="C764" s="152" t="n">
        <f aca="false">+D764+E764</f>
        <v>2095.518</v>
      </c>
      <c r="D764" s="152" t="n">
        <f aca="false">+F764+H764+I764</f>
        <v>2095.518</v>
      </c>
      <c r="E764" s="152" t="n">
        <f aca="false">+G764+J764</f>
        <v>0</v>
      </c>
      <c r="F764" s="152" t="n">
        <v>1293.759</v>
      </c>
      <c r="G764" s="152" t="n">
        <v>0</v>
      </c>
      <c r="H764" s="152" t="n">
        <v>316.9</v>
      </c>
      <c r="I764" s="152" t="n">
        <v>484.859</v>
      </c>
      <c r="J764" s="152" t="n">
        <v>0</v>
      </c>
    </row>
    <row r="765" customFormat="false" ht="15" hidden="false" customHeight="false" outlineLevel="0" collapsed="false">
      <c r="A765" s="1"/>
      <c r="B765" s="1" t="s">
        <v>683</v>
      </c>
      <c r="C765" s="152" t="n">
        <f aca="false">+D765+E765</f>
        <v>653.374</v>
      </c>
      <c r="D765" s="152" t="n">
        <f aca="false">+F765+H765+I765</f>
        <v>653.374</v>
      </c>
      <c r="E765" s="152" t="n">
        <f aca="false">+G765+J765</f>
        <v>0</v>
      </c>
      <c r="F765" s="152" t="n">
        <v>382.974</v>
      </c>
      <c r="G765" s="152" t="n">
        <v>0</v>
      </c>
      <c r="H765" s="152" t="n">
        <v>89.4</v>
      </c>
      <c r="I765" s="152" t="n">
        <v>181</v>
      </c>
      <c r="J765" s="152" t="n">
        <v>0</v>
      </c>
    </row>
    <row r="766" customFormat="false" ht="15" hidden="false" customHeight="false" outlineLevel="0" collapsed="false">
      <c r="A766" s="1"/>
      <c r="B766" s="1" t="s">
        <v>684</v>
      </c>
      <c r="C766" s="152" t="n">
        <f aca="false">+D766+E766</f>
        <v>3084.85</v>
      </c>
      <c r="D766" s="152" t="n">
        <f aca="false">+F766+H766+I766</f>
        <v>3084.85</v>
      </c>
      <c r="E766" s="152" t="n">
        <f aca="false">+G766+J766</f>
        <v>0</v>
      </c>
      <c r="F766" s="152" t="n">
        <v>2270.425</v>
      </c>
      <c r="G766" s="152" t="n">
        <v>0</v>
      </c>
      <c r="H766" s="152" t="n">
        <v>522.425</v>
      </c>
      <c r="I766" s="152" t="n">
        <v>292</v>
      </c>
      <c r="J766" s="152" t="n">
        <v>0</v>
      </c>
    </row>
    <row r="767" customFormat="false" ht="15" hidden="false" customHeight="false" outlineLevel="0" collapsed="false">
      <c r="A767" s="1"/>
      <c r="B767" s="1" t="s">
        <v>685</v>
      </c>
      <c r="C767" s="152" t="n">
        <f aca="false">+D767+E767</f>
        <v>582.192</v>
      </c>
      <c r="D767" s="152" t="n">
        <f aca="false">+F767+H767+I767</f>
        <v>582.192</v>
      </c>
      <c r="E767" s="152" t="n">
        <f aca="false">+G767+J767</f>
        <v>0</v>
      </c>
      <c r="F767" s="152" t="n">
        <v>426.017</v>
      </c>
      <c r="G767" s="152" t="n">
        <v>0</v>
      </c>
      <c r="H767" s="152" t="n">
        <v>25.175</v>
      </c>
      <c r="I767" s="152" t="n">
        <v>131</v>
      </c>
      <c r="J767" s="152" t="n">
        <v>0</v>
      </c>
    </row>
    <row r="768" customFormat="false" ht="15" hidden="false" customHeight="false" outlineLevel="0" collapsed="false">
      <c r="A768" s="1"/>
      <c r="B768" s="1" t="s">
        <v>686</v>
      </c>
      <c r="C768" s="152" t="n">
        <f aca="false">+D768+E768</f>
        <v>2155.104</v>
      </c>
      <c r="D768" s="152" t="n">
        <f aca="false">+F768+H768+I768</f>
        <v>2156.039</v>
      </c>
      <c r="E768" s="152" t="n">
        <f aca="false">+G768+J768</f>
        <v>-0.935</v>
      </c>
      <c r="F768" s="152" t="n">
        <v>1832.739</v>
      </c>
      <c r="G768" s="152" t="n">
        <v>0</v>
      </c>
      <c r="H768" s="152" t="n">
        <v>151.3</v>
      </c>
      <c r="I768" s="152" t="n">
        <v>172</v>
      </c>
      <c r="J768" s="152" t="n">
        <v>-0.935</v>
      </c>
    </row>
    <row r="769" customFormat="false" ht="15" hidden="false" customHeight="false" outlineLevel="0" collapsed="false">
      <c r="A769" s="1"/>
      <c r="B769" s="1" t="s">
        <v>687</v>
      </c>
      <c r="C769" s="152" t="n">
        <f aca="false">+D769+E769</f>
        <v>-753.714</v>
      </c>
      <c r="D769" s="152" t="n">
        <f aca="false">+F769+H769+I769</f>
        <v>0</v>
      </c>
      <c r="E769" s="152" t="n">
        <f aca="false">+G769+J769</f>
        <v>-753.714</v>
      </c>
      <c r="F769" s="152" t="n">
        <v>0</v>
      </c>
      <c r="G769" s="152" t="n">
        <v>-753.714</v>
      </c>
      <c r="H769" s="152" t="n">
        <v>0</v>
      </c>
      <c r="I769" s="152" t="n">
        <v>0</v>
      </c>
      <c r="J769" s="152" t="n">
        <v>0</v>
      </c>
    </row>
    <row r="770" customFormat="false" ht="15" hidden="false" customHeight="false" outlineLevel="0" collapsed="false">
      <c r="A770" s="1"/>
      <c r="B770" s="1" t="s">
        <v>688</v>
      </c>
      <c r="C770" s="152" t="n">
        <f aca="false">+D770+E770</f>
        <v>0</v>
      </c>
      <c r="D770" s="152" t="n">
        <f aca="false">+F770+H770+I770</f>
        <v>0</v>
      </c>
      <c r="E770" s="152" t="n">
        <f aca="false">+G770+J770</f>
        <v>0</v>
      </c>
      <c r="F770" s="152" t="n">
        <v>0</v>
      </c>
      <c r="G770" s="152" t="n">
        <v>0</v>
      </c>
      <c r="H770" s="152" t="n">
        <v>0</v>
      </c>
      <c r="I770" s="152" t="n">
        <v>0</v>
      </c>
      <c r="J770" s="152" t="n">
        <v>0</v>
      </c>
    </row>
    <row r="771" customFormat="false" ht="15" hidden="false" customHeight="false" outlineLevel="0" collapsed="false">
      <c r="A771" s="1"/>
      <c r="B771" s="1" t="s">
        <v>689</v>
      </c>
      <c r="C771" s="152" t="n">
        <f aca="false">+D771+E771</f>
        <v>1422.447</v>
      </c>
      <c r="D771" s="152" t="n">
        <f aca="false">+F771+H771+I771</f>
        <v>1422.447</v>
      </c>
      <c r="E771" s="152" t="n">
        <f aca="false">+G771+J771</f>
        <v>0</v>
      </c>
      <c r="F771" s="152" t="n">
        <v>1135.091</v>
      </c>
      <c r="G771" s="152" t="n">
        <v>0</v>
      </c>
      <c r="H771" s="152" t="n">
        <v>118.356</v>
      </c>
      <c r="I771" s="152" t="n">
        <v>169</v>
      </c>
      <c r="J771" s="152" t="n">
        <v>0</v>
      </c>
    </row>
    <row r="772" customFormat="false" ht="15" hidden="false" customHeight="false" outlineLevel="0" collapsed="false">
      <c r="A772" s="1"/>
      <c r="B772" s="1" t="s">
        <v>690</v>
      </c>
      <c r="C772" s="152" t="n">
        <f aca="false">+D772+E772</f>
        <v>2742.466</v>
      </c>
      <c r="D772" s="152" t="n">
        <f aca="false">+F772+H772+I772</f>
        <v>2742.466</v>
      </c>
      <c r="E772" s="152" t="n">
        <f aca="false">+G772+J772</f>
        <v>0</v>
      </c>
      <c r="F772" s="152" t="n">
        <v>2229.617</v>
      </c>
      <c r="G772" s="152" t="n">
        <v>0</v>
      </c>
      <c r="H772" s="152" t="n">
        <v>357.849</v>
      </c>
      <c r="I772" s="152" t="n">
        <v>155</v>
      </c>
      <c r="J772" s="152" t="n">
        <v>0</v>
      </c>
    </row>
    <row r="773" customFormat="false" ht="15" hidden="false" customHeight="false" outlineLevel="0" collapsed="false">
      <c r="A773" s="1"/>
      <c r="B773" s="1" t="s">
        <v>691</v>
      </c>
      <c r="C773" s="152" t="n">
        <f aca="false">+D773+E773</f>
        <v>6871.159</v>
      </c>
      <c r="D773" s="152" t="n">
        <f aca="false">+F773+H773+I773</f>
        <v>6871.159</v>
      </c>
      <c r="E773" s="152" t="n">
        <f aca="false">+G773+J773</f>
        <v>0</v>
      </c>
      <c r="F773" s="152" t="n">
        <v>5374.059</v>
      </c>
      <c r="G773" s="152" t="n">
        <v>0</v>
      </c>
      <c r="H773" s="152" t="n">
        <v>801.1</v>
      </c>
      <c r="I773" s="152" t="n">
        <v>696</v>
      </c>
      <c r="J773" s="152" t="n">
        <v>0</v>
      </c>
    </row>
    <row r="774" customFormat="false" ht="15" hidden="false" customHeight="false" outlineLevel="0" collapsed="false">
      <c r="A774" s="1"/>
      <c r="B774" s="1" t="s">
        <v>692</v>
      </c>
      <c r="C774" s="152" t="n">
        <f aca="false">+D774+E774</f>
        <v>2709.334</v>
      </c>
      <c r="D774" s="152" t="n">
        <f aca="false">+F774+H774+I774</f>
        <v>2709.334</v>
      </c>
      <c r="E774" s="152" t="n">
        <f aca="false">+G774+J774</f>
        <v>0</v>
      </c>
      <c r="F774" s="152" t="n">
        <v>1895.859</v>
      </c>
      <c r="G774" s="152" t="n">
        <v>0</v>
      </c>
      <c r="H774" s="152" t="n">
        <v>326.375</v>
      </c>
      <c r="I774" s="152" t="n">
        <v>487.1</v>
      </c>
      <c r="J774" s="152" t="n">
        <v>0</v>
      </c>
    </row>
    <row r="775" customFormat="false" ht="15" hidden="false" customHeight="false" outlineLevel="0" collapsed="false">
      <c r="A775" s="1"/>
      <c r="B775" s="1" t="s">
        <v>693</v>
      </c>
      <c r="C775" s="152" t="n">
        <f aca="false">+D775+E775</f>
        <v>1328.059</v>
      </c>
      <c r="D775" s="152" t="n">
        <f aca="false">+F775+H775+I775</f>
        <v>1328.059</v>
      </c>
      <c r="E775" s="152" t="n">
        <f aca="false">+G775+J775</f>
        <v>0</v>
      </c>
      <c r="F775" s="152" t="n">
        <v>1085.334</v>
      </c>
      <c r="G775" s="152" t="n">
        <v>0</v>
      </c>
      <c r="H775" s="152" t="n">
        <v>111.725</v>
      </c>
      <c r="I775" s="152" t="n">
        <v>131</v>
      </c>
      <c r="J775" s="152" t="n">
        <v>0</v>
      </c>
    </row>
    <row r="776" customFormat="false" ht="15" hidden="false" customHeight="false" outlineLevel="0" collapsed="false">
      <c r="A776" s="1"/>
      <c r="B776" s="1" t="s">
        <v>694</v>
      </c>
      <c r="C776" s="152" t="n">
        <f aca="false">+D776+E776</f>
        <v>234.247</v>
      </c>
      <c r="D776" s="152" t="n">
        <f aca="false">+F776+H776+I776</f>
        <v>234.253</v>
      </c>
      <c r="E776" s="152" t="n">
        <f aca="false">+G776+J776</f>
        <v>-0.006</v>
      </c>
      <c r="F776" s="152" t="n">
        <v>178.553</v>
      </c>
      <c r="G776" s="152" t="n">
        <v>0</v>
      </c>
      <c r="H776" s="152" t="n">
        <v>28.7</v>
      </c>
      <c r="I776" s="152" t="n">
        <v>27</v>
      </c>
      <c r="J776" s="152" t="n">
        <v>-0.006</v>
      </c>
    </row>
    <row r="777" customFormat="false" ht="15" hidden="false" customHeight="false" outlineLevel="0" collapsed="false">
      <c r="A777" s="1"/>
      <c r="B777" s="1" t="s">
        <v>695</v>
      </c>
      <c r="C777" s="152" t="n">
        <f aca="false">+D777+E777</f>
        <v>0</v>
      </c>
      <c r="D777" s="152" t="n">
        <f aca="false">+F777+H777+I777</f>
        <v>0</v>
      </c>
      <c r="E777" s="152" t="n">
        <f aca="false">+G777+J777</f>
        <v>0</v>
      </c>
      <c r="F777" s="152" t="n">
        <v>0</v>
      </c>
      <c r="G777" s="152" t="n">
        <v>0</v>
      </c>
      <c r="H777" s="152" t="n">
        <v>0</v>
      </c>
      <c r="I777" s="152" t="n">
        <v>0</v>
      </c>
      <c r="J777" s="152" t="n">
        <v>0</v>
      </c>
    </row>
    <row r="778" customFormat="false" ht="15.6" hidden="false" customHeight="false" outlineLevel="0" collapsed="false">
      <c r="A778" s="1"/>
      <c r="B778" s="1"/>
      <c r="C778" s="152"/>
      <c r="D778" s="152"/>
      <c r="E778" s="153"/>
      <c r="F778" s="154"/>
      <c r="G778" s="154"/>
      <c r="H778" s="154"/>
      <c r="I778" s="154"/>
      <c r="J778" s="154"/>
    </row>
    <row r="779" customFormat="false" ht="15.6" hidden="false" customHeight="false" outlineLevel="0" collapsed="false">
      <c r="A779" s="11"/>
      <c r="B779" s="151" t="s">
        <v>696</v>
      </c>
      <c r="C779" s="152"/>
      <c r="D779" s="152"/>
      <c r="E779" s="152"/>
      <c r="F779" s="152"/>
      <c r="G779" s="152"/>
      <c r="H779" s="152"/>
      <c r="I779" s="152"/>
      <c r="J779" s="152"/>
    </row>
    <row r="780" customFormat="false" ht="15" hidden="false" customHeight="false" outlineLevel="0" collapsed="false">
      <c r="A780" s="1"/>
      <c r="B780" s="1" t="s">
        <v>697</v>
      </c>
      <c r="C780" s="152" t="n">
        <f aca="false">+D780+E780</f>
        <v>1808.05</v>
      </c>
      <c r="D780" s="152" t="n">
        <f aca="false">+F780+H780+I780</f>
        <v>1808.05</v>
      </c>
      <c r="E780" s="152" t="n">
        <f aca="false">+G780+J780</f>
        <v>0</v>
      </c>
      <c r="F780" s="152" t="n">
        <v>1087.272</v>
      </c>
      <c r="G780" s="152" t="n">
        <v>0</v>
      </c>
      <c r="H780" s="152" t="n">
        <v>475.8</v>
      </c>
      <c r="I780" s="152" t="n">
        <v>244.978</v>
      </c>
      <c r="J780" s="152" t="n">
        <v>0</v>
      </c>
    </row>
    <row r="781" customFormat="false" ht="15" hidden="false" customHeight="false" outlineLevel="0" collapsed="false">
      <c r="A781" s="1"/>
      <c r="B781" s="1" t="s">
        <v>698</v>
      </c>
      <c r="C781" s="152" t="n">
        <f aca="false">+D781+E781</f>
        <v>1286.207</v>
      </c>
      <c r="D781" s="152" t="n">
        <f aca="false">+F781+H781+I781</f>
        <v>1286.207</v>
      </c>
      <c r="E781" s="152" t="n">
        <f aca="false">+G781+J781</f>
        <v>0</v>
      </c>
      <c r="F781" s="152" t="n">
        <v>771.007</v>
      </c>
      <c r="G781" s="152" t="n">
        <v>0</v>
      </c>
      <c r="H781" s="152" t="n">
        <v>301.2</v>
      </c>
      <c r="I781" s="152" t="n">
        <v>214</v>
      </c>
      <c r="J781" s="152" t="n">
        <v>0</v>
      </c>
    </row>
    <row r="782" customFormat="false" ht="15" hidden="false" customHeight="false" outlineLevel="0" collapsed="false">
      <c r="A782" s="1"/>
      <c r="B782" s="1" t="s">
        <v>699</v>
      </c>
      <c r="C782" s="152" t="n">
        <f aca="false">+D782+E782</f>
        <v>-6000</v>
      </c>
      <c r="D782" s="152" t="n">
        <f aca="false">+F782+H782+I782</f>
        <v>0</v>
      </c>
      <c r="E782" s="152" t="n">
        <f aca="false">+G782+J782</f>
        <v>-6000</v>
      </c>
      <c r="F782" s="152" t="n">
        <v>0</v>
      </c>
      <c r="G782" s="152" t="n">
        <v>-6000</v>
      </c>
      <c r="H782" s="152" t="n">
        <v>0</v>
      </c>
      <c r="I782" s="152" t="n">
        <v>0</v>
      </c>
      <c r="J782" s="152" t="n">
        <v>0</v>
      </c>
    </row>
    <row r="783" customFormat="false" ht="15" hidden="false" customHeight="false" outlineLevel="0" collapsed="false">
      <c r="A783" s="1"/>
      <c r="B783" s="1" t="s">
        <v>700</v>
      </c>
      <c r="C783" s="152" t="n">
        <f aca="false">+D783+E783</f>
        <v>10347.927</v>
      </c>
      <c r="D783" s="152" t="n">
        <f aca="false">+F783+H783+I783</f>
        <v>10347.927</v>
      </c>
      <c r="E783" s="152" t="n">
        <f aca="false">+G783+J783</f>
        <v>0</v>
      </c>
      <c r="F783" s="152" t="n">
        <v>8500.127</v>
      </c>
      <c r="G783" s="152" t="n">
        <v>0</v>
      </c>
      <c r="H783" s="152" t="n">
        <v>1118.8</v>
      </c>
      <c r="I783" s="152" t="n">
        <v>729</v>
      </c>
      <c r="J783" s="152" t="n">
        <v>0</v>
      </c>
    </row>
    <row r="784" customFormat="false" ht="15" hidden="false" customHeight="false" outlineLevel="0" collapsed="false">
      <c r="A784" s="1"/>
      <c r="B784" s="1" t="s">
        <v>701</v>
      </c>
      <c r="C784" s="152" t="n">
        <f aca="false">+D784+E784</f>
        <v>2216.444</v>
      </c>
      <c r="D784" s="152" t="n">
        <f aca="false">+F784+H784+I784</f>
        <v>2216.444</v>
      </c>
      <c r="E784" s="152" t="n">
        <f aca="false">+G784+J784</f>
        <v>0</v>
      </c>
      <c r="F784" s="152" t="n">
        <v>1398.054</v>
      </c>
      <c r="G784" s="152" t="n">
        <v>0</v>
      </c>
      <c r="H784" s="152" t="n">
        <v>572.8</v>
      </c>
      <c r="I784" s="152" t="n">
        <v>245.59</v>
      </c>
      <c r="J784" s="152" t="n">
        <v>0</v>
      </c>
    </row>
    <row r="785" customFormat="false" ht="15" hidden="false" customHeight="false" outlineLevel="0" collapsed="false">
      <c r="A785" s="1"/>
      <c r="B785" s="1" t="s">
        <v>702</v>
      </c>
      <c r="C785" s="152" t="n">
        <f aca="false">+D785+E785</f>
        <v>1645.501</v>
      </c>
      <c r="D785" s="152" t="n">
        <f aca="false">+F785+H785+I785</f>
        <v>1645.501</v>
      </c>
      <c r="E785" s="152" t="n">
        <f aca="false">+G785+J785</f>
        <v>0</v>
      </c>
      <c r="F785" s="152" t="n">
        <v>984.701</v>
      </c>
      <c r="G785" s="152" t="n">
        <v>0</v>
      </c>
      <c r="H785" s="152" t="n">
        <v>341.8</v>
      </c>
      <c r="I785" s="152" t="n">
        <v>319</v>
      </c>
      <c r="J785" s="152" t="n">
        <v>0</v>
      </c>
    </row>
    <row r="786" customFormat="false" ht="15" hidden="false" customHeight="false" outlineLevel="0" collapsed="false">
      <c r="A786" s="1"/>
      <c r="B786" s="1" t="s">
        <v>703</v>
      </c>
      <c r="C786" s="152" t="n">
        <f aca="false">+D786+E786</f>
        <v>952.822</v>
      </c>
      <c r="D786" s="152" t="n">
        <f aca="false">+F786+H786+I786</f>
        <v>952.822</v>
      </c>
      <c r="E786" s="152" t="n">
        <f aca="false">+G786+J786</f>
        <v>0</v>
      </c>
      <c r="F786" s="152" t="n">
        <v>503.261</v>
      </c>
      <c r="G786" s="152" t="n">
        <v>0</v>
      </c>
      <c r="H786" s="152" t="n">
        <v>117.961</v>
      </c>
      <c r="I786" s="152" t="n">
        <v>331.6</v>
      </c>
      <c r="J786" s="152" t="n">
        <v>0</v>
      </c>
    </row>
    <row r="787" customFormat="false" ht="15" hidden="false" customHeight="false" outlineLevel="0" collapsed="false">
      <c r="A787" s="1"/>
      <c r="B787" s="1" t="s">
        <v>704</v>
      </c>
      <c r="C787" s="152" t="n">
        <f aca="false">+D787+E787</f>
        <v>2969.322</v>
      </c>
      <c r="D787" s="152" t="n">
        <f aca="false">+F787+H787+I787</f>
        <v>2969.322</v>
      </c>
      <c r="E787" s="152" t="n">
        <f aca="false">+G787+J787</f>
        <v>0</v>
      </c>
      <c r="F787" s="152" t="n">
        <v>1887.347</v>
      </c>
      <c r="G787" s="152" t="n">
        <v>0</v>
      </c>
      <c r="H787" s="152" t="n">
        <v>737.975</v>
      </c>
      <c r="I787" s="152" t="n">
        <v>344</v>
      </c>
      <c r="J787" s="152" t="n">
        <v>0</v>
      </c>
    </row>
    <row r="788" customFormat="false" ht="15" hidden="false" customHeight="false" outlineLevel="0" collapsed="false">
      <c r="A788" s="1"/>
      <c r="B788" s="1" t="s">
        <v>705</v>
      </c>
      <c r="C788" s="152" t="n">
        <f aca="false">+D788+E788</f>
        <v>-4900</v>
      </c>
      <c r="D788" s="152" t="n">
        <f aca="false">+F788+H788+I788</f>
        <v>0</v>
      </c>
      <c r="E788" s="152" t="n">
        <f aca="false">+G788+J788</f>
        <v>-4900</v>
      </c>
      <c r="F788" s="152" t="n">
        <v>0</v>
      </c>
      <c r="G788" s="152" t="n">
        <v>-4900</v>
      </c>
      <c r="H788" s="152" t="n">
        <v>0</v>
      </c>
      <c r="I788" s="152" t="n">
        <v>0</v>
      </c>
      <c r="J788" s="152" t="n">
        <v>0</v>
      </c>
    </row>
    <row r="789" customFormat="false" ht="15" hidden="false" customHeight="false" outlineLevel="0" collapsed="false">
      <c r="A789" s="1"/>
      <c r="B789" s="1" t="s">
        <v>706</v>
      </c>
      <c r="C789" s="152" t="n">
        <f aca="false">+D789+E789</f>
        <v>11009.929</v>
      </c>
      <c r="D789" s="152" t="n">
        <f aca="false">+F789+H789+I789</f>
        <v>11009.929</v>
      </c>
      <c r="E789" s="152" t="n">
        <f aca="false">+G789+J789</f>
        <v>0</v>
      </c>
      <c r="F789" s="152" t="n">
        <v>6165.453</v>
      </c>
      <c r="G789" s="152" t="n">
        <v>0</v>
      </c>
      <c r="H789" s="152" t="n">
        <v>3602.514</v>
      </c>
      <c r="I789" s="152" t="n">
        <v>1241.962</v>
      </c>
      <c r="J789" s="152" t="n">
        <v>0</v>
      </c>
    </row>
    <row r="790" customFormat="false" ht="15" hidden="false" customHeight="false" outlineLevel="0" collapsed="false">
      <c r="A790" s="1"/>
      <c r="B790" s="1" t="s">
        <v>707</v>
      </c>
      <c r="C790" s="152" t="n">
        <f aca="false">+D790+E790</f>
        <v>4557.326</v>
      </c>
      <c r="D790" s="152" t="n">
        <f aca="false">+F790+H790+I790</f>
        <v>4557.326</v>
      </c>
      <c r="E790" s="152" t="n">
        <f aca="false">+G790+J790</f>
        <v>0</v>
      </c>
      <c r="F790" s="152" t="n">
        <v>3411.336</v>
      </c>
      <c r="G790" s="152" t="n">
        <v>0</v>
      </c>
      <c r="H790" s="152" t="n">
        <v>809</v>
      </c>
      <c r="I790" s="152" t="n">
        <v>336.99</v>
      </c>
      <c r="J790" s="152" t="n">
        <v>0</v>
      </c>
    </row>
    <row r="791" customFormat="false" ht="15.6" hidden="false" customHeight="false" outlineLevel="0" collapsed="false">
      <c r="A791" s="1"/>
      <c r="B791" s="1"/>
      <c r="C791" s="152"/>
      <c r="D791" s="152"/>
      <c r="E791" s="153"/>
      <c r="F791" s="154"/>
      <c r="G791" s="154"/>
      <c r="H791" s="154"/>
      <c r="I791" s="154"/>
      <c r="J791" s="154"/>
    </row>
    <row r="792" customFormat="false" ht="15.6" hidden="false" customHeight="false" outlineLevel="0" collapsed="false">
      <c r="A792" s="11"/>
      <c r="B792" s="151" t="s">
        <v>708</v>
      </c>
      <c r="C792" s="152"/>
      <c r="D792" s="152"/>
      <c r="E792" s="152"/>
      <c r="F792" s="152"/>
      <c r="G792" s="152"/>
      <c r="H792" s="152"/>
      <c r="I792" s="152"/>
      <c r="J792" s="152"/>
    </row>
    <row r="793" customFormat="false" ht="15" hidden="false" customHeight="false" outlineLevel="0" collapsed="false">
      <c r="A793" s="1"/>
      <c r="B793" s="1" t="s">
        <v>709</v>
      </c>
      <c r="C793" s="152" t="n">
        <f aca="false">+D793+E793</f>
        <v>2523.725</v>
      </c>
      <c r="D793" s="152" t="n">
        <f aca="false">+F793+H793+I793</f>
        <v>2523.725</v>
      </c>
      <c r="E793" s="152" t="n">
        <f aca="false">+G793+J793</f>
        <v>0</v>
      </c>
      <c r="F793" s="152" t="n">
        <v>1709.325</v>
      </c>
      <c r="G793" s="152" t="n">
        <v>0</v>
      </c>
      <c r="H793" s="152" t="n">
        <v>515.4</v>
      </c>
      <c r="I793" s="152" t="n">
        <v>299</v>
      </c>
      <c r="J793" s="152" t="n">
        <v>0</v>
      </c>
    </row>
    <row r="794" customFormat="false" ht="15" hidden="false" customHeight="false" outlineLevel="0" collapsed="false">
      <c r="A794" s="1"/>
      <c r="B794" s="1" t="s">
        <v>710</v>
      </c>
      <c r="C794" s="152" t="n">
        <f aca="false">+D794+E794</f>
        <v>6956.808</v>
      </c>
      <c r="D794" s="152" t="n">
        <f aca="false">+F794+H794+I794</f>
        <v>6956.808</v>
      </c>
      <c r="E794" s="152" t="n">
        <f aca="false">+G794+J794</f>
        <v>0</v>
      </c>
      <c r="F794" s="152" t="n">
        <v>5081.518</v>
      </c>
      <c r="G794" s="152" t="n">
        <v>0</v>
      </c>
      <c r="H794" s="152" t="n">
        <v>831.8</v>
      </c>
      <c r="I794" s="152" t="n">
        <v>1043.49</v>
      </c>
      <c r="J794" s="152" t="n">
        <v>0</v>
      </c>
    </row>
    <row r="795" customFormat="false" ht="15" hidden="false" customHeight="false" outlineLevel="0" collapsed="false">
      <c r="A795" s="1"/>
      <c r="B795" s="1" t="s">
        <v>711</v>
      </c>
      <c r="C795" s="152" t="n">
        <f aca="false">+D795+E795</f>
        <v>1703.577</v>
      </c>
      <c r="D795" s="152" t="n">
        <f aca="false">+F795+H795+I795</f>
        <v>1703.577</v>
      </c>
      <c r="E795" s="152" t="n">
        <f aca="false">+G795+J795</f>
        <v>0</v>
      </c>
      <c r="F795" s="152" t="n">
        <v>1363.744</v>
      </c>
      <c r="G795" s="152" t="n">
        <v>0</v>
      </c>
      <c r="H795" s="152" t="n">
        <v>164.28</v>
      </c>
      <c r="I795" s="152" t="n">
        <v>175.553</v>
      </c>
      <c r="J795" s="152" t="n">
        <v>0</v>
      </c>
    </row>
    <row r="796" customFormat="false" ht="15" hidden="false" customHeight="false" outlineLevel="0" collapsed="false">
      <c r="A796" s="1"/>
      <c r="B796" s="1" t="s">
        <v>712</v>
      </c>
      <c r="C796" s="152" t="n">
        <f aca="false">+D796+E796</f>
        <v>6419.117</v>
      </c>
      <c r="D796" s="152" t="n">
        <f aca="false">+F796+H796+I796</f>
        <v>6419.117</v>
      </c>
      <c r="E796" s="152" t="n">
        <f aca="false">+G796+J796</f>
        <v>0</v>
      </c>
      <c r="F796" s="152" t="n">
        <v>5043.553</v>
      </c>
      <c r="G796" s="152" t="n">
        <v>0</v>
      </c>
      <c r="H796" s="152" t="n">
        <v>888.564</v>
      </c>
      <c r="I796" s="152" t="n">
        <v>487</v>
      </c>
      <c r="J796" s="152" t="n">
        <v>0</v>
      </c>
    </row>
    <row r="797" customFormat="false" ht="15" hidden="false" customHeight="false" outlineLevel="0" collapsed="false">
      <c r="A797" s="1"/>
      <c r="B797" s="1" t="s">
        <v>713</v>
      </c>
      <c r="C797" s="152" t="n">
        <f aca="false">+D797+E797</f>
        <v>8279.92</v>
      </c>
      <c r="D797" s="152" t="n">
        <f aca="false">+F797+H797+I797</f>
        <v>8279.92</v>
      </c>
      <c r="E797" s="152" t="n">
        <f aca="false">+G797+J797</f>
        <v>0</v>
      </c>
      <c r="F797" s="152" t="n">
        <v>5586.822</v>
      </c>
      <c r="G797" s="152" t="n">
        <v>0</v>
      </c>
      <c r="H797" s="152" t="n">
        <v>2102.35</v>
      </c>
      <c r="I797" s="152" t="n">
        <v>590.748</v>
      </c>
      <c r="J797" s="152" t="n">
        <v>0</v>
      </c>
    </row>
    <row r="798" customFormat="false" ht="15.6" hidden="false" customHeight="false" outlineLevel="0" collapsed="false">
      <c r="A798" s="1"/>
      <c r="B798" s="1"/>
      <c r="C798" s="152"/>
      <c r="D798" s="152"/>
      <c r="E798" s="153"/>
      <c r="F798" s="154"/>
      <c r="G798" s="154"/>
      <c r="H798" s="154"/>
      <c r="I798" s="154"/>
      <c r="J798" s="154"/>
    </row>
    <row r="799" customFormat="false" ht="15.6" hidden="false" customHeight="false" outlineLevel="0" collapsed="false">
      <c r="A799" s="11"/>
      <c r="B799" s="151" t="s">
        <v>714</v>
      </c>
      <c r="C799" s="152"/>
      <c r="D799" s="152"/>
      <c r="E799" s="152"/>
      <c r="F799" s="152"/>
      <c r="G799" s="152"/>
      <c r="H799" s="152"/>
      <c r="I799" s="152"/>
      <c r="J799" s="152"/>
    </row>
    <row r="800" customFormat="false" ht="15" hidden="false" customHeight="false" outlineLevel="0" collapsed="false">
      <c r="A800" s="1"/>
      <c r="B800" s="1" t="s">
        <v>715</v>
      </c>
      <c r="C800" s="152" t="n">
        <f aca="false">+D800+E800</f>
        <v>6422.07</v>
      </c>
      <c r="D800" s="152" t="n">
        <f aca="false">+F800+H800+I800</f>
        <v>6422.07</v>
      </c>
      <c r="E800" s="152" t="n">
        <f aca="false">+G800+J800</f>
        <v>0</v>
      </c>
      <c r="F800" s="152" t="n">
        <v>4780.405</v>
      </c>
      <c r="G800" s="152" t="n">
        <v>0</v>
      </c>
      <c r="H800" s="152" t="n">
        <v>1095.665</v>
      </c>
      <c r="I800" s="152" t="n">
        <v>546</v>
      </c>
      <c r="J800" s="152" t="n">
        <v>0</v>
      </c>
    </row>
    <row r="801" customFormat="false" ht="15" hidden="false" customHeight="false" outlineLevel="0" collapsed="false">
      <c r="A801" s="1"/>
      <c r="B801" s="3" t="s">
        <v>716</v>
      </c>
      <c r="C801" s="152" t="n">
        <f aca="false">+D801+E801</f>
        <v>1685.123</v>
      </c>
      <c r="D801" s="152" t="n">
        <f aca="false">+F801+H801+I801</f>
        <v>1685.123</v>
      </c>
      <c r="E801" s="152" t="n">
        <f aca="false">+G801+J801</f>
        <v>0</v>
      </c>
      <c r="F801" s="152" t="n">
        <v>1206.323</v>
      </c>
      <c r="G801" s="152" t="n">
        <v>0</v>
      </c>
      <c r="H801" s="152" t="n">
        <v>134.8</v>
      </c>
      <c r="I801" s="152" t="n">
        <v>344</v>
      </c>
      <c r="J801" s="152" t="n">
        <v>0</v>
      </c>
    </row>
    <row r="802" customFormat="false" ht="15" hidden="false" customHeight="false" outlineLevel="0" collapsed="false">
      <c r="A802" s="1"/>
      <c r="B802" s="1" t="s">
        <v>717</v>
      </c>
      <c r="C802" s="152" t="n">
        <f aca="false">+D802+E802</f>
        <v>1915.872</v>
      </c>
      <c r="D802" s="152" t="n">
        <f aca="false">+F802+H802+I802</f>
        <v>1915.872</v>
      </c>
      <c r="E802" s="152" t="n">
        <f aca="false">+G802+J802</f>
        <v>0</v>
      </c>
      <c r="F802" s="152" t="n">
        <v>1392.097</v>
      </c>
      <c r="G802" s="152" t="n">
        <v>0</v>
      </c>
      <c r="H802" s="152" t="n">
        <v>355.775</v>
      </c>
      <c r="I802" s="152" t="n">
        <v>168</v>
      </c>
      <c r="J802" s="152" t="n">
        <v>0</v>
      </c>
    </row>
    <row r="803" customFormat="false" ht="15" hidden="false" customHeight="false" outlineLevel="0" collapsed="false">
      <c r="A803" s="1"/>
      <c r="B803" s="1" t="s">
        <v>718</v>
      </c>
      <c r="C803" s="152" t="n">
        <f aca="false">+D803+E803</f>
        <v>709.435</v>
      </c>
      <c r="D803" s="152" t="n">
        <f aca="false">+F803+H803+I803</f>
        <v>709.435</v>
      </c>
      <c r="E803" s="152" t="n">
        <f aca="false">+G803+J803</f>
        <v>0</v>
      </c>
      <c r="F803" s="152" t="n">
        <v>493.135</v>
      </c>
      <c r="G803" s="152" t="n">
        <v>0</v>
      </c>
      <c r="H803" s="152" t="n">
        <v>35.3</v>
      </c>
      <c r="I803" s="152" t="n">
        <v>181</v>
      </c>
      <c r="J803" s="152" t="n">
        <v>0</v>
      </c>
    </row>
    <row r="804" customFormat="false" ht="15" hidden="false" customHeight="false" outlineLevel="0" collapsed="false">
      <c r="A804" s="1"/>
      <c r="B804" s="1" t="s">
        <v>719</v>
      </c>
      <c r="C804" s="152" t="n">
        <f aca="false">+D804+E804</f>
        <v>2387.505</v>
      </c>
      <c r="D804" s="152" t="n">
        <f aca="false">+F804+H804+I804</f>
        <v>2387.505</v>
      </c>
      <c r="E804" s="152" t="n">
        <f aca="false">+G804+J804</f>
        <v>0</v>
      </c>
      <c r="F804" s="152" t="n">
        <v>1961.859</v>
      </c>
      <c r="G804" s="152" t="n">
        <v>0</v>
      </c>
      <c r="H804" s="152" t="n">
        <v>159.646</v>
      </c>
      <c r="I804" s="152" t="n">
        <v>266</v>
      </c>
      <c r="J804" s="152" t="n">
        <v>0</v>
      </c>
    </row>
    <row r="805" customFormat="false" ht="15" hidden="false" customHeight="false" outlineLevel="0" collapsed="false">
      <c r="A805" s="1"/>
      <c r="B805" s="1" t="s">
        <v>720</v>
      </c>
      <c r="C805" s="152" t="n">
        <f aca="false">+D805+E805</f>
        <v>3122.544</v>
      </c>
      <c r="D805" s="152" t="n">
        <f aca="false">+F805+H805+I805</f>
        <v>3122.544</v>
      </c>
      <c r="E805" s="152" t="n">
        <f aca="false">+G805+J805</f>
        <v>0</v>
      </c>
      <c r="F805" s="152" t="n">
        <v>2244.993</v>
      </c>
      <c r="G805" s="152" t="n">
        <v>0</v>
      </c>
      <c r="H805" s="152" t="n">
        <v>514.551</v>
      </c>
      <c r="I805" s="152" t="n">
        <v>363</v>
      </c>
      <c r="J805" s="152" t="n">
        <v>0</v>
      </c>
    </row>
    <row r="806" customFormat="false" ht="15" hidden="false" customHeight="false" outlineLevel="0" collapsed="false">
      <c r="A806" s="1"/>
      <c r="B806" s="1" t="s">
        <v>721</v>
      </c>
      <c r="C806" s="152" t="n">
        <f aca="false">+D806+E806</f>
        <v>2197.179</v>
      </c>
      <c r="D806" s="152" t="n">
        <f aca="false">+F806+H806+I806</f>
        <v>2197.179</v>
      </c>
      <c r="E806" s="152" t="n">
        <f aca="false">+G806+J806</f>
        <v>0</v>
      </c>
      <c r="F806" s="152" t="n">
        <v>1565.979</v>
      </c>
      <c r="G806" s="152" t="n">
        <v>0</v>
      </c>
      <c r="H806" s="152" t="n">
        <v>499.228</v>
      </c>
      <c r="I806" s="152" t="n">
        <v>131.972</v>
      </c>
      <c r="J806" s="152" t="n">
        <v>0</v>
      </c>
    </row>
    <row r="807" customFormat="false" ht="15" hidden="false" customHeight="false" outlineLevel="0" collapsed="false">
      <c r="A807" s="1"/>
      <c r="B807" s="1" t="s">
        <v>722</v>
      </c>
      <c r="C807" s="152" t="n">
        <f aca="false">+D807+E807</f>
        <v>1771.689</v>
      </c>
      <c r="D807" s="152" t="n">
        <f aca="false">+F807+H807+I807</f>
        <v>1771.689</v>
      </c>
      <c r="E807" s="152" t="n">
        <f aca="false">+G807+J807</f>
        <v>0</v>
      </c>
      <c r="F807" s="152" t="n">
        <v>1407.921</v>
      </c>
      <c r="G807" s="152" t="n">
        <v>0</v>
      </c>
      <c r="H807" s="152" t="n">
        <v>119.893</v>
      </c>
      <c r="I807" s="152" t="n">
        <v>243.875</v>
      </c>
      <c r="J807" s="152" t="n">
        <v>0</v>
      </c>
    </row>
    <row r="808" customFormat="false" ht="15" hidden="false" customHeight="false" outlineLevel="0" collapsed="false">
      <c r="A808" s="1"/>
      <c r="B808" s="1" t="s">
        <v>723</v>
      </c>
      <c r="C808" s="152" t="n">
        <f aca="false">+D808+E808</f>
        <v>2644.549</v>
      </c>
      <c r="D808" s="152" t="n">
        <f aca="false">+F808+H808+I808</f>
        <v>2644.549</v>
      </c>
      <c r="E808" s="152" t="n">
        <f aca="false">+G808+J808</f>
        <v>0</v>
      </c>
      <c r="F808" s="152" t="n">
        <v>1908.849</v>
      </c>
      <c r="G808" s="152" t="n">
        <v>0</v>
      </c>
      <c r="H808" s="152" t="n">
        <v>423.7</v>
      </c>
      <c r="I808" s="152" t="n">
        <v>312</v>
      </c>
      <c r="J808" s="152" t="n">
        <v>0</v>
      </c>
    </row>
    <row r="809" customFormat="false" ht="15" hidden="false" customHeight="false" outlineLevel="0" collapsed="false">
      <c r="A809" s="1"/>
      <c r="B809" s="1" t="s">
        <v>724</v>
      </c>
      <c r="C809" s="152" t="n">
        <f aca="false">+D809+E809</f>
        <v>4128.916</v>
      </c>
      <c r="D809" s="152" t="n">
        <f aca="false">+F809+H809+I809</f>
        <v>4128.916</v>
      </c>
      <c r="E809" s="152" t="n">
        <f aca="false">+G809+J809</f>
        <v>0</v>
      </c>
      <c r="F809" s="152" t="n">
        <v>2218.519</v>
      </c>
      <c r="G809" s="152" t="n">
        <v>0</v>
      </c>
      <c r="H809" s="152" t="n">
        <v>555.397</v>
      </c>
      <c r="I809" s="152" t="n">
        <v>1355</v>
      </c>
      <c r="J809" s="152" t="n">
        <v>0</v>
      </c>
    </row>
    <row r="810" customFormat="false" ht="15" hidden="false" customHeight="false" outlineLevel="0" collapsed="false">
      <c r="A810" s="1"/>
      <c r="B810" s="1" t="s">
        <v>725</v>
      </c>
      <c r="C810" s="152" t="n">
        <f aca="false">+D810+E810</f>
        <v>11200.164</v>
      </c>
      <c r="D810" s="152" t="n">
        <f aca="false">+F810+H810+I810</f>
        <v>11200.164</v>
      </c>
      <c r="E810" s="152" t="n">
        <f aca="false">+G810+J810</f>
        <v>0</v>
      </c>
      <c r="F810" s="152" t="n">
        <v>9438.109</v>
      </c>
      <c r="G810" s="152" t="n">
        <v>0</v>
      </c>
      <c r="H810" s="152" t="n">
        <v>908.055</v>
      </c>
      <c r="I810" s="152" t="n">
        <v>854</v>
      </c>
      <c r="J810" s="152" t="n">
        <v>0</v>
      </c>
    </row>
    <row r="811" customFormat="false" ht="15.6" hidden="false" customHeight="false" outlineLevel="0" collapsed="false">
      <c r="A811" s="1"/>
      <c r="B811" s="1"/>
      <c r="C811" s="152"/>
      <c r="D811" s="152"/>
      <c r="E811" s="153"/>
      <c r="F811" s="154"/>
      <c r="G811" s="154"/>
      <c r="H811" s="154"/>
      <c r="I811" s="154"/>
      <c r="J811" s="154"/>
    </row>
    <row r="812" customFormat="false" ht="15.6" hidden="false" customHeight="false" outlineLevel="0" collapsed="false">
      <c r="A812" s="11"/>
      <c r="B812" s="151" t="s">
        <v>726</v>
      </c>
      <c r="C812" s="152"/>
      <c r="D812" s="152"/>
      <c r="E812" s="152"/>
      <c r="F812" s="152"/>
      <c r="G812" s="152"/>
      <c r="H812" s="152"/>
      <c r="I812" s="152"/>
      <c r="J812" s="152"/>
    </row>
    <row r="813" customFormat="false" ht="15" hidden="false" customHeight="false" outlineLevel="0" collapsed="false">
      <c r="A813" s="1"/>
      <c r="B813" s="1" t="s">
        <v>727</v>
      </c>
      <c r="C813" s="152" t="n">
        <f aca="false">+D813+E813</f>
        <v>2918.811</v>
      </c>
      <c r="D813" s="152" t="n">
        <f aca="false">+F813+H813+I813</f>
        <v>2918.811</v>
      </c>
      <c r="E813" s="152" t="n">
        <f aca="false">+G813+J813</f>
        <v>0</v>
      </c>
      <c r="F813" s="152" t="n">
        <v>1927.69</v>
      </c>
      <c r="G813" s="152" t="n">
        <v>0</v>
      </c>
      <c r="H813" s="152" t="n">
        <v>444.1</v>
      </c>
      <c r="I813" s="152" t="n">
        <v>547.021</v>
      </c>
      <c r="J813" s="152" t="n">
        <v>0</v>
      </c>
    </row>
    <row r="814" customFormat="false" ht="15" hidden="false" customHeight="false" outlineLevel="0" collapsed="false">
      <c r="A814" s="1"/>
      <c r="B814" s="1" t="s">
        <v>728</v>
      </c>
      <c r="C814" s="152" t="n">
        <f aca="false">+D814+E814</f>
        <v>2635.705</v>
      </c>
      <c r="D814" s="152" t="n">
        <f aca="false">+F814+H814+I814</f>
        <v>2635.705</v>
      </c>
      <c r="E814" s="152" t="n">
        <f aca="false">+G814+J814</f>
        <v>0</v>
      </c>
      <c r="F814" s="152" t="n">
        <v>2102.168</v>
      </c>
      <c r="G814" s="152" t="n">
        <v>0</v>
      </c>
      <c r="H814" s="152" t="n">
        <v>352.537</v>
      </c>
      <c r="I814" s="152" t="n">
        <v>181</v>
      </c>
      <c r="J814" s="152" t="n">
        <v>0</v>
      </c>
    </row>
    <row r="815" customFormat="false" ht="15" hidden="false" customHeight="false" outlineLevel="0" collapsed="false">
      <c r="A815" s="1"/>
      <c r="B815" s="1" t="s">
        <v>729</v>
      </c>
      <c r="C815" s="152" t="n">
        <f aca="false">+D815+E815</f>
        <v>2210.777</v>
      </c>
      <c r="D815" s="152" t="n">
        <f aca="false">+F815+H815+I815</f>
        <v>2210.777</v>
      </c>
      <c r="E815" s="152" t="n">
        <f aca="false">+G815+J815</f>
        <v>0</v>
      </c>
      <c r="F815" s="152" t="n">
        <v>1578.977</v>
      </c>
      <c r="G815" s="152" t="n">
        <v>0</v>
      </c>
      <c r="H815" s="152" t="n">
        <v>422.8</v>
      </c>
      <c r="I815" s="152" t="n">
        <v>209</v>
      </c>
      <c r="J815" s="152" t="n">
        <v>0</v>
      </c>
    </row>
    <row r="816" customFormat="false" ht="15" hidden="false" customHeight="false" outlineLevel="0" collapsed="false">
      <c r="A816" s="1"/>
      <c r="B816" s="1" t="s">
        <v>730</v>
      </c>
      <c r="C816" s="152" t="n">
        <f aca="false">+D816+E816</f>
        <v>3295.908</v>
      </c>
      <c r="D816" s="152" t="n">
        <f aca="false">+F816+H816+I816</f>
        <v>3310.936</v>
      </c>
      <c r="E816" s="152" t="n">
        <f aca="false">+G816+J816</f>
        <v>-15.028</v>
      </c>
      <c r="F816" s="152" t="n">
        <v>2468.307</v>
      </c>
      <c r="G816" s="152" t="n">
        <v>0</v>
      </c>
      <c r="H816" s="152" t="n">
        <v>582.629</v>
      </c>
      <c r="I816" s="152" t="n">
        <v>260</v>
      </c>
      <c r="J816" s="152" t="n">
        <v>-15.028</v>
      </c>
    </row>
    <row r="817" customFormat="false" ht="15" hidden="false" customHeight="false" outlineLevel="0" collapsed="false">
      <c r="A817" s="1"/>
      <c r="B817" s="1" t="s">
        <v>731</v>
      </c>
      <c r="C817" s="152" t="n">
        <f aca="false">+D817+E817</f>
        <v>1899.901</v>
      </c>
      <c r="D817" s="152" t="n">
        <f aca="false">+F817+H817+I817</f>
        <v>1899.901</v>
      </c>
      <c r="E817" s="152" t="n">
        <f aca="false">+G817+J817</f>
        <v>0</v>
      </c>
      <c r="F817" s="152" t="n">
        <v>1271.201</v>
      </c>
      <c r="G817" s="152" t="n">
        <v>0</v>
      </c>
      <c r="H817" s="152" t="n">
        <v>487.7</v>
      </c>
      <c r="I817" s="152" t="n">
        <v>141</v>
      </c>
      <c r="J817" s="152" t="n">
        <v>0</v>
      </c>
    </row>
    <row r="818" customFormat="false" ht="15" hidden="false" customHeight="false" outlineLevel="0" collapsed="false">
      <c r="A818" s="1"/>
      <c r="B818" s="1" t="s">
        <v>732</v>
      </c>
      <c r="C818" s="152" t="n">
        <f aca="false">+D818+E818</f>
        <v>2181.913</v>
      </c>
      <c r="D818" s="152" t="n">
        <f aca="false">+F818+H818+I818</f>
        <v>2181.913</v>
      </c>
      <c r="E818" s="152" t="n">
        <f aca="false">+G818+J818</f>
        <v>0</v>
      </c>
      <c r="F818" s="152" t="n">
        <v>1652.056</v>
      </c>
      <c r="G818" s="152" t="n">
        <v>0</v>
      </c>
      <c r="H818" s="152" t="n">
        <v>398.871</v>
      </c>
      <c r="I818" s="152" t="n">
        <v>130.986</v>
      </c>
      <c r="J818" s="152" t="n">
        <v>0</v>
      </c>
    </row>
    <row r="819" customFormat="false" ht="15" hidden="false" customHeight="false" outlineLevel="0" collapsed="false">
      <c r="A819" s="1"/>
      <c r="B819" s="1" t="s">
        <v>733</v>
      </c>
      <c r="C819" s="152" t="n">
        <f aca="false">+D819+E819</f>
        <v>4026.326</v>
      </c>
      <c r="D819" s="152" t="n">
        <f aca="false">+F819+H819+I819</f>
        <v>4026.326</v>
      </c>
      <c r="E819" s="152" t="n">
        <f aca="false">+G819+J819</f>
        <v>0</v>
      </c>
      <c r="F819" s="152" t="n">
        <v>3003.076</v>
      </c>
      <c r="G819" s="152" t="n">
        <v>0</v>
      </c>
      <c r="H819" s="152" t="n">
        <v>777.3</v>
      </c>
      <c r="I819" s="152" t="n">
        <v>245.95</v>
      </c>
      <c r="J819" s="152" t="n">
        <v>0</v>
      </c>
    </row>
    <row r="820" customFormat="false" ht="15" hidden="false" customHeight="false" outlineLevel="0" collapsed="false">
      <c r="A820" s="1"/>
      <c r="B820" s="1" t="s">
        <v>734</v>
      </c>
      <c r="C820" s="152" t="n">
        <f aca="false">+D820+E820</f>
        <v>1684.596</v>
      </c>
      <c r="D820" s="152" t="n">
        <f aca="false">+F820+H820+I820</f>
        <v>1684.713</v>
      </c>
      <c r="E820" s="152" t="n">
        <f aca="false">+G820+J820</f>
        <v>-0.117</v>
      </c>
      <c r="F820" s="152" t="n">
        <v>1216.213</v>
      </c>
      <c r="G820" s="152" t="n">
        <v>0</v>
      </c>
      <c r="H820" s="152" t="n">
        <v>313.5</v>
      </c>
      <c r="I820" s="152" t="n">
        <v>155</v>
      </c>
      <c r="J820" s="152" t="n">
        <v>-0.117</v>
      </c>
    </row>
    <row r="821" customFormat="false" ht="15" hidden="false" customHeight="false" outlineLevel="0" collapsed="false">
      <c r="A821" s="1"/>
      <c r="B821" s="1" t="s">
        <v>735</v>
      </c>
      <c r="C821" s="152" t="n">
        <f aca="false">+D821+E821</f>
        <v>1947.319</v>
      </c>
      <c r="D821" s="152" t="n">
        <f aca="false">+F821+H821+I821</f>
        <v>1947.319</v>
      </c>
      <c r="E821" s="152" t="n">
        <f aca="false">+G821+J821</f>
        <v>0</v>
      </c>
      <c r="F821" s="152" t="n">
        <v>1576.381</v>
      </c>
      <c r="G821" s="152" t="n">
        <v>0</v>
      </c>
      <c r="H821" s="152" t="n">
        <v>213.938</v>
      </c>
      <c r="I821" s="152" t="n">
        <v>157</v>
      </c>
      <c r="J821" s="152" t="n">
        <v>0</v>
      </c>
    </row>
    <row r="822" customFormat="false" ht="15" hidden="false" customHeight="false" outlineLevel="0" collapsed="false">
      <c r="A822" s="1"/>
      <c r="B822" s="1" t="s">
        <v>736</v>
      </c>
      <c r="C822" s="152" t="n">
        <f aca="false">+D822+E822</f>
        <v>12908.228</v>
      </c>
      <c r="D822" s="152" t="n">
        <f aca="false">+F822+H822+I822</f>
        <v>12908.228</v>
      </c>
      <c r="E822" s="152" t="n">
        <f aca="false">+G822+J822</f>
        <v>0</v>
      </c>
      <c r="F822" s="152" t="n">
        <v>8764.953</v>
      </c>
      <c r="G822" s="152" t="n">
        <v>0</v>
      </c>
      <c r="H822" s="152" t="n">
        <v>2334.775</v>
      </c>
      <c r="I822" s="152" t="n">
        <v>1808.5</v>
      </c>
      <c r="J822" s="152" t="n">
        <v>0</v>
      </c>
    </row>
    <row r="823" customFormat="false" ht="15.6" hidden="false" customHeight="false" outlineLevel="0" collapsed="false">
      <c r="A823" s="1"/>
      <c r="B823" s="1"/>
      <c r="C823" s="152"/>
      <c r="D823" s="152"/>
      <c r="E823" s="153"/>
      <c r="F823" s="154"/>
      <c r="G823" s="154"/>
      <c r="H823" s="154"/>
      <c r="I823" s="154"/>
      <c r="J823" s="154"/>
    </row>
    <row r="824" customFormat="false" ht="15.6" hidden="false" customHeight="false" outlineLevel="0" collapsed="false">
      <c r="A824" s="11"/>
      <c r="B824" s="151" t="s">
        <v>737</v>
      </c>
      <c r="C824" s="152"/>
      <c r="D824" s="152"/>
      <c r="E824" s="152"/>
      <c r="F824" s="152"/>
      <c r="G824" s="152"/>
      <c r="H824" s="152"/>
      <c r="I824" s="152"/>
      <c r="J824" s="152"/>
    </row>
    <row r="825" customFormat="false" ht="15" hidden="false" customHeight="false" outlineLevel="0" collapsed="false">
      <c r="A825" s="1"/>
      <c r="B825" s="1" t="s">
        <v>738</v>
      </c>
      <c r="C825" s="152" t="n">
        <f aca="false">+D825+E825</f>
        <v>1742.165</v>
      </c>
      <c r="D825" s="152" t="n">
        <f aca="false">+F825+H825+I825</f>
        <v>1742.165</v>
      </c>
      <c r="E825" s="152" t="n">
        <f aca="false">+G825+J825</f>
        <v>0</v>
      </c>
      <c r="F825" s="152" t="n">
        <v>1213.365</v>
      </c>
      <c r="G825" s="152" t="n">
        <v>0</v>
      </c>
      <c r="H825" s="152" t="n">
        <v>267.8</v>
      </c>
      <c r="I825" s="152" t="n">
        <v>261</v>
      </c>
      <c r="J825" s="152" t="n">
        <v>0</v>
      </c>
    </row>
    <row r="826" customFormat="false" ht="15" hidden="false" customHeight="false" outlineLevel="0" collapsed="false">
      <c r="A826" s="1"/>
      <c r="B826" s="1" t="s">
        <v>739</v>
      </c>
      <c r="C826" s="152" t="n">
        <f aca="false">+D826+E826</f>
        <v>3893.076</v>
      </c>
      <c r="D826" s="152" t="n">
        <f aca="false">+F826+H826+I826</f>
        <v>3893.076</v>
      </c>
      <c r="E826" s="152" t="n">
        <f aca="false">+G826+J826</f>
        <v>0</v>
      </c>
      <c r="F826" s="152" t="n">
        <v>2715.877</v>
      </c>
      <c r="G826" s="152" t="n">
        <v>0</v>
      </c>
      <c r="H826" s="152" t="n">
        <v>822.6</v>
      </c>
      <c r="I826" s="152" t="n">
        <v>354.599</v>
      </c>
      <c r="J826" s="152" t="n">
        <v>0</v>
      </c>
    </row>
    <row r="827" customFormat="false" ht="15" hidden="false" customHeight="false" outlineLevel="0" collapsed="false">
      <c r="A827" s="1"/>
      <c r="B827" s="1" t="s">
        <v>740</v>
      </c>
      <c r="C827" s="152" t="n">
        <f aca="false">+D827+E827</f>
        <v>3501.862</v>
      </c>
      <c r="D827" s="152" t="n">
        <f aca="false">+F827+H827+I827</f>
        <v>3501.862</v>
      </c>
      <c r="E827" s="152" t="n">
        <f aca="false">+G827+J827</f>
        <v>0</v>
      </c>
      <c r="F827" s="152" t="n">
        <v>2129.362</v>
      </c>
      <c r="G827" s="152" t="n">
        <v>0</v>
      </c>
      <c r="H827" s="152" t="n">
        <v>949.5</v>
      </c>
      <c r="I827" s="152" t="n">
        <v>423</v>
      </c>
      <c r="J827" s="152" t="n">
        <v>0</v>
      </c>
    </row>
    <row r="828" customFormat="false" ht="15" hidden="false" customHeight="false" outlineLevel="0" collapsed="false">
      <c r="A828" s="1"/>
      <c r="B828" s="1" t="s">
        <v>741</v>
      </c>
      <c r="C828" s="152" t="n">
        <f aca="false">+D828+E828</f>
        <v>4041.099</v>
      </c>
      <c r="D828" s="152" t="n">
        <f aca="false">+F828+H828+I828</f>
        <v>4041.099</v>
      </c>
      <c r="E828" s="152" t="n">
        <f aca="false">+G828+J828</f>
        <v>0</v>
      </c>
      <c r="F828" s="152" t="n">
        <v>2248.575</v>
      </c>
      <c r="G828" s="152" t="n">
        <v>0</v>
      </c>
      <c r="H828" s="152" t="n">
        <v>947.6</v>
      </c>
      <c r="I828" s="152" t="n">
        <v>844.924</v>
      </c>
      <c r="J828" s="152" t="n">
        <v>0</v>
      </c>
    </row>
    <row r="829" customFormat="false" ht="15" hidden="false" customHeight="false" outlineLevel="0" collapsed="false">
      <c r="A829" s="1"/>
      <c r="B829" s="1" t="s">
        <v>742</v>
      </c>
      <c r="C829" s="152" t="n">
        <f aca="false">+D829+E829</f>
        <v>7844.398</v>
      </c>
      <c r="D829" s="152" t="n">
        <f aca="false">+F829+H829+I829</f>
        <v>7844.398</v>
      </c>
      <c r="E829" s="152" t="n">
        <f aca="false">+G829+J829</f>
        <v>0</v>
      </c>
      <c r="F829" s="152" t="n">
        <v>4138.662</v>
      </c>
      <c r="G829" s="152" t="n">
        <v>0</v>
      </c>
      <c r="H829" s="152" t="n">
        <v>2537.74</v>
      </c>
      <c r="I829" s="152" t="n">
        <v>1167.996</v>
      </c>
      <c r="J829" s="152" t="n">
        <v>0</v>
      </c>
    </row>
    <row r="830" customFormat="false" ht="15" hidden="false" customHeight="false" outlineLevel="0" collapsed="false">
      <c r="A830" s="1"/>
      <c r="B830" s="1"/>
      <c r="C830" s="158"/>
      <c r="D830" s="158"/>
      <c r="E830" s="158"/>
      <c r="F830" s="158"/>
      <c r="G830" s="158"/>
      <c r="H830" s="158"/>
      <c r="I830" s="158"/>
      <c r="J830" s="158"/>
    </row>
    <row r="831" customFormat="false" ht="16.2" hidden="false" customHeight="false" outlineLevel="0" collapsed="false">
      <c r="A831" s="1"/>
      <c r="B831" s="159" t="s">
        <v>743</v>
      </c>
      <c r="C831" s="160" t="n">
        <f aca="false">SUM(C515:C829)</f>
        <v>718392.584</v>
      </c>
      <c r="D831" s="160" t="n">
        <f aca="false">SUM(D515:D829)</f>
        <v>847033.827</v>
      </c>
      <c r="E831" s="160" t="n">
        <f aca="false">SUM(E515:E829)</f>
        <v>-128641.243</v>
      </c>
      <c r="F831" s="160" t="n">
        <f aca="false">SUM(F515:F829)</f>
        <v>590076.46</v>
      </c>
      <c r="G831" s="160" t="n">
        <f aca="false">SUM(G515:G829)</f>
        <v>-128309.4</v>
      </c>
      <c r="H831" s="160" t="n">
        <f aca="false">SUM(H515:H829)</f>
        <v>145692.357</v>
      </c>
      <c r="I831" s="160" t="n">
        <f aca="false">SUM(I515:I829)</f>
        <v>111265.01</v>
      </c>
      <c r="J831" s="160" t="n">
        <f aca="false">SUM(J515:J829)</f>
        <v>-331.843</v>
      </c>
    </row>
    <row r="832" customFormat="false" ht="16.2" hidden="false" customHeight="false" outlineLevel="0" collapsed="false">
      <c r="A832" s="1"/>
      <c r="B832" s="11"/>
      <c r="C832" s="161"/>
      <c r="D832" s="161"/>
      <c r="E832" s="161"/>
      <c r="F832" s="161"/>
      <c r="G832" s="161"/>
      <c r="H832" s="161"/>
      <c r="I832" s="161"/>
      <c r="J832" s="161"/>
    </row>
    <row r="833" customFormat="false" ht="15" hidden="false" customHeight="false" outlineLevel="0" collapsed="false">
      <c r="A833" s="2"/>
      <c r="B833" s="2"/>
      <c r="C833" s="162"/>
      <c r="D833" s="163"/>
      <c r="E833" s="163"/>
      <c r="F833" s="163"/>
      <c r="G833" s="163"/>
      <c r="H833" s="163"/>
      <c r="I833" s="163"/>
      <c r="J833" s="163"/>
      <c r="K833" s="163"/>
      <c r="L833" s="1"/>
      <c r="M833" s="1"/>
      <c r="N833" s="1"/>
      <c r="O833" s="1"/>
      <c r="P833" s="1"/>
      <c r="Q833" s="1"/>
    </row>
    <row r="834" customFormat="false" ht="15" hidden="false" customHeight="false" outlineLevel="0" collapsed="false">
      <c r="A834" s="1"/>
      <c r="B834" s="1"/>
      <c r="C834" s="1"/>
      <c r="D834" s="2"/>
      <c r="E834" s="8"/>
      <c r="F834" s="2"/>
      <c r="G834" s="2"/>
      <c r="H834" s="2"/>
      <c r="I834" s="1"/>
      <c r="J834" s="2"/>
      <c r="K834" s="1"/>
      <c r="L834" s="1"/>
      <c r="M834" s="2"/>
      <c r="N834" s="2"/>
      <c r="O834" s="1"/>
      <c r="P834" s="1"/>
      <c r="Q834" s="1"/>
    </row>
    <row r="835" customFormat="false" ht="15" hidden="false" customHeight="false" outlineLevel="0" collapsed="false">
      <c r="A835" s="1"/>
      <c r="B835" s="1"/>
      <c r="C835" s="1"/>
      <c r="D835" s="1"/>
      <c r="E835" s="164"/>
      <c r="F835" s="1"/>
      <c r="G835" s="2"/>
      <c r="H835" s="2"/>
      <c r="I835" s="1"/>
      <c r="J835" s="165"/>
      <c r="K835" s="1"/>
      <c r="L835" s="2"/>
      <c r="M835" s="2"/>
      <c r="N835" s="2"/>
      <c r="O835" s="2"/>
      <c r="P835" s="2"/>
      <c r="Q835" s="1"/>
    </row>
    <row r="836" customFormat="false" ht="15" hidden="false" customHeight="false" outlineLevel="0" collapsed="false">
      <c r="A836" s="1"/>
      <c r="B836" s="12"/>
      <c r="C836" s="1"/>
      <c r="D836" s="1"/>
      <c r="E836" s="164"/>
      <c r="F836" s="1"/>
      <c r="G836" s="2"/>
      <c r="H836" s="2"/>
      <c r="I836" s="1"/>
      <c r="J836" s="1"/>
      <c r="K836" s="1"/>
      <c r="L836" s="1"/>
      <c r="M836" s="2"/>
      <c r="N836" s="1"/>
      <c r="O836" s="1"/>
      <c r="P836" s="1"/>
      <c r="Q836" s="1"/>
    </row>
    <row r="837" customFormat="false" ht="15" hidden="false" customHeight="false" outlineLevel="0" collapsed="false">
      <c r="A837" s="1"/>
      <c r="B837" s="12"/>
      <c r="C837" s="1"/>
      <c r="D837" s="1"/>
      <c r="E837" s="164"/>
      <c r="F837" s="1"/>
      <c r="G837" s="2"/>
      <c r="H837" s="2"/>
      <c r="I837" s="1"/>
      <c r="J837" s="1"/>
      <c r="K837" s="1"/>
      <c r="L837" s="1"/>
      <c r="M837" s="1"/>
      <c r="N837" s="2"/>
      <c r="O837" s="1"/>
      <c r="P837" s="1"/>
      <c r="Q837" s="1"/>
    </row>
    <row r="838" customFormat="false" ht="15" hidden="false" customHeight="false" outlineLevel="0" collapsed="false">
      <c r="A838" s="1"/>
      <c r="B838" s="12"/>
      <c r="C838" s="1"/>
      <c r="D838" s="1"/>
      <c r="E838" s="164"/>
      <c r="F838" s="1"/>
      <c r="G838" s="2"/>
      <c r="H838" s="2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5.6" hidden="false" customHeight="false" outlineLevel="0" collapsed="false">
      <c r="A839" s="1"/>
      <c r="B839" s="166"/>
      <c r="C839" s="1"/>
      <c r="D839" s="11"/>
      <c r="E839" s="11"/>
      <c r="F839" s="11"/>
      <c r="G839" s="2"/>
      <c r="H839" s="2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5" hidden="false" customHeight="false" outlineLevel="0" collapsed="false">
      <c r="A840" s="1"/>
      <c r="B840" s="1"/>
      <c r="C840" s="1"/>
      <c r="D840" s="1"/>
      <c r="E840" s="164"/>
      <c r="F840" s="1"/>
      <c r="G840" s="2"/>
      <c r="H840" s="2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</sheetData>
  <mergeCells count="2">
    <mergeCell ref="F505:I505"/>
    <mergeCell ref="D506:E5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37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6.66"/>
    <col collapsed="false" customWidth="true" hidden="false" outlineLevel="0" max="4" min="4" style="0" width="16.43"/>
    <col collapsed="false" customWidth="true" hidden="false" outlineLevel="0" max="5" min="5" style="0" width="19.1"/>
    <col collapsed="false" customWidth="true" hidden="false" outlineLevel="0" max="7" min="6" style="0" width="16.66"/>
    <col collapsed="false" customWidth="true" hidden="false" outlineLevel="0" max="8" min="8" style="0" width="17.32"/>
    <col collapsed="false" customWidth="true" hidden="false" outlineLevel="0" max="9" min="9" style="0" width="12.55"/>
  </cols>
  <sheetData>
    <row r="3" customFormat="false" ht="15" hidden="false" customHeight="false" outlineLevel="0" collapsed="false">
      <c r="B3" s="167" t="n">
        <v>1913060</v>
      </c>
      <c r="C3" s="167" t="n">
        <v>1913060</v>
      </c>
      <c r="D3" s="167" t="n">
        <v>0</v>
      </c>
      <c r="E3" s="167" t="n">
        <v>1556160</v>
      </c>
      <c r="F3" s="167"/>
      <c r="G3" s="167" t="n">
        <v>148900</v>
      </c>
      <c r="H3" s="167" t="n">
        <v>208000</v>
      </c>
      <c r="I3" s="167"/>
    </row>
    <row r="4" customFormat="false" ht="15" hidden="false" customHeight="false" outlineLevel="0" collapsed="false">
      <c r="B4" s="167" t="n">
        <v>2150553</v>
      </c>
      <c r="C4" s="167" t="n">
        <v>2150553</v>
      </c>
      <c r="D4" s="167" t="n">
        <v>0</v>
      </c>
      <c r="E4" s="167" t="n">
        <v>1533238</v>
      </c>
      <c r="F4" s="167"/>
      <c r="G4" s="167" t="n">
        <v>289875</v>
      </c>
      <c r="H4" s="167" t="n">
        <v>330000</v>
      </c>
      <c r="I4" s="167" t="n">
        <v>-2560</v>
      </c>
    </row>
    <row r="5" customFormat="false" ht="15" hidden="false" customHeight="false" outlineLevel="0" collapsed="false">
      <c r="B5" s="167" t="n">
        <v>503497</v>
      </c>
      <c r="C5" s="167" t="n">
        <v>503497</v>
      </c>
      <c r="D5" s="167" t="n">
        <v>0</v>
      </c>
      <c r="E5" s="167" t="n">
        <v>0</v>
      </c>
      <c r="F5" s="167"/>
      <c r="G5" s="167" t="n">
        <v>503497</v>
      </c>
      <c r="H5" s="167" t="n">
        <v>0</v>
      </c>
      <c r="I5" s="167"/>
    </row>
    <row r="6" customFormat="false" ht="15" hidden="false" customHeight="false" outlineLevel="0" collapsed="false">
      <c r="B6" s="167" t="n">
        <v>5683780</v>
      </c>
      <c r="C6" s="167" t="n">
        <v>5683780</v>
      </c>
      <c r="D6" s="167" t="n">
        <v>0</v>
      </c>
      <c r="E6" s="167" t="n">
        <v>4727105</v>
      </c>
      <c r="F6" s="167"/>
      <c r="G6" s="167" t="n">
        <v>362675</v>
      </c>
      <c r="H6" s="167" t="n">
        <v>594000</v>
      </c>
      <c r="I6" s="167"/>
    </row>
    <row r="7" customFormat="false" ht="15" hidden="false" customHeight="false" outlineLevel="0" collapsed="false">
      <c r="B7" s="167" t="n">
        <v>2940849</v>
      </c>
      <c r="C7" s="167" t="n">
        <v>2940849</v>
      </c>
      <c r="D7" s="167" t="n">
        <v>0</v>
      </c>
      <c r="E7" s="167" t="n">
        <v>2314349</v>
      </c>
      <c r="F7" s="167"/>
      <c r="G7" s="167" t="n">
        <v>337500</v>
      </c>
      <c r="H7" s="167" t="n">
        <v>289000</v>
      </c>
      <c r="I7" s="167"/>
    </row>
    <row r="8" customFormat="false" ht="15" hidden="false" customHeight="false" outlineLevel="0" collapsed="false">
      <c r="B8" s="167" t="n">
        <v>1060189</v>
      </c>
      <c r="C8" s="167" t="n">
        <v>1060189</v>
      </c>
      <c r="D8" s="167" t="n">
        <v>0</v>
      </c>
      <c r="E8" s="167" t="n">
        <v>848497</v>
      </c>
      <c r="F8" s="167"/>
      <c r="G8" s="167" t="n">
        <v>68692</v>
      </c>
      <c r="H8" s="167" t="n">
        <v>143000</v>
      </c>
      <c r="I8" s="167"/>
    </row>
    <row r="9" customFormat="false" ht="15" hidden="false" customHeight="false" outlineLevel="0" collapsed="false">
      <c r="B9" s="167" t="n">
        <v>8796718</v>
      </c>
      <c r="C9" s="167" t="n">
        <v>8796718</v>
      </c>
      <c r="D9" s="167" t="n">
        <v>0</v>
      </c>
      <c r="E9" s="167" t="n">
        <v>7053220</v>
      </c>
      <c r="F9" s="167"/>
      <c r="G9" s="167" t="n">
        <v>764500</v>
      </c>
      <c r="H9" s="167" t="n">
        <v>978998</v>
      </c>
      <c r="I9" s="167"/>
    </row>
    <row r="10" customFormat="false" ht="15" hidden="false" customHeight="false" outlineLevel="0" collapsed="false">
      <c r="B10" s="167" t="n">
        <v>3479794</v>
      </c>
      <c r="C10" s="167" t="n">
        <v>3479794</v>
      </c>
      <c r="D10" s="167" t="n">
        <v>0</v>
      </c>
      <c r="E10" s="167" t="n">
        <v>2976494</v>
      </c>
      <c r="F10" s="167"/>
      <c r="G10" s="167" t="n">
        <v>281300</v>
      </c>
      <c r="H10" s="167" t="n">
        <v>222000</v>
      </c>
      <c r="I10" s="167"/>
    </row>
    <row r="11" customFormat="false" ht="15" hidden="false" customHeight="false" outlineLevel="0" collapsed="false">
      <c r="B11" s="167" t="n">
        <v>5870270</v>
      </c>
      <c r="C11" s="167" t="n">
        <v>5870270</v>
      </c>
      <c r="D11" s="167" t="n">
        <v>0</v>
      </c>
      <c r="E11" s="167" t="n">
        <v>4661770</v>
      </c>
      <c r="F11" s="167"/>
      <c r="G11" s="167" t="n">
        <v>485100</v>
      </c>
      <c r="H11" s="167" t="n">
        <v>723400</v>
      </c>
      <c r="I11" s="167"/>
    </row>
    <row r="12" customFormat="false" ht="15" hidden="false" customHeight="false" outlineLevel="0" collapsed="false">
      <c r="B12" s="167" t="n">
        <v>4063106</v>
      </c>
      <c r="C12" s="167" t="n">
        <v>4063106</v>
      </c>
      <c r="D12" s="167" t="n">
        <v>0</v>
      </c>
      <c r="E12" s="167" t="n">
        <v>3587656</v>
      </c>
      <c r="F12" s="167"/>
      <c r="G12" s="167" t="n">
        <v>266450</v>
      </c>
      <c r="H12" s="167" t="n">
        <v>209000</v>
      </c>
      <c r="I12" s="167"/>
    </row>
    <row r="13" customFormat="false" ht="15" hidden="false" customHeight="false" outlineLevel="0" collapsed="false">
      <c r="B13" s="167" t="n">
        <v>2997297</v>
      </c>
      <c r="C13" s="167" t="n">
        <v>2997297</v>
      </c>
      <c r="D13" s="167" t="n">
        <v>0</v>
      </c>
      <c r="E13" s="167" t="n">
        <v>2395697</v>
      </c>
      <c r="F13" s="167"/>
      <c r="G13" s="167" t="n">
        <v>336600</v>
      </c>
      <c r="H13" s="167" t="n">
        <v>265000</v>
      </c>
      <c r="I13" s="167"/>
    </row>
    <row r="14" customFormat="false" ht="15" hidden="false" customHeight="false" outlineLevel="0" collapsed="false">
      <c r="B14" s="167" t="n">
        <v>1534041</v>
      </c>
      <c r="C14" s="167" t="n">
        <v>1534041</v>
      </c>
      <c r="D14" s="167" t="n">
        <v>0</v>
      </c>
      <c r="E14" s="167" t="n">
        <v>1142186</v>
      </c>
      <c r="F14" s="167"/>
      <c r="G14" s="167" t="n">
        <v>162550</v>
      </c>
      <c r="H14" s="167" t="n">
        <v>229305</v>
      </c>
      <c r="I14" s="167"/>
    </row>
    <row r="15" customFormat="false" ht="15" hidden="false" customHeight="false" outlineLevel="0" collapsed="false">
      <c r="B15" s="167" t="n">
        <v>2515914</v>
      </c>
      <c r="C15" s="167" t="n">
        <v>2515914</v>
      </c>
      <c r="D15" s="167" t="n">
        <v>0</v>
      </c>
      <c r="E15" s="167" t="n">
        <v>2192414</v>
      </c>
      <c r="F15" s="167"/>
      <c r="G15" s="167" t="n">
        <v>145500</v>
      </c>
      <c r="H15" s="167" t="n">
        <v>178000</v>
      </c>
      <c r="I15" s="167"/>
    </row>
    <row r="16" customFormat="false" ht="15" hidden="false" customHeight="false" outlineLevel="0" collapsed="false">
      <c r="B16" s="167" t="n">
        <v>2290558</v>
      </c>
      <c r="C16" s="167" t="n">
        <v>2290558</v>
      </c>
      <c r="D16" s="167" t="n">
        <v>0</v>
      </c>
      <c r="E16" s="167" t="n">
        <v>1589325</v>
      </c>
      <c r="F16" s="167"/>
      <c r="G16" s="167" t="n">
        <v>358233</v>
      </c>
      <c r="H16" s="167" t="n">
        <v>343000</v>
      </c>
      <c r="I16" s="167"/>
    </row>
    <row r="17" customFormat="false" ht="15.6" hidden="false" customHeight="false" outlineLevel="0" collapsed="false">
      <c r="B17" s="168" t="n">
        <v>45799626</v>
      </c>
      <c r="C17" s="168" t="n">
        <v>45799626</v>
      </c>
      <c r="D17" s="168" t="n">
        <v>0</v>
      </c>
      <c r="E17" s="168" t="n">
        <v>36578111</v>
      </c>
      <c r="F17" s="168" t="n">
        <v>0</v>
      </c>
      <c r="G17" s="168" t="n">
        <v>4511372</v>
      </c>
      <c r="H17" s="168" t="n">
        <v>4712703</v>
      </c>
      <c r="I17" s="168" t="n">
        <v>-2560</v>
      </c>
    </row>
    <row r="18" customFormat="false" ht="15" hidden="false" customHeight="false" outlineLevel="0" collapsed="false">
      <c r="B18" s="167"/>
      <c r="C18" s="167"/>
      <c r="D18" s="167"/>
      <c r="E18" s="167"/>
      <c r="F18" s="167"/>
      <c r="G18" s="167"/>
      <c r="H18" s="167"/>
      <c r="I18" s="167"/>
    </row>
    <row r="19" customFormat="false" ht="15" hidden="false" customHeight="false" outlineLevel="0" collapsed="false">
      <c r="B19" s="167" t="n">
        <v>4564383</v>
      </c>
      <c r="C19" s="167" t="n">
        <v>4564383</v>
      </c>
      <c r="D19" s="167" t="n">
        <v>0</v>
      </c>
      <c r="E19" s="167" t="n">
        <v>3478642</v>
      </c>
      <c r="F19" s="167"/>
      <c r="G19" s="167" t="n">
        <v>783741</v>
      </c>
      <c r="H19" s="167" t="n">
        <v>302000</v>
      </c>
      <c r="I19" s="167"/>
    </row>
    <row r="20" customFormat="false" ht="15" hidden="false" customHeight="false" outlineLevel="0" collapsed="false">
      <c r="B20" s="167" t="n">
        <v>6283789</v>
      </c>
      <c r="C20" s="167" t="n">
        <v>6283789</v>
      </c>
      <c r="D20" s="167" t="n">
        <v>0</v>
      </c>
      <c r="E20" s="167" t="n">
        <v>1947789</v>
      </c>
      <c r="F20" s="167"/>
      <c r="G20" s="167" t="n">
        <v>2316000</v>
      </c>
      <c r="H20" s="167" t="n">
        <v>2020000</v>
      </c>
      <c r="I20" s="167"/>
    </row>
    <row r="21" customFormat="false" ht="15" hidden="false" customHeight="false" outlineLevel="0" collapsed="false">
      <c r="B21" s="167" t="n">
        <v>-1200000</v>
      </c>
      <c r="C21" s="167" t="n">
        <v>0</v>
      </c>
      <c r="D21" s="167" t="n">
        <v>-1200000</v>
      </c>
      <c r="E21" s="167" t="n">
        <v>0</v>
      </c>
      <c r="F21" s="167" t="n">
        <v>-1200000</v>
      </c>
      <c r="G21" s="167" t="n">
        <v>0</v>
      </c>
      <c r="H21" s="167" t="n">
        <v>0</v>
      </c>
      <c r="I21" s="167"/>
    </row>
    <row r="22" customFormat="false" ht="15" hidden="false" customHeight="false" outlineLevel="0" collapsed="false">
      <c r="B22" s="167" t="n">
        <v>5468393</v>
      </c>
      <c r="C22" s="167" t="n">
        <v>5468393</v>
      </c>
      <c r="D22" s="167" t="n">
        <v>0</v>
      </c>
      <c r="E22" s="167" t="n">
        <v>3831386</v>
      </c>
      <c r="F22" s="167"/>
      <c r="G22" s="167" t="n">
        <v>1076207</v>
      </c>
      <c r="H22" s="167" t="n">
        <v>560800</v>
      </c>
      <c r="I22" s="167"/>
    </row>
    <row r="23" customFormat="false" ht="15" hidden="false" customHeight="false" outlineLevel="0" collapsed="false">
      <c r="B23" s="167" t="n">
        <v>1075505</v>
      </c>
      <c r="C23" s="167" t="n">
        <v>1075505</v>
      </c>
      <c r="D23" s="167" t="n">
        <v>0</v>
      </c>
      <c r="E23" s="167" t="n">
        <v>702583</v>
      </c>
      <c r="F23" s="167"/>
      <c r="G23" s="167" t="n">
        <v>98922</v>
      </c>
      <c r="H23" s="167" t="n">
        <v>274000</v>
      </c>
      <c r="I23" s="167"/>
    </row>
    <row r="24" customFormat="false" ht="15" hidden="false" customHeight="false" outlineLevel="0" collapsed="false">
      <c r="B24" s="167" t="n">
        <v>-1529233</v>
      </c>
      <c r="C24" s="167" t="n">
        <v>-113053</v>
      </c>
      <c r="D24" s="167" t="n">
        <v>-1416180</v>
      </c>
      <c r="E24" s="167" t="n">
        <v>0</v>
      </c>
      <c r="F24" s="167" t="n">
        <v>-1416180</v>
      </c>
      <c r="G24" s="167" t="n">
        <v>0</v>
      </c>
      <c r="H24" s="167" t="n">
        <v>0</v>
      </c>
      <c r="I24" s="167" t="n">
        <v>-113053</v>
      </c>
    </row>
    <row r="25" customFormat="false" ht="15" hidden="false" customHeight="false" outlineLevel="0" collapsed="false">
      <c r="B25" s="167" t="n">
        <v>4960008</v>
      </c>
      <c r="C25" s="167" t="n">
        <v>4960008</v>
      </c>
      <c r="D25" s="167" t="n">
        <v>0</v>
      </c>
      <c r="E25" s="167" t="n">
        <v>3740808</v>
      </c>
      <c r="F25" s="167"/>
      <c r="G25" s="167" t="n">
        <v>641200</v>
      </c>
      <c r="H25" s="167" t="n">
        <v>578000</v>
      </c>
      <c r="I25" s="167"/>
    </row>
    <row r="26" customFormat="false" ht="15" hidden="false" customHeight="false" outlineLevel="0" collapsed="false">
      <c r="B26" s="167" t="n">
        <v>2025379</v>
      </c>
      <c r="C26" s="167" t="n">
        <v>2025379</v>
      </c>
      <c r="D26" s="167" t="n">
        <v>0</v>
      </c>
      <c r="E26" s="167" t="n">
        <v>1759879</v>
      </c>
      <c r="F26" s="167"/>
      <c r="G26" s="167" t="n">
        <v>68500</v>
      </c>
      <c r="H26" s="167" t="n">
        <v>197000</v>
      </c>
      <c r="I26" s="167"/>
    </row>
    <row r="27" customFormat="false" ht="15" hidden="false" customHeight="false" outlineLevel="0" collapsed="false">
      <c r="B27" s="167" t="n">
        <v>4708073</v>
      </c>
      <c r="C27" s="167" t="n">
        <v>4708073</v>
      </c>
      <c r="D27" s="167" t="n">
        <v>0</v>
      </c>
      <c r="E27" s="167" t="n">
        <v>3746943</v>
      </c>
      <c r="F27" s="167"/>
      <c r="G27" s="167" t="n">
        <v>528100</v>
      </c>
      <c r="H27" s="167" t="n">
        <v>433030</v>
      </c>
      <c r="I27" s="167"/>
    </row>
    <row r="28" customFormat="false" ht="15" hidden="false" customHeight="false" outlineLevel="0" collapsed="false">
      <c r="B28" s="167" t="n">
        <v>1035356</v>
      </c>
      <c r="C28" s="167" t="n">
        <v>1038226</v>
      </c>
      <c r="D28" s="167" t="n">
        <v>-2870</v>
      </c>
      <c r="E28" s="167" t="n">
        <v>472404</v>
      </c>
      <c r="F28" s="167" t="n">
        <v>-2870</v>
      </c>
      <c r="G28" s="167" t="n">
        <v>314975</v>
      </c>
      <c r="H28" s="167" t="n">
        <v>250847</v>
      </c>
      <c r="I28" s="167"/>
    </row>
    <row r="29" customFormat="false" ht="15" hidden="false" customHeight="false" outlineLevel="0" collapsed="false">
      <c r="B29" s="167" t="n">
        <v>3564240</v>
      </c>
      <c r="C29" s="167" t="n">
        <v>3564240</v>
      </c>
      <c r="D29" s="167" t="n">
        <v>0</v>
      </c>
      <c r="E29" s="167" t="n">
        <v>2386140</v>
      </c>
      <c r="F29" s="167"/>
      <c r="G29" s="167" t="n">
        <v>618100</v>
      </c>
      <c r="H29" s="167" t="n">
        <v>560000</v>
      </c>
      <c r="I29" s="167"/>
    </row>
    <row r="30" customFormat="false" ht="15" hidden="false" customHeight="false" outlineLevel="0" collapsed="false">
      <c r="B30" s="167" t="n">
        <v>3393881</v>
      </c>
      <c r="C30" s="167" t="n">
        <v>3393881</v>
      </c>
      <c r="D30" s="167" t="n">
        <v>0</v>
      </c>
      <c r="E30" s="167" t="n">
        <v>2348738</v>
      </c>
      <c r="F30" s="167"/>
      <c r="G30" s="167" t="n">
        <v>685143</v>
      </c>
      <c r="H30" s="167" t="n">
        <v>360000</v>
      </c>
      <c r="I30" s="167"/>
    </row>
    <row r="31" customFormat="false" ht="15" hidden="false" customHeight="false" outlineLevel="0" collapsed="false">
      <c r="B31" s="167" t="n">
        <v>3592142</v>
      </c>
      <c r="C31" s="167" t="n">
        <v>3592142</v>
      </c>
      <c r="D31" s="167" t="n">
        <v>0</v>
      </c>
      <c r="E31" s="167" t="n">
        <v>1462368</v>
      </c>
      <c r="F31" s="167"/>
      <c r="G31" s="167" t="n">
        <v>247775</v>
      </c>
      <c r="H31" s="167" t="n">
        <v>1881999</v>
      </c>
      <c r="I31" s="167"/>
    </row>
    <row r="32" customFormat="false" ht="15.6" hidden="false" customHeight="false" outlineLevel="0" collapsed="false">
      <c r="B32" s="168" t="n">
        <v>37941916</v>
      </c>
      <c r="C32" s="168" t="n">
        <v>40560966</v>
      </c>
      <c r="D32" s="168" t="n">
        <v>-2619050</v>
      </c>
      <c r="E32" s="168" t="n">
        <v>25877680</v>
      </c>
      <c r="F32" s="168" t="n">
        <v>-2619050</v>
      </c>
      <c r="G32" s="168" t="n">
        <v>7378663</v>
      </c>
      <c r="H32" s="168" t="n">
        <v>7417676</v>
      </c>
      <c r="I32" s="168" t="n">
        <v>-113053</v>
      </c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67"/>
    </row>
    <row r="34" customFormat="false" ht="15" hidden="false" customHeight="false" outlineLevel="0" collapsed="false">
      <c r="B34" s="167" t="n">
        <v>1970412</v>
      </c>
      <c r="C34" s="167" t="n">
        <v>1970412</v>
      </c>
      <c r="D34" s="167" t="n">
        <v>0</v>
      </c>
      <c r="E34" s="167" t="n">
        <v>1423112</v>
      </c>
      <c r="F34" s="167"/>
      <c r="G34" s="167" t="n">
        <v>371300</v>
      </c>
      <c r="H34" s="167" t="n">
        <v>176000</v>
      </c>
      <c r="I34" s="167"/>
    </row>
    <row r="35" customFormat="false" ht="15" hidden="false" customHeight="false" outlineLevel="0" collapsed="false">
      <c r="B35" s="167" t="n">
        <v>2155445</v>
      </c>
      <c r="C35" s="167" t="n">
        <v>2155445</v>
      </c>
      <c r="D35" s="167" t="n">
        <v>0</v>
      </c>
      <c r="E35" s="167" t="n">
        <v>251445</v>
      </c>
      <c r="F35" s="167"/>
      <c r="G35" s="167" t="n">
        <v>510298</v>
      </c>
      <c r="H35" s="167" t="n">
        <v>1393702</v>
      </c>
      <c r="I35" s="167"/>
    </row>
    <row r="36" customFormat="false" ht="15" hidden="false" customHeight="false" outlineLevel="0" collapsed="false">
      <c r="B36" s="167" t="n">
        <v>292288</v>
      </c>
      <c r="C36" s="167" t="n">
        <v>292288</v>
      </c>
      <c r="D36" s="167" t="n">
        <v>0</v>
      </c>
      <c r="E36" s="167" t="n">
        <v>136859</v>
      </c>
      <c r="F36" s="167"/>
      <c r="G36" s="167" t="n">
        <v>111900</v>
      </c>
      <c r="H36" s="167" t="n">
        <v>43700</v>
      </c>
      <c r="I36" s="167" t="n">
        <v>-171</v>
      </c>
    </row>
    <row r="37" customFormat="false" ht="15" hidden="false" customHeight="false" outlineLevel="0" collapsed="false">
      <c r="B37" s="167" t="n">
        <v>1296698</v>
      </c>
      <c r="C37" s="167" t="n">
        <v>1296698</v>
      </c>
      <c r="D37" s="167" t="n">
        <v>0</v>
      </c>
      <c r="E37" s="167" t="n">
        <v>662753</v>
      </c>
      <c r="F37" s="167"/>
      <c r="G37" s="167" t="n">
        <v>102945</v>
      </c>
      <c r="H37" s="167" t="n">
        <v>531000</v>
      </c>
      <c r="I37" s="167"/>
    </row>
    <row r="38" customFormat="false" ht="15" hidden="false" customHeight="false" outlineLevel="0" collapsed="false">
      <c r="B38" s="167" t="n">
        <v>0</v>
      </c>
      <c r="C38" s="167" t="n">
        <v>0</v>
      </c>
      <c r="D38" s="167" t="n">
        <v>0</v>
      </c>
      <c r="E38" s="167" t="n">
        <v>0</v>
      </c>
      <c r="F38" s="167"/>
      <c r="G38" s="167" t="n">
        <v>0</v>
      </c>
      <c r="H38" s="167" t="n">
        <v>0</v>
      </c>
      <c r="I38" s="167"/>
    </row>
    <row r="39" customFormat="false" ht="15" hidden="false" customHeight="false" outlineLevel="0" collapsed="false">
      <c r="B39" s="167" t="n">
        <v>1137673</v>
      </c>
      <c r="C39" s="167" t="n">
        <v>1137673</v>
      </c>
      <c r="D39" s="167" t="n">
        <v>0</v>
      </c>
      <c r="E39" s="167" t="n">
        <v>836873</v>
      </c>
      <c r="F39" s="167"/>
      <c r="G39" s="167" t="n">
        <v>169800</v>
      </c>
      <c r="H39" s="167" t="n">
        <v>131000</v>
      </c>
      <c r="I39" s="167"/>
    </row>
    <row r="40" customFormat="false" ht="15" hidden="false" customHeight="false" outlineLevel="0" collapsed="false">
      <c r="B40" s="167" t="n">
        <v>2876734</v>
      </c>
      <c r="C40" s="167" t="n">
        <v>2876734</v>
      </c>
      <c r="D40" s="167" t="n">
        <v>0</v>
      </c>
      <c r="E40" s="167" t="n">
        <v>1917080</v>
      </c>
      <c r="F40" s="167"/>
      <c r="G40" s="167" t="n">
        <v>725732</v>
      </c>
      <c r="H40" s="167" t="n">
        <v>234000</v>
      </c>
      <c r="I40" s="167" t="n">
        <v>-78</v>
      </c>
    </row>
    <row r="41" customFormat="false" ht="15" hidden="false" customHeight="false" outlineLevel="0" collapsed="false">
      <c r="B41" s="167" t="n">
        <v>-4000000</v>
      </c>
      <c r="C41" s="167" t="n">
        <v>0</v>
      </c>
      <c r="D41" s="167" t="n">
        <v>-4000000</v>
      </c>
      <c r="E41" s="167" t="n">
        <v>0</v>
      </c>
      <c r="F41" s="167" t="n">
        <v>-4000000</v>
      </c>
      <c r="G41" s="167" t="n">
        <v>0</v>
      </c>
      <c r="H41" s="167" t="n">
        <v>0</v>
      </c>
      <c r="I41" s="167"/>
    </row>
    <row r="42" customFormat="false" ht="15" hidden="false" customHeight="false" outlineLevel="0" collapsed="false">
      <c r="B42" s="167" t="n">
        <v>3472002</v>
      </c>
      <c r="C42" s="167" t="n">
        <v>3472002</v>
      </c>
      <c r="D42" s="167" t="n">
        <v>0</v>
      </c>
      <c r="E42" s="167" t="n">
        <v>2417882</v>
      </c>
      <c r="F42" s="167"/>
      <c r="G42" s="167" t="n">
        <v>791120</v>
      </c>
      <c r="H42" s="167" t="n">
        <v>263000</v>
      </c>
      <c r="I42" s="167"/>
    </row>
    <row r="43" customFormat="false" ht="15" hidden="false" customHeight="false" outlineLevel="0" collapsed="false">
      <c r="B43" s="167" t="n">
        <v>3546067</v>
      </c>
      <c r="C43" s="167" t="n">
        <v>3546067</v>
      </c>
      <c r="D43" s="167" t="n">
        <v>0</v>
      </c>
      <c r="E43" s="167" t="n">
        <v>2814319</v>
      </c>
      <c r="F43" s="167"/>
      <c r="G43" s="167" t="n">
        <v>508748</v>
      </c>
      <c r="H43" s="167" t="n">
        <v>223000</v>
      </c>
      <c r="I43" s="167"/>
    </row>
    <row r="44" customFormat="false" ht="15" hidden="false" customHeight="false" outlineLevel="0" collapsed="false">
      <c r="B44" s="167" t="n">
        <v>4273654</v>
      </c>
      <c r="C44" s="167" t="n">
        <v>4273654</v>
      </c>
      <c r="D44" s="167" t="n">
        <v>0</v>
      </c>
      <c r="E44" s="167" t="n">
        <v>2903970</v>
      </c>
      <c r="F44" s="167"/>
      <c r="G44" s="167" t="n">
        <v>999844</v>
      </c>
      <c r="H44" s="167" t="n">
        <v>369840</v>
      </c>
      <c r="I44" s="167"/>
    </row>
    <row r="45" customFormat="false" ht="15" hidden="false" customHeight="false" outlineLevel="0" collapsed="false">
      <c r="B45" s="167" t="n">
        <v>1511873</v>
      </c>
      <c r="C45" s="167" t="n">
        <v>1511873</v>
      </c>
      <c r="D45" s="167" t="n">
        <v>0</v>
      </c>
      <c r="E45" s="167" t="n">
        <v>1034015</v>
      </c>
      <c r="F45" s="167"/>
      <c r="G45" s="167" t="n">
        <v>364858</v>
      </c>
      <c r="H45" s="167" t="n">
        <v>113000</v>
      </c>
      <c r="I45" s="167"/>
    </row>
    <row r="46" customFormat="false" ht="15.6" hidden="false" customHeight="false" outlineLevel="0" collapsed="false">
      <c r="B46" s="168" t="n">
        <v>18532846</v>
      </c>
      <c r="C46" s="168" t="n">
        <v>22532846</v>
      </c>
      <c r="D46" s="168" t="n">
        <v>-4000000</v>
      </c>
      <c r="E46" s="168" t="n">
        <v>14398308</v>
      </c>
      <c r="F46" s="168" t="n">
        <v>-4000000</v>
      </c>
      <c r="G46" s="168" t="n">
        <v>4656545</v>
      </c>
      <c r="H46" s="168" t="n">
        <v>3478242</v>
      </c>
      <c r="I46" s="168" t="n">
        <v>-249</v>
      </c>
    </row>
    <row r="47" customFormat="false" ht="15" hidden="false" customHeight="false" outlineLevel="0" collapsed="false">
      <c r="B47" s="167"/>
      <c r="C47" s="167"/>
      <c r="D47" s="167"/>
      <c r="E47" s="167"/>
      <c r="F47" s="167"/>
      <c r="G47" s="167"/>
      <c r="H47" s="167"/>
      <c r="I47" s="167"/>
    </row>
    <row r="48" customFormat="false" ht="15" hidden="false" customHeight="false" outlineLevel="0" collapsed="false">
      <c r="B48" s="167" t="n">
        <v>6719825</v>
      </c>
      <c r="C48" s="167" t="n">
        <v>6719825</v>
      </c>
      <c r="D48" s="167" t="n">
        <v>0</v>
      </c>
      <c r="E48" s="167" t="n">
        <v>4365229</v>
      </c>
      <c r="F48" s="167"/>
      <c r="G48" s="167" t="n">
        <v>1319246</v>
      </c>
      <c r="H48" s="167" t="n">
        <v>1035350</v>
      </c>
      <c r="I48" s="167"/>
    </row>
    <row r="49" customFormat="false" ht="15" hidden="false" customHeight="false" outlineLevel="0" collapsed="false">
      <c r="B49" s="167" t="n">
        <v>4531006</v>
      </c>
      <c r="C49" s="167" t="n">
        <v>4531006</v>
      </c>
      <c r="D49" s="167" t="n">
        <v>0</v>
      </c>
      <c r="E49" s="167" t="n">
        <v>2423096</v>
      </c>
      <c r="F49" s="167"/>
      <c r="G49" s="167" t="n">
        <v>677443</v>
      </c>
      <c r="H49" s="167" t="n">
        <v>1430467</v>
      </c>
      <c r="I49" s="167"/>
    </row>
    <row r="50" customFormat="false" ht="15" hidden="false" customHeight="false" outlineLevel="0" collapsed="false">
      <c r="B50" s="167" t="n">
        <v>3237927</v>
      </c>
      <c r="C50" s="167" t="n">
        <v>3237927</v>
      </c>
      <c r="D50" s="167" t="n">
        <v>0</v>
      </c>
      <c r="E50" s="167" t="n">
        <v>2082378</v>
      </c>
      <c r="F50" s="167"/>
      <c r="G50" s="167" t="n">
        <v>615974</v>
      </c>
      <c r="H50" s="167" t="n">
        <v>539661</v>
      </c>
      <c r="I50" s="167" t="n">
        <v>-86</v>
      </c>
    </row>
    <row r="51" customFormat="false" ht="15" hidden="false" customHeight="false" outlineLevel="0" collapsed="false">
      <c r="B51" s="167" t="n">
        <v>1642129</v>
      </c>
      <c r="C51" s="167" t="n">
        <v>1642129</v>
      </c>
      <c r="D51" s="167" t="n">
        <v>0</v>
      </c>
      <c r="E51" s="167" t="n">
        <v>1253360</v>
      </c>
      <c r="F51" s="167"/>
      <c r="G51" s="167" t="n">
        <v>225769</v>
      </c>
      <c r="H51" s="167" t="n">
        <v>163000</v>
      </c>
      <c r="I51" s="167"/>
    </row>
    <row r="52" customFormat="false" ht="15" hidden="false" customHeight="false" outlineLevel="0" collapsed="false">
      <c r="B52" s="167" t="n">
        <v>2301700</v>
      </c>
      <c r="C52" s="167" t="n">
        <v>2301700</v>
      </c>
      <c r="D52" s="167" t="n">
        <v>0</v>
      </c>
      <c r="E52" s="167" t="n">
        <v>1381477</v>
      </c>
      <c r="F52" s="167"/>
      <c r="G52" s="167" t="n">
        <v>331223</v>
      </c>
      <c r="H52" s="167" t="n">
        <v>589000</v>
      </c>
      <c r="I52" s="167"/>
    </row>
    <row r="53" customFormat="false" ht="15" hidden="false" customHeight="false" outlineLevel="0" collapsed="false">
      <c r="B53" s="167" t="n">
        <v>4349766</v>
      </c>
      <c r="C53" s="167" t="n">
        <v>4349766</v>
      </c>
      <c r="D53" s="167" t="n">
        <v>0</v>
      </c>
      <c r="E53" s="167" t="n">
        <v>3386762</v>
      </c>
      <c r="F53" s="167"/>
      <c r="G53" s="167" t="n">
        <v>586055</v>
      </c>
      <c r="H53" s="167" t="n">
        <v>377999</v>
      </c>
      <c r="I53" s="167" t="n">
        <v>-1050</v>
      </c>
    </row>
    <row r="54" customFormat="false" ht="15" hidden="false" customHeight="false" outlineLevel="0" collapsed="false">
      <c r="B54" s="167" t="n">
        <v>3272125</v>
      </c>
      <c r="C54" s="167" t="n">
        <v>3272125</v>
      </c>
      <c r="D54" s="167" t="n">
        <v>0</v>
      </c>
      <c r="E54" s="167" t="n">
        <v>2222457</v>
      </c>
      <c r="F54" s="167"/>
      <c r="G54" s="167" t="n">
        <v>801675</v>
      </c>
      <c r="H54" s="167" t="n">
        <v>247993</v>
      </c>
      <c r="I54" s="167"/>
    </row>
    <row r="55" customFormat="false" ht="15" hidden="false" customHeight="false" outlineLevel="0" collapsed="false">
      <c r="B55" s="167" t="n">
        <v>4544796</v>
      </c>
      <c r="C55" s="167" t="n">
        <v>4544796</v>
      </c>
      <c r="D55" s="167" t="n">
        <v>0</v>
      </c>
      <c r="E55" s="167" t="n">
        <v>3630476</v>
      </c>
      <c r="F55" s="167"/>
      <c r="G55" s="167" t="n">
        <v>462025</v>
      </c>
      <c r="H55" s="167" t="n">
        <v>452844</v>
      </c>
      <c r="I55" s="167" t="n">
        <v>-549</v>
      </c>
    </row>
    <row r="56" customFormat="false" ht="15" hidden="false" customHeight="false" outlineLevel="0" collapsed="false">
      <c r="B56" s="167" t="n">
        <v>3554940</v>
      </c>
      <c r="C56" s="167" t="n">
        <v>3554940</v>
      </c>
      <c r="D56" s="167" t="n">
        <v>0</v>
      </c>
      <c r="E56" s="167" t="n">
        <v>2236300</v>
      </c>
      <c r="F56" s="167"/>
      <c r="G56" s="167" t="n">
        <v>1047000</v>
      </c>
      <c r="H56" s="167" t="n">
        <v>273704</v>
      </c>
      <c r="I56" s="167" t="n">
        <v>-2064</v>
      </c>
    </row>
    <row r="57" customFormat="false" ht="15" hidden="false" customHeight="false" outlineLevel="0" collapsed="false">
      <c r="B57" s="167" t="n">
        <v>856930</v>
      </c>
      <c r="C57" s="167" t="n">
        <v>856930</v>
      </c>
      <c r="D57" s="167" t="n">
        <v>0</v>
      </c>
      <c r="E57" s="167" t="n">
        <v>583987</v>
      </c>
      <c r="F57" s="167"/>
      <c r="G57" s="167" t="n">
        <v>76975</v>
      </c>
      <c r="H57" s="167" t="n">
        <v>196376</v>
      </c>
      <c r="I57" s="167" t="n">
        <v>-408</v>
      </c>
    </row>
    <row r="58" customFormat="false" ht="15.6" hidden="false" customHeight="false" outlineLevel="0" collapsed="false">
      <c r="B58" s="168" t="n">
        <v>35011144</v>
      </c>
      <c r="C58" s="168" t="n">
        <v>35011144</v>
      </c>
      <c r="D58" s="168" t="n">
        <v>0</v>
      </c>
      <c r="E58" s="168" t="n">
        <v>23565522</v>
      </c>
      <c r="F58" s="168" t="n">
        <v>0</v>
      </c>
      <c r="G58" s="168" t="n">
        <v>6143385</v>
      </c>
      <c r="H58" s="168" t="n">
        <v>5306394</v>
      </c>
      <c r="I58" s="168" t="n">
        <v>-4157</v>
      </c>
    </row>
    <row r="59" customFormat="false" ht="1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B60" s="167" t="n">
        <v>2327929</v>
      </c>
      <c r="C60" s="167" t="n">
        <v>2327929</v>
      </c>
      <c r="D60" s="167" t="n">
        <v>0</v>
      </c>
      <c r="E60" s="167" t="n">
        <v>1508429</v>
      </c>
      <c r="F60" s="167"/>
      <c r="G60" s="167" t="n">
        <v>447500</v>
      </c>
      <c r="H60" s="167" t="n">
        <v>372000</v>
      </c>
      <c r="I60" s="167"/>
    </row>
    <row r="61" customFormat="false" ht="15" hidden="false" customHeight="false" outlineLevel="0" collapsed="false">
      <c r="B61" s="167" t="n">
        <v>746329</v>
      </c>
      <c r="C61" s="167" t="n">
        <v>746329</v>
      </c>
      <c r="D61" s="167" t="n">
        <v>0</v>
      </c>
      <c r="E61" s="167" t="n">
        <v>607731</v>
      </c>
      <c r="F61" s="167"/>
      <c r="G61" s="167" t="n">
        <v>53599</v>
      </c>
      <c r="H61" s="167" t="n">
        <v>84999</v>
      </c>
      <c r="I61" s="167"/>
    </row>
    <row r="62" customFormat="false" ht="15" hidden="false" customHeight="false" outlineLevel="0" collapsed="false">
      <c r="B62" s="167" t="n">
        <v>2563476</v>
      </c>
      <c r="C62" s="167" t="n">
        <v>2563476</v>
      </c>
      <c r="D62" s="167" t="n">
        <v>0</v>
      </c>
      <c r="E62" s="167" t="n">
        <v>2074976</v>
      </c>
      <c r="F62" s="167"/>
      <c r="G62" s="167" t="n">
        <v>366500</v>
      </c>
      <c r="H62" s="167" t="n">
        <v>122000</v>
      </c>
      <c r="I62" s="167"/>
    </row>
    <row r="63" customFormat="false" ht="15" hidden="false" customHeight="false" outlineLevel="0" collapsed="false">
      <c r="B63" s="167" t="n">
        <v>10082449</v>
      </c>
      <c r="C63" s="167" t="n">
        <v>10082449</v>
      </c>
      <c r="D63" s="167" t="n">
        <v>0</v>
      </c>
      <c r="E63" s="167" t="n">
        <v>6423584</v>
      </c>
      <c r="F63" s="167"/>
      <c r="G63" s="167" t="n">
        <v>2941024</v>
      </c>
      <c r="H63" s="167" t="n">
        <v>732841</v>
      </c>
      <c r="I63" s="167" t="n">
        <v>-15000</v>
      </c>
    </row>
    <row r="64" customFormat="false" ht="15" hidden="false" customHeight="false" outlineLevel="0" collapsed="false">
      <c r="B64" s="167" t="n">
        <v>627696</v>
      </c>
      <c r="C64" s="167" t="n">
        <v>627696</v>
      </c>
      <c r="D64" s="167" t="n">
        <v>0</v>
      </c>
      <c r="E64" s="167" t="n">
        <v>476299</v>
      </c>
      <c r="F64" s="167"/>
      <c r="G64" s="167" t="n">
        <v>59400</v>
      </c>
      <c r="H64" s="167" t="n">
        <v>91997</v>
      </c>
      <c r="I64" s="167"/>
    </row>
    <row r="65" customFormat="false" ht="15" hidden="false" customHeight="false" outlineLevel="0" collapsed="false">
      <c r="B65" s="167" t="n">
        <v>2444344</v>
      </c>
      <c r="C65" s="167" t="n">
        <v>2444344</v>
      </c>
      <c r="D65" s="167" t="n">
        <v>0</v>
      </c>
      <c r="E65" s="167" t="n">
        <v>1553819</v>
      </c>
      <c r="F65" s="167"/>
      <c r="G65" s="167" t="n">
        <v>664025</v>
      </c>
      <c r="H65" s="167" t="n">
        <v>226500</v>
      </c>
      <c r="I65" s="167"/>
    </row>
    <row r="66" customFormat="false" ht="15" hidden="false" customHeight="false" outlineLevel="0" collapsed="false">
      <c r="B66" s="167" t="n">
        <v>1318637</v>
      </c>
      <c r="C66" s="167" t="n">
        <v>1318637</v>
      </c>
      <c r="D66" s="167" t="n">
        <v>0</v>
      </c>
      <c r="E66" s="167" t="n">
        <v>1003755</v>
      </c>
      <c r="F66" s="167"/>
      <c r="G66" s="167" t="n">
        <v>177900</v>
      </c>
      <c r="H66" s="167" t="n">
        <v>136982</v>
      </c>
      <c r="I66" s="167"/>
    </row>
    <row r="67" customFormat="false" ht="15" hidden="false" customHeight="false" outlineLevel="0" collapsed="false">
      <c r="B67" s="167" t="n">
        <v>729003</v>
      </c>
      <c r="C67" s="167" t="n">
        <v>729003</v>
      </c>
      <c r="D67" s="167" t="n">
        <v>0</v>
      </c>
      <c r="E67" s="167" t="n">
        <v>577028</v>
      </c>
      <c r="F67" s="167"/>
      <c r="G67" s="167" t="n">
        <v>56975</v>
      </c>
      <c r="H67" s="167" t="n">
        <v>95000</v>
      </c>
      <c r="I67" s="167"/>
    </row>
    <row r="68" customFormat="false" ht="15" hidden="false" customHeight="false" outlineLevel="0" collapsed="false">
      <c r="B68" s="167" t="n">
        <v>1132397</v>
      </c>
      <c r="C68" s="167" t="n">
        <v>1132397</v>
      </c>
      <c r="D68" s="167" t="n">
        <v>0</v>
      </c>
      <c r="E68" s="167" t="n">
        <v>769597</v>
      </c>
      <c r="F68" s="167"/>
      <c r="G68" s="167" t="n">
        <v>131800</v>
      </c>
      <c r="H68" s="167" t="n">
        <v>231000</v>
      </c>
      <c r="I68" s="167"/>
    </row>
    <row r="69" customFormat="false" ht="15" hidden="false" customHeight="false" outlineLevel="0" collapsed="false">
      <c r="B69" s="167" t="n">
        <v>1797783</v>
      </c>
      <c r="C69" s="167" t="n">
        <v>1797783</v>
      </c>
      <c r="D69" s="167" t="n">
        <v>0</v>
      </c>
      <c r="E69" s="167" t="n">
        <v>1244833</v>
      </c>
      <c r="F69" s="167"/>
      <c r="G69" s="167" t="n">
        <v>433800</v>
      </c>
      <c r="H69" s="167" t="n">
        <v>119150</v>
      </c>
      <c r="I69" s="167"/>
    </row>
    <row r="70" customFormat="false" ht="15" hidden="false" customHeight="false" outlineLevel="0" collapsed="false">
      <c r="B70" s="167" t="n">
        <v>735575</v>
      </c>
      <c r="C70" s="167" t="n">
        <v>735575</v>
      </c>
      <c r="D70" s="167" t="n">
        <v>0</v>
      </c>
      <c r="E70" s="167" t="n">
        <v>482775</v>
      </c>
      <c r="F70" s="167"/>
      <c r="G70" s="167" t="n">
        <v>122800</v>
      </c>
      <c r="H70" s="167" t="n">
        <v>130000</v>
      </c>
      <c r="I70" s="167"/>
    </row>
    <row r="71" customFormat="false" ht="15.6" hidden="false" customHeight="false" outlineLevel="0" collapsed="false">
      <c r="B71" s="168" t="n">
        <v>24505618</v>
      </c>
      <c r="C71" s="168" t="n">
        <v>24505618</v>
      </c>
      <c r="D71" s="168" t="n">
        <v>0</v>
      </c>
      <c r="E71" s="168" t="n">
        <v>16722826</v>
      </c>
      <c r="F71" s="168" t="n">
        <v>0</v>
      </c>
      <c r="G71" s="168" t="n">
        <v>5455323</v>
      </c>
      <c r="H71" s="168" t="n">
        <v>2342469</v>
      </c>
      <c r="I71" s="168" t="n">
        <v>-15000</v>
      </c>
    </row>
    <row r="72" customFormat="false" ht="15" hidden="false" customHeight="false" outlineLevel="0" collapsed="false">
      <c r="B72" s="167"/>
      <c r="C72" s="167"/>
      <c r="D72" s="167"/>
      <c r="E72" s="167"/>
      <c r="F72" s="167"/>
      <c r="G72" s="167"/>
      <c r="H72" s="167"/>
      <c r="I72" s="167"/>
    </row>
    <row r="73" customFormat="false" ht="15" hidden="false" customHeight="false" outlineLevel="0" collapsed="false">
      <c r="B73" s="167" t="n">
        <v>2026547</v>
      </c>
      <c r="C73" s="167" t="n">
        <v>2026547</v>
      </c>
      <c r="D73" s="167" t="n">
        <v>0</v>
      </c>
      <c r="E73" s="167" t="n">
        <v>1493547</v>
      </c>
      <c r="F73" s="167"/>
      <c r="G73" s="167" t="n">
        <v>432000</v>
      </c>
      <c r="H73" s="167" t="n">
        <v>101000</v>
      </c>
      <c r="I73" s="167"/>
    </row>
    <row r="74" customFormat="false" ht="15" hidden="false" customHeight="false" outlineLevel="0" collapsed="false">
      <c r="B74" s="167" t="n">
        <v>6218121</v>
      </c>
      <c r="C74" s="167" t="n">
        <v>6218121</v>
      </c>
      <c r="D74" s="167" t="n">
        <v>0</v>
      </c>
      <c r="E74" s="167" t="n">
        <v>4223231</v>
      </c>
      <c r="F74" s="167"/>
      <c r="G74" s="167" t="n">
        <v>1603949</v>
      </c>
      <c r="H74" s="167" t="n">
        <v>390941</v>
      </c>
      <c r="I74" s="167"/>
    </row>
    <row r="75" customFormat="false" ht="15" hidden="false" customHeight="false" outlineLevel="0" collapsed="false">
      <c r="B75" s="167" t="n">
        <v>11892510</v>
      </c>
      <c r="C75" s="167" t="n">
        <v>11892510</v>
      </c>
      <c r="D75" s="167" t="n">
        <v>0</v>
      </c>
      <c r="E75" s="167" t="n">
        <v>8692265</v>
      </c>
      <c r="F75" s="167"/>
      <c r="G75" s="167" t="n">
        <v>2010245</v>
      </c>
      <c r="H75" s="167" t="n">
        <v>1190000</v>
      </c>
      <c r="I75" s="167"/>
    </row>
    <row r="76" customFormat="false" ht="15" hidden="false" customHeight="false" outlineLevel="0" collapsed="false">
      <c r="B76" s="167" t="n">
        <v>-3926425</v>
      </c>
      <c r="C76" s="167" t="n">
        <v>0</v>
      </c>
      <c r="D76" s="167" t="n">
        <v>-3926425</v>
      </c>
      <c r="E76" s="167" t="n">
        <v>0</v>
      </c>
      <c r="F76" s="167" t="n">
        <v>-3926425</v>
      </c>
      <c r="G76" s="167" t="n">
        <v>0</v>
      </c>
      <c r="H76" s="167" t="n">
        <v>0</v>
      </c>
      <c r="I76" s="167"/>
    </row>
    <row r="77" customFormat="false" ht="15" hidden="false" customHeight="false" outlineLevel="0" collapsed="false">
      <c r="B77" s="167" t="n">
        <v>2018664</v>
      </c>
      <c r="C77" s="167" t="n">
        <v>2018664</v>
      </c>
      <c r="D77" s="167" t="n">
        <v>0</v>
      </c>
      <c r="E77" s="167" t="n">
        <v>1389182</v>
      </c>
      <c r="F77" s="167"/>
      <c r="G77" s="167" t="n">
        <v>367500</v>
      </c>
      <c r="H77" s="167" t="n">
        <v>261982</v>
      </c>
      <c r="I77" s="167"/>
    </row>
    <row r="78" customFormat="false" ht="15" hidden="false" customHeight="false" outlineLevel="0" collapsed="false">
      <c r="B78" s="167" t="n">
        <v>4577955</v>
      </c>
      <c r="C78" s="167" t="n">
        <v>4577955</v>
      </c>
      <c r="D78" s="167" t="n">
        <v>0</v>
      </c>
      <c r="E78" s="167" t="n">
        <v>3701928</v>
      </c>
      <c r="F78" s="167"/>
      <c r="G78" s="167" t="n">
        <v>507827</v>
      </c>
      <c r="H78" s="167" t="n">
        <v>368200</v>
      </c>
      <c r="I78" s="167"/>
    </row>
    <row r="79" customFormat="false" ht="15" hidden="false" customHeight="false" outlineLevel="0" collapsed="false">
      <c r="B79" s="167" t="n">
        <v>2553065</v>
      </c>
      <c r="C79" s="167" t="n">
        <v>2553065</v>
      </c>
      <c r="D79" s="167" t="n">
        <v>0</v>
      </c>
      <c r="E79" s="167" t="n">
        <v>1700815</v>
      </c>
      <c r="F79" s="167"/>
      <c r="G79" s="167" t="n">
        <v>529450</v>
      </c>
      <c r="H79" s="167" t="n">
        <v>322800</v>
      </c>
      <c r="I79" s="167"/>
    </row>
    <row r="80" customFormat="false" ht="15" hidden="false" customHeight="false" outlineLevel="0" collapsed="false">
      <c r="B80" s="167" t="n">
        <v>4708214</v>
      </c>
      <c r="C80" s="167" t="n">
        <v>4708214</v>
      </c>
      <c r="D80" s="167" t="n">
        <v>0</v>
      </c>
      <c r="E80" s="167" t="n">
        <v>2656689</v>
      </c>
      <c r="F80" s="167"/>
      <c r="G80" s="167" t="n">
        <v>865025</v>
      </c>
      <c r="H80" s="167" t="n">
        <v>1186500</v>
      </c>
      <c r="I80" s="167"/>
    </row>
    <row r="81" customFormat="false" ht="15" hidden="false" customHeight="false" outlineLevel="0" collapsed="false">
      <c r="B81" s="167" t="n">
        <v>1975117</v>
      </c>
      <c r="C81" s="167" t="n">
        <v>1975117</v>
      </c>
      <c r="D81" s="167" t="n">
        <v>0</v>
      </c>
      <c r="E81" s="167" t="n">
        <v>1396338</v>
      </c>
      <c r="F81" s="167"/>
      <c r="G81" s="167" t="n">
        <v>430779</v>
      </c>
      <c r="H81" s="167" t="n">
        <v>148000</v>
      </c>
      <c r="I81" s="167"/>
    </row>
    <row r="82" customFormat="false" ht="15" hidden="false" customHeight="false" outlineLevel="0" collapsed="false">
      <c r="B82" s="167" t="n">
        <v>1911704</v>
      </c>
      <c r="C82" s="167" t="n">
        <v>1911704</v>
      </c>
      <c r="D82" s="167" t="n">
        <v>0</v>
      </c>
      <c r="E82" s="167" t="n">
        <v>1267154</v>
      </c>
      <c r="F82" s="167"/>
      <c r="G82" s="167" t="n">
        <v>346550</v>
      </c>
      <c r="H82" s="167" t="n">
        <v>298000</v>
      </c>
      <c r="I82" s="167"/>
    </row>
    <row r="83" customFormat="false" ht="15.6" hidden="false" customHeight="false" outlineLevel="0" collapsed="false">
      <c r="B83" s="168" t="n">
        <v>33955472</v>
      </c>
      <c r="C83" s="168" t="n">
        <v>37881897</v>
      </c>
      <c r="D83" s="168" t="n">
        <v>-3926425</v>
      </c>
      <c r="E83" s="168" t="n">
        <v>26521149</v>
      </c>
      <c r="F83" s="168" t="n">
        <v>-3926425</v>
      </c>
      <c r="G83" s="168" t="n">
        <v>7093325</v>
      </c>
      <c r="H83" s="168" t="n">
        <v>4267423</v>
      </c>
      <c r="I83" s="168" t="n">
        <v>0</v>
      </c>
    </row>
    <row r="84" customFormat="false" ht="15" hidden="false" customHeight="false" outlineLevel="0" collapsed="false">
      <c r="B84" s="167"/>
      <c r="C84" s="167"/>
      <c r="D84" s="167"/>
      <c r="E84" s="167"/>
      <c r="F84" s="167"/>
      <c r="G84" s="167"/>
      <c r="H84" s="167"/>
      <c r="I84" s="167"/>
    </row>
    <row r="85" customFormat="false" ht="15" hidden="false" customHeight="false" outlineLevel="0" collapsed="false">
      <c r="B85" s="167" t="n">
        <v>1254194</v>
      </c>
      <c r="C85" s="167" t="n">
        <v>1254194</v>
      </c>
      <c r="D85" s="167" t="n">
        <v>0</v>
      </c>
      <c r="E85" s="167" t="n">
        <v>0</v>
      </c>
      <c r="F85" s="167"/>
      <c r="G85" s="167" t="n">
        <v>700500</v>
      </c>
      <c r="H85" s="167" t="n">
        <v>553694</v>
      </c>
      <c r="I85" s="167"/>
    </row>
    <row r="86" customFormat="false" ht="15" hidden="false" customHeight="false" outlineLevel="0" collapsed="false">
      <c r="B86" s="167" t="n">
        <v>2528557</v>
      </c>
      <c r="C86" s="167" t="n">
        <v>2528557</v>
      </c>
      <c r="D86" s="167" t="n">
        <v>0</v>
      </c>
      <c r="E86" s="167" t="n">
        <v>1934825</v>
      </c>
      <c r="F86" s="167"/>
      <c r="G86" s="167" t="n">
        <v>270400</v>
      </c>
      <c r="H86" s="167" t="n">
        <v>326000</v>
      </c>
      <c r="I86" s="167" t="n">
        <v>-2668</v>
      </c>
    </row>
    <row r="87" customFormat="false" ht="15" hidden="false" customHeight="false" outlineLevel="0" collapsed="false">
      <c r="B87" s="167" t="n">
        <v>4034325</v>
      </c>
      <c r="C87" s="167" t="n">
        <v>4034325</v>
      </c>
      <c r="D87" s="167" t="n">
        <v>0</v>
      </c>
      <c r="E87" s="167" t="n">
        <v>2606175</v>
      </c>
      <c r="F87" s="167"/>
      <c r="G87" s="167" t="n">
        <v>635400</v>
      </c>
      <c r="H87" s="167" t="n">
        <v>893040</v>
      </c>
      <c r="I87" s="167" t="n">
        <v>-100290</v>
      </c>
    </row>
    <row r="88" customFormat="false" ht="15" hidden="false" customHeight="false" outlineLevel="0" collapsed="false">
      <c r="B88" s="167" t="n">
        <v>2589843</v>
      </c>
      <c r="C88" s="167" t="n">
        <v>2589843</v>
      </c>
      <c r="D88" s="167" t="n">
        <v>0</v>
      </c>
      <c r="E88" s="167" t="n">
        <v>2066118</v>
      </c>
      <c r="F88" s="167"/>
      <c r="G88" s="167" t="n">
        <v>140725</v>
      </c>
      <c r="H88" s="167" t="n">
        <v>383000</v>
      </c>
      <c r="I88" s="167"/>
    </row>
    <row r="89" customFormat="false" ht="15.6" hidden="false" customHeight="false" outlineLevel="0" collapsed="false">
      <c r="B89" s="168" t="n">
        <v>10406919</v>
      </c>
      <c r="C89" s="168" t="n">
        <v>10406919</v>
      </c>
      <c r="D89" s="168" t="n">
        <v>0</v>
      </c>
      <c r="E89" s="168" t="n">
        <v>6607118</v>
      </c>
      <c r="F89" s="168" t="n">
        <v>0</v>
      </c>
      <c r="G89" s="168" t="n">
        <v>1747025</v>
      </c>
      <c r="H89" s="168" t="n">
        <v>2155734</v>
      </c>
      <c r="I89" s="168" t="n">
        <v>-102958</v>
      </c>
    </row>
    <row r="90" customFormat="false" ht="15" hidden="false" customHeight="false" outlineLevel="0" collapsed="false">
      <c r="B90" s="167"/>
      <c r="C90" s="167"/>
      <c r="D90" s="167"/>
      <c r="E90" s="167"/>
      <c r="F90" s="167"/>
      <c r="G90" s="167"/>
      <c r="H90" s="167"/>
      <c r="I90" s="167"/>
    </row>
    <row r="91" customFormat="false" ht="15" hidden="false" customHeight="false" outlineLevel="0" collapsed="false">
      <c r="B91" s="167" t="n">
        <v>226124</v>
      </c>
      <c r="C91" s="167" t="n">
        <v>337400</v>
      </c>
      <c r="D91" s="167" t="n">
        <v>-111276</v>
      </c>
      <c r="E91" s="167" t="n">
        <v>0</v>
      </c>
      <c r="F91" s="167" t="n">
        <v>-111276</v>
      </c>
      <c r="G91" s="167" t="n">
        <v>320400</v>
      </c>
      <c r="H91" s="167" t="n">
        <v>17000</v>
      </c>
      <c r="I91" s="167"/>
    </row>
    <row r="92" customFormat="false" ht="15" hidden="false" customHeight="false" outlineLevel="0" collapsed="false">
      <c r="B92" s="167" t="n">
        <v>3408791</v>
      </c>
      <c r="C92" s="167" t="n">
        <v>3408791</v>
      </c>
      <c r="D92" s="167" t="n">
        <v>0</v>
      </c>
      <c r="E92" s="167" t="n">
        <v>2442416</v>
      </c>
      <c r="F92" s="167"/>
      <c r="G92" s="167" t="n">
        <v>512375</v>
      </c>
      <c r="H92" s="167" t="n">
        <v>454000</v>
      </c>
      <c r="I92" s="167"/>
    </row>
    <row r="93" customFormat="false" ht="15" hidden="false" customHeight="false" outlineLevel="0" collapsed="false">
      <c r="B93" s="167" t="n">
        <v>7565730</v>
      </c>
      <c r="C93" s="167" t="n">
        <v>7565730</v>
      </c>
      <c r="D93" s="167" t="n">
        <v>0</v>
      </c>
      <c r="E93" s="167" t="n">
        <v>4895874</v>
      </c>
      <c r="F93" s="167"/>
      <c r="G93" s="167" t="n">
        <v>1609075</v>
      </c>
      <c r="H93" s="167" t="n">
        <v>1060781</v>
      </c>
      <c r="I93" s="167"/>
    </row>
    <row r="94" customFormat="false" ht="15" hidden="false" customHeight="false" outlineLevel="0" collapsed="false">
      <c r="B94" s="167" t="n">
        <v>5405444</v>
      </c>
      <c r="C94" s="167" t="n">
        <v>5405444</v>
      </c>
      <c r="D94" s="167" t="n">
        <v>0</v>
      </c>
      <c r="E94" s="167" t="n">
        <v>3763808</v>
      </c>
      <c r="F94" s="167"/>
      <c r="G94" s="167" t="n">
        <v>915527</v>
      </c>
      <c r="H94" s="167" t="n">
        <v>726109</v>
      </c>
      <c r="I94" s="167"/>
    </row>
    <row r="95" customFormat="false" ht="15" hidden="false" customHeight="false" outlineLevel="0" collapsed="false">
      <c r="B95" s="167" t="n">
        <v>3435413</v>
      </c>
      <c r="C95" s="167" t="n">
        <v>3435413</v>
      </c>
      <c r="D95" s="167" t="n">
        <v>0</v>
      </c>
      <c r="E95" s="167" t="n">
        <v>2757373</v>
      </c>
      <c r="F95" s="167"/>
      <c r="G95" s="167" t="n">
        <v>395700</v>
      </c>
      <c r="H95" s="167" t="n">
        <v>282340</v>
      </c>
      <c r="I95" s="167"/>
    </row>
    <row r="96" customFormat="false" ht="15" hidden="false" customHeight="false" outlineLevel="0" collapsed="false">
      <c r="B96" s="167" t="n">
        <v>1647715</v>
      </c>
      <c r="C96" s="167" t="n">
        <v>1647715</v>
      </c>
      <c r="D96" s="167" t="n">
        <v>0</v>
      </c>
      <c r="E96" s="167" t="n">
        <v>1209985</v>
      </c>
      <c r="F96" s="167"/>
      <c r="G96" s="167" t="n">
        <v>223300</v>
      </c>
      <c r="H96" s="167" t="n">
        <v>214430</v>
      </c>
      <c r="I96" s="167"/>
    </row>
    <row r="97" customFormat="false" ht="15" hidden="false" customHeight="false" outlineLevel="0" collapsed="false">
      <c r="B97" s="167" t="n">
        <v>3924222</v>
      </c>
      <c r="C97" s="167" t="n">
        <v>3924222</v>
      </c>
      <c r="D97" s="167" t="n">
        <v>0</v>
      </c>
      <c r="E97" s="167" t="n">
        <v>3073260</v>
      </c>
      <c r="F97" s="167"/>
      <c r="G97" s="167" t="n">
        <v>490625</v>
      </c>
      <c r="H97" s="167" t="n">
        <v>360337</v>
      </c>
      <c r="I97" s="167"/>
    </row>
    <row r="98" customFormat="false" ht="15" hidden="false" customHeight="false" outlineLevel="0" collapsed="false">
      <c r="B98" s="167" t="n">
        <v>1651460</v>
      </c>
      <c r="C98" s="167" t="n">
        <v>1651460</v>
      </c>
      <c r="D98" s="167" t="n">
        <v>0</v>
      </c>
      <c r="E98" s="167" t="n">
        <v>993983</v>
      </c>
      <c r="F98" s="167"/>
      <c r="G98" s="167" t="n">
        <v>121625</v>
      </c>
      <c r="H98" s="167" t="n">
        <v>535852</v>
      </c>
      <c r="I98" s="167"/>
    </row>
    <row r="99" customFormat="false" ht="15.6" hidden="false" customHeight="false" outlineLevel="0" collapsed="false">
      <c r="B99" s="168" t="n">
        <v>27264899</v>
      </c>
      <c r="C99" s="168" t="n">
        <v>27376175</v>
      </c>
      <c r="D99" s="168" t="n">
        <v>-111276</v>
      </c>
      <c r="E99" s="168" t="n">
        <v>19136699</v>
      </c>
      <c r="F99" s="168" t="n">
        <v>-111276</v>
      </c>
      <c r="G99" s="168" t="n">
        <v>4588627</v>
      </c>
      <c r="H99" s="168" t="n">
        <v>3650849</v>
      </c>
      <c r="I99" s="168" t="n">
        <v>0</v>
      </c>
    </row>
    <row r="100" customFormat="false" ht="1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67"/>
    </row>
    <row r="101" customFormat="false" ht="15" hidden="false" customHeight="false" outlineLevel="0" collapsed="false">
      <c r="B101" s="167" t="n">
        <v>4049961</v>
      </c>
      <c r="C101" s="167" t="n">
        <v>4049961</v>
      </c>
      <c r="D101" s="167" t="n">
        <v>0</v>
      </c>
      <c r="E101" s="167" t="n">
        <v>3020001</v>
      </c>
      <c r="F101" s="167"/>
      <c r="G101" s="167" t="n">
        <v>208700</v>
      </c>
      <c r="H101" s="167" t="n">
        <v>821260</v>
      </c>
      <c r="I101" s="167"/>
    </row>
    <row r="102" customFormat="false" ht="15" hidden="false" customHeight="false" outlineLevel="0" collapsed="false">
      <c r="B102" s="167" t="n">
        <v>2417085</v>
      </c>
      <c r="C102" s="167" t="n">
        <v>2417085</v>
      </c>
      <c r="D102" s="167" t="n">
        <v>0</v>
      </c>
      <c r="E102" s="167" t="n">
        <v>1797985</v>
      </c>
      <c r="F102" s="167"/>
      <c r="G102" s="167" t="n">
        <v>116100</v>
      </c>
      <c r="H102" s="167" t="n">
        <v>503000</v>
      </c>
      <c r="I102" s="167"/>
    </row>
    <row r="103" customFormat="false" ht="15" hidden="false" customHeight="false" outlineLevel="0" collapsed="false">
      <c r="B103" s="167" t="n">
        <v>5392000</v>
      </c>
      <c r="C103" s="167" t="n">
        <v>5392000</v>
      </c>
      <c r="D103" s="167" t="n">
        <v>0</v>
      </c>
      <c r="E103" s="167" t="n">
        <v>4248845</v>
      </c>
      <c r="F103" s="167"/>
      <c r="G103" s="167" t="n">
        <v>267300</v>
      </c>
      <c r="H103" s="167" t="n">
        <v>876000</v>
      </c>
      <c r="I103" s="167" t="n">
        <v>-145</v>
      </c>
    </row>
    <row r="104" customFormat="false" ht="15" hidden="false" customHeight="false" outlineLevel="0" collapsed="false">
      <c r="B104" s="167" t="n">
        <v>4813663</v>
      </c>
      <c r="C104" s="167" t="n">
        <v>4813663</v>
      </c>
      <c r="D104" s="167" t="n">
        <v>0</v>
      </c>
      <c r="E104" s="167" t="n">
        <v>3532893</v>
      </c>
      <c r="F104" s="167"/>
      <c r="G104" s="167" t="n">
        <v>413770</v>
      </c>
      <c r="H104" s="167" t="n">
        <v>867000</v>
      </c>
      <c r="I104" s="167"/>
    </row>
    <row r="105" customFormat="false" ht="15" hidden="false" customHeight="false" outlineLevel="0" collapsed="false">
      <c r="B105" s="167" t="n">
        <v>8708918</v>
      </c>
      <c r="C105" s="167" t="n">
        <v>8708918</v>
      </c>
      <c r="D105" s="167" t="n">
        <v>0</v>
      </c>
      <c r="E105" s="167" t="n">
        <v>5881822</v>
      </c>
      <c r="F105" s="167"/>
      <c r="G105" s="167" t="n">
        <v>1248419</v>
      </c>
      <c r="H105" s="167" t="n">
        <v>1621052</v>
      </c>
      <c r="I105" s="167" t="n">
        <v>-42375</v>
      </c>
    </row>
    <row r="106" customFormat="false" ht="15" hidden="false" customHeight="false" outlineLevel="0" collapsed="false">
      <c r="B106" s="167" t="n">
        <v>3950296</v>
      </c>
      <c r="C106" s="167" t="n">
        <v>3950296</v>
      </c>
      <c r="D106" s="167" t="n">
        <v>0</v>
      </c>
      <c r="E106" s="167" t="n">
        <v>2999156</v>
      </c>
      <c r="F106" s="167"/>
      <c r="G106" s="167" t="n">
        <v>297200</v>
      </c>
      <c r="H106" s="167" t="n">
        <v>653940</v>
      </c>
      <c r="I106" s="167"/>
    </row>
    <row r="107" customFormat="false" ht="15" hidden="false" customHeight="false" outlineLevel="0" collapsed="false">
      <c r="B107" s="167" t="n">
        <v>2357386</v>
      </c>
      <c r="C107" s="167" t="n">
        <v>2357386</v>
      </c>
      <c r="D107" s="167" t="n">
        <v>0</v>
      </c>
      <c r="E107" s="167" t="n">
        <v>1811620</v>
      </c>
      <c r="F107" s="167"/>
      <c r="G107" s="167" t="n">
        <v>188266</v>
      </c>
      <c r="H107" s="167" t="n">
        <v>357500</v>
      </c>
      <c r="I107" s="167"/>
    </row>
    <row r="108" customFormat="false" ht="15.6" hidden="false" customHeight="false" outlineLevel="0" collapsed="false">
      <c r="B108" s="168" t="n">
        <v>31689309</v>
      </c>
      <c r="C108" s="168" t="n">
        <v>31689309</v>
      </c>
      <c r="D108" s="168" t="n">
        <v>0</v>
      </c>
      <c r="E108" s="168" t="n">
        <v>23292322</v>
      </c>
      <c r="F108" s="168" t="n">
        <v>0</v>
      </c>
      <c r="G108" s="168" t="n">
        <v>2739755</v>
      </c>
      <c r="H108" s="168" t="n">
        <v>5699752</v>
      </c>
      <c r="I108" s="168" t="n">
        <v>-42520</v>
      </c>
    </row>
    <row r="109" customFormat="false" ht="15" hidden="false" customHeight="false" outlineLevel="0" collapsed="false">
      <c r="B109" s="167"/>
      <c r="C109" s="167"/>
      <c r="D109" s="167"/>
      <c r="E109" s="167"/>
      <c r="F109" s="167"/>
      <c r="G109" s="167"/>
      <c r="H109" s="167"/>
      <c r="I109" s="167"/>
    </row>
    <row r="110" customFormat="false" ht="15" hidden="false" customHeight="false" outlineLevel="0" collapsed="false">
      <c r="B110" s="167" t="n">
        <v>1153603</v>
      </c>
      <c r="C110" s="167" t="n">
        <v>1153603</v>
      </c>
      <c r="D110" s="167" t="n">
        <v>0</v>
      </c>
      <c r="E110" s="167" t="n">
        <v>767703</v>
      </c>
      <c r="F110" s="167"/>
      <c r="G110" s="167" t="n">
        <v>225900</v>
      </c>
      <c r="H110" s="167" t="n">
        <v>160000</v>
      </c>
      <c r="I110" s="167"/>
    </row>
    <row r="111" customFormat="false" ht="15" hidden="false" customHeight="false" outlineLevel="0" collapsed="false">
      <c r="B111" s="167" t="n">
        <v>988009</v>
      </c>
      <c r="C111" s="167" t="n">
        <v>988009</v>
      </c>
      <c r="D111" s="167" t="n">
        <v>0</v>
      </c>
      <c r="E111" s="167" t="n">
        <v>696097</v>
      </c>
      <c r="F111" s="167"/>
      <c r="G111" s="167" t="n">
        <v>51670</v>
      </c>
      <c r="H111" s="167" t="n">
        <v>240242</v>
      </c>
      <c r="I111" s="167"/>
    </row>
    <row r="112" customFormat="false" ht="15" hidden="false" customHeight="false" outlineLevel="0" collapsed="false">
      <c r="B112" s="167" t="n">
        <v>710499</v>
      </c>
      <c r="C112" s="167" t="n">
        <v>710499</v>
      </c>
      <c r="D112" s="167" t="n">
        <v>0</v>
      </c>
      <c r="E112" s="167" t="n">
        <v>0</v>
      </c>
      <c r="F112" s="167"/>
      <c r="G112" s="167" t="n">
        <v>710499</v>
      </c>
      <c r="H112" s="167" t="n">
        <v>0</v>
      </c>
      <c r="I112" s="167"/>
    </row>
    <row r="113" customFormat="false" ht="15" hidden="false" customHeight="false" outlineLevel="0" collapsed="false">
      <c r="B113" s="167" t="n">
        <v>1366663</v>
      </c>
      <c r="C113" s="167" t="n">
        <v>1366663</v>
      </c>
      <c r="D113" s="167" t="n">
        <v>0</v>
      </c>
      <c r="E113" s="167" t="n">
        <v>1121487</v>
      </c>
      <c r="F113" s="167"/>
      <c r="G113" s="167" t="n">
        <v>110868</v>
      </c>
      <c r="H113" s="167" t="n">
        <v>134308</v>
      </c>
      <c r="I113" s="167"/>
    </row>
    <row r="114" customFormat="false" ht="15" hidden="false" customHeight="false" outlineLevel="0" collapsed="false">
      <c r="B114" s="167" t="n">
        <v>8484735</v>
      </c>
      <c r="C114" s="167" t="n">
        <v>8484735</v>
      </c>
      <c r="D114" s="167" t="n">
        <v>0</v>
      </c>
      <c r="E114" s="167" t="n">
        <v>5632961</v>
      </c>
      <c r="F114" s="167"/>
      <c r="G114" s="167" t="n">
        <v>2065775</v>
      </c>
      <c r="H114" s="167" t="n">
        <v>785999</v>
      </c>
      <c r="I114" s="167"/>
    </row>
    <row r="115" customFormat="false" ht="15" hidden="false" customHeight="false" outlineLevel="0" collapsed="false">
      <c r="B115" s="167" t="n">
        <v>854677</v>
      </c>
      <c r="C115" s="167" t="n">
        <v>854677</v>
      </c>
      <c r="D115" s="167" t="n">
        <v>0</v>
      </c>
      <c r="E115" s="167" t="n">
        <v>569877</v>
      </c>
      <c r="F115" s="167"/>
      <c r="G115" s="167" t="n">
        <v>81200</v>
      </c>
      <c r="H115" s="167" t="n">
        <v>203600</v>
      </c>
      <c r="I115" s="167"/>
    </row>
    <row r="116" customFormat="false" ht="15" hidden="false" customHeight="false" outlineLevel="0" collapsed="false">
      <c r="B116" s="167" t="n">
        <v>1258352</v>
      </c>
      <c r="C116" s="167" t="n">
        <v>1258352</v>
      </c>
      <c r="D116" s="167" t="n">
        <v>0</v>
      </c>
      <c r="E116" s="167" t="n">
        <v>987731</v>
      </c>
      <c r="F116" s="167"/>
      <c r="G116" s="167" t="n">
        <v>57121</v>
      </c>
      <c r="H116" s="167" t="n">
        <v>213500</v>
      </c>
      <c r="I116" s="167"/>
    </row>
    <row r="117" customFormat="false" ht="15" hidden="false" customHeight="false" outlineLevel="0" collapsed="false">
      <c r="B117" s="167" t="n">
        <v>1776342</v>
      </c>
      <c r="C117" s="167" t="n">
        <v>1776342</v>
      </c>
      <c r="D117" s="167" t="n">
        <v>0</v>
      </c>
      <c r="E117" s="167" t="n">
        <v>1406787</v>
      </c>
      <c r="F117" s="167"/>
      <c r="G117" s="167" t="n">
        <v>171650</v>
      </c>
      <c r="H117" s="167" t="n">
        <v>197905</v>
      </c>
      <c r="I117" s="167"/>
    </row>
    <row r="118" customFormat="false" ht="15" hidden="false" customHeight="false" outlineLevel="0" collapsed="false">
      <c r="B118" s="167" t="n">
        <v>474526</v>
      </c>
      <c r="C118" s="167" t="n">
        <v>474526</v>
      </c>
      <c r="D118" s="167" t="n">
        <v>0</v>
      </c>
      <c r="E118" s="167" t="n">
        <v>332416</v>
      </c>
      <c r="F118" s="167"/>
      <c r="G118" s="167" t="n">
        <v>15200</v>
      </c>
      <c r="H118" s="167" t="n">
        <v>126910</v>
      </c>
      <c r="I118" s="167"/>
    </row>
    <row r="119" customFormat="false" ht="15.6" hidden="false" customHeight="false" outlineLevel="0" collapsed="false">
      <c r="B119" s="168" t="n">
        <v>17067406</v>
      </c>
      <c r="C119" s="168" t="n">
        <v>17067406</v>
      </c>
      <c r="D119" s="168" t="n">
        <v>0</v>
      </c>
      <c r="E119" s="168" t="n">
        <v>11515059</v>
      </c>
      <c r="F119" s="168" t="n">
        <v>0</v>
      </c>
      <c r="G119" s="168" t="n">
        <v>3489883</v>
      </c>
      <c r="H119" s="168" t="n">
        <v>2062464</v>
      </c>
      <c r="I119" s="168" t="n">
        <v>0</v>
      </c>
    </row>
    <row r="120" customFormat="false" ht="15" hidden="false" customHeight="false" outlineLevel="0" collapsed="false">
      <c r="B120" s="167"/>
      <c r="C120" s="167"/>
      <c r="D120" s="167"/>
      <c r="E120" s="167"/>
      <c r="F120" s="167"/>
      <c r="G120" s="167"/>
      <c r="H120" s="167"/>
      <c r="I120" s="167"/>
    </row>
    <row r="121" customFormat="false" ht="15" hidden="false" customHeight="false" outlineLevel="0" collapsed="false">
      <c r="B121" s="167" t="n">
        <v>618351</v>
      </c>
      <c r="C121" s="167" t="n">
        <v>618351</v>
      </c>
      <c r="D121" s="167" t="n">
        <v>0</v>
      </c>
      <c r="E121" s="167" t="n">
        <v>369151</v>
      </c>
      <c r="F121" s="167"/>
      <c r="G121" s="167" t="n">
        <v>55200</v>
      </c>
      <c r="H121" s="167" t="n">
        <v>194000</v>
      </c>
      <c r="I121" s="167"/>
    </row>
    <row r="122" customFormat="false" ht="15" hidden="false" customHeight="false" outlineLevel="0" collapsed="false">
      <c r="B122" s="167" t="n">
        <v>1301713</v>
      </c>
      <c r="C122" s="167" t="n">
        <v>1301713</v>
      </c>
      <c r="D122" s="167" t="n">
        <v>0</v>
      </c>
      <c r="E122" s="167" t="n">
        <v>1046813</v>
      </c>
      <c r="F122" s="167"/>
      <c r="G122" s="167" t="n">
        <v>168900</v>
      </c>
      <c r="H122" s="167" t="n">
        <v>86000</v>
      </c>
      <c r="I122" s="167"/>
    </row>
    <row r="123" customFormat="false" ht="15" hidden="false" customHeight="false" outlineLevel="0" collapsed="false">
      <c r="B123" s="167" t="n">
        <v>5824886</v>
      </c>
      <c r="C123" s="167" t="n">
        <v>5824886</v>
      </c>
      <c r="D123" s="167" t="n">
        <v>0</v>
      </c>
      <c r="E123" s="167" t="n">
        <v>2374661</v>
      </c>
      <c r="F123" s="167"/>
      <c r="G123" s="167" t="n">
        <v>1119425</v>
      </c>
      <c r="H123" s="167" t="n">
        <v>2330800</v>
      </c>
      <c r="I123" s="167"/>
    </row>
    <row r="124" customFormat="false" ht="15" hidden="false" customHeight="false" outlineLevel="0" collapsed="false">
      <c r="B124" s="167" t="n">
        <v>3919603</v>
      </c>
      <c r="C124" s="167" t="n">
        <v>3919603</v>
      </c>
      <c r="D124" s="167" t="n">
        <v>0</v>
      </c>
      <c r="E124" s="167" t="n">
        <v>3076917</v>
      </c>
      <c r="F124" s="167"/>
      <c r="G124" s="167" t="n">
        <v>588686</v>
      </c>
      <c r="H124" s="167" t="n">
        <v>254000</v>
      </c>
      <c r="I124" s="167"/>
    </row>
    <row r="125" customFormat="false" ht="15" hidden="false" customHeight="false" outlineLevel="0" collapsed="false">
      <c r="B125" s="167" t="n">
        <v>3384181</v>
      </c>
      <c r="C125" s="167" t="n">
        <v>3384181</v>
      </c>
      <c r="D125" s="167" t="n">
        <v>0</v>
      </c>
      <c r="E125" s="167" t="n">
        <v>2645081</v>
      </c>
      <c r="F125" s="167"/>
      <c r="G125" s="167" t="n">
        <v>377100</v>
      </c>
      <c r="H125" s="167" t="n">
        <v>362000</v>
      </c>
      <c r="I125" s="167"/>
    </row>
    <row r="126" customFormat="false" ht="15" hidden="false" customHeight="false" outlineLevel="0" collapsed="false">
      <c r="B126" s="167" t="n">
        <v>3168749</v>
      </c>
      <c r="C126" s="167" t="n">
        <v>3168749</v>
      </c>
      <c r="D126" s="167" t="n">
        <v>0</v>
      </c>
      <c r="E126" s="167" t="n">
        <v>1011460</v>
      </c>
      <c r="F126" s="167"/>
      <c r="G126" s="167" t="n">
        <v>383150</v>
      </c>
      <c r="H126" s="167" t="n">
        <v>1774139</v>
      </c>
      <c r="I126" s="167"/>
    </row>
    <row r="127" customFormat="false" ht="15" hidden="false" customHeight="false" outlineLevel="0" collapsed="false">
      <c r="B127" s="167" t="n">
        <v>1776375</v>
      </c>
      <c r="C127" s="167" t="n">
        <v>1776375</v>
      </c>
      <c r="D127" s="167" t="n">
        <v>0</v>
      </c>
      <c r="E127" s="167" t="n">
        <v>1329925</v>
      </c>
      <c r="F127" s="167"/>
      <c r="G127" s="167" t="n">
        <v>235450</v>
      </c>
      <c r="H127" s="167" t="n">
        <v>211000</v>
      </c>
      <c r="I127" s="167"/>
    </row>
    <row r="128" customFormat="false" ht="15" hidden="false" customHeight="false" outlineLevel="0" collapsed="false">
      <c r="B128" s="167" t="n">
        <v>1251707</v>
      </c>
      <c r="C128" s="167" t="n">
        <v>1251707</v>
      </c>
      <c r="D128" s="167" t="n">
        <v>0</v>
      </c>
      <c r="E128" s="167" t="n">
        <v>845282</v>
      </c>
      <c r="F128" s="167"/>
      <c r="G128" s="167" t="n">
        <v>284425</v>
      </c>
      <c r="H128" s="167" t="n">
        <v>122000</v>
      </c>
      <c r="I128" s="167"/>
    </row>
    <row r="129" customFormat="false" ht="15.6" hidden="false" customHeight="false" outlineLevel="0" collapsed="false">
      <c r="B129" s="168" t="n">
        <v>21245565</v>
      </c>
      <c r="C129" s="168" t="n">
        <v>21245565</v>
      </c>
      <c r="D129" s="168" t="n">
        <v>0</v>
      </c>
      <c r="E129" s="168" t="n">
        <v>12699290</v>
      </c>
      <c r="F129" s="168" t="n">
        <v>0</v>
      </c>
      <c r="G129" s="168" t="n">
        <v>3212336</v>
      </c>
      <c r="H129" s="168" t="n">
        <v>5333939</v>
      </c>
      <c r="I129" s="168" t="n">
        <v>0</v>
      </c>
    </row>
    <row r="130" customFormat="false" ht="15" hidden="false" customHeight="false" outlineLevel="0" collapsed="false">
      <c r="B130" s="167"/>
      <c r="C130" s="167"/>
      <c r="D130" s="167"/>
      <c r="E130" s="167"/>
      <c r="F130" s="167"/>
      <c r="G130" s="167"/>
      <c r="H130" s="167"/>
      <c r="I130" s="167"/>
    </row>
    <row r="131" customFormat="false" ht="15" hidden="false" customHeight="false" outlineLevel="0" collapsed="false">
      <c r="B131" s="167" t="n">
        <v>4283613</v>
      </c>
      <c r="C131" s="167" t="n">
        <v>4283613</v>
      </c>
      <c r="D131" s="167" t="n">
        <v>0</v>
      </c>
      <c r="E131" s="167" t="n">
        <v>3319938</v>
      </c>
      <c r="F131" s="167"/>
      <c r="G131" s="167" t="n">
        <v>634930</v>
      </c>
      <c r="H131" s="167" t="n">
        <v>328745</v>
      </c>
      <c r="I131" s="167"/>
    </row>
    <row r="132" customFormat="false" ht="15" hidden="false" customHeight="false" outlineLevel="0" collapsed="false">
      <c r="B132" s="167" t="n">
        <v>2560409</v>
      </c>
      <c r="C132" s="167" t="n">
        <v>2560409</v>
      </c>
      <c r="D132" s="167" t="n">
        <v>0</v>
      </c>
      <c r="E132" s="167" t="n">
        <v>1711334</v>
      </c>
      <c r="F132" s="167"/>
      <c r="G132" s="167" t="n">
        <v>567575</v>
      </c>
      <c r="H132" s="167" t="n">
        <v>281500</v>
      </c>
      <c r="I132" s="167"/>
    </row>
    <row r="133" customFormat="false" ht="15" hidden="false" customHeight="false" outlineLevel="0" collapsed="false">
      <c r="B133" s="167" t="n">
        <v>1724442</v>
      </c>
      <c r="C133" s="167" t="n">
        <v>1724442</v>
      </c>
      <c r="D133" s="167" t="n">
        <v>0</v>
      </c>
      <c r="E133" s="167" t="n">
        <v>1072992</v>
      </c>
      <c r="F133" s="167"/>
      <c r="G133" s="167" t="n">
        <v>432450</v>
      </c>
      <c r="H133" s="167" t="n">
        <v>219000</v>
      </c>
      <c r="I133" s="167"/>
    </row>
    <row r="134" customFormat="false" ht="15" hidden="false" customHeight="false" outlineLevel="0" collapsed="false">
      <c r="B134" s="167" t="n">
        <v>3204040</v>
      </c>
      <c r="C134" s="167" t="n">
        <v>3204040</v>
      </c>
      <c r="D134" s="167" t="n">
        <v>0</v>
      </c>
      <c r="E134" s="167" t="n">
        <v>2020485</v>
      </c>
      <c r="F134" s="167"/>
      <c r="G134" s="167" t="n">
        <v>857750</v>
      </c>
      <c r="H134" s="167" t="n">
        <v>325805</v>
      </c>
      <c r="I134" s="167"/>
    </row>
    <row r="135" customFormat="false" ht="15" hidden="false" customHeight="false" outlineLevel="0" collapsed="false">
      <c r="B135" s="167" t="n">
        <v>2234330</v>
      </c>
      <c r="C135" s="167" t="n">
        <v>2234330</v>
      </c>
      <c r="D135" s="167" t="n">
        <v>0</v>
      </c>
      <c r="E135" s="167" t="n">
        <v>1542819</v>
      </c>
      <c r="F135" s="167"/>
      <c r="G135" s="167" t="n">
        <v>405511</v>
      </c>
      <c r="H135" s="167" t="n">
        <v>286000</v>
      </c>
      <c r="I135" s="167"/>
    </row>
    <row r="136" customFormat="false" ht="15" hidden="false" customHeight="false" outlineLevel="0" collapsed="false">
      <c r="B136" s="167" t="n">
        <v>919530</v>
      </c>
      <c r="C136" s="167" t="n">
        <v>919530</v>
      </c>
      <c r="D136" s="167" t="n">
        <v>0</v>
      </c>
      <c r="E136" s="167" t="n">
        <v>675201</v>
      </c>
      <c r="F136" s="167"/>
      <c r="G136" s="167" t="n">
        <v>89100</v>
      </c>
      <c r="H136" s="167" t="n">
        <v>155229</v>
      </c>
      <c r="I136" s="167"/>
    </row>
    <row r="137" customFormat="false" ht="15" hidden="false" customHeight="false" outlineLevel="0" collapsed="false">
      <c r="B137" s="167" t="n">
        <v>8320005</v>
      </c>
      <c r="C137" s="167" t="n">
        <v>8320005</v>
      </c>
      <c r="D137" s="167" t="n">
        <v>0</v>
      </c>
      <c r="E137" s="167" t="n">
        <v>5657197</v>
      </c>
      <c r="F137" s="167"/>
      <c r="G137" s="167" t="n">
        <v>2325430</v>
      </c>
      <c r="H137" s="167" t="n">
        <v>337378</v>
      </c>
      <c r="I137" s="167"/>
    </row>
    <row r="138" customFormat="false" ht="15" hidden="false" customHeight="false" outlineLevel="0" collapsed="false">
      <c r="B138" s="167" t="n">
        <v>1679278</v>
      </c>
      <c r="C138" s="167" t="n">
        <v>1679278</v>
      </c>
      <c r="D138" s="167" t="n">
        <v>0</v>
      </c>
      <c r="E138" s="167" t="n">
        <v>1112978</v>
      </c>
      <c r="F138" s="167"/>
      <c r="G138" s="167" t="n">
        <v>312600</v>
      </c>
      <c r="H138" s="167" t="n">
        <v>253700</v>
      </c>
      <c r="I138" s="167"/>
    </row>
    <row r="139" customFormat="false" ht="15" hidden="false" customHeight="false" outlineLevel="0" collapsed="false">
      <c r="B139" s="167" t="n">
        <v>6468364</v>
      </c>
      <c r="C139" s="167" t="n">
        <v>6468364</v>
      </c>
      <c r="D139" s="167" t="n">
        <v>0</v>
      </c>
      <c r="E139" s="167" t="n">
        <v>4350681</v>
      </c>
      <c r="F139" s="167"/>
      <c r="G139" s="167" t="n">
        <v>1481883</v>
      </c>
      <c r="H139" s="167" t="n">
        <v>635800</v>
      </c>
      <c r="I139" s="167"/>
    </row>
    <row r="140" customFormat="false" ht="15" hidden="false" customHeight="false" outlineLevel="0" collapsed="false">
      <c r="B140" s="167" t="n">
        <v>1172614</v>
      </c>
      <c r="C140" s="167" t="n">
        <v>1172614</v>
      </c>
      <c r="D140" s="167" t="n">
        <v>0</v>
      </c>
      <c r="E140" s="167" t="n">
        <v>923314</v>
      </c>
      <c r="F140" s="167"/>
      <c r="G140" s="167" t="n">
        <v>125300</v>
      </c>
      <c r="H140" s="167" t="n">
        <v>124000</v>
      </c>
      <c r="I140" s="167"/>
    </row>
    <row r="141" customFormat="false" ht="15" hidden="false" customHeight="false" outlineLevel="0" collapsed="false">
      <c r="B141" s="167" t="n">
        <v>1554382</v>
      </c>
      <c r="C141" s="167" t="n">
        <v>1554382</v>
      </c>
      <c r="D141" s="167" t="n">
        <v>0</v>
      </c>
      <c r="E141" s="167" t="n">
        <v>976805</v>
      </c>
      <c r="F141" s="167"/>
      <c r="G141" s="167" t="n">
        <v>367925</v>
      </c>
      <c r="H141" s="167" t="n">
        <v>209652</v>
      </c>
      <c r="I141" s="167"/>
    </row>
    <row r="142" customFormat="false" ht="15.6" hidden="false" customHeight="false" outlineLevel="0" collapsed="false">
      <c r="B142" s="168" t="n">
        <v>34121007</v>
      </c>
      <c r="C142" s="168" t="n">
        <v>34121007</v>
      </c>
      <c r="D142" s="168" t="n">
        <v>0</v>
      </c>
      <c r="E142" s="168" t="n">
        <v>23363744</v>
      </c>
      <c r="F142" s="168" t="n">
        <v>0</v>
      </c>
      <c r="G142" s="168" t="n">
        <v>7600454</v>
      </c>
      <c r="H142" s="168" t="n">
        <v>3156809</v>
      </c>
      <c r="I142" s="168" t="n">
        <v>0</v>
      </c>
    </row>
    <row r="143" customFormat="false" ht="15" hidden="false" customHeight="false" outlineLevel="0" collapsed="false">
      <c r="B143" s="167"/>
      <c r="C143" s="167"/>
      <c r="D143" s="167"/>
      <c r="E143" s="167"/>
      <c r="F143" s="167"/>
      <c r="G143" s="167"/>
      <c r="H143" s="167"/>
      <c r="I143" s="167"/>
    </row>
    <row r="144" customFormat="false" ht="15" hidden="false" customHeight="false" outlineLevel="0" collapsed="false">
      <c r="B144" s="167" t="n">
        <v>863274</v>
      </c>
      <c r="C144" s="167" t="n">
        <v>863274</v>
      </c>
      <c r="D144" s="167" t="n">
        <v>0</v>
      </c>
      <c r="E144" s="167" t="n">
        <v>516439</v>
      </c>
      <c r="F144" s="167"/>
      <c r="G144" s="167" t="n">
        <v>129835</v>
      </c>
      <c r="H144" s="167" t="n">
        <v>217000</v>
      </c>
      <c r="I144" s="167"/>
    </row>
    <row r="145" customFormat="false" ht="15" hidden="false" customHeight="false" outlineLevel="0" collapsed="false">
      <c r="B145" s="167" t="n">
        <v>0</v>
      </c>
      <c r="C145" s="167" t="n">
        <v>0</v>
      </c>
      <c r="D145" s="167" t="n">
        <v>0</v>
      </c>
      <c r="E145" s="167" t="n">
        <v>0</v>
      </c>
      <c r="F145" s="167"/>
      <c r="G145" s="167" t="n">
        <v>0</v>
      </c>
      <c r="H145" s="167" t="n">
        <v>0</v>
      </c>
      <c r="I145" s="167"/>
    </row>
    <row r="146" customFormat="false" ht="15" hidden="false" customHeight="false" outlineLevel="0" collapsed="false">
      <c r="B146" s="167" t="n">
        <v>1445583</v>
      </c>
      <c r="C146" s="167" t="n">
        <v>1445583</v>
      </c>
      <c r="D146" s="167" t="n">
        <v>0</v>
      </c>
      <c r="E146" s="167" t="n">
        <v>1132181</v>
      </c>
      <c r="F146" s="167"/>
      <c r="G146" s="167" t="n">
        <v>182402</v>
      </c>
      <c r="H146" s="167" t="n">
        <v>131000</v>
      </c>
      <c r="I146" s="167"/>
    </row>
    <row r="147" customFormat="false" ht="15" hidden="false" customHeight="false" outlineLevel="0" collapsed="false">
      <c r="B147" s="167" t="n">
        <v>7301586</v>
      </c>
      <c r="C147" s="167" t="n">
        <v>7301586</v>
      </c>
      <c r="D147" s="167" t="n">
        <v>0</v>
      </c>
      <c r="E147" s="167" t="n">
        <v>5759895</v>
      </c>
      <c r="F147" s="167"/>
      <c r="G147" s="167" t="n">
        <v>1064513</v>
      </c>
      <c r="H147" s="167" t="n">
        <v>477178</v>
      </c>
      <c r="I147" s="167"/>
    </row>
    <row r="148" customFormat="false" ht="15" hidden="false" customHeight="false" outlineLevel="0" collapsed="false">
      <c r="B148" s="167" t="n">
        <v>1478154</v>
      </c>
      <c r="C148" s="167" t="n">
        <v>1478154</v>
      </c>
      <c r="D148" s="167" t="n">
        <v>0</v>
      </c>
      <c r="E148" s="167" t="n">
        <v>1042565</v>
      </c>
      <c r="F148" s="167"/>
      <c r="G148" s="167" t="n">
        <v>196725</v>
      </c>
      <c r="H148" s="167" t="n">
        <v>238864</v>
      </c>
      <c r="I148" s="167"/>
    </row>
    <row r="149" customFormat="false" ht="15" hidden="false" customHeight="false" outlineLevel="0" collapsed="false">
      <c r="B149" s="167" t="n">
        <v>10852369</v>
      </c>
      <c r="C149" s="167" t="n">
        <v>10852369</v>
      </c>
      <c r="D149" s="167" t="n">
        <v>0</v>
      </c>
      <c r="E149" s="167" t="n">
        <v>6298367</v>
      </c>
      <c r="F149" s="167"/>
      <c r="G149" s="167" t="n">
        <v>2440030</v>
      </c>
      <c r="H149" s="167" t="n">
        <v>2113972</v>
      </c>
      <c r="I149" s="167"/>
    </row>
    <row r="150" customFormat="false" ht="15" hidden="false" customHeight="false" outlineLevel="0" collapsed="false">
      <c r="B150" s="167" t="n">
        <v>2353956</v>
      </c>
      <c r="C150" s="167" t="n">
        <v>2353956</v>
      </c>
      <c r="D150" s="167" t="n">
        <v>0</v>
      </c>
      <c r="E150" s="167" t="n">
        <v>1619331</v>
      </c>
      <c r="F150" s="167"/>
      <c r="G150" s="167" t="n">
        <v>403625</v>
      </c>
      <c r="H150" s="167" t="n">
        <v>331000</v>
      </c>
      <c r="I150" s="167"/>
    </row>
    <row r="151" customFormat="false" ht="15" hidden="false" customHeight="false" outlineLevel="0" collapsed="false">
      <c r="B151" s="167" t="n">
        <v>1751749</v>
      </c>
      <c r="C151" s="167" t="n">
        <v>1751749</v>
      </c>
      <c r="D151" s="167" t="n">
        <v>0</v>
      </c>
      <c r="E151" s="167" t="n">
        <v>1233422</v>
      </c>
      <c r="F151" s="167"/>
      <c r="G151" s="167" t="n">
        <v>363380</v>
      </c>
      <c r="H151" s="167" t="n">
        <v>154947</v>
      </c>
      <c r="I151" s="167"/>
    </row>
    <row r="152" customFormat="false" ht="15" hidden="false" customHeight="false" outlineLevel="0" collapsed="false">
      <c r="B152" s="167" t="n">
        <v>2388842</v>
      </c>
      <c r="C152" s="167" t="n">
        <v>2388842</v>
      </c>
      <c r="D152" s="167" t="n">
        <v>0</v>
      </c>
      <c r="E152" s="167" t="n">
        <v>1751185</v>
      </c>
      <c r="F152" s="167"/>
      <c r="G152" s="167" t="n">
        <v>487658</v>
      </c>
      <c r="H152" s="167" t="n">
        <v>149999</v>
      </c>
      <c r="I152" s="167"/>
    </row>
    <row r="153" customFormat="false" ht="15" hidden="false" customHeight="false" outlineLevel="0" collapsed="false">
      <c r="B153" s="167" t="n">
        <v>5008430</v>
      </c>
      <c r="C153" s="167" t="n">
        <v>5008430</v>
      </c>
      <c r="D153" s="167" t="n">
        <v>0</v>
      </c>
      <c r="E153" s="167" t="n">
        <v>3671880</v>
      </c>
      <c r="F153" s="167"/>
      <c r="G153" s="167" t="n">
        <v>1057550</v>
      </c>
      <c r="H153" s="167" t="n">
        <v>279000</v>
      </c>
      <c r="I153" s="167"/>
    </row>
    <row r="154" customFormat="false" ht="15" hidden="false" customHeight="false" outlineLevel="0" collapsed="false">
      <c r="B154" s="167" t="n">
        <v>873598</v>
      </c>
      <c r="C154" s="167" t="n">
        <v>873598</v>
      </c>
      <c r="D154" s="167" t="n">
        <v>0</v>
      </c>
      <c r="E154" s="167" t="n">
        <v>629681</v>
      </c>
      <c r="F154" s="167"/>
      <c r="G154" s="167" t="n">
        <v>103700</v>
      </c>
      <c r="H154" s="167" t="n">
        <v>140217</v>
      </c>
      <c r="I154" s="167"/>
    </row>
    <row r="155" customFormat="false" ht="15.6" hidden="false" customHeight="false" outlineLevel="0" collapsed="false">
      <c r="B155" s="168" t="n">
        <v>34317541</v>
      </c>
      <c r="C155" s="168" t="n">
        <v>34317541</v>
      </c>
      <c r="D155" s="168" t="n">
        <v>0</v>
      </c>
      <c r="E155" s="168" t="n">
        <v>23654946</v>
      </c>
      <c r="F155" s="168" t="n">
        <v>0</v>
      </c>
      <c r="G155" s="168" t="n">
        <v>6429418</v>
      </c>
      <c r="H155" s="168" t="n">
        <v>4233177</v>
      </c>
      <c r="I155" s="168" t="n">
        <v>0</v>
      </c>
    </row>
    <row r="156" customFormat="false" ht="15" hidden="false" customHeight="false" outlineLevel="0" collapsed="false">
      <c r="B156" s="167"/>
      <c r="C156" s="167"/>
      <c r="D156" s="167"/>
      <c r="E156" s="167"/>
      <c r="F156" s="167"/>
      <c r="G156" s="167"/>
      <c r="H156" s="167"/>
      <c r="I156" s="167"/>
    </row>
    <row r="157" customFormat="false" ht="15" hidden="false" customHeight="false" outlineLevel="0" collapsed="false">
      <c r="B157" s="167" t="n">
        <v>1361126</v>
      </c>
      <c r="C157" s="167" t="n">
        <v>1361126</v>
      </c>
      <c r="D157" s="167" t="n">
        <v>0</v>
      </c>
      <c r="E157" s="167" t="n">
        <v>976576</v>
      </c>
      <c r="F157" s="167"/>
      <c r="G157" s="167" t="n">
        <v>156550</v>
      </c>
      <c r="H157" s="167" t="n">
        <v>228000</v>
      </c>
      <c r="I157" s="167"/>
    </row>
    <row r="158" customFormat="false" ht="15" hidden="false" customHeight="false" outlineLevel="0" collapsed="false">
      <c r="B158" s="167" t="n">
        <v>943335</v>
      </c>
      <c r="C158" s="167" t="n">
        <v>943335</v>
      </c>
      <c r="D158" s="167" t="n">
        <v>0</v>
      </c>
      <c r="E158" s="167" t="n">
        <v>755646</v>
      </c>
      <c r="F158" s="167"/>
      <c r="G158" s="167" t="n">
        <v>56761</v>
      </c>
      <c r="H158" s="167" t="n">
        <v>130928</v>
      </c>
      <c r="I158" s="167"/>
    </row>
    <row r="159" customFormat="false" ht="15" hidden="false" customHeight="false" outlineLevel="0" collapsed="false">
      <c r="B159" s="167" t="n">
        <v>746629</v>
      </c>
      <c r="C159" s="167" t="n">
        <v>746629</v>
      </c>
      <c r="D159" s="167" t="n">
        <v>0</v>
      </c>
      <c r="E159" s="167" t="n">
        <v>574329</v>
      </c>
      <c r="F159" s="167"/>
      <c r="G159" s="167" t="n">
        <v>54300</v>
      </c>
      <c r="H159" s="167" t="n">
        <v>118000</v>
      </c>
      <c r="I159" s="167"/>
    </row>
    <row r="160" customFormat="false" ht="15" hidden="false" customHeight="false" outlineLevel="0" collapsed="false">
      <c r="B160" s="167" t="n">
        <v>17236551</v>
      </c>
      <c r="C160" s="167" t="n">
        <v>17236551</v>
      </c>
      <c r="D160" s="167" t="n">
        <v>0</v>
      </c>
      <c r="E160" s="167" t="n">
        <v>13116341</v>
      </c>
      <c r="F160" s="167"/>
      <c r="G160" s="167" t="n">
        <v>1517025</v>
      </c>
      <c r="H160" s="167" t="n">
        <v>2603185</v>
      </c>
      <c r="I160" s="167"/>
    </row>
    <row r="161" customFormat="false" ht="15" hidden="false" customHeight="false" outlineLevel="0" collapsed="false">
      <c r="B161" s="167" t="n">
        <v>3947386</v>
      </c>
      <c r="C161" s="167" t="n">
        <v>3947386</v>
      </c>
      <c r="D161" s="167" t="n">
        <v>0</v>
      </c>
      <c r="E161" s="167" t="n">
        <v>3004630</v>
      </c>
      <c r="F161" s="167"/>
      <c r="G161" s="167" t="n">
        <v>585800</v>
      </c>
      <c r="H161" s="167" t="n">
        <v>356956</v>
      </c>
      <c r="I161" s="167"/>
    </row>
    <row r="162" customFormat="false" ht="15" hidden="false" customHeight="false" outlineLevel="0" collapsed="false">
      <c r="B162" s="167" t="n">
        <v>1666918</v>
      </c>
      <c r="C162" s="167" t="n">
        <v>1666918</v>
      </c>
      <c r="D162" s="167" t="n">
        <v>0</v>
      </c>
      <c r="E162" s="167" t="n">
        <v>1115840</v>
      </c>
      <c r="F162" s="167"/>
      <c r="G162" s="167" t="n">
        <v>258600</v>
      </c>
      <c r="H162" s="167" t="n">
        <v>292478</v>
      </c>
      <c r="I162" s="167"/>
    </row>
    <row r="163" customFormat="false" ht="15.6" hidden="false" customHeight="false" outlineLevel="0" collapsed="false">
      <c r="B163" s="168" t="n">
        <v>25901945</v>
      </c>
      <c r="C163" s="168" t="n">
        <v>25901945</v>
      </c>
      <c r="D163" s="168" t="n">
        <v>0</v>
      </c>
      <c r="E163" s="168" t="n">
        <v>19543362</v>
      </c>
      <c r="F163" s="168" t="n">
        <v>0</v>
      </c>
      <c r="G163" s="168" t="n">
        <v>2629036</v>
      </c>
      <c r="H163" s="168" t="n">
        <v>3729547</v>
      </c>
      <c r="I163" s="168" t="n">
        <v>0</v>
      </c>
    </row>
    <row r="164" customFormat="false" ht="15" hidden="false" customHeight="false" outlineLevel="0" collapsed="false">
      <c r="B164" s="167"/>
      <c r="C164" s="167"/>
      <c r="D164" s="167"/>
      <c r="E164" s="167"/>
      <c r="F164" s="167"/>
      <c r="G164" s="167"/>
      <c r="H164" s="167"/>
      <c r="I164" s="167"/>
    </row>
    <row r="165" customFormat="false" ht="15" hidden="false" customHeight="false" outlineLevel="0" collapsed="false">
      <c r="B165" s="167" t="n">
        <v>-105178</v>
      </c>
      <c r="C165" s="167" t="n">
        <v>493757</v>
      </c>
      <c r="D165" s="167"/>
      <c r="E165" s="167" t="n">
        <v>143207</v>
      </c>
      <c r="F165" s="167"/>
      <c r="G165" s="167" t="n">
        <v>148100</v>
      </c>
      <c r="H165" s="167" t="n">
        <v>202450</v>
      </c>
      <c r="I165" s="167"/>
    </row>
    <row r="166" customFormat="false" ht="15" hidden="false" customHeight="false" outlineLevel="0" collapsed="false">
      <c r="B166" s="167" t="n">
        <v>3087262</v>
      </c>
      <c r="C166" s="167" t="n">
        <v>3087262</v>
      </c>
      <c r="D166" s="167" t="n">
        <v>0</v>
      </c>
      <c r="E166" s="167" t="n">
        <v>2314862</v>
      </c>
      <c r="F166" s="167"/>
      <c r="G166" s="167" t="n">
        <v>448400</v>
      </c>
      <c r="H166" s="167" t="n">
        <v>324000</v>
      </c>
      <c r="I166" s="167"/>
    </row>
    <row r="167" customFormat="false" ht="15" hidden="false" customHeight="false" outlineLevel="0" collapsed="false">
      <c r="B167" s="167" t="n">
        <v>4384576</v>
      </c>
      <c r="C167" s="167" t="n">
        <v>4384576</v>
      </c>
      <c r="D167" s="167" t="n">
        <v>0</v>
      </c>
      <c r="E167" s="167" t="n">
        <v>3153751</v>
      </c>
      <c r="F167" s="167"/>
      <c r="G167" s="167" t="n">
        <v>890825</v>
      </c>
      <c r="H167" s="167" t="n">
        <v>340000</v>
      </c>
      <c r="I167" s="167"/>
    </row>
    <row r="168" customFormat="false" ht="15" hidden="false" customHeight="false" outlineLevel="0" collapsed="false">
      <c r="B168" s="167" t="n">
        <v>2854976</v>
      </c>
      <c r="C168" s="167" t="n">
        <v>2854976</v>
      </c>
      <c r="D168" s="167" t="n">
        <v>0</v>
      </c>
      <c r="E168" s="167" t="n">
        <v>1987651</v>
      </c>
      <c r="F168" s="167"/>
      <c r="G168" s="167" t="n">
        <v>673325</v>
      </c>
      <c r="H168" s="167" t="n">
        <v>194000</v>
      </c>
      <c r="I168" s="167"/>
    </row>
    <row r="169" customFormat="false" ht="15" hidden="false" customHeight="false" outlineLevel="0" collapsed="false">
      <c r="B169" s="167" t="n">
        <v>2456914</v>
      </c>
      <c r="C169" s="167" t="n">
        <v>2456914</v>
      </c>
      <c r="D169" s="167" t="n">
        <v>0</v>
      </c>
      <c r="E169" s="167" t="n">
        <v>1539655</v>
      </c>
      <c r="F169" s="167"/>
      <c r="G169" s="167" t="n">
        <v>598983</v>
      </c>
      <c r="H169" s="167" t="n">
        <v>318600</v>
      </c>
      <c r="I169" s="167" t="n">
        <v>-324</v>
      </c>
    </row>
    <row r="170" customFormat="false" ht="15" hidden="false" customHeight="false" outlineLevel="0" collapsed="false">
      <c r="B170" s="167" t="n">
        <v>4087902</v>
      </c>
      <c r="C170" s="167" t="n">
        <v>4087902</v>
      </c>
      <c r="D170" s="167" t="n">
        <v>0</v>
      </c>
      <c r="E170" s="167" t="n">
        <v>3130327</v>
      </c>
      <c r="F170" s="167"/>
      <c r="G170" s="167" t="n">
        <v>689575</v>
      </c>
      <c r="H170" s="167" t="n">
        <v>268000</v>
      </c>
      <c r="I170" s="167"/>
    </row>
    <row r="171" customFormat="false" ht="15" hidden="false" customHeight="false" outlineLevel="0" collapsed="false">
      <c r="B171" s="167" t="n">
        <v>2887771</v>
      </c>
      <c r="C171" s="167" t="n">
        <v>2887771</v>
      </c>
      <c r="D171" s="167" t="n">
        <v>0</v>
      </c>
      <c r="E171" s="167" t="n">
        <v>2243758</v>
      </c>
      <c r="F171" s="167"/>
      <c r="G171" s="167" t="n">
        <v>434013</v>
      </c>
      <c r="H171" s="167" t="n">
        <v>210000</v>
      </c>
      <c r="I171" s="167"/>
    </row>
    <row r="172" customFormat="false" ht="15" hidden="false" customHeight="false" outlineLevel="0" collapsed="false">
      <c r="B172" s="167" t="n">
        <v>10028681</v>
      </c>
      <c r="C172" s="167" t="n">
        <v>10028681</v>
      </c>
      <c r="D172" s="167" t="n">
        <v>0</v>
      </c>
      <c r="E172" s="167" t="n">
        <v>7029828</v>
      </c>
      <c r="F172" s="167"/>
      <c r="G172" s="167" t="n">
        <v>2018600</v>
      </c>
      <c r="H172" s="167" t="n">
        <v>980253</v>
      </c>
      <c r="I172" s="167"/>
    </row>
    <row r="173" customFormat="false" ht="15" hidden="false" customHeight="false" outlineLevel="0" collapsed="false">
      <c r="B173" s="167" t="n">
        <v>1636696</v>
      </c>
      <c r="C173" s="167" t="n">
        <v>1636696</v>
      </c>
      <c r="D173" s="167" t="n">
        <v>0</v>
      </c>
      <c r="E173" s="167" t="n">
        <v>1005172</v>
      </c>
      <c r="F173" s="167"/>
      <c r="G173" s="167" t="n">
        <v>300524</v>
      </c>
      <c r="H173" s="167" t="n">
        <v>331000</v>
      </c>
      <c r="I173" s="167"/>
    </row>
    <row r="174" customFormat="false" ht="15" hidden="false" customHeight="false" outlineLevel="0" collapsed="false">
      <c r="B174" s="167" t="n">
        <v>4989743</v>
      </c>
      <c r="C174" s="167" t="n">
        <v>4989743</v>
      </c>
      <c r="D174" s="167" t="n">
        <v>0</v>
      </c>
      <c r="E174" s="167" t="n">
        <v>3680068</v>
      </c>
      <c r="F174" s="167"/>
      <c r="G174" s="167" t="n">
        <v>971675</v>
      </c>
      <c r="H174" s="167" t="n">
        <v>338000</v>
      </c>
      <c r="I174" s="167"/>
    </row>
    <row r="175" customFormat="false" ht="15" hidden="false" customHeight="false" outlineLevel="0" collapsed="false">
      <c r="B175" s="167" t="n">
        <v>3456542</v>
      </c>
      <c r="C175" s="167" t="n">
        <v>3456542</v>
      </c>
      <c r="D175" s="167" t="n">
        <v>0</v>
      </c>
      <c r="E175" s="167" t="n">
        <v>2351687</v>
      </c>
      <c r="F175" s="167"/>
      <c r="G175" s="167" t="n">
        <v>874488</v>
      </c>
      <c r="H175" s="167" t="n">
        <v>231000</v>
      </c>
      <c r="I175" s="167" t="n">
        <v>-633</v>
      </c>
    </row>
    <row r="176" customFormat="false" ht="15.6" hidden="false" customHeight="false" outlineLevel="0" collapsed="false">
      <c r="B176" s="168" t="n">
        <v>39765885</v>
      </c>
      <c r="C176" s="168" t="n">
        <v>40364820</v>
      </c>
      <c r="D176" s="168"/>
      <c r="E176" s="168" t="n">
        <v>28579966</v>
      </c>
      <c r="F176" s="168"/>
      <c r="G176" s="168" t="n">
        <v>8048508</v>
      </c>
      <c r="H176" s="168" t="n">
        <v>3737303</v>
      </c>
      <c r="I176" s="168" t="n">
        <v>-957</v>
      </c>
    </row>
    <row r="177" customFormat="false" ht="15" hidden="false" customHeight="false" outlineLevel="0" collapsed="false">
      <c r="B177" s="167"/>
      <c r="C177" s="167"/>
      <c r="D177" s="167"/>
      <c r="E177" s="167"/>
      <c r="F177" s="167"/>
      <c r="G177" s="167"/>
      <c r="H177" s="167"/>
      <c r="I177" s="167"/>
    </row>
    <row r="178" customFormat="false" ht="15" hidden="false" customHeight="false" outlineLevel="0" collapsed="false">
      <c r="B178" s="167" t="n">
        <v>6483877</v>
      </c>
      <c r="C178" s="167" t="n">
        <v>6483877</v>
      </c>
      <c r="D178" s="167" t="n">
        <v>0</v>
      </c>
      <c r="E178" s="167" t="n">
        <v>4672304</v>
      </c>
      <c r="F178" s="167"/>
      <c r="G178" s="167" t="n">
        <v>1242575</v>
      </c>
      <c r="H178" s="167" t="n">
        <v>568998</v>
      </c>
      <c r="I178" s="167"/>
    </row>
    <row r="179" customFormat="false" ht="15" hidden="false" customHeight="false" outlineLevel="0" collapsed="false">
      <c r="B179" s="167" t="n">
        <v>1573364</v>
      </c>
      <c r="C179" s="167" t="n">
        <v>1573364</v>
      </c>
      <c r="D179" s="167" t="n">
        <v>0</v>
      </c>
      <c r="E179" s="167" t="n">
        <v>932555</v>
      </c>
      <c r="F179" s="167"/>
      <c r="G179" s="167" t="n">
        <v>249809</v>
      </c>
      <c r="H179" s="167" t="n">
        <v>391000</v>
      </c>
      <c r="I179" s="167"/>
    </row>
    <row r="180" customFormat="false" ht="15" hidden="false" customHeight="false" outlineLevel="0" collapsed="false">
      <c r="B180" s="167" t="n">
        <v>1779808</v>
      </c>
      <c r="C180" s="167" t="n">
        <v>1779808</v>
      </c>
      <c r="D180" s="167" t="n">
        <v>0</v>
      </c>
      <c r="E180" s="167" t="n">
        <v>1355033</v>
      </c>
      <c r="F180" s="167"/>
      <c r="G180" s="167" t="n">
        <v>234775</v>
      </c>
      <c r="H180" s="167" t="n">
        <v>190000</v>
      </c>
      <c r="I180" s="167"/>
    </row>
    <row r="181" customFormat="false" ht="15" hidden="false" customHeight="false" outlineLevel="0" collapsed="false">
      <c r="B181" s="167" t="n">
        <v>9287923</v>
      </c>
      <c r="C181" s="167" t="n">
        <v>9287923</v>
      </c>
      <c r="D181" s="167" t="n">
        <v>0</v>
      </c>
      <c r="E181" s="167" t="n">
        <v>6040223</v>
      </c>
      <c r="F181" s="167"/>
      <c r="G181" s="167" t="n">
        <v>1427700</v>
      </c>
      <c r="H181" s="167" t="n">
        <v>1820000</v>
      </c>
      <c r="I181" s="167"/>
    </row>
    <row r="182" customFormat="false" ht="15" hidden="false" customHeight="false" outlineLevel="0" collapsed="false">
      <c r="B182" s="167" t="n">
        <v>1313943</v>
      </c>
      <c r="C182" s="167" t="n">
        <v>1313943</v>
      </c>
      <c r="D182" s="167" t="n">
        <v>0</v>
      </c>
      <c r="E182" s="167" t="n">
        <v>839193</v>
      </c>
      <c r="F182" s="167"/>
      <c r="G182" s="167" t="n">
        <v>294750</v>
      </c>
      <c r="H182" s="167" t="n">
        <v>180000</v>
      </c>
      <c r="I182" s="167"/>
    </row>
    <row r="183" customFormat="false" ht="15" hidden="false" customHeight="false" outlineLevel="0" collapsed="false">
      <c r="B183" s="167" t="n">
        <v>1312604</v>
      </c>
      <c r="C183" s="167" t="n">
        <v>1312604</v>
      </c>
      <c r="D183" s="167" t="n">
        <v>0</v>
      </c>
      <c r="E183" s="167" t="n">
        <v>719804</v>
      </c>
      <c r="F183" s="167"/>
      <c r="G183" s="167" t="n">
        <v>50800</v>
      </c>
      <c r="H183" s="167" t="n">
        <v>542000</v>
      </c>
      <c r="I183" s="167"/>
    </row>
    <row r="184" customFormat="false" ht="15" hidden="false" customHeight="false" outlineLevel="0" collapsed="false">
      <c r="B184" s="167" t="n">
        <v>2573223</v>
      </c>
      <c r="C184" s="167" t="n">
        <v>2573223</v>
      </c>
      <c r="D184" s="167" t="n">
        <v>0</v>
      </c>
      <c r="E184" s="167" t="n">
        <v>1539075</v>
      </c>
      <c r="F184" s="167"/>
      <c r="G184" s="167" t="n">
        <v>684148</v>
      </c>
      <c r="H184" s="167" t="n">
        <v>350000</v>
      </c>
      <c r="I184" s="167"/>
    </row>
    <row r="185" customFormat="false" ht="15" hidden="false" customHeight="false" outlineLevel="0" collapsed="false">
      <c r="B185" s="167" t="n">
        <v>804436</v>
      </c>
      <c r="C185" s="167" t="n">
        <v>804436</v>
      </c>
      <c r="D185" s="167" t="n">
        <v>0</v>
      </c>
      <c r="E185" s="167" t="n">
        <v>380336</v>
      </c>
      <c r="F185" s="167"/>
      <c r="G185" s="167" t="n">
        <v>182100</v>
      </c>
      <c r="H185" s="167" t="n">
        <v>242000</v>
      </c>
      <c r="I185" s="167"/>
    </row>
    <row r="186" customFormat="false" ht="15" hidden="false" customHeight="false" outlineLevel="0" collapsed="false">
      <c r="B186" s="167" t="n">
        <v>25109272</v>
      </c>
      <c r="C186" s="167" t="n">
        <v>25109272</v>
      </c>
      <c r="D186" s="167" t="n">
        <v>0</v>
      </c>
      <c r="E186" s="167" t="n">
        <v>14703227</v>
      </c>
      <c r="F186" s="167"/>
      <c r="G186" s="167" t="n">
        <v>4262294</v>
      </c>
      <c r="H186" s="167" t="n">
        <v>6143751</v>
      </c>
      <c r="I186" s="167"/>
    </row>
    <row r="187" customFormat="false" ht="15" hidden="false" customHeight="false" outlineLevel="0" collapsed="false">
      <c r="B187" s="167" t="n">
        <v>4592969</v>
      </c>
      <c r="C187" s="167" t="n">
        <v>4592969</v>
      </c>
      <c r="D187" s="167" t="n">
        <v>0</v>
      </c>
      <c r="E187" s="167" t="n">
        <v>3501317</v>
      </c>
      <c r="F187" s="167"/>
      <c r="G187" s="167" t="n">
        <v>751652</v>
      </c>
      <c r="H187" s="167" t="n">
        <v>340000</v>
      </c>
      <c r="I187" s="167"/>
    </row>
    <row r="188" customFormat="false" ht="15" hidden="false" customHeight="false" outlineLevel="0" collapsed="false">
      <c r="B188" s="167" t="n">
        <v>4109048</v>
      </c>
      <c r="C188" s="167" t="n">
        <v>4109048</v>
      </c>
      <c r="D188" s="167" t="n">
        <v>0</v>
      </c>
      <c r="E188" s="167" t="n">
        <v>2745148</v>
      </c>
      <c r="F188" s="167"/>
      <c r="G188" s="167" t="n">
        <v>1134900</v>
      </c>
      <c r="H188" s="167" t="n">
        <v>229000</v>
      </c>
      <c r="I188" s="167"/>
    </row>
    <row r="189" customFormat="false" ht="15" hidden="false" customHeight="false" outlineLevel="0" collapsed="false">
      <c r="B189" s="167" t="n">
        <v>3439210</v>
      </c>
      <c r="C189" s="167" t="n">
        <v>3439210</v>
      </c>
      <c r="D189" s="167" t="n">
        <v>0</v>
      </c>
      <c r="E189" s="167" t="n">
        <v>2815110</v>
      </c>
      <c r="F189" s="167"/>
      <c r="G189" s="167" t="n">
        <v>287100</v>
      </c>
      <c r="H189" s="167" t="n">
        <v>337000</v>
      </c>
      <c r="I189" s="167"/>
    </row>
    <row r="190" customFormat="false" ht="15" hidden="false" customHeight="false" outlineLevel="0" collapsed="false">
      <c r="B190" s="167" t="n">
        <v>1883292</v>
      </c>
      <c r="C190" s="167" t="n">
        <v>1883292</v>
      </c>
      <c r="D190" s="167" t="n">
        <v>0</v>
      </c>
      <c r="E190" s="167" t="n">
        <v>1223892</v>
      </c>
      <c r="F190" s="167"/>
      <c r="G190" s="167" t="n">
        <v>501400</v>
      </c>
      <c r="H190" s="167" t="n">
        <v>158000</v>
      </c>
      <c r="I190" s="167"/>
    </row>
    <row r="191" customFormat="false" ht="15" hidden="false" customHeight="false" outlineLevel="0" collapsed="false">
      <c r="B191" s="167" t="n">
        <v>3362623</v>
      </c>
      <c r="C191" s="167" t="n">
        <v>3362623</v>
      </c>
      <c r="D191" s="167" t="n">
        <v>0</v>
      </c>
      <c r="E191" s="167" t="n">
        <v>2508294</v>
      </c>
      <c r="F191" s="167"/>
      <c r="G191" s="167" t="n">
        <v>615624</v>
      </c>
      <c r="H191" s="167" t="n">
        <v>242000</v>
      </c>
      <c r="I191" s="167" t="n">
        <v>-3295</v>
      </c>
    </row>
    <row r="192" customFormat="false" ht="15" hidden="false" customHeight="false" outlineLevel="0" collapsed="false">
      <c r="B192" s="167" t="n">
        <v>1603390</v>
      </c>
      <c r="C192" s="167" t="n">
        <v>1603390</v>
      </c>
      <c r="D192" s="167" t="n">
        <v>0</v>
      </c>
      <c r="E192" s="167" t="n">
        <v>963590</v>
      </c>
      <c r="F192" s="167"/>
      <c r="G192" s="167" t="n">
        <v>279800</v>
      </c>
      <c r="H192" s="167" t="n">
        <v>360000</v>
      </c>
      <c r="I192" s="167"/>
    </row>
    <row r="193" customFormat="false" ht="15" hidden="false" customHeight="false" outlineLevel="0" collapsed="false">
      <c r="B193" s="167" t="n">
        <v>1522758</v>
      </c>
      <c r="C193" s="167" t="n">
        <v>1522758</v>
      </c>
      <c r="D193" s="167" t="n">
        <v>0</v>
      </c>
      <c r="E193" s="167" t="n">
        <v>1044324</v>
      </c>
      <c r="F193" s="167"/>
      <c r="G193" s="167" t="n">
        <v>228434</v>
      </c>
      <c r="H193" s="167" t="n">
        <v>250000</v>
      </c>
      <c r="I193" s="167"/>
    </row>
    <row r="194" customFormat="false" ht="15" hidden="false" customHeight="false" outlineLevel="0" collapsed="false">
      <c r="B194" s="167" t="n">
        <v>0</v>
      </c>
      <c r="C194" s="167" t="n">
        <v>0</v>
      </c>
      <c r="D194" s="167" t="n">
        <f aca="false">-598935</f>
        <v>-598935</v>
      </c>
      <c r="E194" s="167" t="n">
        <v>0</v>
      </c>
      <c r="F194" s="167" t="n">
        <f aca="false">-598935</f>
        <v>-598935</v>
      </c>
      <c r="G194" s="167" t="n">
        <v>0</v>
      </c>
      <c r="H194" s="167" t="n">
        <v>0</v>
      </c>
      <c r="I194" s="167"/>
    </row>
    <row r="195" customFormat="false" ht="15.6" hidden="false" customHeight="false" outlineLevel="0" collapsed="false">
      <c r="B195" s="168" t="n">
        <v>70751740</v>
      </c>
      <c r="C195" s="168" t="n">
        <v>70751740</v>
      </c>
      <c r="D195" s="167" t="n">
        <f aca="false">-598935</f>
        <v>-598935</v>
      </c>
      <c r="E195" s="168" t="n">
        <v>45983425</v>
      </c>
      <c r="F195" s="167" t="n">
        <f aca="false">-598935</f>
        <v>-598935</v>
      </c>
      <c r="G195" s="168" t="n">
        <v>12427861</v>
      </c>
      <c r="H195" s="168" t="n">
        <v>12343749</v>
      </c>
      <c r="I195" s="168" t="n">
        <v>-3295</v>
      </c>
    </row>
    <row r="196" customFormat="false" ht="1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67"/>
    </row>
    <row r="197" customFormat="false" ht="15" hidden="false" customHeight="false" outlineLevel="0" collapsed="false">
      <c r="B197" s="167" t="n">
        <v>3019928</v>
      </c>
      <c r="C197" s="167" t="n">
        <v>3019928</v>
      </c>
      <c r="D197" s="167" t="n">
        <v>0</v>
      </c>
      <c r="E197" s="167" t="n">
        <v>2351253</v>
      </c>
      <c r="F197" s="167"/>
      <c r="G197" s="167" t="n">
        <v>516675</v>
      </c>
      <c r="H197" s="167" t="n">
        <v>152000</v>
      </c>
      <c r="I197" s="167"/>
    </row>
    <row r="198" customFormat="false" ht="15" hidden="false" customHeight="false" outlineLevel="0" collapsed="false">
      <c r="B198" s="167" t="n">
        <v>4791664</v>
      </c>
      <c r="C198" s="167" t="n">
        <v>4791664</v>
      </c>
      <c r="D198" s="167" t="n">
        <v>0</v>
      </c>
      <c r="E198" s="167" t="n">
        <v>3439284</v>
      </c>
      <c r="F198" s="167"/>
      <c r="G198" s="167" t="n">
        <v>782467</v>
      </c>
      <c r="H198" s="167" t="n">
        <v>569913</v>
      </c>
      <c r="I198" s="167"/>
    </row>
    <row r="199" customFormat="false" ht="15" hidden="false" customHeight="false" outlineLevel="0" collapsed="false">
      <c r="B199" s="167" t="n">
        <v>5214313</v>
      </c>
      <c r="C199" s="167" t="n">
        <v>5214313</v>
      </c>
      <c r="D199" s="167" t="n">
        <v>0</v>
      </c>
      <c r="E199" s="167" t="n">
        <v>3811795</v>
      </c>
      <c r="F199" s="167"/>
      <c r="G199" s="167" t="n">
        <v>754800</v>
      </c>
      <c r="H199" s="167" t="n">
        <v>647718</v>
      </c>
      <c r="I199" s="167"/>
    </row>
    <row r="200" customFormat="false" ht="15" hidden="false" customHeight="false" outlineLevel="0" collapsed="false">
      <c r="B200" s="167" t="n">
        <v>2476975</v>
      </c>
      <c r="C200" s="167" t="n">
        <v>2476975</v>
      </c>
      <c r="D200" s="167" t="n">
        <v>0</v>
      </c>
      <c r="E200" s="167" t="n">
        <v>1670046</v>
      </c>
      <c r="F200" s="167"/>
      <c r="G200" s="167" t="n">
        <v>496999</v>
      </c>
      <c r="H200" s="167" t="n">
        <v>309930</v>
      </c>
      <c r="I200" s="167"/>
    </row>
    <row r="201" customFormat="false" ht="15" hidden="false" customHeight="false" outlineLevel="0" collapsed="false">
      <c r="B201" s="167" t="n">
        <v>5057111</v>
      </c>
      <c r="C201" s="167" t="n">
        <v>5057111</v>
      </c>
      <c r="D201" s="167" t="n">
        <v>0</v>
      </c>
      <c r="E201" s="167" t="n">
        <v>3513313</v>
      </c>
      <c r="F201" s="167"/>
      <c r="G201" s="167" t="n">
        <v>947633</v>
      </c>
      <c r="H201" s="167" t="n">
        <v>596165</v>
      </c>
      <c r="I201" s="167"/>
    </row>
    <row r="202" customFormat="false" ht="15" hidden="false" customHeight="false" outlineLevel="0" collapsed="false">
      <c r="B202" s="167" t="n">
        <v>2528011</v>
      </c>
      <c r="C202" s="167" t="n">
        <v>2528011</v>
      </c>
      <c r="D202" s="167" t="n">
        <v>0</v>
      </c>
      <c r="E202" s="167" t="n">
        <v>1753686</v>
      </c>
      <c r="F202" s="167"/>
      <c r="G202" s="167" t="n">
        <v>630325</v>
      </c>
      <c r="H202" s="167" t="n">
        <v>144000</v>
      </c>
      <c r="I202" s="167"/>
    </row>
    <row r="203" customFormat="false" ht="15" hidden="false" customHeight="false" outlineLevel="0" collapsed="false">
      <c r="B203" s="167" t="n">
        <v>1727452</v>
      </c>
      <c r="C203" s="167" t="n">
        <v>1727452</v>
      </c>
      <c r="D203" s="167" t="n">
        <v>0</v>
      </c>
      <c r="E203" s="167" t="n">
        <v>1413238</v>
      </c>
      <c r="F203" s="167"/>
      <c r="G203" s="167" t="n">
        <v>197214</v>
      </c>
      <c r="H203" s="167" t="n">
        <v>117000</v>
      </c>
      <c r="I203" s="167"/>
    </row>
    <row r="204" customFormat="false" ht="15.6" hidden="false" customHeight="false" outlineLevel="0" collapsed="false">
      <c r="B204" s="168" t="n">
        <v>24815454</v>
      </c>
      <c r="C204" s="168" t="n">
        <v>24815454</v>
      </c>
      <c r="D204" s="168" t="n">
        <v>0</v>
      </c>
      <c r="E204" s="168" t="n">
        <v>17952615</v>
      </c>
      <c r="F204" s="168" t="n">
        <v>0</v>
      </c>
      <c r="G204" s="168" t="n">
        <v>4326113</v>
      </c>
      <c r="H204" s="168" t="n">
        <v>2536726</v>
      </c>
      <c r="I204" s="168" t="n">
        <v>0</v>
      </c>
    </row>
    <row r="205" customFormat="false" ht="1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67"/>
    </row>
    <row r="206" customFormat="false" ht="15" hidden="false" customHeight="false" outlineLevel="0" collapsed="false">
      <c r="B206" s="167" t="n">
        <v>1605130</v>
      </c>
      <c r="C206" s="167" t="n">
        <v>1605130</v>
      </c>
      <c r="D206" s="167" t="n">
        <v>0</v>
      </c>
      <c r="E206" s="167" t="n">
        <v>1029980</v>
      </c>
      <c r="F206" s="167"/>
      <c r="G206" s="167" t="n">
        <v>354150</v>
      </c>
      <c r="H206" s="167" t="n">
        <v>221000</v>
      </c>
      <c r="I206" s="167"/>
    </row>
    <row r="207" customFormat="false" ht="15" hidden="false" customHeight="false" outlineLevel="0" collapsed="false">
      <c r="B207" s="167" t="n">
        <v>2524794</v>
      </c>
      <c r="C207" s="167" t="n">
        <v>2524794</v>
      </c>
      <c r="D207" s="167" t="n">
        <v>0</v>
      </c>
      <c r="E207" s="167" t="n">
        <v>1773769</v>
      </c>
      <c r="F207" s="167"/>
      <c r="G207" s="167" t="n">
        <v>551025</v>
      </c>
      <c r="H207" s="167" t="n">
        <v>200000</v>
      </c>
      <c r="I207" s="167"/>
    </row>
    <row r="208" customFormat="false" ht="15" hidden="false" customHeight="false" outlineLevel="0" collapsed="false">
      <c r="B208" s="167" t="n">
        <v>3322284</v>
      </c>
      <c r="C208" s="167" t="n">
        <v>3322284</v>
      </c>
      <c r="D208" s="167" t="n">
        <v>0</v>
      </c>
      <c r="E208" s="167" t="n">
        <v>2037195</v>
      </c>
      <c r="F208" s="167"/>
      <c r="G208" s="167" t="n">
        <v>977775</v>
      </c>
      <c r="H208" s="167" t="n">
        <v>307314</v>
      </c>
      <c r="I208" s="167"/>
    </row>
    <row r="209" customFormat="false" ht="15" hidden="false" customHeight="false" outlineLevel="0" collapsed="false">
      <c r="B209" s="167" t="n">
        <v>2009670</v>
      </c>
      <c r="C209" s="167" t="n">
        <v>2009670</v>
      </c>
      <c r="D209" s="167" t="n">
        <v>0</v>
      </c>
      <c r="E209" s="167" t="n">
        <v>1394247</v>
      </c>
      <c r="F209" s="167"/>
      <c r="G209" s="167" t="n">
        <v>390475</v>
      </c>
      <c r="H209" s="167" t="n">
        <v>224948</v>
      </c>
      <c r="I209" s="167"/>
    </row>
    <row r="210" customFormat="false" ht="15" hidden="false" customHeight="false" outlineLevel="0" collapsed="false">
      <c r="B210" s="167" t="n">
        <v>1538472</v>
      </c>
      <c r="C210" s="167" t="n">
        <v>1538472</v>
      </c>
      <c r="D210" s="167" t="n">
        <v>0</v>
      </c>
      <c r="E210" s="167" t="n">
        <v>1186722</v>
      </c>
      <c r="F210" s="167"/>
      <c r="G210" s="167" t="n">
        <v>160750</v>
      </c>
      <c r="H210" s="167" t="n">
        <v>191000</v>
      </c>
      <c r="I210" s="167"/>
    </row>
    <row r="211" customFormat="false" ht="15" hidden="false" customHeight="false" outlineLevel="0" collapsed="false">
      <c r="B211" s="167" t="n">
        <v>14927287</v>
      </c>
      <c r="C211" s="167" t="n">
        <v>14927287</v>
      </c>
      <c r="D211" s="167" t="n">
        <v>0</v>
      </c>
      <c r="E211" s="167" t="n">
        <v>10151795</v>
      </c>
      <c r="F211" s="167"/>
      <c r="G211" s="167" t="n">
        <v>3121669</v>
      </c>
      <c r="H211" s="167" t="n">
        <v>1653823</v>
      </c>
      <c r="I211" s="167"/>
    </row>
    <row r="212" customFormat="false" ht="15" hidden="false" customHeight="false" outlineLevel="0" collapsed="false">
      <c r="B212" s="167" t="n">
        <v>2556768</v>
      </c>
      <c r="C212" s="167" t="n">
        <v>2556768</v>
      </c>
      <c r="D212" s="167" t="n">
        <v>0</v>
      </c>
      <c r="E212" s="167" t="n">
        <v>1675043</v>
      </c>
      <c r="F212" s="167"/>
      <c r="G212" s="167" t="n">
        <v>688725</v>
      </c>
      <c r="H212" s="167" t="n">
        <v>193000</v>
      </c>
      <c r="I212" s="167"/>
    </row>
    <row r="213" customFormat="false" ht="15" hidden="false" customHeight="false" outlineLevel="0" collapsed="false">
      <c r="B213" s="167" t="n">
        <v>1350835</v>
      </c>
      <c r="C213" s="167" t="n">
        <v>1350835</v>
      </c>
      <c r="D213" s="167" t="n">
        <v>0</v>
      </c>
      <c r="E213" s="167" t="n">
        <v>942185</v>
      </c>
      <c r="F213" s="167"/>
      <c r="G213" s="167" t="n">
        <v>218650</v>
      </c>
      <c r="H213" s="167" t="n">
        <v>190000</v>
      </c>
      <c r="I213" s="167"/>
    </row>
    <row r="214" customFormat="false" ht="15.6" hidden="false" customHeight="false" outlineLevel="0" collapsed="false">
      <c r="B214" s="168" t="n">
        <v>29835240</v>
      </c>
      <c r="C214" s="168" t="n">
        <v>29835240</v>
      </c>
      <c r="D214" s="168" t="n">
        <v>0</v>
      </c>
      <c r="E214" s="168" t="n">
        <v>20190936</v>
      </c>
      <c r="F214" s="168" t="n">
        <v>0</v>
      </c>
      <c r="G214" s="168" t="n">
        <v>6463219</v>
      </c>
      <c r="H214" s="168" t="n">
        <v>3181085</v>
      </c>
      <c r="I214" s="168" t="n">
        <v>0</v>
      </c>
    </row>
    <row r="215" customFormat="false" ht="15" hidden="false" customHeight="false" outlineLevel="0" collapsed="false">
      <c r="B215" s="167"/>
      <c r="C215" s="167"/>
      <c r="D215" s="167"/>
      <c r="E215" s="167"/>
      <c r="F215" s="167"/>
      <c r="G215" s="167"/>
      <c r="H215" s="167"/>
      <c r="I215" s="167"/>
    </row>
    <row r="216" customFormat="false" ht="15" hidden="false" customHeight="false" outlineLevel="0" collapsed="false">
      <c r="B216" s="167" t="n">
        <v>884698</v>
      </c>
      <c r="C216" s="167" t="n">
        <v>884698</v>
      </c>
      <c r="D216" s="167" t="n">
        <v>0</v>
      </c>
      <c r="E216" s="167" t="n">
        <v>598799</v>
      </c>
      <c r="F216" s="167"/>
      <c r="G216" s="167" t="n">
        <v>84900</v>
      </c>
      <c r="H216" s="167" t="n">
        <v>200999</v>
      </c>
      <c r="I216" s="167"/>
    </row>
    <row r="217" customFormat="false" ht="15" hidden="false" customHeight="false" outlineLevel="0" collapsed="false">
      <c r="B217" s="167" t="n">
        <v>2962545</v>
      </c>
      <c r="C217" s="167" t="n">
        <v>2962545</v>
      </c>
      <c r="D217" s="167" t="n">
        <v>0</v>
      </c>
      <c r="E217" s="167" t="n">
        <v>2324342</v>
      </c>
      <c r="F217" s="167"/>
      <c r="G217" s="167" t="n">
        <v>349203</v>
      </c>
      <c r="H217" s="167" t="n">
        <v>289000</v>
      </c>
      <c r="I217" s="167"/>
    </row>
    <row r="218" customFormat="false" ht="15" hidden="false" customHeight="false" outlineLevel="0" collapsed="false">
      <c r="B218" s="167" t="n">
        <v>6989531</v>
      </c>
      <c r="C218" s="167" t="n">
        <v>6989531</v>
      </c>
      <c r="D218" s="167" t="n">
        <v>0</v>
      </c>
      <c r="E218" s="167" t="n">
        <v>5297269</v>
      </c>
      <c r="F218" s="167"/>
      <c r="G218" s="167" t="n">
        <v>463580</v>
      </c>
      <c r="H218" s="167" t="n">
        <v>1228682</v>
      </c>
      <c r="I218" s="167"/>
    </row>
    <row r="219" customFormat="false" ht="15" hidden="false" customHeight="false" outlineLevel="0" collapsed="false">
      <c r="B219" s="167" t="n">
        <v>2045391</v>
      </c>
      <c r="C219" s="167" t="n">
        <v>2045391</v>
      </c>
      <c r="D219" s="167" t="n">
        <v>0</v>
      </c>
      <c r="E219" s="167" t="n">
        <v>1345918</v>
      </c>
      <c r="F219" s="167"/>
      <c r="G219" s="167" t="n">
        <v>553475</v>
      </c>
      <c r="H219" s="167" t="n">
        <v>145998</v>
      </c>
      <c r="I219" s="167"/>
    </row>
    <row r="220" customFormat="false" ht="15" hidden="false" customHeight="false" outlineLevel="0" collapsed="false">
      <c r="B220" s="167" t="n">
        <v>6398473</v>
      </c>
      <c r="C220" s="167" t="n">
        <v>6398473</v>
      </c>
      <c r="D220" s="167" t="n">
        <v>0</v>
      </c>
      <c r="E220" s="167" t="n">
        <v>4410117</v>
      </c>
      <c r="F220" s="167"/>
      <c r="G220" s="167" t="n">
        <v>1236856</v>
      </c>
      <c r="H220" s="167" t="n">
        <v>751500</v>
      </c>
      <c r="I220" s="167"/>
    </row>
    <row r="221" customFormat="false" ht="15" hidden="false" customHeight="false" outlineLevel="0" collapsed="false">
      <c r="B221" s="167" t="n">
        <v>1130369</v>
      </c>
      <c r="C221" s="167" t="n">
        <v>1130369</v>
      </c>
      <c r="D221" s="167" t="n">
        <v>0</v>
      </c>
      <c r="E221" s="167" t="n">
        <v>879096</v>
      </c>
      <c r="F221" s="167"/>
      <c r="G221" s="167" t="n">
        <v>118273</v>
      </c>
      <c r="H221" s="167" t="n">
        <v>133000</v>
      </c>
      <c r="I221" s="167"/>
    </row>
    <row r="222" customFormat="false" ht="15" hidden="false" customHeight="false" outlineLevel="0" collapsed="false">
      <c r="B222" s="167" t="n">
        <v>3618441</v>
      </c>
      <c r="C222" s="167" t="n">
        <v>3618441</v>
      </c>
      <c r="D222" s="167" t="n">
        <v>0</v>
      </c>
      <c r="E222" s="167" t="n">
        <v>2782641</v>
      </c>
      <c r="F222" s="167"/>
      <c r="G222" s="167" t="n">
        <v>546800</v>
      </c>
      <c r="H222" s="167" t="n">
        <v>289000</v>
      </c>
      <c r="I222" s="167"/>
    </row>
    <row r="223" customFormat="false" ht="15.6" hidden="false" customHeight="false" outlineLevel="0" collapsed="false">
      <c r="B223" s="168" t="n">
        <v>24029448</v>
      </c>
      <c r="C223" s="168" t="n">
        <v>24029448</v>
      </c>
      <c r="D223" s="168" t="n">
        <v>0</v>
      </c>
      <c r="E223" s="168" t="n">
        <v>17638182</v>
      </c>
      <c r="F223" s="168" t="n">
        <v>0</v>
      </c>
      <c r="G223" s="168" t="n">
        <v>3353087</v>
      </c>
      <c r="H223" s="168" t="n">
        <v>3038179</v>
      </c>
      <c r="I223" s="168" t="n">
        <v>0</v>
      </c>
    </row>
    <row r="224" customFormat="false" ht="15" hidden="false" customHeight="false" outlineLevel="0" collapsed="false">
      <c r="B224" s="167"/>
      <c r="C224" s="167"/>
      <c r="D224" s="167"/>
      <c r="E224" s="167"/>
      <c r="F224" s="167"/>
      <c r="G224" s="167"/>
      <c r="H224" s="167"/>
      <c r="I224" s="167"/>
    </row>
    <row r="225" customFormat="false" ht="15" hidden="false" customHeight="false" outlineLevel="0" collapsed="false">
      <c r="B225" s="167" t="n">
        <v>4889194</v>
      </c>
      <c r="C225" s="167" t="n">
        <v>4889194</v>
      </c>
      <c r="D225" s="167" t="n">
        <v>0</v>
      </c>
      <c r="E225" s="167" t="n">
        <v>3714059</v>
      </c>
      <c r="F225" s="167"/>
      <c r="G225" s="167" t="n">
        <v>707328</v>
      </c>
      <c r="H225" s="167" t="n">
        <v>468272</v>
      </c>
      <c r="I225" s="167" t="n">
        <v>-465</v>
      </c>
    </row>
    <row r="226" customFormat="false" ht="15" hidden="false" customHeight="false" outlineLevel="0" collapsed="false">
      <c r="B226" s="167" t="n">
        <v>8170090</v>
      </c>
      <c r="C226" s="167" t="n">
        <v>8170090</v>
      </c>
      <c r="D226" s="167" t="n">
        <v>0</v>
      </c>
      <c r="E226" s="167" t="n">
        <v>5681626</v>
      </c>
      <c r="F226" s="167"/>
      <c r="G226" s="167" t="n">
        <v>1926731</v>
      </c>
      <c r="H226" s="167" t="n">
        <v>562213</v>
      </c>
      <c r="I226" s="167" t="n">
        <v>-480</v>
      </c>
    </row>
    <row r="227" customFormat="false" ht="15" hidden="false" customHeight="false" outlineLevel="0" collapsed="false">
      <c r="B227" s="167" t="n">
        <v>11405689</v>
      </c>
      <c r="C227" s="167" t="n">
        <v>11405689</v>
      </c>
      <c r="D227" s="167" t="n">
        <v>0</v>
      </c>
      <c r="E227" s="167" t="n">
        <v>6529845</v>
      </c>
      <c r="F227" s="167"/>
      <c r="G227" s="167" t="n">
        <v>3622514</v>
      </c>
      <c r="H227" s="167" t="n">
        <v>1253330</v>
      </c>
      <c r="I227" s="167"/>
    </row>
    <row r="228" customFormat="false" ht="15" hidden="false" customHeight="false" outlineLevel="0" collapsed="false">
      <c r="B228" s="167" t="n">
        <v>2719130</v>
      </c>
      <c r="C228" s="167" t="n">
        <v>2719130</v>
      </c>
      <c r="D228" s="167" t="n">
        <v>0</v>
      </c>
      <c r="E228" s="167" t="n">
        <v>1954830</v>
      </c>
      <c r="F228" s="167"/>
      <c r="G228" s="167" t="n">
        <v>432300</v>
      </c>
      <c r="H228" s="167" t="n">
        <v>332000</v>
      </c>
      <c r="I228" s="167"/>
    </row>
    <row r="229" customFormat="false" ht="15.6" hidden="false" customHeight="false" outlineLevel="0" collapsed="false">
      <c r="B229" s="168" t="n">
        <v>27184103</v>
      </c>
      <c r="C229" s="168" t="n">
        <v>27184103</v>
      </c>
      <c r="D229" s="168" t="n">
        <v>0</v>
      </c>
      <c r="E229" s="168" t="n">
        <v>17880360</v>
      </c>
      <c r="F229" s="168" t="n">
        <v>0</v>
      </c>
      <c r="G229" s="168" t="n">
        <v>6688873</v>
      </c>
      <c r="H229" s="168" t="n">
        <v>2615815</v>
      </c>
      <c r="I229" s="168" t="n">
        <v>-945</v>
      </c>
    </row>
    <row r="230" customFormat="false" ht="15" hidden="false" customHeight="false" outlineLevel="0" collapsed="false">
      <c r="B230" s="167"/>
      <c r="C230" s="167"/>
      <c r="D230" s="167"/>
      <c r="E230" s="167"/>
      <c r="F230" s="167"/>
      <c r="G230" s="167"/>
      <c r="H230" s="167"/>
      <c r="I230" s="167"/>
    </row>
    <row r="231" customFormat="false" ht="15" hidden="false" customHeight="false" outlineLevel="0" collapsed="false">
      <c r="B231" s="167" t="n">
        <v>1519410</v>
      </c>
      <c r="C231" s="167" t="n">
        <v>1519410</v>
      </c>
      <c r="D231" s="167" t="n">
        <v>0</v>
      </c>
      <c r="E231" s="167" t="n">
        <v>1188335</v>
      </c>
      <c r="F231" s="167"/>
      <c r="G231" s="167" t="n">
        <v>116075</v>
      </c>
      <c r="H231" s="167" t="n">
        <v>215000</v>
      </c>
      <c r="I231" s="167"/>
    </row>
    <row r="232" customFormat="false" ht="15" hidden="false" customHeight="false" outlineLevel="0" collapsed="false">
      <c r="B232" s="167" t="n">
        <v>1373813</v>
      </c>
      <c r="C232" s="167" t="n">
        <v>1373813</v>
      </c>
      <c r="D232" s="167" t="n">
        <v>0</v>
      </c>
      <c r="E232" s="167" t="n">
        <v>1014963</v>
      </c>
      <c r="F232" s="167"/>
      <c r="G232" s="167" t="n">
        <v>181850</v>
      </c>
      <c r="H232" s="167" t="n">
        <v>177000</v>
      </c>
      <c r="I232" s="167"/>
    </row>
    <row r="233" customFormat="false" ht="15" hidden="false" customHeight="false" outlineLevel="0" collapsed="false">
      <c r="B233" s="167" t="n">
        <v>3365664</v>
      </c>
      <c r="C233" s="167" t="n">
        <v>3365664</v>
      </c>
      <c r="D233" s="167" t="n">
        <v>0</v>
      </c>
      <c r="E233" s="167" t="n">
        <v>2526773</v>
      </c>
      <c r="F233" s="167"/>
      <c r="G233" s="167" t="n">
        <v>578891</v>
      </c>
      <c r="H233" s="167" t="n">
        <v>260000</v>
      </c>
      <c r="I233" s="167"/>
    </row>
    <row r="234" customFormat="false" ht="15" hidden="false" customHeight="false" outlineLevel="0" collapsed="false">
      <c r="B234" s="167" t="n">
        <v>1958471</v>
      </c>
      <c r="C234" s="167" t="n">
        <v>1958471</v>
      </c>
      <c r="D234" s="167" t="n">
        <v>0</v>
      </c>
      <c r="E234" s="167" t="n">
        <v>1429671</v>
      </c>
      <c r="F234" s="167"/>
      <c r="G234" s="167" t="n">
        <v>286800</v>
      </c>
      <c r="H234" s="167" t="n">
        <v>242000</v>
      </c>
      <c r="I234" s="167"/>
    </row>
    <row r="235" customFormat="false" ht="15" hidden="false" customHeight="false" outlineLevel="0" collapsed="false">
      <c r="B235" s="167" t="n">
        <v>3321716</v>
      </c>
      <c r="C235" s="167" t="n">
        <v>3321716</v>
      </c>
      <c r="D235" s="167" t="n">
        <v>0</v>
      </c>
      <c r="E235" s="167" t="n">
        <v>2915916</v>
      </c>
      <c r="F235" s="167"/>
      <c r="G235" s="167" t="n">
        <v>261800</v>
      </c>
      <c r="H235" s="167" t="n">
        <v>144000</v>
      </c>
      <c r="I235" s="167"/>
    </row>
    <row r="236" customFormat="false" ht="15" hidden="false" customHeight="false" outlineLevel="0" collapsed="false">
      <c r="B236" s="167" t="n">
        <v>3505641</v>
      </c>
      <c r="C236" s="167" t="n">
        <v>3505641</v>
      </c>
      <c r="D236" s="167" t="n">
        <v>0</v>
      </c>
      <c r="E236" s="167" t="n">
        <v>2584100</v>
      </c>
      <c r="F236" s="167"/>
      <c r="G236" s="167" t="n">
        <v>258541</v>
      </c>
      <c r="H236" s="167" t="n">
        <v>663000</v>
      </c>
      <c r="I236" s="167"/>
    </row>
    <row r="237" customFormat="false" ht="15" hidden="false" customHeight="false" outlineLevel="0" collapsed="false">
      <c r="B237" s="167" t="n">
        <v>3161408</v>
      </c>
      <c r="C237" s="167" t="n">
        <v>3161408</v>
      </c>
      <c r="D237" s="167" t="n">
        <v>0</v>
      </c>
      <c r="E237" s="167" t="n">
        <v>2613787</v>
      </c>
      <c r="F237" s="167"/>
      <c r="G237" s="167" t="n">
        <v>262621</v>
      </c>
      <c r="H237" s="167" t="n">
        <v>285000</v>
      </c>
      <c r="I237" s="167"/>
    </row>
    <row r="238" customFormat="false" ht="15" hidden="false" customHeight="false" outlineLevel="0" collapsed="false">
      <c r="B238" s="167" t="n">
        <v>2395537</v>
      </c>
      <c r="C238" s="167" t="n">
        <v>2395537</v>
      </c>
      <c r="D238" s="167" t="n">
        <v>0</v>
      </c>
      <c r="E238" s="167" t="n">
        <v>2023604</v>
      </c>
      <c r="F238" s="167"/>
      <c r="G238" s="167" t="n">
        <v>213933</v>
      </c>
      <c r="H238" s="167" t="n">
        <v>158000</v>
      </c>
      <c r="I238" s="167"/>
    </row>
    <row r="239" customFormat="false" ht="15" hidden="false" customHeight="false" outlineLevel="0" collapsed="false">
      <c r="B239" s="167" t="n">
        <v>6599095</v>
      </c>
      <c r="C239" s="167" t="n">
        <v>6599095</v>
      </c>
      <c r="D239" s="167" t="n">
        <v>0</v>
      </c>
      <c r="E239" s="167" t="n">
        <v>5039097</v>
      </c>
      <c r="F239" s="167"/>
      <c r="G239" s="167" t="n">
        <v>619609</v>
      </c>
      <c r="H239" s="167" t="n">
        <v>940389</v>
      </c>
      <c r="I239" s="167"/>
    </row>
    <row r="240" customFormat="false" ht="15" hidden="false" customHeight="false" outlineLevel="0" collapsed="false">
      <c r="B240" s="167" t="n">
        <v>1328852</v>
      </c>
      <c r="C240" s="167" t="n">
        <v>1328852</v>
      </c>
      <c r="D240" s="167" t="n">
        <v>0</v>
      </c>
      <c r="E240" s="167" t="n">
        <v>987082</v>
      </c>
      <c r="F240" s="167"/>
      <c r="G240" s="167" t="n">
        <v>142830</v>
      </c>
      <c r="H240" s="167" t="n">
        <v>198940</v>
      </c>
      <c r="I240" s="167"/>
    </row>
    <row r="241" customFormat="false" ht="15.6" hidden="false" customHeight="false" outlineLevel="0" collapsed="false">
      <c r="B241" s="168" t="n">
        <v>28529607</v>
      </c>
      <c r="C241" s="168" t="n">
        <v>28529607</v>
      </c>
      <c r="D241" s="168" t="n">
        <v>0</v>
      </c>
      <c r="E241" s="168" t="n">
        <v>22323328</v>
      </c>
      <c r="F241" s="168" t="n">
        <v>0</v>
      </c>
      <c r="G241" s="168" t="n">
        <v>2922950</v>
      </c>
      <c r="H241" s="168" t="n">
        <v>3283329</v>
      </c>
      <c r="I241" s="168" t="n">
        <v>0</v>
      </c>
    </row>
    <row r="242" customFormat="false" ht="15" hidden="false" customHeight="false" outlineLevel="0" collapsed="false">
      <c r="B242" s="167" t="n">
        <v>-105400063</v>
      </c>
      <c r="C242" s="167" t="n">
        <v>-63</v>
      </c>
      <c r="D242" s="167" t="n">
        <v>-105400000</v>
      </c>
      <c r="E242" s="167"/>
      <c r="F242" s="167" t="n">
        <v>-105400000</v>
      </c>
      <c r="G242" s="167"/>
      <c r="H242" s="167"/>
      <c r="I242" s="167" t="n">
        <v>-63</v>
      </c>
    </row>
    <row r="243" customFormat="false" ht="15" hidden="false" customHeight="false" outlineLevel="0" collapsed="false">
      <c r="B243" s="167"/>
      <c r="C243" s="167"/>
      <c r="D243" s="167"/>
      <c r="E243" s="167"/>
      <c r="F243" s="167"/>
      <c r="G243" s="167"/>
      <c r="H243" s="167"/>
      <c r="I243" s="167"/>
    </row>
    <row r="244" customFormat="false" ht="15" hidden="false" customHeight="false" outlineLevel="0" collapsed="false">
      <c r="B244" s="167" t="n">
        <v>413612</v>
      </c>
      <c r="C244" s="167" t="n">
        <v>413612</v>
      </c>
      <c r="D244" s="167" t="n">
        <v>0</v>
      </c>
      <c r="E244" s="167" t="n">
        <v>252312</v>
      </c>
      <c r="F244" s="167"/>
      <c r="G244" s="167" t="n">
        <v>31300</v>
      </c>
      <c r="H244" s="167" t="n">
        <v>130000</v>
      </c>
      <c r="I244" s="167"/>
    </row>
    <row r="245" customFormat="false" ht="15" hidden="false" customHeight="false" outlineLevel="0" collapsed="false">
      <c r="B245" s="167" t="n">
        <v>153538</v>
      </c>
      <c r="C245" s="167" t="n">
        <v>153538</v>
      </c>
      <c r="D245" s="167" t="n">
        <v>0</v>
      </c>
      <c r="E245" s="167" t="n">
        <v>0</v>
      </c>
      <c r="F245" s="167"/>
      <c r="G245" s="167" t="n">
        <v>110800</v>
      </c>
      <c r="H245" s="167" t="n">
        <v>42738</v>
      </c>
      <c r="I245" s="167"/>
    </row>
    <row r="246" customFormat="false" ht="15" hidden="false" customHeight="false" outlineLevel="0" collapsed="false">
      <c r="B246" s="167" t="n">
        <v>5234129</v>
      </c>
      <c r="C246" s="167" t="n">
        <v>5234129</v>
      </c>
      <c r="D246" s="167" t="n">
        <v>0</v>
      </c>
      <c r="E246" s="167" t="n">
        <v>3812705</v>
      </c>
      <c r="F246" s="167"/>
      <c r="G246" s="167" t="n">
        <v>813424</v>
      </c>
      <c r="H246" s="167" t="n">
        <v>608000</v>
      </c>
      <c r="I246" s="167"/>
    </row>
    <row r="247" customFormat="false" ht="15" hidden="false" customHeight="false" outlineLevel="0" collapsed="false">
      <c r="B247" s="167" t="n">
        <v>883803</v>
      </c>
      <c r="C247" s="167" t="n">
        <v>883803</v>
      </c>
      <c r="D247" s="167" t="n">
        <v>0</v>
      </c>
      <c r="E247" s="167" t="n">
        <v>642032</v>
      </c>
      <c r="F247" s="167"/>
      <c r="G247" s="167" t="n">
        <v>108300</v>
      </c>
      <c r="H247" s="167" t="n">
        <v>133471</v>
      </c>
      <c r="I247" s="167"/>
    </row>
    <row r="248" customFormat="false" ht="15" hidden="false" customHeight="false" outlineLevel="0" collapsed="false">
      <c r="B248" s="167" t="n">
        <v>893363</v>
      </c>
      <c r="C248" s="167" t="n">
        <v>893363</v>
      </c>
      <c r="D248" s="167" t="n">
        <v>0</v>
      </c>
      <c r="E248" s="167" t="n">
        <v>508863</v>
      </c>
      <c r="F248" s="167"/>
      <c r="G248" s="167" t="n">
        <v>81500</v>
      </c>
      <c r="H248" s="167" t="n">
        <v>303000</v>
      </c>
      <c r="I248" s="167"/>
    </row>
    <row r="249" customFormat="false" ht="15" hidden="false" customHeight="false" outlineLevel="0" collapsed="false">
      <c r="B249" s="167" t="n">
        <v>799103</v>
      </c>
      <c r="C249" s="167" t="n">
        <v>799103</v>
      </c>
      <c r="D249" s="167" t="n">
        <v>0</v>
      </c>
      <c r="E249" s="167" t="n">
        <v>522754</v>
      </c>
      <c r="F249" s="167"/>
      <c r="G249" s="167" t="n">
        <v>133450</v>
      </c>
      <c r="H249" s="167" t="n">
        <v>142899</v>
      </c>
      <c r="I249" s="167"/>
    </row>
    <row r="250" customFormat="false" ht="15" hidden="false" customHeight="false" outlineLevel="0" collapsed="false">
      <c r="B250" s="167" t="n">
        <v>714573</v>
      </c>
      <c r="C250" s="167" t="n">
        <v>714573</v>
      </c>
      <c r="D250" s="167" t="n">
        <v>0</v>
      </c>
      <c r="E250" s="167" t="n">
        <v>442140</v>
      </c>
      <c r="F250" s="167"/>
      <c r="G250" s="167" t="n">
        <v>83588</v>
      </c>
      <c r="H250" s="167" t="n">
        <v>188845</v>
      </c>
      <c r="I250" s="167"/>
    </row>
    <row r="251" customFormat="false" ht="15" hidden="false" customHeight="false" outlineLevel="0" collapsed="false">
      <c r="B251" s="167" t="n">
        <v>2208995</v>
      </c>
      <c r="C251" s="167" t="n">
        <v>2208995</v>
      </c>
      <c r="D251" s="167" t="n">
        <v>0</v>
      </c>
      <c r="E251" s="167" t="n">
        <v>1647707</v>
      </c>
      <c r="F251" s="167"/>
      <c r="G251" s="167" t="n">
        <v>339288</v>
      </c>
      <c r="H251" s="167" t="n">
        <v>252000</v>
      </c>
      <c r="I251" s="167" t="n">
        <v>-30000</v>
      </c>
    </row>
    <row r="252" customFormat="false" ht="15" hidden="false" customHeight="false" outlineLevel="0" collapsed="false">
      <c r="B252" s="167" t="n">
        <v>2095518</v>
      </c>
      <c r="C252" s="167" t="n">
        <v>2095518</v>
      </c>
      <c r="D252" s="167" t="n">
        <v>0</v>
      </c>
      <c r="E252" s="167" t="n">
        <v>1293759</v>
      </c>
      <c r="F252" s="167"/>
      <c r="G252" s="167" t="n">
        <v>316900</v>
      </c>
      <c r="H252" s="167" t="n">
        <v>484859</v>
      </c>
      <c r="I252" s="167"/>
    </row>
    <row r="253" customFormat="false" ht="15" hidden="false" customHeight="false" outlineLevel="0" collapsed="false">
      <c r="B253" s="167" t="n">
        <v>653374</v>
      </c>
      <c r="C253" s="167" t="n">
        <v>653374</v>
      </c>
      <c r="D253" s="167" t="n">
        <v>0</v>
      </c>
      <c r="E253" s="167" t="n">
        <v>382974</v>
      </c>
      <c r="F253" s="167"/>
      <c r="G253" s="167" t="n">
        <v>89400</v>
      </c>
      <c r="H253" s="167" t="n">
        <v>181000</v>
      </c>
      <c r="I253" s="167"/>
    </row>
    <row r="254" customFormat="false" ht="15" hidden="false" customHeight="false" outlineLevel="0" collapsed="false">
      <c r="B254" s="167" t="n">
        <v>3084850</v>
      </c>
      <c r="C254" s="167" t="n">
        <v>3084850</v>
      </c>
      <c r="D254" s="167" t="n">
        <v>0</v>
      </c>
      <c r="E254" s="167" t="n">
        <v>2270425</v>
      </c>
      <c r="F254" s="167"/>
      <c r="G254" s="167" t="n">
        <v>522425</v>
      </c>
      <c r="H254" s="167" t="n">
        <v>292000</v>
      </c>
      <c r="I254" s="167"/>
    </row>
    <row r="255" customFormat="false" ht="15" hidden="false" customHeight="false" outlineLevel="0" collapsed="false">
      <c r="B255" s="167" t="n">
        <v>582192</v>
      </c>
      <c r="C255" s="167" t="n">
        <v>582192</v>
      </c>
      <c r="D255" s="167" t="n">
        <v>0</v>
      </c>
      <c r="E255" s="167" t="n">
        <v>426017</v>
      </c>
      <c r="F255" s="167"/>
      <c r="G255" s="167" t="n">
        <v>25175</v>
      </c>
      <c r="H255" s="167" t="n">
        <v>131000</v>
      </c>
      <c r="I255" s="167"/>
    </row>
    <row r="256" customFormat="false" ht="15" hidden="false" customHeight="false" outlineLevel="0" collapsed="false">
      <c r="B256" s="167" t="n">
        <v>2155104</v>
      </c>
      <c r="C256" s="167" t="n">
        <v>2155104</v>
      </c>
      <c r="D256" s="167" t="n">
        <v>0</v>
      </c>
      <c r="E256" s="167" t="n">
        <v>1832739</v>
      </c>
      <c r="F256" s="167"/>
      <c r="G256" s="167" t="n">
        <v>151300</v>
      </c>
      <c r="H256" s="167" t="n">
        <v>172000</v>
      </c>
      <c r="I256" s="167" t="n">
        <v>-935</v>
      </c>
    </row>
    <row r="257" customFormat="false" ht="15" hidden="false" customHeight="false" outlineLevel="0" collapsed="false">
      <c r="B257" s="167" t="n">
        <v>-753714</v>
      </c>
      <c r="C257" s="167" t="n">
        <v>0</v>
      </c>
      <c r="D257" s="167" t="n">
        <v>-753714</v>
      </c>
      <c r="E257" s="167" t="n">
        <v>0</v>
      </c>
      <c r="F257" s="167" t="n">
        <v>-753714</v>
      </c>
      <c r="G257" s="167" t="n">
        <v>0</v>
      </c>
      <c r="H257" s="167" t="n">
        <v>0</v>
      </c>
      <c r="I257" s="167"/>
    </row>
    <row r="258" customFormat="false" ht="15" hidden="false" customHeight="false" outlineLevel="0" collapsed="false">
      <c r="B258" s="167" t="n">
        <v>0</v>
      </c>
      <c r="C258" s="167" t="n">
        <v>0</v>
      </c>
      <c r="D258" s="167" t="n">
        <v>0</v>
      </c>
      <c r="E258" s="167" t="n">
        <v>0</v>
      </c>
      <c r="F258" s="167"/>
      <c r="G258" s="167" t="n">
        <v>0</v>
      </c>
      <c r="H258" s="167" t="n">
        <v>0</v>
      </c>
      <c r="I258" s="167"/>
    </row>
    <row r="259" customFormat="false" ht="15" hidden="false" customHeight="false" outlineLevel="0" collapsed="false">
      <c r="B259" s="167" t="n">
        <v>1422447</v>
      </c>
      <c r="C259" s="167" t="n">
        <v>1422447</v>
      </c>
      <c r="D259" s="167" t="n">
        <v>0</v>
      </c>
      <c r="E259" s="167" t="n">
        <v>1135091</v>
      </c>
      <c r="F259" s="167"/>
      <c r="G259" s="167" t="n">
        <v>118356</v>
      </c>
      <c r="H259" s="167" t="n">
        <v>169000</v>
      </c>
      <c r="I259" s="167"/>
    </row>
    <row r="260" customFormat="false" ht="15" hidden="false" customHeight="false" outlineLevel="0" collapsed="false">
      <c r="B260" s="167" t="n">
        <v>2742466</v>
      </c>
      <c r="C260" s="167" t="n">
        <v>2742466</v>
      </c>
      <c r="D260" s="167" t="n">
        <v>0</v>
      </c>
      <c r="E260" s="167" t="n">
        <v>2229617</v>
      </c>
      <c r="F260" s="167"/>
      <c r="G260" s="167" t="n">
        <v>357849</v>
      </c>
      <c r="H260" s="167" t="n">
        <v>155000</v>
      </c>
      <c r="I260" s="167"/>
    </row>
    <row r="261" customFormat="false" ht="15" hidden="false" customHeight="false" outlineLevel="0" collapsed="false">
      <c r="B261" s="167" t="n">
        <v>6871159</v>
      </c>
      <c r="C261" s="167" t="n">
        <v>6871159</v>
      </c>
      <c r="D261" s="167" t="n">
        <v>0</v>
      </c>
      <c r="E261" s="167" t="n">
        <v>5374059</v>
      </c>
      <c r="F261" s="167"/>
      <c r="G261" s="167" t="n">
        <v>801100</v>
      </c>
      <c r="H261" s="167" t="n">
        <v>696000</v>
      </c>
      <c r="I261" s="167"/>
    </row>
    <row r="262" customFormat="false" ht="15" hidden="false" customHeight="false" outlineLevel="0" collapsed="false">
      <c r="B262" s="167" t="n">
        <v>2709334</v>
      </c>
      <c r="C262" s="167" t="n">
        <v>2709334</v>
      </c>
      <c r="D262" s="167" t="n">
        <v>0</v>
      </c>
      <c r="E262" s="167" t="n">
        <v>1895859</v>
      </c>
      <c r="F262" s="167"/>
      <c r="G262" s="167" t="n">
        <v>326375</v>
      </c>
      <c r="H262" s="167" t="n">
        <v>487100</v>
      </c>
      <c r="I262" s="167"/>
    </row>
    <row r="263" customFormat="false" ht="15" hidden="false" customHeight="false" outlineLevel="0" collapsed="false">
      <c r="B263" s="167" t="n">
        <v>1328059</v>
      </c>
      <c r="C263" s="167" t="n">
        <v>1328059</v>
      </c>
      <c r="D263" s="167" t="n">
        <v>0</v>
      </c>
      <c r="E263" s="167" t="n">
        <v>1085334</v>
      </c>
      <c r="F263" s="167"/>
      <c r="G263" s="167" t="n">
        <v>111725</v>
      </c>
      <c r="H263" s="167" t="n">
        <v>131000</v>
      </c>
      <c r="I263" s="167"/>
    </row>
    <row r="264" customFormat="false" ht="15" hidden="false" customHeight="false" outlineLevel="0" collapsed="false">
      <c r="B264" s="167" t="n">
        <v>234247</v>
      </c>
      <c r="C264" s="167" t="n">
        <v>234247</v>
      </c>
      <c r="D264" s="167" t="n">
        <v>0</v>
      </c>
      <c r="E264" s="167" t="n">
        <v>178553</v>
      </c>
      <c r="F264" s="167"/>
      <c r="G264" s="167" t="n">
        <v>28700</v>
      </c>
      <c r="H264" s="167" t="n">
        <v>27000</v>
      </c>
      <c r="I264" s="167" t="n">
        <v>-6</v>
      </c>
    </row>
    <row r="265" customFormat="false" ht="15" hidden="false" customHeight="false" outlineLevel="0" collapsed="false">
      <c r="B265" s="167" t="n">
        <v>0</v>
      </c>
      <c r="C265" s="167" t="n">
        <v>0</v>
      </c>
      <c r="D265" s="167" t="n">
        <v>0</v>
      </c>
      <c r="E265" s="167" t="n">
        <v>0</v>
      </c>
      <c r="F265" s="167"/>
      <c r="G265" s="167" t="n">
        <v>0</v>
      </c>
      <c r="H265" s="167" t="n">
        <v>0</v>
      </c>
      <c r="I265" s="167"/>
    </row>
    <row r="266" customFormat="false" ht="15.6" hidden="false" customHeight="false" outlineLevel="0" collapsed="false">
      <c r="B266" s="168" t="n">
        <v>34426152</v>
      </c>
      <c r="C266" s="168" t="n">
        <v>35179866</v>
      </c>
      <c r="D266" s="168" t="n">
        <v>-753714</v>
      </c>
      <c r="E266" s="168" t="n">
        <v>25932940</v>
      </c>
      <c r="F266" s="168" t="n">
        <v>-753714</v>
      </c>
      <c r="G266" s="168" t="n">
        <v>4550955</v>
      </c>
      <c r="H266" s="168" t="n">
        <v>4726912</v>
      </c>
      <c r="I266" s="168" t="n">
        <v>-30941</v>
      </c>
    </row>
    <row r="267" customFormat="false" ht="15" hidden="false" customHeight="false" outlineLevel="0" collapsed="false">
      <c r="B267" s="167"/>
      <c r="C267" s="167"/>
      <c r="D267" s="167"/>
      <c r="E267" s="167"/>
      <c r="F267" s="167"/>
      <c r="G267" s="167"/>
      <c r="H267" s="167"/>
      <c r="I267" s="167"/>
    </row>
    <row r="268" customFormat="false" ht="15" hidden="false" customHeight="false" outlineLevel="0" collapsed="false">
      <c r="B268" s="167" t="n">
        <v>1808050</v>
      </c>
      <c r="C268" s="167" t="n">
        <v>1808050</v>
      </c>
      <c r="D268" s="167" t="n">
        <v>0</v>
      </c>
      <c r="E268" s="167" t="n">
        <v>1087272</v>
      </c>
      <c r="F268" s="167"/>
      <c r="G268" s="167" t="n">
        <v>475800</v>
      </c>
      <c r="H268" s="167" t="n">
        <v>244978</v>
      </c>
      <c r="I268" s="167"/>
    </row>
    <row r="269" customFormat="false" ht="15" hidden="false" customHeight="false" outlineLevel="0" collapsed="false">
      <c r="B269" s="167" t="n">
        <v>1286207</v>
      </c>
      <c r="C269" s="167" t="n">
        <v>1286207</v>
      </c>
      <c r="D269" s="167" t="n">
        <v>0</v>
      </c>
      <c r="E269" s="167" t="n">
        <v>771007</v>
      </c>
      <c r="F269" s="167"/>
      <c r="G269" s="167" t="n">
        <v>301200</v>
      </c>
      <c r="H269" s="167" t="n">
        <v>214000</v>
      </c>
      <c r="I269" s="167"/>
    </row>
    <row r="270" customFormat="false" ht="15" hidden="false" customHeight="false" outlineLevel="0" collapsed="false">
      <c r="B270" s="167" t="n">
        <v>-6000000</v>
      </c>
      <c r="C270" s="167" t="n">
        <v>0</v>
      </c>
      <c r="D270" s="167" t="n">
        <v>-6000000</v>
      </c>
      <c r="E270" s="167" t="n">
        <v>0</v>
      </c>
      <c r="F270" s="167" t="n">
        <v>-6000000</v>
      </c>
      <c r="G270" s="167" t="n">
        <v>0</v>
      </c>
      <c r="H270" s="167" t="n">
        <v>0</v>
      </c>
      <c r="I270" s="167"/>
    </row>
    <row r="271" customFormat="false" ht="15" hidden="false" customHeight="false" outlineLevel="0" collapsed="false">
      <c r="B271" s="167" t="n">
        <v>10347927</v>
      </c>
      <c r="C271" s="167" t="n">
        <v>10347927</v>
      </c>
      <c r="D271" s="167" t="n">
        <v>0</v>
      </c>
      <c r="E271" s="167" t="n">
        <v>8500127</v>
      </c>
      <c r="F271" s="167"/>
      <c r="G271" s="167" t="n">
        <v>1118800</v>
      </c>
      <c r="H271" s="167" t="n">
        <v>729000</v>
      </c>
      <c r="I271" s="167"/>
    </row>
    <row r="272" customFormat="false" ht="15" hidden="false" customHeight="false" outlineLevel="0" collapsed="false">
      <c r="B272" s="167" t="n">
        <v>2216444</v>
      </c>
      <c r="C272" s="167" t="n">
        <v>2216444</v>
      </c>
      <c r="D272" s="167" t="n">
        <v>0</v>
      </c>
      <c r="E272" s="167" t="n">
        <v>1398054</v>
      </c>
      <c r="F272" s="167"/>
      <c r="G272" s="167" t="n">
        <v>572800</v>
      </c>
      <c r="H272" s="167" t="n">
        <v>245590</v>
      </c>
      <c r="I272" s="167"/>
    </row>
    <row r="273" customFormat="false" ht="15" hidden="false" customHeight="false" outlineLevel="0" collapsed="false">
      <c r="B273" s="167" t="n">
        <v>1645501</v>
      </c>
      <c r="C273" s="167" t="n">
        <v>1645501</v>
      </c>
      <c r="D273" s="167" t="n">
        <v>0</v>
      </c>
      <c r="E273" s="167" t="n">
        <v>984701</v>
      </c>
      <c r="F273" s="167"/>
      <c r="G273" s="167" t="n">
        <v>341800</v>
      </c>
      <c r="H273" s="167" t="n">
        <v>319000</v>
      </c>
      <c r="I273" s="167"/>
    </row>
    <row r="274" customFormat="false" ht="15" hidden="false" customHeight="false" outlineLevel="0" collapsed="false">
      <c r="B274" s="167" t="n">
        <v>952822</v>
      </c>
      <c r="C274" s="167" t="n">
        <v>952822</v>
      </c>
      <c r="D274" s="167" t="n">
        <v>0</v>
      </c>
      <c r="E274" s="167" t="n">
        <v>503261</v>
      </c>
      <c r="F274" s="167"/>
      <c r="G274" s="167" t="n">
        <v>117961</v>
      </c>
      <c r="H274" s="167" t="n">
        <v>331600</v>
      </c>
      <c r="I274" s="167"/>
    </row>
    <row r="275" customFormat="false" ht="15" hidden="false" customHeight="false" outlineLevel="0" collapsed="false">
      <c r="B275" s="167" t="n">
        <v>2969322</v>
      </c>
      <c r="C275" s="167" t="n">
        <v>2969322</v>
      </c>
      <c r="D275" s="167" t="n">
        <v>0</v>
      </c>
      <c r="E275" s="167" t="n">
        <v>1887347</v>
      </c>
      <c r="F275" s="167"/>
      <c r="G275" s="167" t="n">
        <v>737975</v>
      </c>
      <c r="H275" s="167" t="n">
        <v>344000</v>
      </c>
      <c r="I275" s="167"/>
    </row>
    <row r="276" customFormat="false" ht="15" hidden="false" customHeight="false" outlineLevel="0" collapsed="false">
      <c r="B276" s="167" t="n">
        <v>-4900000</v>
      </c>
      <c r="C276" s="167" t="n">
        <v>0</v>
      </c>
      <c r="D276" s="167" t="n">
        <v>-4900000</v>
      </c>
      <c r="E276" s="167" t="n">
        <v>0</v>
      </c>
      <c r="F276" s="167" t="n">
        <v>-4900000</v>
      </c>
      <c r="G276" s="167" t="n">
        <v>0</v>
      </c>
      <c r="H276" s="167" t="n">
        <v>0</v>
      </c>
      <c r="I276" s="167"/>
    </row>
    <row r="277" customFormat="false" ht="15" hidden="false" customHeight="false" outlineLevel="0" collapsed="false">
      <c r="B277" s="167" t="n">
        <v>11009929</v>
      </c>
      <c r="C277" s="167" t="n">
        <v>11009929</v>
      </c>
      <c r="D277" s="167" t="n">
        <v>0</v>
      </c>
      <c r="E277" s="167" t="n">
        <v>6165453</v>
      </c>
      <c r="F277" s="167"/>
      <c r="G277" s="167" t="n">
        <v>3602514</v>
      </c>
      <c r="H277" s="167" t="n">
        <v>1241962</v>
      </c>
      <c r="I277" s="167"/>
    </row>
    <row r="278" customFormat="false" ht="15" hidden="false" customHeight="false" outlineLevel="0" collapsed="false">
      <c r="B278" s="167" t="n">
        <v>4557326</v>
      </c>
      <c r="C278" s="167" t="n">
        <v>4557326</v>
      </c>
      <c r="D278" s="167" t="n">
        <v>0</v>
      </c>
      <c r="E278" s="167" t="n">
        <v>3411336</v>
      </c>
      <c r="F278" s="167"/>
      <c r="G278" s="167" t="n">
        <v>809000</v>
      </c>
      <c r="H278" s="167" t="n">
        <v>336990</v>
      </c>
      <c r="I278" s="167"/>
    </row>
    <row r="279" customFormat="false" ht="15.6" hidden="false" customHeight="false" outlineLevel="0" collapsed="false">
      <c r="B279" s="168" t="n">
        <v>25893528</v>
      </c>
      <c r="C279" s="168" t="n">
        <v>36793528</v>
      </c>
      <c r="D279" s="168" t="n">
        <v>-10900000</v>
      </c>
      <c r="E279" s="168" t="n">
        <v>24708558</v>
      </c>
      <c r="F279" s="168" t="n">
        <v>-10900000</v>
      </c>
      <c r="G279" s="168" t="n">
        <v>8077850</v>
      </c>
      <c r="H279" s="168" t="n">
        <v>4007120</v>
      </c>
      <c r="I279" s="168" t="n">
        <v>0</v>
      </c>
    </row>
    <row r="280" customFormat="false" ht="15" hidden="false" customHeight="false" outlineLevel="0" collapsed="false">
      <c r="B280" s="167"/>
      <c r="C280" s="167"/>
      <c r="D280" s="167"/>
      <c r="E280" s="167"/>
      <c r="F280" s="167"/>
      <c r="G280" s="167"/>
      <c r="H280" s="167"/>
      <c r="I280" s="167"/>
    </row>
    <row r="281" customFormat="false" ht="15" hidden="false" customHeight="false" outlineLevel="0" collapsed="false">
      <c r="B281" s="167" t="n">
        <v>2523725</v>
      </c>
      <c r="C281" s="167" t="n">
        <v>2523725</v>
      </c>
      <c r="D281" s="167" t="n">
        <v>0</v>
      </c>
      <c r="E281" s="167" t="n">
        <v>1709325</v>
      </c>
      <c r="F281" s="167"/>
      <c r="G281" s="167" t="n">
        <v>515400</v>
      </c>
      <c r="H281" s="167" t="n">
        <v>299000</v>
      </c>
      <c r="I281" s="167"/>
    </row>
    <row r="282" customFormat="false" ht="15" hidden="false" customHeight="false" outlineLevel="0" collapsed="false">
      <c r="B282" s="167" t="n">
        <v>6956808</v>
      </c>
      <c r="C282" s="167" t="n">
        <v>6956808</v>
      </c>
      <c r="D282" s="167" t="n">
        <v>0</v>
      </c>
      <c r="E282" s="167" t="n">
        <v>5081518</v>
      </c>
      <c r="F282" s="167"/>
      <c r="G282" s="167" t="n">
        <v>831800</v>
      </c>
      <c r="H282" s="167" t="n">
        <v>1043490</v>
      </c>
      <c r="I282" s="167"/>
    </row>
    <row r="283" customFormat="false" ht="15" hidden="false" customHeight="false" outlineLevel="0" collapsed="false">
      <c r="B283" s="167" t="n">
        <v>1703577</v>
      </c>
      <c r="C283" s="167" t="n">
        <v>1703577</v>
      </c>
      <c r="D283" s="167" t="n">
        <v>0</v>
      </c>
      <c r="E283" s="167" t="n">
        <v>1363744</v>
      </c>
      <c r="F283" s="167"/>
      <c r="G283" s="167" t="n">
        <v>164280</v>
      </c>
      <c r="H283" s="167" t="n">
        <v>175553</v>
      </c>
      <c r="I283" s="167"/>
    </row>
    <row r="284" customFormat="false" ht="15" hidden="false" customHeight="false" outlineLevel="0" collapsed="false">
      <c r="B284" s="167" t="n">
        <v>6419117</v>
      </c>
      <c r="C284" s="167" t="n">
        <v>6419117</v>
      </c>
      <c r="D284" s="167" t="n">
        <v>0</v>
      </c>
      <c r="E284" s="167" t="n">
        <v>5043553</v>
      </c>
      <c r="F284" s="167"/>
      <c r="G284" s="167" t="n">
        <v>888564</v>
      </c>
      <c r="H284" s="167" t="n">
        <v>487000</v>
      </c>
      <c r="I284" s="167"/>
    </row>
    <row r="285" customFormat="false" ht="15" hidden="false" customHeight="false" outlineLevel="0" collapsed="false">
      <c r="B285" s="167" t="n">
        <v>8279920</v>
      </c>
      <c r="C285" s="167" t="n">
        <v>8279920</v>
      </c>
      <c r="D285" s="167" t="n">
        <v>0</v>
      </c>
      <c r="E285" s="167" t="n">
        <v>5586822</v>
      </c>
      <c r="F285" s="167"/>
      <c r="G285" s="167" t="n">
        <v>2102350</v>
      </c>
      <c r="H285" s="167" t="n">
        <v>590748</v>
      </c>
      <c r="I285" s="167"/>
    </row>
    <row r="286" customFormat="false" ht="15.6" hidden="false" customHeight="false" outlineLevel="0" collapsed="false">
      <c r="B286" s="168" t="n">
        <v>25883147</v>
      </c>
      <c r="C286" s="168" t="n">
        <v>25883147</v>
      </c>
      <c r="D286" s="168" t="n">
        <v>0</v>
      </c>
      <c r="E286" s="168" t="n">
        <v>18784962</v>
      </c>
      <c r="F286" s="168" t="n">
        <v>0</v>
      </c>
      <c r="G286" s="168" t="n">
        <v>4502394</v>
      </c>
      <c r="H286" s="168" t="n">
        <v>2595791</v>
      </c>
      <c r="I286" s="168" t="n">
        <v>0</v>
      </c>
    </row>
    <row r="287" customFormat="false" ht="15" hidden="false" customHeight="false" outlineLevel="0" collapsed="false">
      <c r="B287" s="167"/>
      <c r="C287" s="167"/>
      <c r="D287" s="167"/>
      <c r="E287" s="167"/>
      <c r="F287" s="167"/>
      <c r="G287" s="167"/>
      <c r="H287" s="167"/>
      <c r="I287" s="167"/>
    </row>
    <row r="288" customFormat="false" ht="15" hidden="false" customHeight="false" outlineLevel="0" collapsed="false">
      <c r="B288" s="167" t="n">
        <v>6422070</v>
      </c>
      <c r="C288" s="167" t="n">
        <v>6422070</v>
      </c>
      <c r="D288" s="167" t="n">
        <v>0</v>
      </c>
      <c r="E288" s="167" t="n">
        <v>4780405</v>
      </c>
      <c r="F288" s="167"/>
      <c r="G288" s="167" t="n">
        <v>1095665</v>
      </c>
      <c r="H288" s="167" t="n">
        <v>546000</v>
      </c>
      <c r="I288" s="167"/>
    </row>
    <row r="289" customFormat="false" ht="15" hidden="false" customHeight="false" outlineLevel="0" collapsed="false">
      <c r="B289" s="167" t="n">
        <v>1685123</v>
      </c>
      <c r="C289" s="167" t="n">
        <v>1685123</v>
      </c>
      <c r="D289" s="167" t="n">
        <v>0</v>
      </c>
      <c r="E289" s="167" t="n">
        <v>1206323</v>
      </c>
      <c r="F289" s="167"/>
      <c r="G289" s="167" t="n">
        <v>134800</v>
      </c>
      <c r="H289" s="167" t="n">
        <v>344000</v>
      </c>
      <c r="I289" s="167"/>
    </row>
    <row r="290" customFormat="false" ht="15" hidden="false" customHeight="false" outlineLevel="0" collapsed="false">
      <c r="B290" s="167" t="n">
        <v>1915872</v>
      </c>
      <c r="C290" s="167" t="n">
        <v>1915872</v>
      </c>
      <c r="D290" s="167" t="n">
        <v>0</v>
      </c>
      <c r="E290" s="167" t="n">
        <v>1392097</v>
      </c>
      <c r="F290" s="167"/>
      <c r="G290" s="167" t="n">
        <v>355775</v>
      </c>
      <c r="H290" s="167" t="n">
        <v>168000</v>
      </c>
      <c r="I290" s="167"/>
    </row>
    <row r="291" customFormat="false" ht="15" hidden="false" customHeight="false" outlineLevel="0" collapsed="false">
      <c r="B291" s="167" t="n">
        <v>709435</v>
      </c>
      <c r="C291" s="167" t="n">
        <v>709435</v>
      </c>
      <c r="D291" s="167" t="n">
        <v>0</v>
      </c>
      <c r="E291" s="167" t="n">
        <v>493135</v>
      </c>
      <c r="F291" s="167"/>
      <c r="G291" s="167" t="n">
        <v>35300</v>
      </c>
      <c r="H291" s="167" t="n">
        <v>181000</v>
      </c>
      <c r="I291" s="167"/>
    </row>
    <row r="292" customFormat="false" ht="15" hidden="false" customHeight="false" outlineLevel="0" collapsed="false">
      <c r="B292" s="167" t="n">
        <v>2387505</v>
      </c>
      <c r="C292" s="167" t="n">
        <v>2387505</v>
      </c>
      <c r="D292" s="167" t="n">
        <v>0</v>
      </c>
      <c r="E292" s="167" t="n">
        <v>1961859</v>
      </c>
      <c r="F292" s="167"/>
      <c r="G292" s="167" t="n">
        <v>159646</v>
      </c>
      <c r="H292" s="167" t="n">
        <v>266000</v>
      </c>
      <c r="I292" s="167"/>
    </row>
    <row r="293" customFormat="false" ht="15" hidden="false" customHeight="false" outlineLevel="0" collapsed="false">
      <c r="B293" s="167" t="n">
        <v>3122544</v>
      </c>
      <c r="C293" s="167" t="n">
        <v>3122544</v>
      </c>
      <c r="D293" s="167" t="n">
        <v>0</v>
      </c>
      <c r="E293" s="167" t="n">
        <v>2244993</v>
      </c>
      <c r="F293" s="167"/>
      <c r="G293" s="167" t="n">
        <v>514551</v>
      </c>
      <c r="H293" s="167" t="n">
        <v>363000</v>
      </c>
      <c r="I293" s="167"/>
    </row>
    <row r="294" customFormat="false" ht="15" hidden="false" customHeight="false" outlineLevel="0" collapsed="false">
      <c r="B294" s="167" t="n">
        <v>2197179</v>
      </c>
      <c r="C294" s="167" t="n">
        <v>2197179</v>
      </c>
      <c r="D294" s="167" t="n">
        <v>0</v>
      </c>
      <c r="E294" s="167" t="n">
        <v>1565979</v>
      </c>
      <c r="F294" s="167"/>
      <c r="G294" s="167" t="n">
        <v>499228</v>
      </c>
      <c r="H294" s="167" t="n">
        <v>131972</v>
      </c>
      <c r="I294" s="167"/>
    </row>
    <row r="295" customFormat="false" ht="15" hidden="false" customHeight="false" outlineLevel="0" collapsed="false">
      <c r="B295" s="167" t="n">
        <v>1771689</v>
      </c>
      <c r="C295" s="167" t="n">
        <v>1771689</v>
      </c>
      <c r="D295" s="167" t="n">
        <v>0</v>
      </c>
      <c r="E295" s="167" t="n">
        <v>1407921</v>
      </c>
      <c r="F295" s="167"/>
      <c r="G295" s="167" t="n">
        <v>119893</v>
      </c>
      <c r="H295" s="167" t="n">
        <v>243875</v>
      </c>
      <c r="I295" s="167"/>
    </row>
    <row r="296" customFormat="false" ht="15" hidden="false" customHeight="false" outlineLevel="0" collapsed="false">
      <c r="B296" s="167" t="n">
        <v>2644549</v>
      </c>
      <c r="C296" s="167" t="n">
        <v>2644549</v>
      </c>
      <c r="D296" s="167" t="n">
        <v>0</v>
      </c>
      <c r="E296" s="167" t="n">
        <v>1908849</v>
      </c>
      <c r="F296" s="167"/>
      <c r="G296" s="167" t="n">
        <v>423700</v>
      </c>
      <c r="H296" s="167" t="n">
        <v>312000</v>
      </c>
      <c r="I296" s="167"/>
    </row>
    <row r="297" customFormat="false" ht="15" hidden="false" customHeight="false" outlineLevel="0" collapsed="false">
      <c r="B297" s="167" t="n">
        <v>4128916</v>
      </c>
      <c r="C297" s="167" t="n">
        <v>4128916</v>
      </c>
      <c r="D297" s="167" t="n">
        <v>0</v>
      </c>
      <c r="E297" s="167" t="n">
        <v>2218519</v>
      </c>
      <c r="F297" s="167"/>
      <c r="G297" s="167" t="n">
        <v>555397</v>
      </c>
      <c r="H297" s="167" t="n">
        <v>1355000</v>
      </c>
      <c r="I297" s="167"/>
    </row>
    <row r="298" customFormat="false" ht="15" hidden="false" customHeight="false" outlineLevel="0" collapsed="false">
      <c r="B298" s="167" t="n">
        <v>11200164</v>
      </c>
      <c r="C298" s="167" t="n">
        <v>11200164</v>
      </c>
      <c r="D298" s="167" t="n">
        <v>0</v>
      </c>
      <c r="E298" s="167" t="n">
        <v>9438109</v>
      </c>
      <c r="F298" s="167"/>
      <c r="G298" s="167" t="n">
        <v>908055</v>
      </c>
      <c r="H298" s="167" t="n">
        <v>854000</v>
      </c>
      <c r="I298" s="167"/>
    </row>
    <row r="299" customFormat="false" ht="15.6" hidden="false" customHeight="false" outlineLevel="0" collapsed="false">
      <c r="B299" s="168" t="n">
        <v>38185046</v>
      </c>
      <c r="C299" s="168" t="n">
        <v>38185046</v>
      </c>
      <c r="D299" s="168" t="n">
        <v>0</v>
      </c>
      <c r="E299" s="168" t="n">
        <v>28618189</v>
      </c>
      <c r="F299" s="168" t="n">
        <v>0</v>
      </c>
      <c r="G299" s="168" t="n">
        <v>4802010</v>
      </c>
      <c r="H299" s="168" t="n">
        <v>4764847</v>
      </c>
      <c r="I299" s="168" t="n">
        <v>0</v>
      </c>
    </row>
    <row r="300" customFormat="false" ht="15" hidden="false" customHeight="false" outlineLevel="0" collapsed="false">
      <c r="B300" s="167"/>
      <c r="C300" s="167"/>
      <c r="D300" s="167"/>
      <c r="E300" s="167"/>
      <c r="F300" s="167"/>
      <c r="G300" s="167"/>
      <c r="H300" s="167"/>
      <c r="I300" s="167"/>
    </row>
    <row r="301" customFormat="false" ht="15" hidden="false" customHeight="false" outlineLevel="0" collapsed="false">
      <c r="B301" s="167" t="n">
        <v>2918811</v>
      </c>
      <c r="C301" s="167" t="n">
        <v>2918811</v>
      </c>
      <c r="D301" s="167" t="n">
        <v>0</v>
      </c>
      <c r="E301" s="167" t="n">
        <v>1927690</v>
      </c>
      <c r="F301" s="167"/>
      <c r="G301" s="167" t="n">
        <v>444100</v>
      </c>
      <c r="H301" s="167" t="n">
        <v>547021</v>
      </c>
      <c r="I301" s="167"/>
    </row>
    <row r="302" customFormat="false" ht="15" hidden="false" customHeight="false" outlineLevel="0" collapsed="false">
      <c r="B302" s="167" t="n">
        <v>2635705</v>
      </c>
      <c r="C302" s="167" t="n">
        <v>2635705</v>
      </c>
      <c r="D302" s="167" t="n">
        <v>0</v>
      </c>
      <c r="E302" s="167" t="n">
        <v>2102168</v>
      </c>
      <c r="F302" s="167"/>
      <c r="G302" s="167" t="n">
        <v>352537</v>
      </c>
      <c r="H302" s="167" t="n">
        <v>181000</v>
      </c>
      <c r="I302" s="167"/>
    </row>
    <row r="303" customFormat="false" ht="15" hidden="false" customHeight="false" outlineLevel="0" collapsed="false">
      <c r="B303" s="167" t="n">
        <v>2210777</v>
      </c>
      <c r="C303" s="167" t="n">
        <v>2210777</v>
      </c>
      <c r="D303" s="167" t="n">
        <v>0</v>
      </c>
      <c r="E303" s="167" t="n">
        <v>1578977</v>
      </c>
      <c r="F303" s="167"/>
      <c r="G303" s="167" t="n">
        <v>422800</v>
      </c>
      <c r="H303" s="167" t="n">
        <v>209000</v>
      </c>
      <c r="I303" s="167"/>
    </row>
    <row r="304" customFormat="false" ht="15" hidden="false" customHeight="false" outlineLevel="0" collapsed="false">
      <c r="B304" s="167" t="n">
        <v>3295908</v>
      </c>
      <c r="C304" s="167" t="n">
        <v>3295908</v>
      </c>
      <c r="D304" s="167" t="n">
        <v>0</v>
      </c>
      <c r="E304" s="167" t="n">
        <v>2468307</v>
      </c>
      <c r="F304" s="167"/>
      <c r="G304" s="167" t="n">
        <v>582629</v>
      </c>
      <c r="H304" s="167" t="n">
        <v>260000</v>
      </c>
      <c r="I304" s="167" t="n">
        <v>-15028</v>
      </c>
    </row>
    <row r="305" customFormat="false" ht="15" hidden="false" customHeight="false" outlineLevel="0" collapsed="false">
      <c r="B305" s="167" t="n">
        <v>1899901</v>
      </c>
      <c r="C305" s="167" t="n">
        <v>1899901</v>
      </c>
      <c r="D305" s="167" t="n">
        <v>0</v>
      </c>
      <c r="E305" s="167" t="n">
        <v>1271201</v>
      </c>
      <c r="F305" s="167"/>
      <c r="G305" s="167" t="n">
        <v>487700</v>
      </c>
      <c r="H305" s="167" t="n">
        <v>141000</v>
      </c>
      <c r="I305" s="167"/>
    </row>
    <row r="306" customFormat="false" ht="15" hidden="false" customHeight="false" outlineLevel="0" collapsed="false">
      <c r="B306" s="167" t="n">
        <v>2181913</v>
      </c>
      <c r="C306" s="167" t="n">
        <v>2181913</v>
      </c>
      <c r="D306" s="167" t="n">
        <v>0</v>
      </c>
      <c r="E306" s="167" t="n">
        <v>1652056</v>
      </c>
      <c r="F306" s="167"/>
      <c r="G306" s="167" t="n">
        <v>398871</v>
      </c>
      <c r="H306" s="167" t="n">
        <v>130986</v>
      </c>
      <c r="I306" s="167"/>
    </row>
    <row r="307" customFormat="false" ht="15" hidden="false" customHeight="false" outlineLevel="0" collapsed="false">
      <c r="B307" s="167" t="n">
        <v>4026326</v>
      </c>
      <c r="C307" s="167" t="n">
        <v>4026326</v>
      </c>
      <c r="D307" s="167" t="n">
        <v>0</v>
      </c>
      <c r="E307" s="167" t="n">
        <v>3003076</v>
      </c>
      <c r="F307" s="167"/>
      <c r="G307" s="167" t="n">
        <v>777300</v>
      </c>
      <c r="H307" s="167" t="n">
        <v>245950</v>
      </c>
      <c r="I307" s="167"/>
    </row>
    <row r="308" customFormat="false" ht="15" hidden="false" customHeight="false" outlineLevel="0" collapsed="false">
      <c r="B308" s="167" t="n">
        <v>1684596</v>
      </c>
      <c r="C308" s="167" t="n">
        <v>1684596</v>
      </c>
      <c r="D308" s="167" t="n">
        <v>0</v>
      </c>
      <c r="E308" s="167" t="n">
        <v>1216213</v>
      </c>
      <c r="F308" s="167"/>
      <c r="G308" s="167" t="n">
        <v>313500</v>
      </c>
      <c r="H308" s="167" t="n">
        <v>155000</v>
      </c>
      <c r="I308" s="167" t="n">
        <v>-117</v>
      </c>
    </row>
    <row r="309" customFormat="false" ht="15" hidden="false" customHeight="false" outlineLevel="0" collapsed="false">
      <c r="B309" s="167" t="n">
        <v>1947319</v>
      </c>
      <c r="C309" s="167" t="n">
        <v>1947319</v>
      </c>
      <c r="D309" s="167" t="n">
        <v>0</v>
      </c>
      <c r="E309" s="167" t="n">
        <v>1576381</v>
      </c>
      <c r="F309" s="167"/>
      <c r="G309" s="167" t="n">
        <v>213938</v>
      </c>
      <c r="H309" s="167" t="n">
        <v>157000</v>
      </c>
      <c r="I309" s="167"/>
    </row>
    <row r="310" customFormat="false" ht="15" hidden="false" customHeight="false" outlineLevel="0" collapsed="false">
      <c r="B310" s="167" t="n">
        <v>12908228</v>
      </c>
      <c r="C310" s="167" t="n">
        <v>12908228</v>
      </c>
      <c r="D310" s="167" t="n">
        <v>0</v>
      </c>
      <c r="E310" s="167" t="n">
        <v>8764953</v>
      </c>
      <c r="F310" s="167"/>
      <c r="G310" s="167" t="n">
        <v>2334775</v>
      </c>
      <c r="H310" s="167" t="n">
        <v>1808500</v>
      </c>
      <c r="I310" s="167"/>
    </row>
    <row r="311" customFormat="false" ht="15.6" hidden="false" customHeight="false" outlineLevel="0" collapsed="false">
      <c r="B311" s="168" t="n">
        <v>35709484</v>
      </c>
      <c r="C311" s="168" t="n">
        <v>35709484</v>
      </c>
      <c r="D311" s="168" t="n">
        <v>0</v>
      </c>
      <c r="E311" s="168" t="n">
        <v>25561022</v>
      </c>
      <c r="F311" s="168" t="n">
        <v>0</v>
      </c>
      <c r="G311" s="168" t="n">
        <v>6328150</v>
      </c>
      <c r="H311" s="168" t="n">
        <v>3835457</v>
      </c>
      <c r="I311" s="168" t="n">
        <v>-15145</v>
      </c>
    </row>
    <row r="312" customFormat="false" ht="15" hidden="false" customHeight="false" outlineLevel="0" collapsed="false">
      <c r="B312" s="167"/>
      <c r="C312" s="167"/>
      <c r="D312" s="167"/>
      <c r="E312" s="167"/>
      <c r="F312" s="167"/>
      <c r="G312" s="167"/>
      <c r="H312" s="167"/>
      <c r="I312" s="167"/>
    </row>
    <row r="313" customFormat="false" ht="15" hidden="false" customHeight="false" outlineLevel="0" collapsed="false">
      <c r="B313" s="167" t="n">
        <v>1742165</v>
      </c>
      <c r="C313" s="167" t="n">
        <v>1742165</v>
      </c>
      <c r="D313" s="167" t="n">
        <v>0</v>
      </c>
      <c r="E313" s="167" t="n">
        <v>1213365</v>
      </c>
      <c r="F313" s="167"/>
      <c r="G313" s="167" t="n">
        <v>267800</v>
      </c>
      <c r="H313" s="167" t="n">
        <v>261000</v>
      </c>
      <c r="I313" s="167"/>
    </row>
    <row r="314" customFormat="false" ht="15" hidden="false" customHeight="false" outlineLevel="0" collapsed="false">
      <c r="B314" s="167" t="n">
        <v>3893076</v>
      </c>
      <c r="C314" s="167" t="n">
        <v>3893076</v>
      </c>
      <c r="D314" s="167" t="n">
        <v>0</v>
      </c>
      <c r="E314" s="167" t="n">
        <v>2715877</v>
      </c>
      <c r="F314" s="167"/>
      <c r="G314" s="167" t="n">
        <v>822600</v>
      </c>
      <c r="H314" s="167" t="n">
        <v>354599</v>
      </c>
      <c r="I314" s="167"/>
    </row>
    <row r="315" customFormat="false" ht="15" hidden="false" customHeight="false" outlineLevel="0" collapsed="false">
      <c r="B315" s="167" t="n">
        <v>3501862</v>
      </c>
      <c r="C315" s="167" t="n">
        <v>3501862</v>
      </c>
      <c r="D315" s="167" t="n">
        <v>0</v>
      </c>
      <c r="E315" s="167" t="n">
        <v>2129362</v>
      </c>
      <c r="F315" s="167"/>
      <c r="G315" s="167" t="n">
        <v>949500</v>
      </c>
      <c r="H315" s="167" t="n">
        <v>423000</v>
      </c>
      <c r="I315" s="167"/>
    </row>
    <row r="316" customFormat="false" ht="15" hidden="false" customHeight="false" outlineLevel="0" collapsed="false">
      <c r="B316" s="167" t="n">
        <v>4041099</v>
      </c>
      <c r="C316" s="167" t="n">
        <v>4041099</v>
      </c>
      <c r="D316" s="167" t="n">
        <v>0</v>
      </c>
      <c r="E316" s="167" t="n">
        <v>2248575</v>
      </c>
      <c r="F316" s="167"/>
      <c r="G316" s="167" t="n">
        <v>947600</v>
      </c>
      <c r="H316" s="167" t="n">
        <v>844924</v>
      </c>
      <c r="I316" s="167"/>
    </row>
    <row r="317" customFormat="false" ht="15" hidden="false" customHeight="false" outlineLevel="0" collapsed="false">
      <c r="B317" s="167" t="n">
        <v>7844398</v>
      </c>
      <c r="C317" s="167" t="n">
        <v>7844398</v>
      </c>
      <c r="D317" s="167" t="n">
        <v>0</v>
      </c>
      <c r="E317" s="167" t="n">
        <v>4138662</v>
      </c>
      <c r="F317" s="167"/>
      <c r="G317" s="167" t="n">
        <v>2537740</v>
      </c>
      <c r="H317" s="167" t="n">
        <v>1167996</v>
      </c>
      <c r="I317" s="167"/>
    </row>
    <row r="318" customFormat="false" ht="15.6" hidden="false" customHeight="false" outlineLevel="0" collapsed="false">
      <c r="B318" s="168" t="n">
        <v>21022600</v>
      </c>
      <c r="C318" s="168" t="n">
        <v>21022600</v>
      </c>
      <c r="D318" s="168" t="n">
        <v>0</v>
      </c>
      <c r="E318" s="168" t="n">
        <v>12445841</v>
      </c>
      <c r="F318" s="168" t="n">
        <v>0</v>
      </c>
      <c r="G318" s="168" t="n">
        <v>5525240</v>
      </c>
      <c r="H318" s="168" t="n">
        <v>3051519</v>
      </c>
      <c r="I318" s="168" t="n">
        <v>0</v>
      </c>
    </row>
    <row r="319" customFormat="false" ht="15.6" hidden="false" customHeight="false" outlineLevel="0" collapsed="false">
      <c r="B319" s="169" t="n">
        <v>718392584</v>
      </c>
      <c r="C319" s="169" t="n">
        <v>846701984</v>
      </c>
      <c r="D319" s="169" t="n">
        <v>-128309400</v>
      </c>
      <c r="E319" s="169" t="n">
        <v>590076460</v>
      </c>
      <c r="F319" s="169" t="n">
        <v>-128309400</v>
      </c>
      <c r="G319" s="169" t="n">
        <v>145692357</v>
      </c>
      <c r="H319" s="169" t="n">
        <v>111265010</v>
      </c>
      <c r="I319" s="169" t="n">
        <v>-331843</v>
      </c>
    </row>
    <row r="320" customFormat="false" ht="13.8" hidden="false" customHeight="false" outlineLevel="0" collapsed="false"/>
    <row r="321" customFormat="false" ht="13.2" hidden="false" customHeight="false" outlineLevel="0" collapsed="false">
      <c r="B321" s="0" t="n">
        <f aca="false">+B3/1000</f>
        <v>1913.06</v>
      </c>
      <c r="C321" s="0" t="n">
        <f aca="false">+C3/1000</f>
        <v>1913.06</v>
      </c>
      <c r="D321" s="0" t="n">
        <f aca="false">+D3/1000</f>
        <v>0</v>
      </c>
      <c r="E321" s="0" t="n">
        <f aca="false">+E3/1000</f>
        <v>1556.16</v>
      </c>
      <c r="F321" s="0" t="n">
        <f aca="false">+F3/1000</f>
        <v>0</v>
      </c>
      <c r="G321" s="0" t="n">
        <f aca="false">+G3/1000</f>
        <v>148.9</v>
      </c>
      <c r="H321" s="0" t="n">
        <f aca="false">+H3/1000</f>
        <v>208</v>
      </c>
      <c r="I321" s="0" t="n">
        <f aca="false">+I3/1000</f>
        <v>0</v>
      </c>
    </row>
    <row r="322" customFormat="false" ht="13.2" hidden="false" customHeight="false" outlineLevel="0" collapsed="false">
      <c r="B322" s="0" t="n">
        <f aca="false">+B4/1000</f>
        <v>2150.553</v>
      </c>
      <c r="C322" s="0" t="n">
        <f aca="false">+C4/1000</f>
        <v>2150.553</v>
      </c>
      <c r="D322" s="0" t="n">
        <f aca="false">+D4/1000</f>
        <v>0</v>
      </c>
      <c r="E322" s="0" t="n">
        <f aca="false">+E4/1000</f>
        <v>1533.238</v>
      </c>
      <c r="F322" s="0" t="n">
        <f aca="false">+F4/1000</f>
        <v>0</v>
      </c>
      <c r="G322" s="0" t="n">
        <f aca="false">+G4/1000</f>
        <v>289.875</v>
      </c>
      <c r="H322" s="0" t="n">
        <f aca="false">+H4/1000</f>
        <v>330</v>
      </c>
      <c r="I322" s="0" t="n">
        <f aca="false">+I4/1000</f>
        <v>-2.56</v>
      </c>
    </row>
    <row r="323" customFormat="false" ht="13.2" hidden="false" customHeight="false" outlineLevel="0" collapsed="false">
      <c r="B323" s="0" t="n">
        <f aca="false">+B5/1000</f>
        <v>503.497</v>
      </c>
      <c r="C323" s="0" t="n">
        <f aca="false">+C5/1000</f>
        <v>503.497</v>
      </c>
      <c r="D323" s="0" t="n">
        <f aca="false">+D5/1000</f>
        <v>0</v>
      </c>
      <c r="E323" s="0" t="n">
        <f aca="false">+E5/1000</f>
        <v>0</v>
      </c>
      <c r="F323" s="0" t="n">
        <f aca="false">+F5/1000</f>
        <v>0</v>
      </c>
      <c r="G323" s="0" t="n">
        <f aca="false">+G5/1000</f>
        <v>503.497</v>
      </c>
      <c r="H323" s="0" t="n">
        <f aca="false">+H5/1000</f>
        <v>0</v>
      </c>
      <c r="I323" s="0" t="n">
        <f aca="false">+I5/1000</f>
        <v>0</v>
      </c>
    </row>
    <row r="324" customFormat="false" ht="13.2" hidden="false" customHeight="false" outlineLevel="0" collapsed="false">
      <c r="B324" s="0" t="n">
        <f aca="false">+B6/1000</f>
        <v>5683.78</v>
      </c>
      <c r="C324" s="0" t="n">
        <f aca="false">+C6/1000</f>
        <v>5683.78</v>
      </c>
      <c r="D324" s="0" t="n">
        <f aca="false">+D6/1000</f>
        <v>0</v>
      </c>
      <c r="E324" s="0" t="n">
        <f aca="false">+E6/1000</f>
        <v>4727.105</v>
      </c>
      <c r="F324" s="0" t="n">
        <f aca="false">+F6/1000</f>
        <v>0</v>
      </c>
      <c r="G324" s="0" t="n">
        <f aca="false">+G6/1000</f>
        <v>362.675</v>
      </c>
      <c r="H324" s="0" t="n">
        <f aca="false">+H6/1000</f>
        <v>594</v>
      </c>
      <c r="I324" s="0" t="n">
        <f aca="false">+I6/1000</f>
        <v>0</v>
      </c>
    </row>
    <row r="325" customFormat="false" ht="13.2" hidden="false" customHeight="false" outlineLevel="0" collapsed="false">
      <c r="B325" s="0" t="n">
        <f aca="false">+B7/1000</f>
        <v>2940.849</v>
      </c>
      <c r="C325" s="0" t="n">
        <f aca="false">+C7/1000</f>
        <v>2940.849</v>
      </c>
      <c r="D325" s="0" t="n">
        <f aca="false">+D7/1000</f>
        <v>0</v>
      </c>
      <c r="E325" s="0" t="n">
        <f aca="false">+E7/1000</f>
        <v>2314.349</v>
      </c>
      <c r="F325" s="0" t="n">
        <f aca="false">+F7/1000</f>
        <v>0</v>
      </c>
      <c r="G325" s="0" t="n">
        <f aca="false">+G7/1000</f>
        <v>337.5</v>
      </c>
      <c r="H325" s="0" t="n">
        <f aca="false">+H7/1000</f>
        <v>289</v>
      </c>
      <c r="I325" s="0" t="n">
        <f aca="false">+I7/1000</f>
        <v>0</v>
      </c>
    </row>
    <row r="326" customFormat="false" ht="13.2" hidden="false" customHeight="false" outlineLevel="0" collapsed="false">
      <c r="B326" s="0" t="n">
        <f aca="false">+B8/1000</f>
        <v>1060.189</v>
      </c>
      <c r="C326" s="0" t="n">
        <f aca="false">+C8/1000</f>
        <v>1060.189</v>
      </c>
      <c r="D326" s="0" t="n">
        <f aca="false">+D8/1000</f>
        <v>0</v>
      </c>
      <c r="E326" s="0" t="n">
        <f aca="false">+E8/1000</f>
        <v>848.497</v>
      </c>
      <c r="F326" s="0" t="n">
        <f aca="false">+F8/1000</f>
        <v>0</v>
      </c>
      <c r="G326" s="0" t="n">
        <f aca="false">+G8/1000</f>
        <v>68.692</v>
      </c>
      <c r="H326" s="0" t="n">
        <f aca="false">+H8/1000</f>
        <v>143</v>
      </c>
      <c r="I326" s="0" t="n">
        <f aca="false">+I8/1000</f>
        <v>0</v>
      </c>
    </row>
    <row r="327" customFormat="false" ht="13.2" hidden="false" customHeight="false" outlineLevel="0" collapsed="false">
      <c r="B327" s="0" t="n">
        <f aca="false">+B9/1000</f>
        <v>8796.718</v>
      </c>
      <c r="C327" s="0" t="n">
        <f aca="false">+C9/1000</f>
        <v>8796.718</v>
      </c>
      <c r="D327" s="0" t="n">
        <f aca="false">+D9/1000</f>
        <v>0</v>
      </c>
      <c r="E327" s="0" t="n">
        <f aca="false">+E9/1000</f>
        <v>7053.22</v>
      </c>
      <c r="F327" s="0" t="n">
        <f aca="false">+F9/1000</f>
        <v>0</v>
      </c>
      <c r="G327" s="0" t="n">
        <f aca="false">+G9/1000</f>
        <v>764.5</v>
      </c>
      <c r="H327" s="0" t="n">
        <f aca="false">+H9/1000</f>
        <v>978.998</v>
      </c>
      <c r="I327" s="0" t="n">
        <f aca="false">+I9/1000</f>
        <v>0</v>
      </c>
    </row>
    <row r="328" customFormat="false" ht="13.2" hidden="false" customHeight="false" outlineLevel="0" collapsed="false">
      <c r="B328" s="0" t="n">
        <f aca="false">+B10/1000</f>
        <v>3479.794</v>
      </c>
      <c r="C328" s="0" t="n">
        <f aca="false">+C10/1000</f>
        <v>3479.794</v>
      </c>
      <c r="D328" s="0" t="n">
        <f aca="false">+D10/1000</f>
        <v>0</v>
      </c>
      <c r="E328" s="0" t="n">
        <f aca="false">+E10/1000</f>
        <v>2976.494</v>
      </c>
      <c r="F328" s="0" t="n">
        <f aca="false">+F10/1000</f>
        <v>0</v>
      </c>
      <c r="G328" s="0" t="n">
        <f aca="false">+G10/1000</f>
        <v>281.3</v>
      </c>
      <c r="H328" s="0" t="n">
        <f aca="false">+H10/1000</f>
        <v>222</v>
      </c>
      <c r="I328" s="0" t="n">
        <f aca="false">+I10/1000</f>
        <v>0</v>
      </c>
    </row>
    <row r="329" customFormat="false" ht="13.2" hidden="false" customHeight="false" outlineLevel="0" collapsed="false">
      <c r="B329" s="0" t="n">
        <f aca="false">+B11/1000</f>
        <v>5870.27</v>
      </c>
      <c r="C329" s="0" t="n">
        <f aca="false">+C11/1000</f>
        <v>5870.27</v>
      </c>
      <c r="D329" s="0" t="n">
        <f aca="false">+D11/1000</f>
        <v>0</v>
      </c>
      <c r="E329" s="0" t="n">
        <f aca="false">+E11/1000</f>
        <v>4661.77</v>
      </c>
      <c r="F329" s="0" t="n">
        <f aca="false">+F11/1000</f>
        <v>0</v>
      </c>
      <c r="G329" s="0" t="n">
        <f aca="false">+G11/1000</f>
        <v>485.1</v>
      </c>
      <c r="H329" s="0" t="n">
        <f aca="false">+H11/1000</f>
        <v>723.4</v>
      </c>
      <c r="I329" s="0" t="n">
        <f aca="false">+I11/1000</f>
        <v>0</v>
      </c>
    </row>
    <row r="330" customFormat="false" ht="13.2" hidden="false" customHeight="false" outlineLevel="0" collapsed="false">
      <c r="B330" s="0" t="n">
        <f aca="false">+B12/1000</f>
        <v>4063.106</v>
      </c>
      <c r="C330" s="0" t="n">
        <f aca="false">+C12/1000</f>
        <v>4063.106</v>
      </c>
      <c r="D330" s="0" t="n">
        <f aca="false">+D12/1000</f>
        <v>0</v>
      </c>
      <c r="E330" s="0" t="n">
        <f aca="false">+E12/1000</f>
        <v>3587.656</v>
      </c>
      <c r="F330" s="0" t="n">
        <f aca="false">+F12/1000</f>
        <v>0</v>
      </c>
      <c r="G330" s="0" t="n">
        <f aca="false">+G12/1000</f>
        <v>266.45</v>
      </c>
      <c r="H330" s="0" t="n">
        <f aca="false">+H12/1000</f>
        <v>209</v>
      </c>
      <c r="I330" s="0" t="n">
        <f aca="false">+I12/1000</f>
        <v>0</v>
      </c>
    </row>
    <row r="331" customFormat="false" ht="13.2" hidden="false" customHeight="false" outlineLevel="0" collapsed="false">
      <c r="B331" s="0" t="n">
        <f aca="false">+B13/1000</f>
        <v>2997.297</v>
      </c>
      <c r="C331" s="0" t="n">
        <f aca="false">+C13/1000</f>
        <v>2997.297</v>
      </c>
      <c r="D331" s="0" t="n">
        <f aca="false">+D13/1000</f>
        <v>0</v>
      </c>
      <c r="E331" s="0" t="n">
        <f aca="false">+E13/1000</f>
        <v>2395.697</v>
      </c>
      <c r="F331" s="0" t="n">
        <f aca="false">+F13/1000</f>
        <v>0</v>
      </c>
      <c r="G331" s="0" t="n">
        <f aca="false">+G13/1000</f>
        <v>336.6</v>
      </c>
      <c r="H331" s="0" t="n">
        <f aca="false">+H13/1000</f>
        <v>265</v>
      </c>
      <c r="I331" s="0" t="n">
        <f aca="false">+I13/1000</f>
        <v>0</v>
      </c>
    </row>
    <row r="332" customFormat="false" ht="13.2" hidden="false" customHeight="false" outlineLevel="0" collapsed="false">
      <c r="B332" s="0" t="n">
        <f aca="false">+B14/1000</f>
        <v>1534.041</v>
      </c>
      <c r="C332" s="0" t="n">
        <f aca="false">+C14/1000</f>
        <v>1534.041</v>
      </c>
      <c r="D332" s="0" t="n">
        <f aca="false">+D14/1000</f>
        <v>0</v>
      </c>
      <c r="E332" s="0" t="n">
        <f aca="false">+E14/1000</f>
        <v>1142.186</v>
      </c>
      <c r="F332" s="0" t="n">
        <f aca="false">+F14/1000</f>
        <v>0</v>
      </c>
      <c r="G332" s="0" t="n">
        <f aca="false">+G14/1000</f>
        <v>162.55</v>
      </c>
      <c r="H332" s="0" t="n">
        <f aca="false">+H14/1000</f>
        <v>229.305</v>
      </c>
      <c r="I332" s="0" t="n">
        <f aca="false">+I14/1000</f>
        <v>0</v>
      </c>
    </row>
    <row r="333" customFormat="false" ht="13.2" hidden="false" customHeight="false" outlineLevel="0" collapsed="false">
      <c r="B333" s="0" t="n">
        <f aca="false">+B15/1000</f>
        <v>2515.914</v>
      </c>
      <c r="C333" s="0" t="n">
        <f aca="false">+C15/1000</f>
        <v>2515.914</v>
      </c>
      <c r="D333" s="0" t="n">
        <f aca="false">+D15/1000</f>
        <v>0</v>
      </c>
      <c r="E333" s="0" t="n">
        <f aca="false">+E15/1000</f>
        <v>2192.414</v>
      </c>
      <c r="F333" s="0" t="n">
        <f aca="false">+F15/1000</f>
        <v>0</v>
      </c>
      <c r="G333" s="0" t="n">
        <f aca="false">+G15/1000</f>
        <v>145.5</v>
      </c>
      <c r="H333" s="0" t="n">
        <f aca="false">+H15/1000</f>
        <v>178</v>
      </c>
      <c r="I333" s="0" t="n">
        <f aca="false">+I15/1000</f>
        <v>0</v>
      </c>
    </row>
    <row r="334" customFormat="false" ht="13.2" hidden="false" customHeight="false" outlineLevel="0" collapsed="false">
      <c r="B334" s="0" t="n">
        <f aca="false">+B16/1000</f>
        <v>2290.558</v>
      </c>
      <c r="C334" s="0" t="n">
        <f aca="false">+C16/1000</f>
        <v>2290.558</v>
      </c>
      <c r="D334" s="0" t="n">
        <f aca="false">+D16/1000</f>
        <v>0</v>
      </c>
      <c r="E334" s="0" t="n">
        <f aca="false">+E16/1000</f>
        <v>1589.325</v>
      </c>
      <c r="F334" s="0" t="n">
        <f aca="false">+F16/1000</f>
        <v>0</v>
      </c>
      <c r="G334" s="0" t="n">
        <f aca="false">+G16/1000</f>
        <v>358.233</v>
      </c>
      <c r="H334" s="0" t="n">
        <f aca="false">+H16/1000</f>
        <v>343</v>
      </c>
      <c r="I334" s="0" t="n">
        <f aca="false">+I16/1000</f>
        <v>0</v>
      </c>
    </row>
    <row r="335" customFormat="false" ht="13.2" hidden="false" customHeight="false" outlineLevel="0" collapsed="false">
      <c r="B335" s="0" t="n">
        <f aca="false">+B17/1000</f>
        <v>45799.626</v>
      </c>
      <c r="C335" s="0" t="n">
        <f aca="false">+C17/1000</f>
        <v>45799.626</v>
      </c>
      <c r="D335" s="0" t="n">
        <f aca="false">+D17/1000</f>
        <v>0</v>
      </c>
      <c r="E335" s="0" t="n">
        <f aca="false">+E17/1000</f>
        <v>36578.111</v>
      </c>
      <c r="F335" s="0" t="n">
        <f aca="false">+F17/1000</f>
        <v>0</v>
      </c>
      <c r="G335" s="0" t="n">
        <f aca="false">+G17/1000</f>
        <v>4511.372</v>
      </c>
      <c r="H335" s="0" t="n">
        <f aca="false">+H17/1000</f>
        <v>4712.703</v>
      </c>
      <c r="I335" s="0" t="n">
        <f aca="false">+I17/1000</f>
        <v>-2.56</v>
      </c>
    </row>
    <row r="336" customFormat="false" ht="13.2" hidden="false" customHeight="false" outlineLevel="0" collapsed="false">
      <c r="B336" s="0" t="n">
        <f aca="false">+B18/1000</f>
        <v>0</v>
      </c>
      <c r="C336" s="0" t="n">
        <f aca="false">+C18/1000</f>
        <v>0</v>
      </c>
      <c r="D336" s="0" t="n">
        <f aca="false">+D18/1000</f>
        <v>0</v>
      </c>
      <c r="E336" s="0" t="n">
        <f aca="false">+E18/1000</f>
        <v>0</v>
      </c>
      <c r="F336" s="0" t="n">
        <f aca="false">+F18/1000</f>
        <v>0</v>
      </c>
      <c r="G336" s="0" t="n">
        <f aca="false">+G18/1000</f>
        <v>0</v>
      </c>
      <c r="H336" s="0" t="n">
        <f aca="false">+H18/1000</f>
        <v>0</v>
      </c>
      <c r="I336" s="0" t="n">
        <f aca="false">+I18/1000</f>
        <v>0</v>
      </c>
    </row>
    <row r="337" customFormat="false" ht="13.2" hidden="false" customHeight="false" outlineLevel="0" collapsed="false">
      <c r="B337" s="0" t="n">
        <f aca="false">+B19/1000</f>
        <v>4564.383</v>
      </c>
      <c r="C337" s="0" t="n">
        <f aca="false">+C19/1000</f>
        <v>4564.383</v>
      </c>
      <c r="D337" s="0" t="n">
        <f aca="false">+D19/1000</f>
        <v>0</v>
      </c>
      <c r="E337" s="0" t="n">
        <f aca="false">+E19/1000</f>
        <v>3478.642</v>
      </c>
      <c r="F337" s="0" t="n">
        <f aca="false">+F19/1000</f>
        <v>0</v>
      </c>
      <c r="G337" s="0" t="n">
        <f aca="false">+G19/1000</f>
        <v>783.741</v>
      </c>
      <c r="H337" s="0" t="n">
        <f aca="false">+H19/1000</f>
        <v>302</v>
      </c>
      <c r="I337" s="0" t="n">
        <f aca="false">+I19/1000</f>
        <v>0</v>
      </c>
    </row>
    <row r="338" customFormat="false" ht="13.2" hidden="false" customHeight="false" outlineLevel="0" collapsed="false">
      <c r="B338" s="0" t="n">
        <f aca="false">+B20/1000</f>
        <v>6283.789</v>
      </c>
      <c r="C338" s="0" t="n">
        <f aca="false">+C20/1000</f>
        <v>6283.789</v>
      </c>
      <c r="D338" s="0" t="n">
        <f aca="false">+D20/1000</f>
        <v>0</v>
      </c>
      <c r="E338" s="0" t="n">
        <f aca="false">+E20/1000</f>
        <v>1947.789</v>
      </c>
      <c r="F338" s="0" t="n">
        <f aca="false">+F20/1000</f>
        <v>0</v>
      </c>
      <c r="G338" s="0" t="n">
        <f aca="false">+G20/1000</f>
        <v>2316</v>
      </c>
      <c r="H338" s="0" t="n">
        <f aca="false">+H20/1000</f>
        <v>2020</v>
      </c>
      <c r="I338" s="0" t="n">
        <f aca="false">+I20/1000</f>
        <v>0</v>
      </c>
    </row>
    <row r="339" customFormat="false" ht="13.2" hidden="false" customHeight="false" outlineLevel="0" collapsed="false">
      <c r="B339" s="0" t="n">
        <f aca="false">+B21/1000</f>
        <v>-1200</v>
      </c>
      <c r="C339" s="0" t="n">
        <f aca="false">+C21/1000</f>
        <v>0</v>
      </c>
      <c r="D339" s="0" t="n">
        <f aca="false">+D21/1000</f>
        <v>-1200</v>
      </c>
      <c r="E339" s="0" t="n">
        <f aca="false">+E21/1000</f>
        <v>0</v>
      </c>
      <c r="F339" s="0" t="n">
        <f aca="false">+F21/1000</f>
        <v>-1200</v>
      </c>
      <c r="G339" s="0" t="n">
        <f aca="false">+G21/1000</f>
        <v>0</v>
      </c>
      <c r="H339" s="0" t="n">
        <f aca="false">+H21/1000</f>
        <v>0</v>
      </c>
      <c r="I339" s="0" t="n">
        <f aca="false">+I21/1000</f>
        <v>0</v>
      </c>
    </row>
    <row r="340" customFormat="false" ht="13.2" hidden="false" customHeight="false" outlineLevel="0" collapsed="false">
      <c r="B340" s="0" t="n">
        <f aca="false">+B22/1000</f>
        <v>5468.393</v>
      </c>
      <c r="C340" s="0" t="n">
        <f aca="false">+C22/1000</f>
        <v>5468.393</v>
      </c>
      <c r="D340" s="0" t="n">
        <f aca="false">+D22/1000</f>
        <v>0</v>
      </c>
      <c r="E340" s="0" t="n">
        <f aca="false">+E22/1000</f>
        <v>3831.386</v>
      </c>
      <c r="F340" s="0" t="n">
        <f aca="false">+F22/1000</f>
        <v>0</v>
      </c>
      <c r="G340" s="0" t="n">
        <f aca="false">+G22/1000</f>
        <v>1076.207</v>
      </c>
      <c r="H340" s="0" t="n">
        <f aca="false">+H22/1000</f>
        <v>560.8</v>
      </c>
      <c r="I340" s="0" t="n">
        <f aca="false">+I22/1000</f>
        <v>0</v>
      </c>
    </row>
    <row r="341" customFormat="false" ht="13.2" hidden="false" customHeight="false" outlineLevel="0" collapsed="false">
      <c r="B341" s="0" t="n">
        <f aca="false">+B23/1000</f>
        <v>1075.505</v>
      </c>
      <c r="C341" s="0" t="n">
        <f aca="false">+C23/1000</f>
        <v>1075.505</v>
      </c>
      <c r="D341" s="0" t="n">
        <f aca="false">+D23/1000</f>
        <v>0</v>
      </c>
      <c r="E341" s="0" t="n">
        <f aca="false">+E23/1000</f>
        <v>702.583</v>
      </c>
      <c r="F341" s="0" t="n">
        <f aca="false">+F23/1000</f>
        <v>0</v>
      </c>
      <c r="G341" s="0" t="n">
        <f aca="false">+G23/1000</f>
        <v>98.922</v>
      </c>
      <c r="H341" s="0" t="n">
        <f aca="false">+H23/1000</f>
        <v>274</v>
      </c>
      <c r="I341" s="0" t="n">
        <f aca="false">+I23/1000</f>
        <v>0</v>
      </c>
    </row>
    <row r="342" customFormat="false" ht="13.2" hidden="false" customHeight="false" outlineLevel="0" collapsed="false">
      <c r="B342" s="0" t="n">
        <f aca="false">+B24/1000</f>
        <v>-1529.233</v>
      </c>
      <c r="C342" s="0" t="n">
        <f aca="false">+C24/1000</f>
        <v>-113.053</v>
      </c>
      <c r="D342" s="0" t="n">
        <f aca="false">+D24/1000</f>
        <v>-1416.18</v>
      </c>
      <c r="E342" s="0" t="n">
        <f aca="false">+E24/1000</f>
        <v>0</v>
      </c>
      <c r="F342" s="0" t="n">
        <f aca="false">+F24/1000</f>
        <v>-1416.18</v>
      </c>
      <c r="G342" s="0" t="n">
        <f aca="false">+G24/1000</f>
        <v>0</v>
      </c>
      <c r="H342" s="0" t="n">
        <f aca="false">+H24/1000</f>
        <v>0</v>
      </c>
      <c r="I342" s="0" t="n">
        <f aca="false">+I24/1000</f>
        <v>-113.053</v>
      </c>
    </row>
    <row r="343" customFormat="false" ht="13.2" hidden="false" customHeight="false" outlineLevel="0" collapsed="false">
      <c r="B343" s="0" t="n">
        <f aca="false">+B25/1000</f>
        <v>4960.008</v>
      </c>
      <c r="C343" s="0" t="n">
        <f aca="false">+C25/1000</f>
        <v>4960.008</v>
      </c>
      <c r="D343" s="0" t="n">
        <f aca="false">+D25/1000</f>
        <v>0</v>
      </c>
      <c r="E343" s="0" t="n">
        <f aca="false">+E25/1000</f>
        <v>3740.808</v>
      </c>
      <c r="F343" s="0" t="n">
        <f aca="false">+F25/1000</f>
        <v>0</v>
      </c>
      <c r="G343" s="0" t="n">
        <f aca="false">+G25/1000</f>
        <v>641.2</v>
      </c>
      <c r="H343" s="0" t="n">
        <f aca="false">+H25/1000</f>
        <v>578</v>
      </c>
      <c r="I343" s="0" t="n">
        <f aca="false">+I25/1000</f>
        <v>0</v>
      </c>
    </row>
    <row r="344" customFormat="false" ht="13.2" hidden="false" customHeight="false" outlineLevel="0" collapsed="false">
      <c r="B344" s="0" t="n">
        <f aca="false">+B26/1000</f>
        <v>2025.379</v>
      </c>
      <c r="C344" s="0" t="n">
        <f aca="false">+C26/1000</f>
        <v>2025.379</v>
      </c>
      <c r="D344" s="0" t="n">
        <f aca="false">+D26/1000</f>
        <v>0</v>
      </c>
      <c r="E344" s="0" t="n">
        <f aca="false">+E26/1000</f>
        <v>1759.879</v>
      </c>
      <c r="F344" s="0" t="n">
        <f aca="false">+F26/1000</f>
        <v>0</v>
      </c>
      <c r="G344" s="0" t="n">
        <f aca="false">+G26/1000</f>
        <v>68.5</v>
      </c>
      <c r="H344" s="0" t="n">
        <f aca="false">+H26/1000</f>
        <v>197</v>
      </c>
      <c r="I344" s="0" t="n">
        <f aca="false">+I26/1000</f>
        <v>0</v>
      </c>
    </row>
    <row r="345" customFormat="false" ht="13.2" hidden="false" customHeight="false" outlineLevel="0" collapsed="false">
      <c r="B345" s="0" t="n">
        <f aca="false">+B27/1000</f>
        <v>4708.073</v>
      </c>
      <c r="C345" s="0" t="n">
        <f aca="false">+C27/1000</f>
        <v>4708.073</v>
      </c>
      <c r="D345" s="0" t="n">
        <f aca="false">+D27/1000</f>
        <v>0</v>
      </c>
      <c r="E345" s="0" t="n">
        <f aca="false">+E27/1000</f>
        <v>3746.943</v>
      </c>
      <c r="F345" s="0" t="n">
        <f aca="false">+F27/1000</f>
        <v>0</v>
      </c>
      <c r="G345" s="0" t="n">
        <f aca="false">+G27/1000</f>
        <v>528.1</v>
      </c>
      <c r="H345" s="0" t="n">
        <f aca="false">+H27/1000</f>
        <v>433.03</v>
      </c>
      <c r="I345" s="0" t="n">
        <f aca="false">+I27/1000</f>
        <v>0</v>
      </c>
    </row>
    <row r="346" customFormat="false" ht="13.2" hidden="false" customHeight="false" outlineLevel="0" collapsed="false">
      <c r="B346" s="0" t="n">
        <f aca="false">+B28/1000</f>
        <v>1035.356</v>
      </c>
      <c r="C346" s="0" t="n">
        <f aca="false">+C28/1000</f>
        <v>1038.226</v>
      </c>
      <c r="D346" s="0" t="n">
        <f aca="false">+D28/1000</f>
        <v>-2.87</v>
      </c>
      <c r="E346" s="0" t="n">
        <f aca="false">+E28/1000</f>
        <v>472.404</v>
      </c>
      <c r="F346" s="0" t="n">
        <f aca="false">+F28/1000</f>
        <v>-2.87</v>
      </c>
      <c r="G346" s="0" t="n">
        <f aca="false">+G28/1000</f>
        <v>314.975</v>
      </c>
      <c r="H346" s="0" t="n">
        <f aca="false">+H28/1000</f>
        <v>250.847</v>
      </c>
      <c r="I346" s="0" t="n">
        <f aca="false">+I28/1000</f>
        <v>0</v>
      </c>
    </row>
    <row r="347" customFormat="false" ht="13.2" hidden="false" customHeight="false" outlineLevel="0" collapsed="false">
      <c r="B347" s="0" t="n">
        <f aca="false">+B29/1000</f>
        <v>3564.24</v>
      </c>
      <c r="C347" s="0" t="n">
        <f aca="false">+C29/1000</f>
        <v>3564.24</v>
      </c>
      <c r="D347" s="0" t="n">
        <f aca="false">+D29/1000</f>
        <v>0</v>
      </c>
      <c r="E347" s="0" t="n">
        <f aca="false">+E29/1000</f>
        <v>2386.14</v>
      </c>
      <c r="F347" s="0" t="n">
        <f aca="false">+F29/1000</f>
        <v>0</v>
      </c>
      <c r="G347" s="0" t="n">
        <f aca="false">+G29/1000</f>
        <v>618.1</v>
      </c>
      <c r="H347" s="0" t="n">
        <f aca="false">+H29/1000</f>
        <v>560</v>
      </c>
      <c r="I347" s="0" t="n">
        <f aca="false">+I29/1000</f>
        <v>0</v>
      </c>
    </row>
    <row r="348" customFormat="false" ht="13.2" hidden="false" customHeight="false" outlineLevel="0" collapsed="false">
      <c r="B348" s="0" t="n">
        <f aca="false">+B30/1000</f>
        <v>3393.881</v>
      </c>
      <c r="C348" s="0" t="n">
        <f aca="false">+C30/1000</f>
        <v>3393.881</v>
      </c>
      <c r="D348" s="0" t="n">
        <f aca="false">+D30/1000</f>
        <v>0</v>
      </c>
      <c r="E348" s="0" t="n">
        <f aca="false">+E30/1000</f>
        <v>2348.738</v>
      </c>
      <c r="F348" s="0" t="n">
        <f aca="false">+F30/1000</f>
        <v>0</v>
      </c>
      <c r="G348" s="0" t="n">
        <f aca="false">+G30/1000</f>
        <v>685.143</v>
      </c>
      <c r="H348" s="0" t="n">
        <f aca="false">+H30/1000</f>
        <v>360</v>
      </c>
      <c r="I348" s="0" t="n">
        <f aca="false">+I30/1000</f>
        <v>0</v>
      </c>
    </row>
    <row r="349" customFormat="false" ht="13.2" hidden="false" customHeight="false" outlineLevel="0" collapsed="false">
      <c r="B349" s="0" t="n">
        <f aca="false">+B31/1000</f>
        <v>3592.142</v>
      </c>
      <c r="C349" s="0" t="n">
        <f aca="false">+C31/1000</f>
        <v>3592.142</v>
      </c>
      <c r="D349" s="0" t="n">
        <f aca="false">+D31/1000</f>
        <v>0</v>
      </c>
      <c r="E349" s="0" t="n">
        <f aca="false">+E31/1000</f>
        <v>1462.368</v>
      </c>
      <c r="F349" s="0" t="n">
        <f aca="false">+F31/1000</f>
        <v>0</v>
      </c>
      <c r="G349" s="0" t="n">
        <f aca="false">+G31/1000</f>
        <v>247.775</v>
      </c>
      <c r="H349" s="0" t="n">
        <f aca="false">+H31/1000</f>
        <v>1881.999</v>
      </c>
      <c r="I349" s="0" t="n">
        <f aca="false">+I31/1000</f>
        <v>0</v>
      </c>
    </row>
    <row r="350" customFormat="false" ht="13.2" hidden="false" customHeight="false" outlineLevel="0" collapsed="false">
      <c r="B350" s="0" t="n">
        <f aca="false">+B32/1000</f>
        <v>37941.916</v>
      </c>
      <c r="C350" s="0" t="n">
        <f aca="false">+C32/1000</f>
        <v>40560.966</v>
      </c>
      <c r="D350" s="0" t="n">
        <f aca="false">+D32/1000</f>
        <v>-2619.05</v>
      </c>
      <c r="E350" s="0" t="n">
        <f aca="false">+E32/1000</f>
        <v>25877.68</v>
      </c>
      <c r="F350" s="0" t="n">
        <f aca="false">+F32/1000</f>
        <v>-2619.05</v>
      </c>
      <c r="G350" s="0" t="n">
        <f aca="false">+G32/1000</f>
        <v>7378.663</v>
      </c>
      <c r="H350" s="0" t="n">
        <f aca="false">+H32/1000</f>
        <v>7417.676</v>
      </c>
      <c r="I350" s="0" t="n">
        <f aca="false">+I32/1000</f>
        <v>-113.053</v>
      </c>
    </row>
    <row r="351" customFormat="false" ht="13.2" hidden="false" customHeight="false" outlineLevel="0" collapsed="false">
      <c r="B351" s="0" t="n">
        <f aca="false">+B33/1000</f>
        <v>0</v>
      </c>
      <c r="C351" s="0" t="n">
        <f aca="false">+C33/1000</f>
        <v>0</v>
      </c>
      <c r="D351" s="0" t="n">
        <f aca="false">+D33/1000</f>
        <v>0</v>
      </c>
      <c r="E351" s="0" t="n">
        <f aca="false">+E33/1000</f>
        <v>0</v>
      </c>
      <c r="F351" s="0" t="n">
        <f aca="false">+F33/1000</f>
        <v>0</v>
      </c>
      <c r="G351" s="0" t="n">
        <f aca="false">+G33/1000</f>
        <v>0</v>
      </c>
      <c r="H351" s="0" t="n">
        <f aca="false">+H33/1000</f>
        <v>0</v>
      </c>
      <c r="I351" s="0" t="n">
        <f aca="false">+I33/1000</f>
        <v>0</v>
      </c>
    </row>
    <row r="352" customFormat="false" ht="13.2" hidden="false" customHeight="false" outlineLevel="0" collapsed="false">
      <c r="B352" s="0" t="n">
        <f aca="false">+B34/1000</f>
        <v>1970.412</v>
      </c>
      <c r="C352" s="0" t="n">
        <f aca="false">+C34/1000</f>
        <v>1970.412</v>
      </c>
      <c r="D352" s="0" t="n">
        <f aca="false">+D34/1000</f>
        <v>0</v>
      </c>
      <c r="E352" s="0" t="n">
        <f aca="false">+E34/1000</f>
        <v>1423.112</v>
      </c>
      <c r="F352" s="0" t="n">
        <f aca="false">+F34/1000</f>
        <v>0</v>
      </c>
      <c r="G352" s="0" t="n">
        <f aca="false">+G34/1000</f>
        <v>371.3</v>
      </c>
      <c r="H352" s="0" t="n">
        <f aca="false">+H34/1000</f>
        <v>176</v>
      </c>
      <c r="I352" s="0" t="n">
        <f aca="false">+I34/1000</f>
        <v>0</v>
      </c>
    </row>
    <row r="353" customFormat="false" ht="13.2" hidden="false" customHeight="false" outlineLevel="0" collapsed="false">
      <c r="B353" s="0" t="n">
        <f aca="false">+B35/1000</f>
        <v>2155.445</v>
      </c>
      <c r="C353" s="0" t="n">
        <f aca="false">+C35/1000</f>
        <v>2155.445</v>
      </c>
      <c r="D353" s="0" t="n">
        <f aca="false">+D35/1000</f>
        <v>0</v>
      </c>
      <c r="E353" s="0" t="n">
        <f aca="false">+E35/1000</f>
        <v>251.445</v>
      </c>
      <c r="F353" s="0" t="n">
        <f aca="false">+F35/1000</f>
        <v>0</v>
      </c>
      <c r="G353" s="0" t="n">
        <f aca="false">+G35/1000</f>
        <v>510.298</v>
      </c>
      <c r="H353" s="0" t="n">
        <f aca="false">+H35/1000</f>
        <v>1393.702</v>
      </c>
      <c r="I353" s="0" t="n">
        <f aca="false">+I35/1000</f>
        <v>0</v>
      </c>
    </row>
    <row r="354" customFormat="false" ht="13.2" hidden="false" customHeight="false" outlineLevel="0" collapsed="false">
      <c r="B354" s="0" t="n">
        <f aca="false">+B36/1000</f>
        <v>292.288</v>
      </c>
      <c r="C354" s="0" t="n">
        <f aca="false">+C36/1000</f>
        <v>292.288</v>
      </c>
      <c r="D354" s="0" t="n">
        <f aca="false">+D36/1000</f>
        <v>0</v>
      </c>
      <c r="E354" s="0" t="n">
        <f aca="false">+E36/1000</f>
        <v>136.859</v>
      </c>
      <c r="F354" s="0" t="n">
        <f aca="false">+F36/1000</f>
        <v>0</v>
      </c>
      <c r="G354" s="0" t="n">
        <f aca="false">+G36/1000</f>
        <v>111.9</v>
      </c>
      <c r="H354" s="0" t="n">
        <f aca="false">+H36/1000</f>
        <v>43.7</v>
      </c>
      <c r="I354" s="0" t="n">
        <f aca="false">+I36/1000</f>
        <v>-0.171</v>
      </c>
    </row>
    <row r="355" customFormat="false" ht="13.2" hidden="false" customHeight="false" outlineLevel="0" collapsed="false">
      <c r="B355" s="0" t="n">
        <f aca="false">+B37/1000</f>
        <v>1296.698</v>
      </c>
      <c r="C355" s="0" t="n">
        <f aca="false">+C37/1000</f>
        <v>1296.698</v>
      </c>
      <c r="D355" s="0" t="n">
        <f aca="false">+D37/1000</f>
        <v>0</v>
      </c>
      <c r="E355" s="0" t="n">
        <f aca="false">+E37/1000</f>
        <v>662.753</v>
      </c>
      <c r="F355" s="0" t="n">
        <f aca="false">+F37/1000</f>
        <v>0</v>
      </c>
      <c r="G355" s="0" t="n">
        <f aca="false">+G37/1000</f>
        <v>102.945</v>
      </c>
      <c r="H355" s="0" t="n">
        <f aca="false">+H37/1000</f>
        <v>531</v>
      </c>
      <c r="I355" s="0" t="n">
        <f aca="false">+I37/1000</f>
        <v>0</v>
      </c>
    </row>
    <row r="356" customFormat="false" ht="13.2" hidden="false" customHeight="false" outlineLevel="0" collapsed="false">
      <c r="B356" s="0" t="n">
        <f aca="false">+B38/1000</f>
        <v>0</v>
      </c>
      <c r="C356" s="0" t="n">
        <f aca="false">+C38/1000</f>
        <v>0</v>
      </c>
      <c r="D356" s="0" t="n">
        <f aca="false">+D38/1000</f>
        <v>0</v>
      </c>
      <c r="E356" s="0" t="n">
        <f aca="false">+E38/1000</f>
        <v>0</v>
      </c>
      <c r="F356" s="0" t="n">
        <f aca="false">+F38/1000</f>
        <v>0</v>
      </c>
      <c r="G356" s="0" t="n">
        <f aca="false">+G38/1000</f>
        <v>0</v>
      </c>
      <c r="H356" s="0" t="n">
        <f aca="false">+H38/1000</f>
        <v>0</v>
      </c>
      <c r="I356" s="0" t="n">
        <f aca="false">+I38/1000</f>
        <v>0</v>
      </c>
    </row>
    <row r="357" customFormat="false" ht="13.2" hidden="false" customHeight="false" outlineLevel="0" collapsed="false">
      <c r="B357" s="0" t="n">
        <f aca="false">+B39/1000</f>
        <v>1137.673</v>
      </c>
      <c r="C357" s="0" t="n">
        <f aca="false">+C39/1000</f>
        <v>1137.673</v>
      </c>
      <c r="D357" s="0" t="n">
        <f aca="false">+D39/1000</f>
        <v>0</v>
      </c>
      <c r="E357" s="0" t="n">
        <f aca="false">+E39/1000</f>
        <v>836.873</v>
      </c>
      <c r="F357" s="0" t="n">
        <f aca="false">+F39/1000</f>
        <v>0</v>
      </c>
      <c r="G357" s="0" t="n">
        <f aca="false">+G39/1000</f>
        <v>169.8</v>
      </c>
      <c r="H357" s="0" t="n">
        <f aca="false">+H39/1000</f>
        <v>131</v>
      </c>
      <c r="I357" s="0" t="n">
        <f aca="false">+I39/1000</f>
        <v>0</v>
      </c>
    </row>
    <row r="358" customFormat="false" ht="13.2" hidden="false" customHeight="false" outlineLevel="0" collapsed="false">
      <c r="B358" s="0" t="n">
        <f aca="false">+B40/1000</f>
        <v>2876.734</v>
      </c>
      <c r="C358" s="0" t="n">
        <f aca="false">+C40/1000</f>
        <v>2876.734</v>
      </c>
      <c r="D358" s="0" t="n">
        <f aca="false">+D40/1000</f>
        <v>0</v>
      </c>
      <c r="E358" s="0" t="n">
        <f aca="false">+E40/1000</f>
        <v>1917.08</v>
      </c>
      <c r="F358" s="0" t="n">
        <f aca="false">+F40/1000</f>
        <v>0</v>
      </c>
      <c r="G358" s="0" t="n">
        <f aca="false">+G40/1000</f>
        <v>725.732</v>
      </c>
      <c r="H358" s="0" t="n">
        <f aca="false">+H40/1000</f>
        <v>234</v>
      </c>
      <c r="I358" s="0" t="n">
        <f aca="false">+I40/1000</f>
        <v>-0.078</v>
      </c>
    </row>
    <row r="359" customFormat="false" ht="13.2" hidden="false" customHeight="false" outlineLevel="0" collapsed="false">
      <c r="B359" s="0" t="n">
        <f aca="false">+B41/1000</f>
        <v>-4000</v>
      </c>
      <c r="C359" s="0" t="n">
        <f aca="false">+C41/1000</f>
        <v>0</v>
      </c>
      <c r="D359" s="0" t="n">
        <f aca="false">+D41/1000</f>
        <v>-4000</v>
      </c>
      <c r="E359" s="0" t="n">
        <f aca="false">+E41/1000</f>
        <v>0</v>
      </c>
      <c r="F359" s="0" t="n">
        <f aca="false">+F41/1000</f>
        <v>-4000</v>
      </c>
      <c r="G359" s="0" t="n">
        <f aca="false">+G41/1000</f>
        <v>0</v>
      </c>
      <c r="H359" s="0" t="n">
        <f aca="false">+H41/1000</f>
        <v>0</v>
      </c>
      <c r="I359" s="0" t="n">
        <f aca="false">+I41/1000</f>
        <v>0</v>
      </c>
    </row>
    <row r="360" customFormat="false" ht="13.2" hidden="false" customHeight="false" outlineLevel="0" collapsed="false">
      <c r="B360" s="0" t="n">
        <f aca="false">+B42/1000</f>
        <v>3472.002</v>
      </c>
      <c r="C360" s="0" t="n">
        <f aca="false">+C42/1000</f>
        <v>3472.002</v>
      </c>
      <c r="D360" s="0" t="n">
        <f aca="false">+D42/1000</f>
        <v>0</v>
      </c>
      <c r="E360" s="0" t="n">
        <f aca="false">+E42/1000</f>
        <v>2417.882</v>
      </c>
      <c r="F360" s="0" t="n">
        <f aca="false">+F42/1000</f>
        <v>0</v>
      </c>
      <c r="G360" s="0" t="n">
        <f aca="false">+G42/1000</f>
        <v>791.12</v>
      </c>
      <c r="H360" s="0" t="n">
        <f aca="false">+H42/1000</f>
        <v>263</v>
      </c>
      <c r="I360" s="0" t="n">
        <f aca="false">+I42/1000</f>
        <v>0</v>
      </c>
    </row>
    <row r="361" customFormat="false" ht="13.2" hidden="false" customHeight="false" outlineLevel="0" collapsed="false">
      <c r="B361" s="0" t="n">
        <f aca="false">+B43/1000</f>
        <v>3546.067</v>
      </c>
      <c r="C361" s="0" t="n">
        <f aca="false">+C43/1000</f>
        <v>3546.067</v>
      </c>
      <c r="D361" s="0" t="n">
        <f aca="false">+D43/1000</f>
        <v>0</v>
      </c>
      <c r="E361" s="0" t="n">
        <f aca="false">+E43/1000</f>
        <v>2814.319</v>
      </c>
      <c r="F361" s="0" t="n">
        <f aca="false">+F43/1000</f>
        <v>0</v>
      </c>
      <c r="G361" s="0" t="n">
        <f aca="false">+G43/1000</f>
        <v>508.748</v>
      </c>
      <c r="H361" s="0" t="n">
        <f aca="false">+H43/1000</f>
        <v>223</v>
      </c>
      <c r="I361" s="0" t="n">
        <f aca="false">+I43/1000</f>
        <v>0</v>
      </c>
    </row>
    <row r="362" customFormat="false" ht="13.2" hidden="false" customHeight="false" outlineLevel="0" collapsed="false">
      <c r="B362" s="0" t="n">
        <f aca="false">+B44/1000</f>
        <v>4273.654</v>
      </c>
      <c r="C362" s="0" t="n">
        <f aca="false">+C44/1000</f>
        <v>4273.654</v>
      </c>
      <c r="D362" s="0" t="n">
        <f aca="false">+D44/1000</f>
        <v>0</v>
      </c>
      <c r="E362" s="0" t="n">
        <f aca="false">+E44/1000</f>
        <v>2903.97</v>
      </c>
      <c r="F362" s="0" t="n">
        <f aca="false">+F44/1000</f>
        <v>0</v>
      </c>
      <c r="G362" s="0" t="n">
        <f aca="false">+G44/1000</f>
        <v>999.844</v>
      </c>
      <c r="H362" s="0" t="n">
        <f aca="false">+H44/1000</f>
        <v>369.84</v>
      </c>
      <c r="I362" s="0" t="n">
        <f aca="false">+I44/1000</f>
        <v>0</v>
      </c>
    </row>
    <row r="363" customFormat="false" ht="13.2" hidden="false" customHeight="false" outlineLevel="0" collapsed="false">
      <c r="B363" s="0" t="n">
        <f aca="false">+B45/1000</f>
        <v>1511.873</v>
      </c>
      <c r="C363" s="0" t="n">
        <f aca="false">+C45/1000</f>
        <v>1511.873</v>
      </c>
      <c r="D363" s="0" t="n">
        <f aca="false">+D45/1000</f>
        <v>0</v>
      </c>
      <c r="E363" s="0" t="n">
        <f aca="false">+E45/1000</f>
        <v>1034.015</v>
      </c>
      <c r="F363" s="0" t="n">
        <f aca="false">+F45/1000</f>
        <v>0</v>
      </c>
      <c r="G363" s="0" t="n">
        <f aca="false">+G45/1000</f>
        <v>364.858</v>
      </c>
      <c r="H363" s="0" t="n">
        <f aca="false">+H45/1000</f>
        <v>113</v>
      </c>
      <c r="I363" s="0" t="n">
        <f aca="false">+I45/1000</f>
        <v>0</v>
      </c>
    </row>
    <row r="364" customFormat="false" ht="13.2" hidden="false" customHeight="false" outlineLevel="0" collapsed="false">
      <c r="B364" s="0" t="n">
        <f aca="false">+B46/1000</f>
        <v>18532.846</v>
      </c>
      <c r="C364" s="0" t="n">
        <f aca="false">+C46/1000</f>
        <v>22532.846</v>
      </c>
      <c r="D364" s="0" t="n">
        <f aca="false">+D46/1000</f>
        <v>-4000</v>
      </c>
      <c r="E364" s="0" t="n">
        <f aca="false">+E46/1000</f>
        <v>14398.308</v>
      </c>
      <c r="F364" s="0" t="n">
        <f aca="false">+F46/1000</f>
        <v>-4000</v>
      </c>
      <c r="G364" s="0" t="n">
        <f aca="false">+G46/1000</f>
        <v>4656.545</v>
      </c>
      <c r="H364" s="0" t="n">
        <f aca="false">+H46/1000</f>
        <v>3478.242</v>
      </c>
      <c r="I364" s="0" t="n">
        <f aca="false">+I46/1000</f>
        <v>-0.249</v>
      </c>
    </row>
    <row r="365" customFormat="false" ht="13.2" hidden="false" customHeight="false" outlineLevel="0" collapsed="false">
      <c r="B365" s="0" t="n">
        <f aca="false">+B47/1000</f>
        <v>0</v>
      </c>
      <c r="C365" s="0" t="n">
        <f aca="false">+C47/1000</f>
        <v>0</v>
      </c>
      <c r="D365" s="0" t="n">
        <f aca="false">+D47/1000</f>
        <v>0</v>
      </c>
      <c r="E365" s="0" t="n">
        <f aca="false">+E47/1000</f>
        <v>0</v>
      </c>
      <c r="F365" s="0" t="n">
        <f aca="false">+F47/1000</f>
        <v>0</v>
      </c>
      <c r="G365" s="0" t="n">
        <f aca="false">+G47/1000</f>
        <v>0</v>
      </c>
      <c r="H365" s="0" t="n">
        <f aca="false">+H47/1000</f>
        <v>0</v>
      </c>
      <c r="I365" s="0" t="n">
        <f aca="false">+I47/1000</f>
        <v>0</v>
      </c>
    </row>
    <row r="366" customFormat="false" ht="13.2" hidden="false" customHeight="false" outlineLevel="0" collapsed="false">
      <c r="B366" s="0" t="n">
        <f aca="false">+B48/1000</f>
        <v>6719.825</v>
      </c>
      <c r="C366" s="0" t="n">
        <f aca="false">+C48/1000</f>
        <v>6719.825</v>
      </c>
      <c r="D366" s="0" t="n">
        <f aca="false">+D48/1000</f>
        <v>0</v>
      </c>
      <c r="E366" s="0" t="n">
        <f aca="false">+E48/1000</f>
        <v>4365.229</v>
      </c>
      <c r="F366" s="0" t="n">
        <f aca="false">+F48/1000</f>
        <v>0</v>
      </c>
      <c r="G366" s="0" t="n">
        <f aca="false">+G48/1000</f>
        <v>1319.246</v>
      </c>
      <c r="H366" s="0" t="n">
        <f aca="false">+H48/1000</f>
        <v>1035.35</v>
      </c>
      <c r="I366" s="0" t="n">
        <f aca="false">+I48/1000</f>
        <v>0</v>
      </c>
    </row>
    <row r="367" customFormat="false" ht="13.2" hidden="false" customHeight="false" outlineLevel="0" collapsed="false">
      <c r="B367" s="0" t="n">
        <f aca="false">+B49/1000</f>
        <v>4531.006</v>
      </c>
      <c r="C367" s="0" t="n">
        <f aca="false">+C49/1000</f>
        <v>4531.006</v>
      </c>
      <c r="D367" s="0" t="n">
        <f aca="false">+D49/1000</f>
        <v>0</v>
      </c>
      <c r="E367" s="0" t="n">
        <f aca="false">+E49/1000</f>
        <v>2423.096</v>
      </c>
      <c r="F367" s="0" t="n">
        <f aca="false">+F49/1000</f>
        <v>0</v>
      </c>
      <c r="G367" s="0" t="n">
        <f aca="false">+G49/1000</f>
        <v>677.443</v>
      </c>
      <c r="H367" s="0" t="n">
        <f aca="false">+H49/1000</f>
        <v>1430.467</v>
      </c>
      <c r="I367" s="0" t="n">
        <f aca="false">+I49/1000</f>
        <v>0</v>
      </c>
    </row>
    <row r="368" customFormat="false" ht="13.2" hidden="false" customHeight="false" outlineLevel="0" collapsed="false">
      <c r="B368" s="0" t="n">
        <f aca="false">+B50/1000</f>
        <v>3237.927</v>
      </c>
      <c r="C368" s="0" t="n">
        <f aca="false">+C50/1000</f>
        <v>3237.927</v>
      </c>
      <c r="D368" s="0" t="n">
        <f aca="false">+D50/1000</f>
        <v>0</v>
      </c>
      <c r="E368" s="0" t="n">
        <f aca="false">+E50/1000</f>
        <v>2082.378</v>
      </c>
      <c r="F368" s="0" t="n">
        <f aca="false">+F50/1000</f>
        <v>0</v>
      </c>
      <c r="G368" s="0" t="n">
        <f aca="false">+G50/1000</f>
        <v>615.974</v>
      </c>
      <c r="H368" s="0" t="n">
        <f aca="false">+H50/1000</f>
        <v>539.661</v>
      </c>
      <c r="I368" s="0" t="n">
        <f aca="false">+I50/1000</f>
        <v>-0.086</v>
      </c>
    </row>
    <row r="369" customFormat="false" ht="13.2" hidden="false" customHeight="false" outlineLevel="0" collapsed="false">
      <c r="B369" s="0" t="n">
        <f aca="false">+B51/1000</f>
        <v>1642.129</v>
      </c>
      <c r="C369" s="0" t="n">
        <f aca="false">+C51/1000</f>
        <v>1642.129</v>
      </c>
      <c r="D369" s="0" t="n">
        <f aca="false">+D51/1000</f>
        <v>0</v>
      </c>
      <c r="E369" s="0" t="n">
        <f aca="false">+E51/1000</f>
        <v>1253.36</v>
      </c>
      <c r="F369" s="0" t="n">
        <f aca="false">+F51/1000</f>
        <v>0</v>
      </c>
      <c r="G369" s="0" t="n">
        <f aca="false">+G51/1000</f>
        <v>225.769</v>
      </c>
      <c r="H369" s="0" t="n">
        <f aca="false">+H51/1000</f>
        <v>163</v>
      </c>
      <c r="I369" s="0" t="n">
        <f aca="false">+I51/1000</f>
        <v>0</v>
      </c>
    </row>
    <row r="370" customFormat="false" ht="13.2" hidden="false" customHeight="false" outlineLevel="0" collapsed="false">
      <c r="B370" s="0" t="n">
        <f aca="false">+B52/1000</f>
        <v>2301.7</v>
      </c>
      <c r="C370" s="0" t="n">
        <f aca="false">+C52/1000</f>
        <v>2301.7</v>
      </c>
      <c r="D370" s="0" t="n">
        <f aca="false">+D52/1000</f>
        <v>0</v>
      </c>
      <c r="E370" s="0" t="n">
        <f aca="false">+E52/1000</f>
        <v>1381.477</v>
      </c>
      <c r="F370" s="0" t="n">
        <f aca="false">+F52/1000</f>
        <v>0</v>
      </c>
      <c r="G370" s="0" t="n">
        <f aca="false">+G52/1000</f>
        <v>331.223</v>
      </c>
      <c r="H370" s="0" t="n">
        <f aca="false">+H52/1000</f>
        <v>589</v>
      </c>
      <c r="I370" s="0" t="n">
        <f aca="false">+I52/1000</f>
        <v>0</v>
      </c>
    </row>
    <row r="371" customFormat="false" ht="13.2" hidden="false" customHeight="false" outlineLevel="0" collapsed="false">
      <c r="B371" s="0" t="n">
        <f aca="false">+B53/1000</f>
        <v>4349.766</v>
      </c>
      <c r="C371" s="0" t="n">
        <f aca="false">+C53/1000</f>
        <v>4349.766</v>
      </c>
      <c r="D371" s="0" t="n">
        <f aca="false">+D53/1000</f>
        <v>0</v>
      </c>
      <c r="E371" s="0" t="n">
        <f aca="false">+E53/1000</f>
        <v>3386.762</v>
      </c>
      <c r="F371" s="0" t="n">
        <f aca="false">+F53/1000</f>
        <v>0</v>
      </c>
      <c r="G371" s="0" t="n">
        <f aca="false">+G53/1000</f>
        <v>586.055</v>
      </c>
      <c r="H371" s="0" t="n">
        <f aca="false">+H53/1000</f>
        <v>377.999</v>
      </c>
      <c r="I371" s="0" t="n">
        <f aca="false">+I53/1000</f>
        <v>-1.05</v>
      </c>
    </row>
    <row r="372" customFormat="false" ht="13.2" hidden="false" customHeight="false" outlineLevel="0" collapsed="false">
      <c r="B372" s="0" t="n">
        <f aca="false">+B54/1000</f>
        <v>3272.125</v>
      </c>
      <c r="C372" s="0" t="n">
        <f aca="false">+C54/1000</f>
        <v>3272.125</v>
      </c>
      <c r="D372" s="0" t="n">
        <f aca="false">+D54/1000</f>
        <v>0</v>
      </c>
      <c r="E372" s="0" t="n">
        <f aca="false">+E54/1000</f>
        <v>2222.457</v>
      </c>
      <c r="F372" s="0" t="n">
        <f aca="false">+F54/1000</f>
        <v>0</v>
      </c>
      <c r="G372" s="0" t="n">
        <f aca="false">+G54/1000</f>
        <v>801.675</v>
      </c>
      <c r="H372" s="0" t="n">
        <f aca="false">+H54/1000</f>
        <v>247.993</v>
      </c>
      <c r="I372" s="0" t="n">
        <f aca="false">+I54/1000</f>
        <v>0</v>
      </c>
    </row>
    <row r="373" customFormat="false" ht="13.2" hidden="false" customHeight="false" outlineLevel="0" collapsed="false">
      <c r="B373" s="0" t="n">
        <f aca="false">+B55/1000</f>
        <v>4544.796</v>
      </c>
      <c r="C373" s="0" t="n">
        <f aca="false">+C55/1000</f>
        <v>4544.796</v>
      </c>
      <c r="D373" s="0" t="n">
        <f aca="false">+D55/1000</f>
        <v>0</v>
      </c>
      <c r="E373" s="0" t="n">
        <f aca="false">+E55/1000</f>
        <v>3630.476</v>
      </c>
      <c r="F373" s="0" t="n">
        <f aca="false">+F55/1000</f>
        <v>0</v>
      </c>
      <c r="G373" s="0" t="n">
        <f aca="false">+G55/1000</f>
        <v>462.025</v>
      </c>
      <c r="H373" s="0" t="n">
        <f aca="false">+H55/1000</f>
        <v>452.844</v>
      </c>
      <c r="I373" s="0" t="n">
        <f aca="false">+I55/1000</f>
        <v>-0.549</v>
      </c>
    </row>
    <row r="374" customFormat="false" ht="13.2" hidden="false" customHeight="false" outlineLevel="0" collapsed="false">
      <c r="B374" s="0" t="n">
        <f aca="false">+B56/1000</f>
        <v>3554.94</v>
      </c>
      <c r="C374" s="0" t="n">
        <f aca="false">+C56/1000</f>
        <v>3554.94</v>
      </c>
      <c r="D374" s="0" t="n">
        <f aca="false">+D56/1000</f>
        <v>0</v>
      </c>
      <c r="E374" s="0" t="n">
        <f aca="false">+E56/1000</f>
        <v>2236.3</v>
      </c>
      <c r="F374" s="0" t="n">
        <f aca="false">+F56/1000</f>
        <v>0</v>
      </c>
      <c r="G374" s="0" t="n">
        <f aca="false">+G56/1000</f>
        <v>1047</v>
      </c>
      <c r="H374" s="0" t="n">
        <f aca="false">+H56/1000</f>
        <v>273.704</v>
      </c>
      <c r="I374" s="0" t="n">
        <f aca="false">+I56/1000</f>
        <v>-2.064</v>
      </c>
    </row>
    <row r="375" customFormat="false" ht="13.2" hidden="false" customHeight="false" outlineLevel="0" collapsed="false">
      <c r="B375" s="0" t="n">
        <f aca="false">+B57/1000</f>
        <v>856.93</v>
      </c>
      <c r="C375" s="0" t="n">
        <f aca="false">+C57/1000</f>
        <v>856.93</v>
      </c>
      <c r="D375" s="0" t="n">
        <f aca="false">+D57/1000</f>
        <v>0</v>
      </c>
      <c r="E375" s="0" t="n">
        <f aca="false">+E57/1000</f>
        <v>583.987</v>
      </c>
      <c r="F375" s="0" t="n">
        <f aca="false">+F57/1000</f>
        <v>0</v>
      </c>
      <c r="G375" s="0" t="n">
        <f aca="false">+G57/1000</f>
        <v>76.975</v>
      </c>
      <c r="H375" s="0" t="n">
        <f aca="false">+H57/1000</f>
        <v>196.376</v>
      </c>
      <c r="I375" s="0" t="n">
        <f aca="false">+I57/1000</f>
        <v>-0.408</v>
      </c>
    </row>
    <row r="376" customFormat="false" ht="13.2" hidden="false" customHeight="false" outlineLevel="0" collapsed="false">
      <c r="B376" s="0" t="n">
        <f aca="false">+B58/1000</f>
        <v>35011.144</v>
      </c>
      <c r="C376" s="0" t="n">
        <f aca="false">+C58/1000</f>
        <v>35011.144</v>
      </c>
      <c r="D376" s="0" t="n">
        <f aca="false">+D58/1000</f>
        <v>0</v>
      </c>
      <c r="E376" s="0" t="n">
        <f aca="false">+E58/1000</f>
        <v>23565.522</v>
      </c>
      <c r="F376" s="0" t="n">
        <f aca="false">+F58/1000</f>
        <v>0</v>
      </c>
      <c r="G376" s="0" t="n">
        <f aca="false">+G58/1000</f>
        <v>6143.385</v>
      </c>
      <c r="H376" s="0" t="n">
        <f aca="false">+H58/1000</f>
        <v>5306.394</v>
      </c>
      <c r="I376" s="0" t="n">
        <f aca="false">+I58/1000</f>
        <v>-4.157</v>
      </c>
    </row>
    <row r="377" customFormat="false" ht="13.2" hidden="false" customHeight="false" outlineLevel="0" collapsed="false">
      <c r="B377" s="0" t="n">
        <f aca="false">+B59/1000</f>
        <v>0</v>
      </c>
      <c r="C377" s="0" t="n">
        <f aca="false">+C59/1000</f>
        <v>0</v>
      </c>
      <c r="D377" s="0" t="n">
        <f aca="false">+D59/1000</f>
        <v>0</v>
      </c>
      <c r="E377" s="0" t="n">
        <f aca="false">+E59/1000</f>
        <v>0</v>
      </c>
      <c r="F377" s="0" t="n">
        <f aca="false">+F59/1000</f>
        <v>0</v>
      </c>
      <c r="G377" s="0" t="n">
        <f aca="false">+G59/1000</f>
        <v>0</v>
      </c>
      <c r="H377" s="0" t="n">
        <f aca="false">+H59/1000</f>
        <v>0</v>
      </c>
      <c r="I377" s="0" t="n">
        <f aca="false">+I59/1000</f>
        <v>0</v>
      </c>
    </row>
    <row r="378" customFormat="false" ht="13.2" hidden="false" customHeight="false" outlineLevel="0" collapsed="false">
      <c r="B378" s="0" t="n">
        <f aca="false">+B60/1000</f>
        <v>2327.929</v>
      </c>
      <c r="C378" s="0" t="n">
        <f aca="false">+C60/1000</f>
        <v>2327.929</v>
      </c>
      <c r="D378" s="0" t="n">
        <f aca="false">+D60/1000</f>
        <v>0</v>
      </c>
      <c r="E378" s="0" t="n">
        <f aca="false">+E60/1000</f>
        <v>1508.429</v>
      </c>
      <c r="F378" s="0" t="n">
        <f aca="false">+F60/1000</f>
        <v>0</v>
      </c>
      <c r="G378" s="0" t="n">
        <f aca="false">+G60/1000</f>
        <v>447.5</v>
      </c>
      <c r="H378" s="0" t="n">
        <f aca="false">+H60/1000</f>
        <v>372</v>
      </c>
      <c r="I378" s="0" t="n">
        <f aca="false">+I60/1000</f>
        <v>0</v>
      </c>
    </row>
    <row r="379" customFormat="false" ht="13.2" hidden="false" customHeight="false" outlineLevel="0" collapsed="false">
      <c r="B379" s="0" t="n">
        <f aca="false">+B61/1000</f>
        <v>746.329</v>
      </c>
      <c r="C379" s="0" t="n">
        <f aca="false">+C61/1000</f>
        <v>746.329</v>
      </c>
      <c r="D379" s="0" t="n">
        <f aca="false">+D61/1000</f>
        <v>0</v>
      </c>
      <c r="E379" s="0" t="n">
        <f aca="false">+E61/1000</f>
        <v>607.731</v>
      </c>
      <c r="F379" s="0" t="n">
        <f aca="false">+F61/1000</f>
        <v>0</v>
      </c>
      <c r="G379" s="0" t="n">
        <f aca="false">+G61/1000</f>
        <v>53.599</v>
      </c>
      <c r="H379" s="0" t="n">
        <f aca="false">+H61/1000</f>
        <v>84.999</v>
      </c>
      <c r="I379" s="0" t="n">
        <f aca="false">+I61/1000</f>
        <v>0</v>
      </c>
    </row>
    <row r="380" customFormat="false" ht="13.2" hidden="false" customHeight="false" outlineLevel="0" collapsed="false">
      <c r="B380" s="0" t="n">
        <f aca="false">+B62/1000</f>
        <v>2563.476</v>
      </c>
      <c r="C380" s="0" t="n">
        <f aca="false">+C62/1000</f>
        <v>2563.476</v>
      </c>
      <c r="D380" s="0" t="n">
        <f aca="false">+D62/1000</f>
        <v>0</v>
      </c>
      <c r="E380" s="0" t="n">
        <f aca="false">+E62/1000</f>
        <v>2074.976</v>
      </c>
      <c r="F380" s="0" t="n">
        <f aca="false">+F62/1000</f>
        <v>0</v>
      </c>
      <c r="G380" s="0" t="n">
        <f aca="false">+G62/1000</f>
        <v>366.5</v>
      </c>
      <c r="H380" s="0" t="n">
        <f aca="false">+H62/1000</f>
        <v>122</v>
      </c>
      <c r="I380" s="0" t="n">
        <f aca="false">+I62/1000</f>
        <v>0</v>
      </c>
    </row>
    <row r="381" customFormat="false" ht="13.2" hidden="false" customHeight="false" outlineLevel="0" collapsed="false">
      <c r="B381" s="0" t="n">
        <f aca="false">+B63/1000</f>
        <v>10082.449</v>
      </c>
      <c r="C381" s="0" t="n">
        <f aca="false">+C63/1000</f>
        <v>10082.449</v>
      </c>
      <c r="D381" s="0" t="n">
        <f aca="false">+D63/1000</f>
        <v>0</v>
      </c>
      <c r="E381" s="0" t="n">
        <f aca="false">+E63/1000</f>
        <v>6423.584</v>
      </c>
      <c r="F381" s="0" t="n">
        <f aca="false">+F63/1000</f>
        <v>0</v>
      </c>
      <c r="G381" s="0" t="n">
        <f aca="false">+G63/1000</f>
        <v>2941.024</v>
      </c>
      <c r="H381" s="0" t="n">
        <f aca="false">+H63/1000</f>
        <v>732.841</v>
      </c>
      <c r="I381" s="0" t="n">
        <f aca="false">+I63/1000</f>
        <v>-15</v>
      </c>
    </row>
    <row r="382" customFormat="false" ht="13.2" hidden="false" customHeight="false" outlineLevel="0" collapsed="false">
      <c r="B382" s="0" t="n">
        <f aca="false">+B64/1000</f>
        <v>627.696</v>
      </c>
      <c r="C382" s="0" t="n">
        <f aca="false">+C64/1000</f>
        <v>627.696</v>
      </c>
      <c r="D382" s="0" t="n">
        <f aca="false">+D64/1000</f>
        <v>0</v>
      </c>
      <c r="E382" s="0" t="n">
        <f aca="false">+E64/1000</f>
        <v>476.299</v>
      </c>
      <c r="F382" s="0" t="n">
        <f aca="false">+F64/1000</f>
        <v>0</v>
      </c>
      <c r="G382" s="0" t="n">
        <f aca="false">+G64/1000</f>
        <v>59.4</v>
      </c>
      <c r="H382" s="0" t="n">
        <f aca="false">+H64/1000</f>
        <v>91.997</v>
      </c>
      <c r="I382" s="0" t="n">
        <f aca="false">+I64/1000</f>
        <v>0</v>
      </c>
    </row>
    <row r="383" customFormat="false" ht="13.2" hidden="false" customHeight="false" outlineLevel="0" collapsed="false">
      <c r="B383" s="0" t="n">
        <f aca="false">+B65/1000</f>
        <v>2444.344</v>
      </c>
      <c r="C383" s="0" t="n">
        <f aca="false">+C65/1000</f>
        <v>2444.344</v>
      </c>
      <c r="D383" s="0" t="n">
        <f aca="false">+D65/1000</f>
        <v>0</v>
      </c>
      <c r="E383" s="0" t="n">
        <f aca="false">+E65/1000</f>
        <v>1553.819</v>
      </c>
      <c r="F383" s="0" t="n">
        <f aca="false">+F65/1000</f>
        <v>0</v>
      </c>
      <c r="G383" s="0" t="n">
        <f aca="false">+G65/1000</f>
        <v>664.025</v>
      </c>
      <c r="H383" s="0" t="n">
        <f aca="false">+H65/1000</f>
        <v>226.5</v>
      </c>
      <c r="I383" s="0" t="n">
        <f aca="false">+I65/1000</f>
        <v>0</v>
      </c>
    </row>
    <row r="384" customFormat="false" ht="13.2" hidden="false" customHeight="false" outlineLevel="0" collapsed="false">
      <c r="B384" s="0" t="n">
        <f aca="false">+B66/1000</f>
        <v>1318.637</v>
      </c>
      <c r="C384" s="0" t="n">
        <f aca="false">+C66/1000</f>
        <v>1318.637</v>
      </c>
      <c r="D384" s="0" t="n">
        <f aca="false">+D66/1000</f>
        <v>0</v>
      </c>
      <c r="E384" s="0" t="n">
        <f aca="false">+E66/1000</f>
        <v>1003.755</v>
      </c>
      <c r="F384" s="0" t="n">
        <f aca="false">+F66/1000</f>
        <v>0</v>
      </c>
      <c r="G384" s="0" t="n">
        <f aca="false">+G66/1000</f>
        <v>177.9</v>
      </c>
      <c r="H384" s="0" t="n">
        <f aca="false">+H66/1000</f>
        <v>136.982</v>
      </c>
      <c r="I384" s="0" t="n">
        <f aca="false">+I66/1000</f>
        <v>0</v>
      </c>
    </row>
    <row r="385" customFormat="false" ht="13.2" hidden="false" customHeight="false" outlineLevel="0" collapsed="false">
      <c r="B385" s="0" t="n">
        <f aca="false">+B67/1000</f>
        <v>729.003</v>
      </c>
      <c r="C385" s="0" t="n">
        <f aca="false">+C67/1000</f>
        <v>729.003</v>
      </c>
      <c r="D385" s="0" t="n">
        <f aca="false">+D67/1000</f>
        <v>0</v>
      </c>
      <c r="E385" s="0" t="n">
        <f aca="false">+E67/1000</f>
        <v>577.028</v>
      </c>
      <c r="F385" s="0" t="n">
        <f aca="false">+F67/1000</f>
        <v>0</v>
      </c>
      <c r="G385" s="0" t="n">
        <f aca="false">+G67/1000</f>
        <v>56.975</v>
      </c>
      <c r="H385" s="0" t="n">
        <f aca="false">+H67/1000</f>
        <v>95</v>
      </c>
      <c r="I385" s="0" t="n">
        <f aca="false">+I67/1000</f>
        <v>0</v>
      </c>
    </row>
    <row r="386" customFormat="false" ht="13.2" hidden="false" customHeight="false" outlineLevel="0" collapsed="false">
      <c r="B386" s="0" t="n">
        <f aca="false">+B68/1000</f>
        <v>1132.397</v>
      </c>
      <c r="C386" s="0" t="n">
        <f aca="false">+C68/1000</f>
        <v>1132.397</v>
      </c>
      <c r="D386" s="0" t="n">
        <f aca="false">+D68/1000</f>
        <v>0</v>
      </c>
      <c r="E386" s="0" t="n">
        <f aca="false">+E68/1000</f>
        <v>769.597</v>
      </c>
      <c r="F386" s="0" t="n">
        <f aca="false">+F68/1000</f>
        <v>0</v>
      </c>
      <c r="G386" s="0" t="n">
        <f aca="false">+G68/1000</f>
        <v>131.8</v>
      </c>
      <c r="H386" s="0" t="n">
        <f aca="false">+H68/1000</f>
        <v>231</v>
      </c>
      <c r="I386" s="0" t="n">
        <f aca="false">+I68/1000</f>
        <v>0</v>
      </c>
    </row>
    <row r="387" customFormat="false" ht="13.2" hidden="false" customHeight="false" outlineLevel="0" collapsed="false">
      <c r="B387" s="0" t="n">
        <f aca="false">+B69/1000</f>
        <v>1797.783</v>
      </c>
      <c r="C387" s="0" t="n">
        <f aca="false">+C69/1000</f>
        <v>1797.783</v>
      </c>
      <c r="D387" s="0" t="n">
        <f aca="false">+D69/1000</f>
        <v>0</v>
      </c>
      <c r="E387" s="0" t="n">
        <f aca="false">+E69/1000</f>
        <v>1244.833</v>
      </c>
      <c r="F387" s="0" t="n">
        <f aca="false">+F69/1000</f>
        <v>0</v>
      </c>
      <c r="G387" s="0" t="n">
        <f aca="false">+G69/1000</f>
        <v>433.8</v>
      </c>
      <c r="H387" s="0" t="n">
        <f aca="false">+H69/1000</f>
        <v>119.15</v>
      </c>
      <c r="I387" s="0" t="n">
        <f aca="false">+I69/1000</f>
        <v>0</v>
      </c>
    </row>
    <row r="388" customFormat="false" ht="13.2" hidden="false" customHeight="false" outlineLevel="0" collapsed="false">
      <c r="B388" s="0" t="n">
        <f aca="false">+B70/1000</f>
        <v>735.575</v>
      </c>
      <c r="C388" s="0" t="n">
        <f aca="false">+C70/1000</f>
        <v>735.575</v>
      </c>
      <c r="D388" s="0" t="n">
        <f aca="false">+D70/1000</f>
        <v>0</v>
      </c>
      <c r="E388" s="0" t="n">
        <f aca="false">+E70/1000</f>
        <v>482.775</v>
      </c>
      <c r="F388" s="0" t="n">
        <f aca="false">+F70/1000</f>
        <v>0</v>
      </c>
      <c r="G388" s="0" t="n">
        <f aca="false">+G70/1000</f>
        <v>122.8</v>
      </c>
      <c r="H388" s="0" t="n">
        <f aca="false">+H70/1000</f>
        <v>130</v>
      </c>
      <c r="I388" s="0" t="n">
        <f aca="false">+I70/1000</f>
        <v>0</v>
      </c>
    </row>
    <row r="389" customFormat="false" ht="13.2" hidden="false" customHeight="false" outlineLevel="0" collapsed="false">
      <c r="B389" s="0" t="n">
        <f aca="false">+B71/1000</f>
        <v>24505.618</v>
      </c>
      <c r="C389" s="0" t="n">
        <f aca="false">+C71/1000</f>
        <v>24505.618</v>
      </c>
      <c r="D389" s="0" t="n">
        <f aca="false">+D71/1000</f>
        <v>0</v>
      </c>
      <c r="E389" s="0" t="n">
        <f aca="false">+E71/1000</f>
        <v>16722.826</v>
      </c>
      <c r="F389" s="0" t="n">
        <f aca="false">+F71/1000</f>
        <v>0</v>
      </c>
      <c r="G389" s="0" t="n">
        <f aca="false">+G71/1000</f>
        <v>5455.323</v>
      </c>
      <c r="H389" s="0" t="n">
        <f aca="false">+H71/1000</f>
        <v>2342.469</v>
      </c>
      <c r="I389" s="0" t="n">
        <f aca="false">+I71/1000</f>
        <v>-15</v>
      </c>
    </row>
    <row r="390" customFormat="false" ht="13.2" hidden="false" customHeight="false" outlineLevel="0" collapsed="false">
      <c r="B390" s="0" t="n">
        <f aca="false">+B72/1000</f>
        <v>0</v>
      </c>
      <c r="C390" s="0" t="n">
        <f aca="false">+C72/1000</f>
        <v>0</v>
      </c>
      <c r="D390" s="0" t="n">
        <f aca="false">+D72/1000</f>
        <v>0</v>
      </c>
      <c r="E390" s="0" t="n">
        <f aca="false">+E72/1000</f>
        <v>0</v>
      </c>
      <c r="F390" s="0" t="n">
        <f aca="false">+F72/1000</f>
        <v>0</v>
      </c>
      <c r="G390" s="0" t="n">
        <f aca="false">+G72/1000</f>
        <v>0</v>
      </c>
      <c r="H390" s="0" t="n">
        <f aca="false">+H72/1000</f>
        <v>0</v>
      </c>
      <c r="I390" s="0" t="n">
        <f aca="false">+I72/1000</f>
        <v>0</v>
      </c>
    </row>
    <row r="391" customFormat="false" ht="13.2" hidden="false" customHeight="false" outlineLevel="0" collapsed="false">
      <c r="B391" s="0" t="n">
        <f aca="false">+B73/1000</f>
        <v>2026.547</v>
      </c>
      <c r="C391" s="0" t="n">
        <f aca="false">+C73/1000</f>
        <v>2026.547</v>
      </c>
      <c r="D391" s="0" t="n">
        <f aca="false">+D73/1000</f>
        <v>0</v>
      </c>
      <c r="E391" s="0" t="n">
        <f aca="false">+E73/1000</f>
        <v>1493.547</v>
      </c>
      <c r="F391" s="0" t="n">
        <f aca="false">+F73/1000</f>
        <v>0</v>
      </c>
      <c r="G391" s="0" t="n">
        <f aca="false">+G73/1000</f>
        <v>432</v>
      </c>
      <c r="H391" s="0" t="n">
        <f aca="false">+H73/1000</f>
        <v>101</v>
      </c>
      <c r="I391" s="0" t="n">
        <f aca="false">+I73/1000</f>
        <v>0</v>
      </c>
    </row>
    <row r="392" customFormat="false" ht="13.2" hidden="false" customHeight="false" outlineLevel="0" collapsed="false">
      <c r="B392" s="0" t="n">
        <f aca="false">+B74/1000</f>
        <v>6218.121</v>
      </c>
      <c r="C392" s="0" t="n">
        <f aca="false">+C74/1000</f>
        <v>6218.121</v>
      </c>
      <c r="D392" s="0" t="n">
        <f aca="false">+D74/1000</f>
        <v>0</v>
      </c>
      <c r="E392" s="0" t="n">
        <f aca="false">+E74/1000</f>
        <v>4223.231</v>
      </c>
      <c r="F392" s="0" t="n">
        <f aca="false">+F74/1000</f>
        <v>0</v>
      </c>
      <c r="G392" s="0" t="n">
        <f aca="false">+G74/1000</f>
        <v>1603.949</v>
      </c>
      <c r="H392" s="0" t="n">
        <f aca="false">+H74/1000</f>
        <v>390.941</v>
      </c>
      <c r="I392" s="0" t="n">
        <f aca="false">+I74/1000</f>
        <v>0</v>
      </c>
    </row>
    <row r="393" customFormat="false" ht="13.2" hidden="false" customHeight="false" outlineLevel="0" collapsed="false">
      <c r="B393" s="0" t="n">
        <f aca="false">+B75/1000</f>
        <v>11892.51</v>
      </c>
      <c r="C393" s="0" t="n">
        <f aca="false">+C75/1000</f>
        <v>11892.51</v>
      </c>
      <c r="D393" s="0" t="n">
        <f aca="false">+D75/1000</f>
        <v>0</v>
      </c>
      <c r="E393" s="0" t="n">
        <f aca="false">+E75/1000</f>
        <v>8692.265</v>
      </c>
      <c r="F393" s="0" t="n">
        <f aca="false">+F75/1000</f>
        <v>0</v>
      </c>
      <c r="G393" s="0" t="n">
        <f aca="false">+G75/1000</f>
        <v>2010.245</v>
      </c>
      <c r="H393" s="0" t="n">
        <f aca="false">+H75/1000</f>
        <v>1190</v>
      </c>
      <c r="I393" s="0" t="n">
        <f aca="false">+I75/1000</f>
        <v>0</v>
      </c>
    </row>
    <row r="394" customFormat="false" ht="13.2" hidden="false" customHeight="false" outlineLevel="0" collapsed="false">
      <c r="B394" s="0" t="n">
        <f aca="false">+B76/1000</f>
        <v>-3926.425</v>
      </c>
      <c r="C394" s="0" t="n">
        <f aca="false">+C76/1000</f>
        <v>0</v>
      </c>
      <c r="D394" s="0" t="n">
        <f aca="false">+D76/1000</f>
        <v>-3926.425</v>
      </c>
      <c r="E394" s="0" t="n">
        <f aca="false">+E76/1000</f>
        <v>0</v>
      </c>
      <c r="F394" s="0" t="n">
        <f aca="false">+F76/1000</f>
        <v>-3926.425</v>
      </c>
      <c r="G394" s="0" t="n">
        <f aca="false">+G76/1000</f>
        <v>0</v>
      </c>
      <c r="H394" s="0" t="n">
        <f aca="false">+H76/1000</f>
        <v>0</v>
      </c>
      <c r="I394" s="0" t="n">
        <f aca="false">+I76/1000</f>
        <v>0</v>
      </c>
    </row>
    <row r="395" customFormat="false" ht="13.2" hidden="false" customHeight="false" outlineLevel="0" collapsed="false">
      <c r="B395" s="0" t="n">
        <f aca="false">+B77/1000</f>
        <v>2018.664</v>
      </c>
      <c r="C395" s="0" t="n">
        <f aca="false">+C77/1000</f>
        <v>2018.664</v>
      </c>
      <c r="D395" s="0" t="n">
        <f aca="false">+D77/1000</f>
        <v>0</v>
      </c>
      <c r="E395" s="0" t="n">
        <f aca="false">+E77/1000</f>
        <v>1389.182</v>
      </c>
      <c r="F395" s="0" t="n">
        <f aca="false">+F77/1000</f>
        <v>0</v>
      </c>
      <c r="G395" s="0" t="n">
        <f aca="false">+G77/1000</f>
        <v>367.5</v>
      </c>
      <c r="H395" s="0" t="n">
        <f aca="false">+H77/1000</f>
        <v>261.982</v>
      </c>
      <c r="I395" s="0" t="n">
        <f aca="false">+I77/1000</f>
        <v>0</v>
      </c>
    </row>
    <row r="396" customFormat="false" ht="13.2" hidden="false" customHeight="false" outlineLevel="0" collapsed="false">
      <c r="B396" s="0" t="n">
        <f aca="false">+B78/1000</f>
        <v>4577.955</v>
      </c>
      <c r="C396" s="0" t="n">
        <f aca="false">+C78/1000</f>
        <v>4577.955</v>
      </c>
      <c r="D396" s="0" t="n">
        <f aca="false">+D78/1000</f>
        <v>0</v>
      </c>
      <c r="E396" s="0" t="n">
        <f aca="false">+E78/1000</f>
        <v>3701.928</v>
      </c>
      <c r="F396" s="0" t="n">
        <f aca="false">+F78/1000</f>
        <v>0</v>
      </c>
      <c r="G396" s="0" t="n">
        <f aca="false">+G78/1000</f>
        <v>507.827</v>
      </c>
      <c r="H396" s="0" t="n">
        <f aca="false">+H78/1000</f>
        <v>368.2</v>
      </c>
      <c r="I396" s="0" t="n">
        <f aca="false">+I78/1000</f>
        <v>0</v>
      </c>
    </row>
    <row r="397" customFormat="false" ht="13.2" hidden="false" customHeight="false" outlineLevel="0" collapsed="false">
      <c r="B397" s="0" t="n">
        <f aca="false">+B79/1000</f>
        <v>2553.065</v>
      </c>
      <c r="C397" s="0" t="n">
        <f aca="false">+C79/1000</f>
        <v>2553.065</v>
      </c>
      <c r="D397" s="0" t="n">
        <f aca="false">+D79/1000</f>
        <v>0</v>
      </c>
      <c r="E397" s="0" t="n">
        <f aca="false">+E79/1000</f>
        <v>1700.815</v>
      </c>
      <c r="F397" s="0" t="n">
        <f aca="false">+F79/1000</f>
        <v>0</v>
      </c>
      <c r="G397" s="0" t="n">
        <f aca="false">+G79/1000</f>
        <v>529.45</v>
      </c>
      <c r="H397" s="0" t="n">
        <f aca="false">+H79/1000</f>
        <v>322.8</v>
      </c>
      <c r="I397" s="0" t="n">
        <f aca="false">+I79/1000</f>
        <v>0</v>
      </c>
    </row>
    <row r="398" customFormat="false" ht="13.2" hidden="false" customHeight="false" outlineLevel="0" collapsed="false">
      <c r="B398" s="0" t="n">
        <f aca="false">+B80/1000</f>
        <v>4708.214</v>
      </c>
      <c r="C398" s="0" t="n">
        <f aca="false">+C80/1000</f>
        <v>4708.214</v>
      </c>
      <c r="D398" s="0" t="n">
        <f aca="false">+D80/1000</f>
        <v>0</v>
      </c>
      <c r="E398" s="0" t="n">
        <f aca="false">+E80/1000</f>
        <v>2656.689</v>
      </c>
      <c r="F398" s="0" t="n">
        <f aca="false">+F80/1000</f>
        <v>0</v>
      </c>
      <c r="G398" s="0" t="n">
        <f aca="false">+G80/1000</f>
        <v>865.025</v>
      </c>
      <c r="H398" s="0" t="n">
        <f aca="false">+H80/1000</f>
        <v>1186.5</v>
      </c>
      <c r="I398" s="0" t="n">
        <f aca="false">+I80/1000</f>
        <v>0</v>
      </c>
    </row>
    <row r="399" customFormat="false" ht="13.2" hidden="false" customHeight="false" outlineLevel="0" collapsed="false">
      <c r="B399" s="0" t="n">
        <f aca="false">+B81/1000</f>
        <v>1975.117</v>
      </c>
      <c r="C399" s="0" t="n">
        <f aca="false">+C81/1000</f>
        <v>1975.117</v>
      </c>
      <c r="D399" s="0" t="n">
        <f aca="false">+D81/1000</f>
        <v>0</v>
      </c>
      <c r="E399" s="0" t="n">
        <f aca="false">+E81/1000</f>
        <v>1396.338</v>
      </c>
      <c r="F399" s="0" t="n">
        <f aca="false">+F81/1000</f>
        <v>0</v>
      </c>
      <c r="G399" s="0" t="n">
        <f aca="false">+G81/1000</f>
        <v>430.779</v>
      </c>
      <c r="H399" s="0" t="n">
        <f aca="false">+H81/1000</f>
        <v>148</v>
      </c>
      <c r="I399" s="0" t="n">
        <f aca="false">+I81/1000</f>
        <v>0</v>
      </c>
    </row>
    <row r="400" customFormat="false" ht="13.2" hidden="false" customHeight="false" outlineLevel="0" collapsed="false">
      <c r="B400" s="0" t="n">
        <f aca="false">+B82/1000</f>
        <v>1911.704</v>
      </c>
      <c r="C400" s="0" t="n">
        <f aca="false">+C82/1000</f>
        <v>1911.704</v>
      </c>
      <c r="D400" s="0" t="n">
        <f aca="false">+D82/1000</f>
        <v>0</v>
      </c>
      <c r="E400" s="0" t="n">
        <f aca="false">+E82/1000</f>
        <v>1267.154</v>
      </c>
      <c r="F400" s="0" t="n">
        <f aca="false">+F82/1000</f>
        <v>0</v>
      </c>
      <c r="G400" s="0" t="n">
        <f aca="false">+G82/1000</f>
        <v>346.55</v>
      </c>
      <c r="H400" s="0" t="n">
        <f aca="false">+H82/1000</f>
        <v>298</v>
      </c>
      <c r="I400" s="0" t="n">
        <f aca="false">+I82/1000</f>
        <v>0</v>
      </c>
    </row>
    <row r="401" customFormat="false" ht="13.2" hidden="false" customHeight="false" outlineLevel="0" collapsed="false">
      <c r="B401" s="0" t="n">
        <f aca="false">+B83/1000</f>
        <v>33955.472</v>
      </c>
      <c r="C401" s="0" t="n">
        <f aca="false">+C83/1000</f>
        <v>37881.897</v>
      </c>
      <c r="D401" s="0" t="n">
        <f aca="false">+D83/1000</f>
        <v>-3926.425</v>
      </c>
      <c r="E401" s="0" t="n">
        <f aca="false">+E83/1000</f>
        <v>26521.149</v>
      </c>
      <c r="F401" s="0" t="n">
        <f aca="false">+F83/1000</f>
        <v>-3926.425</v>
      </c>
      <c r="G401" s="0" t="n">
        <f aca="false">+G83/1000</f>
        <v>7093.325</v>
      </c>
      <c r="H401" s="0" t="n">
        <f aca="false">+H83/1000</f>
        <v>4267.423</v>
      </c>
      <c r="I401" s="0" t="n">
        <f aca="false">+I83/1000</f>
        <v>0</v>
      </c>
    </row>
    <row r="402" customFormat="false" ht="13.2" hidden="false" customHeight="false" outlineLevel="0" collapsed="false">
      <c r="B402" s="0" t="n">
        <f aca="false">+B84/1000</f>
        <v>0</v>
      </c>
      <c r="C402" s="0" t="n">
        <f aca="false">+C84/1000</f>
        <v>0</v>
      </c>
      <c r="D402" s="0" t="n">
        <f aca="false">+D84/1000</f>
        <v>0</v>
      </c>
      <c r="E402" s="0" t="n">
        <f aca="false">+E84/1000</f>
        <v>0</v>
      </c>
      <c r="F402" s="0" t="n">
        <f aca="false">+F84/1000</f>
        <v>0</v>
      </c>
      <c r="G402" s="0" t="n">
        <f aca="false">+G84/1000</f>
        <v>0</v>
      </c>
      <c r="H402" s="0" t="n">
        <f aca="false">+H84/1000</f>
        <v>0</v>
      </c>
      <c r="I402" s="0" t="n">
        <f aca="false">+I84/1000</f>
        <v>0</v>
      </c>
    </row>
    <row r="403" customFormat="false" ht="13.2" hidden="false" customHeight="false" outlineLevel="0" collapsed="false">
      <c r="B403" s="0" t="n">
        <f aca="false">+B85/1000</f>
        <v>1254.194</v>
      </c>
      <c r="C403" s="0" t="n">
        <f aca="false">+C85/1000</f>
        <v>1254.194</v>
      </c>
      <c r="D403" s="0" t="n">
        <f aca="false">+D85/1000</f>
        <v>0</v>
      </c>
      <c r="E403" s="0" t="n">
        <f aca="false">+E85/1000</f>
        <v>0</v>
      </c>
      <c r="F403" s="0" t="n">
        <f aca="false">+F85/1000</f>
        <v>0</v>
      </c>
      <c r="G403" s="0" t="n">
        <f aca="false">+G85/1000</f>
        <v>700.5</v>
      </c>
      <c r="H403" s="0" t="n">
        <f aca="false">+H85/1000</f>
        <v>553.694</v>
      </c>
      <c r="I403" s="0" t="n">
        <f aca="false">+I85/1000</f>
        <v>0</v>
      </c>
    </row>
    <row r="404" customFormat="false" ht="13.2" hidden="false" customHeight="false" outlineLevel="0" collapsed="false">
      <c r="B404" s="0" t="n">
        <f aca="false">+B86/1000</f>
        <v>2528.557</v>
      </c>
      <c r="C404" s="0" t="n">
        <f aca="false">+C86/1000</f>
        <v>2528.557</v>
      </c>
      <c r="D404" s="0" t="n">
        <f aca="false">+D86/1000</f>
        <v>0</v>
      </c>
      <c r="E404" s="0" t="n">
        <f aca="false">+E86/1000</f>
        <v>1934.825</v>
      </c>
      <c r="F404" s="0" t="n">
        <f aca="false">+F86/1000</f>
        <v>0</v>
      </c>
      <c r="G404" s="0" t="n">
        <f aca="false">+G86/1000</f>
        <v>270.4</v>
      </c>
      <c r="H404" s="0" t="n">
        <f aca="false">+H86/1000</f>
        <v>326</v>
      </c>
      <c r="I404" s="0" t="n">
        <f aca="false">+I86/1000</f>
        <v>-2.668</v>
      </c>
    </row>
    <row r="405" customFormat="false" ht="13.2" hidden="false" customHeight="false" outlineLevel="0" collapsed="false">
      <c r="B405" s="0" t="n">
        <f aca="false">+B87/1000</f>
        <v>4034.325</v>
      </c>
      <c r="C405" s="0" t="n">
        <f aca="false">+C87/1000</f>
        <v>4034.325</v>
      </c>
      <c r="D405" s="0" t="n">
        <f aca="false">+D87/1000</f>
        <v>0</v>
      </c>
      <c r="E405" s="0" t="n">
        <f aca="false">+E87/1000</f>
        <v>2606.175</v>
      </c>
      <c r="F405" s="0" t="n">
        <f aca="false">+F87/1000</f>
        <v>0</v>
      </c>
      <c r="G405" s="0" t="n">
        <f aca="false">+G87/1000</f>
        <v>635.4</v>
      </c>
      <c r="H405" s="0" t="n">
        <f aca="false">+H87/1000</f>
        <v>893.04</v>
      </c>
      <c r="I405" s="0" t="n">
        <f aca="false">+I87/1000</f>
        <v>-100.29</v>
      </c>
    </row>
    <row r="406" customFormat="false" ht="13.2" hidden="false" customHeight="false" outlineLevel="0" collapsed="false">
      <c r="B406" s="0" t="n">
        <f aca="false">+B88/1000</f>
        <v>2589.843</v>
      </c>
      <c r="C406" s="0" t="n">
        <f aca="false">+C88/1000</f>
        <v>2589.843</v>
      </c>
      <c r="D406" s="0" t="n">
        <f aca="false">+D88/1000</f>
        <v>0</v>
      </c>
      <c r="E406" s="0" t="n">
        <f aca="false">+E88/1000</f>
        <v>2066.118</v>
      </c>
      <c r="F406" s="0" t="n">
        <f aca="false">+F88/1000</f>
        <v>0</v>
      </c>
      <c r="G406" s="0" t="n">
        <f aca="false">+G88/1000</f>
        <v>140.725</v>
      </c>
      <c r="H406" s="0" t="n">
        <f aca="false">+H88/1000</f>
        <v>383</v>
      </c>
      <c r="I406" s="0" t="n">
        <f aca="false">+I88/1000</f>
        <v>0</v>
      </c>
    </row>
    <row r="407" customFormat="false" ht="13.2" hidden="false" customHeight="false" outlineLevel="0" collapsed="false">
      <c r="B407" s="0" t="n">
        <f aca="false">+B89/1000</f>
        <v>10406.919</v>
      </c>
      <c r="C407" s="0" t="n">
        <f aca="false">+C89/1000</f>
        <v>10406.919</v>
      </c>
      <c r="D407" s="0" t="n">
        <f aca="false">+D89/1000</f>
        <v>0</v>
      </c>
      <c r="E407" s="0" t="n">
        <f aca="false">+E89/1000</f>
        <v>6607.118</v>
      </c>
      <c r="F407" s="0" t="n">
        <f aca="false">+F89/1000</f>
        <v>0</v>
      </c>
      <c r="G407" s="0" t="n">
        <f aca="false">+G89/1000</f>
        <v>1747.025</v>
      </c>
      <c r="H407" s="0" t="n">
        <f aca="false">+H89/1000</f>
        <v>2155.734</v>
      </c>
      <c r="I407" s="0" t="n">
        <f aca="false">+I89/1000</f>
        <v>-102.958</v>
      </c>
    </row>
    <row r="408" customFormat="false" ht="13.2" hidden="false" customHeight="false" outlineLevel="0" collapsed="false">
      <c r="B408" s="0" t="n">
        <f aca="false">+B90/1000</f>
        <v>0</v>
      </c>
      <c r="C408" s="0" t="n">
        <f aca="false">+C90/1000</f>
        <v>0</v>
      </c>
      <c r="D408" s="0" t="n">
        <f aca="false">+D90/1000</f>
        <v>0</v>
      </c>
      <c r="E408" s="0" t="n">
        <f aca="false">+E90/1000</f>
        <v>0</v>
      </c>
      <c r="F408" s="0" t="n">
        <f aca="false">+F90/1000</f>
        <v>0</v>
      </c>
      <c r="G408" s="0" t="n">
        <f aca="false">+G90/1000</f>
        <v>0</v>
      </c>
      <c r="H408" s="0" t="n">
        <f aca="false">+H90/1000</f>
        <v>0</v>
      </c>
      <c r="I408" s="0" t="n">
        <f aca="false">+I90/1000</f>
        <v>0</v>
      </c>
    </row>
    <row r="409" customFormat="false" ht="13.2" hidden="false" customHeight="false" outlineLevel="0" collapsed="false">
      <c r="B409" s="0" t="n">
        <f aca="false">+B91/1000</f>
        <v>226.124</v>
      </c>
      <c r="C409" s="0" t="n">
        <f aca="false">+C91/1000</f>
        <v>337.4</v>
      </c>
      <c r="D409" s="0" t="n">
        <f aca="false">+D91/1000</f>
        <v>-111.276</v>
      </c>
      <c r="E409" s="0" t="n">
        <f aca="false">+E91/1000</f>
        <v>0</v>
      </c>
      <c r="F409" s="0" t="n">
        <f aca="false">+F91/1000</f>
        <v>-111.276</v>
      </c>
      <c r="G409" s="0" t="n">
        <f aca="false">+G91/1000</f>
        <v>320.4</v>
      </c>
      <c r="H409" s="0" t="n">
        <f aca="false">+H91/1000</f>
        <v>17</v>
      </c>
      <c r="I409" s="0" t="n">
        <f aca="false">+I91/1000</f>
        <v>0</v>
      </c>
    </row>
    <row r="410" customFormat="false" ht="13.2" hidden="false" customHeight="false" outlineLevel="0" collapsed="false">
      <c r="B410" s="0" t="n">
        <f aca="false">+B92/1000</f>
        <v>3408.791</v>
      </c>
      <c r="C410" s="0" t="n">
        <f aca="false">+C92/1000</f>
        <v>3408.791</v>
      </c>
      <c r="D410" s="0" t="n">
        <f aca="false">+D92/1000</f>
        <v>0</v>
      </c>
      <c r="E410" s="0" t="n">
        <f aca="false">+E92/1000</f>
        <v>2442.416</v>
      </c>
      <c r="F410" s="0" t="n">
        <f aca="false">+F92/1000</f>
        <v>0</v>
      </c>
      <c r="G410" s="0" t="n">
        <f aca="false">+G92/1000</f>
        <v>512.375</v>
      </c>
      <c r="H410" s="0" t="n">
        <f aca="false">+H92/1000</f>
        <v>454</v>
      </c>
      <c r="I410" s="0" t="n">
        <f aca="false">+I92/1000</f>
        <v>0</v>
      </c>
    </row>
    <row r="411" customFormat="false" ht="13.2" hidden="false" customHeight="false" outlineLevel="0" collapsed="false">
      <c r="B411" s="0" t="n">
        <f aca="false">+B93/1000</f>
        <v>7565.73</v>
      </c>
      <c r="C411" s="0" t="n">
        <f aca="false">+C93/1000</f>
        <v>7565.73</v>
      </c>
      <c r="D411" s="0" t="n">
        <f aca="false">+D93/1000</f>
        <v>0</v>
      </c>
      <c r="E411" s="0" t="n">
        <f aca="false">+E93/1000</f>
        <v>4895.874</v>
      </c>
      <c r="F411" s="0" t="n">
        <f aca="false">+F93/1000</f>
        <v>0</v>
      </c>
      <c r="G411" s="0" t="n">
        <f aca="false">+G93/1000</f>
        <v>1609.075</v>
      </c>
      <c r="H411" s="0" t="n">
        <f aca="false">+H93/1000</f>
        <v>1060.781</v>
      </c>
      <c r="I411" s="0" t="n">
        <f aca="false">+I93/1000</f>
        <v>0</v>
      </c>
    </row>
    <row r="412" customFormat="false" ht="13.2" hidden="false" customHeight="false" outlineLevel="0" collapsed="false">
      <c r="B412" s="0" t="n">
        <f aca="false">+B94/1000</f>
        <v>5405.444</v>
      </c>
      <c r="C412" s="0" t="n">
        <f aca="false">+C94/1000</f>
        <v>5405.444</v>
      </c>
      <c r="D412" s="0" t="n">
        <f aca="false">+D94/1000</f>
        <v>0</v>
      </c>
      <c r="E412" s="0" t="n">
        <f aca="false">+E94/1000</f>
        <v>3763.808</v>
      </c>
      <c r="F412" s="0" t="n">
        <f aca="false">+F94/1000</f>
        <v>0</v>
      </c>
      <c r="G412" s="0" t="n">
        <f aca="false">+G94/1000</f>
        <v>915.527</v>
      </c>
      <c r="H412" s="0" t="n">
        <f aca="false">+H94/1000</f>
        <v>726.109</v>
      </c>
      <c r="I412" s="0" t="n">
        <f aca="false">+I94/1000</f>
        <v>0</v>
      </c>
    </row>
    <row r="413" customFormat="false" ht="13.2" hidden="false" customHeight="false" outlineLevel="0" collapsed="false">
      <c r="B413" s="0" t="n">
        <f aca="false">+B95/1000</f>
        <v>3435.413</v>
      </c>
      <c r="C413" s="0" t="n">
        <f aca="false">+C95/1000</f>
        <v>3435.413</v>
      </c>
      <c r="D413" s="0" t="n">
        <f aca="false">+D95/1000</f>
        <v>0</v>
      </c>
      <c r="E413" s="0" t="n">
        <f aca="false">+E95/1000</f>
        <v>2757.373</v>
      </c>
      <c r="F413" s="0" t="n">
        <f aca="false">+F95/1000</f>
        <v>0</v>
      </c>
      <c r="G413" s="0" t="n">
        <f aca="false">+G95/1000</f>
        <v>395.7</v>
      </c>
      <c r="H413" s="0" t="n">
        <f aca="false">+H95/1000</f>
        <v>282.34</v>
      </c>
      <c r="I413" s="0" t="n">
        <f aca="false">+I95/1000</f>
        <v>0</v>
      </c>
    </row>
    <row r="414" customFormat="false" ht="13.2" hidden="false" customHeight="false" outlineLevel="0" collapsed="false">
      <c r="B414" s="0" t="n">
        <f aca="false">+B96/1000</f>
        <v>1647.715</v>
      </c>
      <c r="C414" s="0" t="n">
        <f aca="false">+C96/1000</f>
        <v>1647.715</v>
      </c>
      <c r="D414" s="0" t="n">
        <f aca="false">+D96/1000</f>
        <v>0</v>
      </c>
      <c r="E414" s="0" t="n">
        <f aca="false">+E96/1000</f>
        <v>1209.985</v>
      </c>
      <c r="F414" s="0" t="n">
        <f aca="false">+F96/1000</f>
        <v>0</v>
      </c>
      <c r="G414" s="0" t="n">
        <f aca="false">+G96/1000</f>
        <v>223.3</v>
      </c>
      <c r="H414" s="0" t="n">
        <f aca="false">+H96/1000</f>
        <v>214.43</v>
      </c>
      <c r="I414" s="0" t="n">
        <f aca="false">+I96/1000</f>
        <v>0</v>
      </c>
    </row>
    <row r="415" customFormat="false" ht="13.2" hidden="false" customHeight="false" outlineLevel="0" collapsed="false">
      <c r="B415" s="0" t="n">
        <f aca="false">+B97/1000</f>
        <v>3924.222</v>
      </c>
      <c r="C415" s="0" t="n">
        <f aca="false">+C97/1000</f>
        <v>3924.222</v>
      </c>
      <c r="D415" s="0" t="n">
        <f aca="false">+D97/1000</f>
        <v>0</v>
      </c>
      <c r="E415" s="0" t="n">
        <f aca="false">+E97/1000</f>
        <v>3073.26</v>
      </c>
      <c r="F415" s="0" t="n">
        <f aca="false">+F97/1000</f>
        <v>0</v>
      </c>
      <c r="G415" s="0" t="n">
        <f aca="false">+G97/1000</f>
        <v>490.625</v>
      </c>
      <c r="H415" s="0" t="n">
        <f aca="false">+H97/1000</f>
        <v>360.337</v>
      </c>
      <c r="I415" s="0" t="n">
        <f aca="false">+I97/1000</f>
        <v>0</v>
      </c>
    </row>
    <row r="416" customFormat="false" ht="13.2" hidden="false" customHeight="false" outlineLevel="0" collapsed="false">
      <c r="B416" s="0" t="n">
        <f aca="false">+B98/1000</f>
        <v>1651.46</v>
      </c>
      <c r="C416" s="0" t="n">
        <f aca="false">+C98/1000</f>
        <v>1651.46</v>
      </c>
      <c r="D416" s="0" t="n">
        <f aca="false">+D98/1000</f>
        <v>0</v>
      </c>
      <c r="E416" s="0" t="n">
        <f aca="false">+E98/1000</f>
        <v>993.983</v>
      </c>
      <c r="F416" s="0" t="n">
        <f aca="false">+F98/1000</f>
        <v>0</v>
      </c>
      <c r="G416" s="0" t="n">
        <f aca="false">+G98/1000</f>
        <v>121.625</v>
      </c>
      <c r="H416" s="0" t="n">
        <f aca="false">+H98/1000</f>
        <v>535.852</v>
      </c>
      <c r="I416" s="0" t="n">
        <f aca="false">+I98/1000</f>
        <v>0</v>
      </c>
    </row>
    <row r="417" customFormat="false" ht="13.2" hidden="false" customHeight="false" outlineLevel="0" collapsed="false">
      <c r="B417" s="0" t="n">
        <f aca="false">+B99/1000</f>
        <v>27264.899</v>
      </c>
      <c r="C417" s="0" t="n">
        <f aca="false">+C99/1000</f>
        <v>27376.175</v>
      </c>
      <c r="D417" s="0" t="n">
        <f aca="false">+D99/1000</f>
        <v>-111.276</v>
      </c>
      <c r="E417" s="0" t="n">
        <f aca="false">+E99/1000</f>
        <v>19136.699</v>
      </c>
      <c r="F417" s="0" t="n">
        <f aca="false">+F99/1000</f>
        <v>-111.276</v>
      </c>
      <c r="G417" s="0" t="n">
        <f aca="false">+G99/1000</f>
        <v>4588.627</v>
      </c>
      <c r="H417" s="0" t="n">
        <f aca="false">+H99/1000</f>
        <v>3650.849</v>
      </c>
      <c r="I417" s="0" t="n">
        <f aca="false">+I99/1000</f>
        <v>0</v>
      </c>
    </row>
    <row r="418" customFormat="false" ht="13.2" hidden="false" customHeight="false" outlineLevel="0" collapsed="false">
      <c r="B418" s="0" t="n">
        <f aca="false">+B100/1000</f>
        <v>0</v>
      </c>
      <c r="C418" s="0" t="n">
        <f aca="false">+C100/1000</f>
        <v>0</v>
      </c>
      <c r="D418" s="0" t="n">
        <f aca="false">+D100/1000</f>
        <v>0</v>
      </c>
      <c r="E418" s="0" t="n">
        <f aca="false">+E100/1000</f>
        <v>0</v>
      </c>
      <c r="F418" s="0" t="n">
        <f aca="false">+F100/1000</f>
        <v>0</v>
      </c>
      <c r="G418" s="0" t="n">
        <f aca="false">+G100/1000</f>
        <v>0</v>
      </c>
      <c r="H418" s="0" t="n">
        <f aca="false">+H100/1000</f>
        <v>0</v>
      </c>
      <c r="I418" s="0" t="n">
        <f aca="false">+I100/1000</f>
        <v>0</v>
      </c>
    </row>
    <row r="419" customFormat="false" ht="13.2" hidden="false" customHeight="false" outlineLevel="0" collapsed="false">
      <c r="B419" s="0" t="n">
        <f aca="false">+B101/1000</f>
        <v>4049.961</v>
      </c>
      <c r="C419" s="0" t="n">
        <f aca="false">+C101/1000</f>
        <v>4049.961</v>
      </c>
      <c r="D419" s="0" t="n">
        <f aca="false">+D101/1000</f>
        <v>0</v>
      </c>
      <c r="E419" s="0" t="n">
        <f aca="false">+E101/1000</f>
        <v>3020.001</v>
      </c>
      <c r="F419" s="0" t="n">
        <f aca="false">+F101/1000</f>
        <v>0</v>
      </c>
      <c r="G419" s="0" t="n">
        <f aca="false">+G101/1000</f>
        <v>208.7</v>
      </c>
      <c r="H419" s="0" t="n">
        <f aca="false">+H101/1000</f>
        <v>821.26</v>
      </c>
      <c r="I419" s="0" t="n">
        <f aca="false">+I101/1000</f>
        <v>0</v>
      </c>
    </row>
    <row r="420" customFormat="false" ht="13.2" hidden="false" customHeight="false" outlineLevel="0" collapsed="false">
      <c r="B420" s="0" t="n">
        <f aca="false">+B102/1000</f>
        <v>2417.085</v>
      </c>
      <c r="C420" s="0" t="n">
        <f aca="false">+C102/1000</f>
        <v>2417.085</v>
      </c>
      <c r="D420" s="0" t="n">
        <f aca="false">+D102/1000</f>
        <v>0</v>
      </c>
      <c r="E420" s="0" t="n">
        <f aca="false">+E102/1000</f>
        <v>1797.985</v>
      </c>
      <c r="F420" s="0" t="n">
        <f aca="false">+F102/1000</f>
        <v>0</v>
      </c>
      <c r="G420" s="0" t="n">
        <f aca="false">+G102/1000</f>
        <v>116.1</v>
      </c>
      <c r="H420" s="0" t="n">
        <f aca="false">+H102/1000</f>
        <v>503</v>
      </c>
      <c r="I420" s="0" t="n">
        <f aca="false">+I102/1000</f>
        <v>0</v>
      </c>
    </row>
    <row r="421" customFormat="false" ht="13.2" hidden="false" customHeight="false" outlineLevel="0" collapsed="false">
      <c r="B421" s="0" t="n">
        <f aca="false">+B103/1000</f>
        <v>5392</v>
      </c>
      <c r="C421" s="0" t="n">
        <f aca="false">+C103/1000</f>
        <v>5392</v>
      </c>
      <c r="D421" s="0" t="n">
        <f aca="false">+D103/1000</f>
        <v>0</v>
      </c>
      <c r="E421" s="0" t="n">
        <f aca="false">+E103/1000</f>
        <v>4248.845</v>
      </c>
      <c r="F421" s="0" t="n">
        <f aca="false">+F103/1000</f>
        <v>0</v>
      </c>
      <c r="G421" s="0" t="n">
        <f aca="false">+G103/1000</f>
        <v>267.3</v>
      </c>
      <c r="H421" s="0" t="n">
        <f aca="false">+H103/1000</f>
        <v>876</v>
      </c>
      <c r="I421" s="0" t="n">
        <f aca="false">+I103/1000</f>
        <v>-0.145</v>
      </c>
    </row>
    <row r="422" customFormat="false" ht="13.2" hidden="false" customHeight="false" outlineLevel="0" collapsed="false">
      <c r="B422" s="0" t="n">
        <f aca="false">+B104/1000</f>
        <v>4813.663</v>
      </c>
      <c r="C422" s="0" t="n">
        <f aca="false">+C104/1000</f>
        <v>4813.663</v>
      </c>
      <c r="D422" s="0" t="n">
        <f aca="false">+D104/1000</f>
        <v>0</v>
      </c>
      <c r="E422" s="0" t="n">
        <f aca="false">+E104/1000</f>
        <v>3532.893</v>
      </c>
      <c r="F422" s="0" t="n">
        <f aca="false">+F104/1000</f>
        <v>0</v>
      </c>
      <c r="G422" s="0" t="n">
        <f aca="false">+G104/1000</f>
        <v>413.77</v>
      </c>
      <c r="H422" s="0" t="n">
        <f aca="false">+H104/1000</f>
        <v>867</v>
      </c>
      <c r="I422" s="0" t="n">
        <f aca="false">+I104/1000</f>
        <v>0</v>
      </c>
    </row>
    <row r="423" customFormat="false" ht="13.2" hidden="false" customHeight="false" outlineLevel="0" collapsed="false">
      <c r="B423" s="0" t="n">
        <f aca="false">+B105/1000</f>
        <v>8708.918</v>
      </c>
      <c r="C423" s="0" t="n">
        <f aca="false">+C105/1000</f>
        <v>8708.918</v>
      </c>
      <c r="D423" s="0" t="n">
        <f aca="false">+D105/1000</f>
        <v>0</v>
      </c>
      <c r="E423" s="0" t="n">
        <f aca="false">+E105/1000</f>
        <v>5881.822</v>
      </c>
      <c r="F423" s="0" t="n">
        <f aca="false">+F105/1000</f>
        <v>0</v>
      </c>
      <c r="G423" s="0" t="n">
        <f aca="false">+G105/1000</f>
        <v>1248.419</v>
      </c>
      <c r="H423" s="0" t="n">
        <f aca="false">+H105/1000</f>
        <v>1621.052</v>
      </c>
      <c r="I423" s="0" t="n">
        <f aca="false">+I105/1000</f>
        <v>-42.375</v>
      </c>
    </row>
    <row r="424" customFormat="false" ht="13.2" hidden="false" customHeight="false" outlineLevel="0" collapsed="false">
      <c r="B424" s="0" t="n">
        <f aca="false">+B106/1000</f>
        <v>3950.296</v>
      </c>
      <c r="C424" s="0" t="n">
        <f aca="false">+C106/1000</f>
        <v>3950.296</v>
      </c>
      <c r="D424" s="0" t="n">
        <f aca="false">+D106/1000</f>
        <v>0</v>
      </c>
      <c r="E424" s="0" t="n">
        <f aca="false">+E106/1000</f>
        <v>2999.156</v>
      </c>
      <c r="F424" s="0" t="n">
        <f aca="false">+F106/1000</f>
        <v>0</v>
      </c>
      <c r="G424" s="0" t="n">
        <f aca="false">+G106/1000</f>
        <v>297.2</v>
      </c>
      <c r="H424" s="0" t="n">
        <f aca="false">+H106/1000</f>
        <v>653.94</v>
      </c>
      <c r="I424" s="0" t="n">
        <f aca="false">+I106/1000</f>
        <v>0</v>
      </c>
    </row>
    <row r="425" customFormat="false" ht="13.2" hidden="false" customHeight="false" outlineLevel="0" collapsed="false">
      <c r="B425" s="0" t="n">
        <f aca="false">+B107/1000</f>
        <v>2357.386</v>
      </c>
      <c r="C425" s="0" t="n">
        <f aca="false">+C107/1000</f>
        <v>2357.386</v>
      </c>
      <c r="D425" s="0" t="n">
        <f aca="false">+D107/1000</f>
        <v>0</v>
      </c>
      <c r="E425" s="0" t="n">
        <f aca="false">+E107/1000</f>
        <v>1811.62</v>
      </c>
      <c r="F425" s="0" t="n">
        <f aca="false">+F107/1000</f>
        <v>0</v>
      </c>
      <c r="G425" s="0" t="n">
        <f aca="false">+G107/1000</f>
        <v>188.266</v>
      </c>
      <c r="H425" s="0" t="n">
        <f aca="false">+H107/1000</f>
        <v>357.5</v>
      </c>
      <c r="I425" s="0" t="n">
        <f aca="false">+I107/1000</f>
        <v>0</v>
      </c>
    </row>
    <row r="426" customFormat="false" ht="13.2" hidden="false" customHeight="false" outlineLevel="0" collapsed="false">
      <c r="B426" s="0" t="n">
        <f aca="false">+B108/1000</f>
        <v>31689.309</v>
      </c>
      <c r="C426" s="0" t="n">
        <f aca="false">+C108/1000</f>
        <v>31689.309</v>
      </c>
      <c r="D426" s="0" t="n">
        <f aca="false">+D108/1000</f>
        <v>0</v>
      </c>
      <c r="E426" s="0" t="n">
        <f aca="false">+E108/1000</f>
        <v>23292.322</v>
      </c>
      <c r="F426" s="0" t="n">
        <f aca="false">+F108/1000</f>
        <v>0</v>
      </c>
      <c r="G426" s="0" t="n">
        <f aca="false">+G108/1000</f>
        <v>2739.755</v>
      </c>
      <c r="H426" s="0" t="n">
        <f aca="false">+H108/1000</f>
        <v>5699.752</v>
      </c>
      <c r="I426" s="0" t="n">
        <f aca="false">+I108/1000</f>
        <v>-42.52</v>
      </c>
    </row>
    <row r="427" customFormat="false" ht="13.2" hidden="false" customHeight="false" outlineLevel="0" collapsed="false">
      <c r="B427" s="0" t="n">
        <f aca="false">+B109/1000</f>
        <v>0</v>
      </c>
      <c r="C427" s="0" t="n">
        <f aca="false">+C109/1000</f>
        <v>0</v>
      </c>
      <c r="D427" s="0" t="n">
        <f aca="false">+D109/1000</f>
        <v>0</v>
      </c>
      <c r="E427" s="0" t="n">
        <f aca="false">+E109/1000</f>
        <v>0</v>
      </c>
      <c r="F427" s="0" t="n">
        <f aca="false">+F109/1000</f>
        <v>0</v>
      </c>
      <c r="G427" s="0" t="n">
        <f aca="false">+G109/1000</f>
        <v>0</v>
      </c>
      <c r="H427" s="0" t="n">
        <f aca="false">+H109/1000</f>
        <v>0</v>
      </c>
      <c r="I427" s="0" t="n">
        <f aca="false">+I109/1000</f>
        <v>0</v>
      </c>
    </row>
    <row r="428" customFormat="false" ht="13.2" hidden="false" customHeight="false" outlineLevel="0" collapsed="false">
      <c r="B428" s="0" t="n">
        <f aca="false">+B110/1000</f>
        <v>1153.603</v>
      </c>
      <c r="C428" s="0" t="n">
        <f aca="false">+C110/1000</f>
        <v>1153.603</v>
      </c>
      <c r="D428" s="0" t="n">
        <f aca="false">+D110/1000</f>
        <v>0</v>
      </c>
      <c r="E428" s="0" t="n">
        <f aca="false">+E110/1000</f>
        <v>767.703</v>
      </c>
      <c r="F428" s="0" t="n">
        <f aca="false">+F110/1000</f>
        <v>0</v>
      </c>
      <c r="G428" s="0" t="n">
        <f aca="false">+G110/1000</f>
        <v>225.9</v>
      </c>
      <c r="H428" s="0" t="n">
        <f aca="false">+H110/1000</f>
        <v>160</v>
      </c>
      <c r="I428" s="0" t="n">
        <f aca="false">+I110/1000</f>
        <v>0</v>
      </c>
    </row>
    <row r="429" customFormat="false" ht="13.2" hidden="false" customHeight="false" outlineLevel="0" collapsed="false">
      <c r="B429" s="0" t="n">
        <f aca="false">+B111/1000</f>
        <v>988.009</v>
      </c>
      <c r="C429" s="0" t="n">
        <f aca="false">+C111/1000</f>
        <v>988.009</v>
      </c>
      <c r="D429" s="0" t="n">
        <f aca="false">+D111/1000</f>
        <v>0</v>
      </c>
      <c r="E429" s="0" t="n">
        <f aca="false">+E111/1000</f>
        <v>696.097</v>
      </c>
      <c r="F429" s="0" t="n">
        <f aca="false">+F111/1000</f>
        <v>0</v>
      </c>
      <c r="G429" s="0" t="n">
        <f aca="false">+G111/1000</f>
        <v>51.67</v>
      </c>
      <c r="H429" s="0" t="n">
        <f aca="false">+H111/1000</f>
        <v>240.242</v>
      </c>
      <c r="I429" s="0" t="n">
        <f aca="false">+I111/1000</f>
        <v>0</v>
      </c>
    </row>
    <row r="430" customFormat="false" ht="13.2" hidden="false" customHeight="false" outlineLevel="0" collapsed="false">
      <c r="B430" s="0" t="n">
        <f aca="false">+B112/1000</f>
        <v>710.499</v>
      </c>
      <c r="C430" s="0" t="n">
        <f aca="false">+C112/1000</f>
        <v>710.499</v>
      </c>
      <c r="D430" s="0" t="n">
        <f aca="false">+D112/1000</f>
        <v>0</v>
      </c>
      <c r="E430" s="0" t="n">
        <f aca="false">+E112/1000</f>
        <v>0</v>
      </c>
      <c r="F430" s="0" t="n">
        <f aca="false">+F112/1000</f>
        <v>0</v>
      </c>
      <c r="G430" s="0" t="n">
        <f aca="false">+G112/1000</f>
        <v>710.499</v>
      </c>
      <c r="H430" s="0" t="n">
        <f aca="false">+H112/1000</f>
        <v>0</v>
      </c>
      <c r="I430" s="0" t="n">
        <f aca="false">+I112/1000</f>
        <v>0</v>
      </c>
    </row>
    <row r="431" customFormat="false" ht="13.2" hidden="false" customHeight="false" outlineLevel="0" collapsed="false">
      <c r="B431" s="0" t="n">
        <f aca="false">+B113/1000</f>
        <v>1366.663</v>
      </c>
      <c r="C431" s="0" t="n">
        <f aca="false">+C113/1000</f>
        <v>1366.663</v>
      </c>
      <c r="D431" s="0" t="n">
        <f aca="false">+D113/1000</f>
        <v>0</v>
      </c>
      <c r="E431" s="0" t="n">
        <f aca="false">+E113/1000</f>
        <v>1121.487</v>
      </c>
      <c r="F431" s="0" t="n">
        <f aca="false">+F113/1000</f>
        <v>0</v>
      </c>
      <c r="G431" s="0" t="n">
        <f aca="false">+G113/1000</f>
        <v>110.868</v>
      </c>
      <c r="H431" s="0" t="n">
        <f aca="false">+H113/1000</f>
        <v>134.308</v>
      </c>
      <c r="I431" s="0" t="n">
        <f aca="false">+I113/1000</f>
        <v>0</v>
      </c>
    </row>
    <row r="432" customFormat="false" ht="13.2" hidden="false" customHeight="false" outlineLevel="0" collapsed="false">
      <c r="B432" s="0" t="n">
        <f aca="false">+B114/1000</f>
        <v>8484.735</v>
      </c>
      <c r="C432" s="0" t="n">
        <f aca="false">+C114/1000</f>
        <v>8484.735</v>
      </c>
      <c r="D432" s="0" t="n">
        <f aca="false">+D114/1000</f>
        <v>0</v>
      </c>
      <c r="E432" s="0" t="n">
        <f aca="false">+E114/1000</f>
        <v>5632.961</v>
      </c>
      <c r="F432" s="0" t="n">
        <f aca="false">+F114/1000</f>
        <v>0</v>
      </c>
      <c r="G432" s="0" t="n">
        <f aca="false">+G114/1000</f>
        <v>2065.775</v>
      </c>
      <c r="H432" s="0" t="n">
        <f aca="false">+H114/1000</f>
        <v>785.999</v>
      </c>
      <c r="I432" s="0" t="n">
        <f aca="false">+I114/1000</f>
        <v>0</v>
      </c>
    </row>
    <row r="433" customFormat="false" ht="13.2" hidden="false" customHeight="false" outlineLevel="0" collapsed="false">
      <c r="B433" s="0" t="n">
        <f aca="false">+B115/1000</f>
        <v>854.677</v>
      </c>
      <c r="C433" s="0" t="n">
        <f aca="false">+C115/1000</f>
        <v>854.677</v>
      </c>
      <c r="D433" s="0" t="n">
        <f aca="false">+D115/1000</f>
        <v>0</v>
      </c>
      <c r="E433" s="0" t="n">
        <f aca="false">+E115/1000</f>
        <v>569.877</v>
      </c>
      <c r="F433" s="0" t="n">
        <f aca="false">+F115/1000</f>
        <v>0</v>
      </c>
      <c r="G433" s="0" t="n">
        <f aca="false">+G115/1000</f>
        <v>81.2</v>
      </c>
      <c r="H433" s="0" t="n">
        <f aca="false">+H115/1000</f>
        <v>203.6</v>
      </c>
      <c r="I433" s="0" t="n">
        <f aca="false">+I115/1000</f>
        <v>0</v>
      </c>
    </row>
    <row r="434" customFormat="false" ht="13.2" hidden="false" customHeight="false" outlineLevel="0" collapsed="false">
      <c r="B434" s="0" t="n">
        <f aca="false">+B116/1000</f>
        <v>1258.352</v>
      </c>
      <c r="C434" s="0" t="n">
        <f aca="false">+C116/1000</f>
        <v>1258.352</v>
      </c>
      <c r="D434" s="0" t="n">
        <f aca="false">+D116/1000</f>
        <v>0</v>
      </c>
      <c r="E434" s="0" t="n">
        <f aca="false">+E116/1000</f>
        <v>987.731</v>
      </c>
      <c r="F434" s="0" t="n">
        <f aca="false">+F116/1000</f>
        <v>0</v>
      </c>
      <c r="G434" s="0" t="n">
        <f aca="false">+G116/1000</f>
        <v>57.121</v>
      </c>
      <c r="H434" s="0" t="n">
        <f aca="false">+H116/1000</f>
        <v>213.5</v>
      </c>
      <c r="I434" s="0" t="n">
        <f aca="false">+I116/1000</f>
        <v>0</v>
      </c>
    </row>
    <row r="435" customFormat="false" ht="13.2" hidden="false" customHeight="false" outlineLevel="0" collapsed="false">
      <c r="B435" s="0" t="n">
        <f aca="false">+B117/1000</f>
        <v>1776.342</v>
      </c>
      <c r="C435" s="0" t="n">
        <f aca="false">+C117/1000</f>
        <v>1776.342</v>
      </c>
      <c r="D435" s="0" t="n">
        <f aca="false">+D117/1000</f>
        <v>0</v>
      </c>
      <c r="E435" s="0" t="n">
        <f aca="false">+E117/1000</f>
        <v>1406.787</v>
      </c>
      <c r="F435" s="0" t="n">
        <f aca="false">+F117/1000</f>
        <v>0</v>
      </c>
      <c r="G435" s="0" t="n">
        <f aca="false">+G117/1000</f>
        <v>171.65</v>
      </c>
      <c r="H435" s="0" t="n">
        <f aca="false">+H117/1000</f>
        <v>197.905</v>
      </c>
      <c r="I435" s="0" t="n">
        <f aca="false">+I117/1000</f>
        <v>0</v>
      </c>
    </row>
    <row r="436" customFormat="false" ht="13.2" hidden="false" customHeight="false" outlineLevel="0" collapsed="false">
      <c r="B436" s="0" t="n">
        <f aca="false">+B118/1000</f>
        <v>474.526</v>
      </c>
      <c r="C436" s="0" t="n">
        <f aca="false">+C118/1000</f>
        <v>474.526</v>
      </c>
      <c r="D436" s="0" t="n">
        <f aca="false">+D118/1000</f>
        <v>0</v>
      </c>
      <c r="E436" s="0" t="n">
        <f aca="false">+E118/1000</f>
        <v>332.416</v>
      </c>
      <c r="F436" s="0" t="n">
        <f aca="false">+F118/1000</f>
        <v>0</v>
      </c>
      <c r="G436" s="0" t="n">
        <f aca="false">+G118/1000</f>
        <v>15.2</v>
      </c>
      <c r="H436" s="0" t="n">
        <f aca="false">+H118/1000</f>
        <v>126.91</v>
      </c>
      <c r="I436" s="0" t="n">
        <f aca="false">+I118/1000</f>
        <v>0</v>
      </c>
    </row>
    <row r="437" customFormat="false" ht="13.2" hidden="false" customHeight="false" outlineLevel="0" collapsed="false">
      <c r="B437" s="0" t="n">
        <f aca="false">+B119/1000</f>
        <v>17067.406</v>
      </c>
      <c r="C437" s="0" t="n">
        <f aca="false">+C119/1000</f>
        <v>17067.406</v>
      </c>
      <c r="D437" s="0" t="n">
        <f aca="false">+D119/1000</f>
        <v>0</v>
      </c>
      <c r="E437" s="0" t="n">
        <f aca="false">+E119/1000</f>
        <v>11515.059</v>
      </c>
      <c r="F437" s="0" t="n">
        <f aca="false">+F119/1000</f>
        <v>0</v>
      </c>
      <c r="G437" s="0" t="n">
        <f aca="false">+G119/1000</f>
        <v>3489.883</v>
      </c>
      <c r="H437" s="0" t="n">
        <f aca="false">+H119/1000</f>
        <v>2062.464</v>
      </c>
      <c r="I437" s="0" t="n">
        <f aca="false">+I119/1000</f>
        <v>0</v>
      </c>
    </row>
    <row r="438" customFormat="false" ht="13.2" hidden="false" customHeight="false" outlineLevel="0" collapsed="false">
      <c r="B438" s="0" t="n">
        <f aca="false">+B120/1000</f>
        <v>0</v>
      </c>
      <c r="C438" s="0" t="n">
        <f aca="false">+C120/1000</f>
        <v>0</v>
      </c>
      <c r="D438" s="0" t="n">
        <f aca="false">+D120/1000</f>
        <v>0</v>
      </c>
      <c r="E438" s="0" t="n">
        <f aca="false">+E120/1000</f>
        <v>0</v>
      </c>
      <c r="F438" s="0" t="n">
        <f aca="false">+F120/1000</f>
        <v>0</v>
      </c>
      <c r="G438" s="0" t="n">
        <f aca="false">+G120/1000</f>
        <v>0</v>
      </c>
      <c r="H438" s="0" t="n">
        <f aca="false">+H120/1000</f>
        <v>0</v>
      </c>
      <c r="I438" s="0" t="n">
        <f aca="false">+I120/1000</f>
        <v>0</v>
      </c>
    </row>
    <row r="439" customFormat="false" ht="13.2" hidden="false" customHeight="false" outlineLevel="0" collapsed="false">
      <c r="B439" s="0" t="n">
        <f aca="false">+B121/1000</f>
        <v>618.351</v>
      </c>
      <c r="C439" s="0" t="n">
        <f aca="false">+C121/1000</f>
        <v>618.351</v>
      </c>
      <c r="D439" s="0" t="n">
        <f aca="false">+D121/1000</f>
        <v>0</v>
      </c>
      <c r="E439" s="0" t="n">
        <f aca="false">+E121/1000</f>
        <v>369.151</v>
      </c>
      <c r="F439" s="0" t="n">
        <f aca="false">+F121/1000</f>
        <v>0</v>
      </c>
      <c r="G439" s="0" t="n">
        <f aca="false">+G121/1000</f>
        <v>55.2</v>
      </c>
      <c r="H439" s="0" t="n">
        <f aca="false">+H121/1000</f>
        <v>194</v>
      </c>
      <c r="I439" s="0" t="n">
        <f aca="false">+I121/1000</f>
        <v>0</v>
      </c>
    </row>
    <row r="440" customFormat="false" ht="13.2" hidden="false" customHeight="false" outlineLevel="0" collapsed="false">
      <c r="B440" s="0" t="n">
        <f aca="false">+B122/1000</f>
        <v>1301.713</v>
      </c>
      <c r="C440" s="0" t="n">
        <f aca="false">+C122/1000</f>
        <v>1301.713</v>
      </c>
      <c r="D440" s="0" t="n">
        <f aca="false">+D122/1000</f>
        <v>0</v>
      </c>
      <c r="E440" s="0" t="n">
        <f aca="false">+E122/1000</f>
        <v>1046.813</v>
      </c>
      <c r="F440" s="0" t="n">
        <f aca="false">+F122/1000</f>
        <v>0</v>
      </c>
      <c r="G440" s="0" t="n">
        <f aca="false">+G122/1000</f>
        <v>168.9</v>
      </c>
      <c r="H440" s="0" t="n">
        <f aca="false">+H122/1000</f>
        <v>86</v>
      </c>
      <c r="I440" s="0" t="n">
        <f aca="false">+I122/1000</f>
        <v>0</v>
      </c>
    </row>
    <row r="441" customFormat="false" ht="13.2" hidden="false" customHeight="false" outlineLevel="0" collapsed="false">
      <c r="B441" s="0" t="n">
        <f aca="false">+B123/1000</f>
        <v>5824.886</v>
      </c>
      <c r="C441" s="0" t="n">
        <f aca="false">+C123/1000</f>
        <v>5824.886</v>
      </c>
      <c r="D441" s="0" t="n">
        <f aca="false">+D123/1000</f>
        <v>0</v>
      </c>
      <c r="E441" s="0" t="n">
        <f aca="false">+E123/1000</f>
        <v>2374.661</v>
      </c>
      <c r="F441" s="0" t="n">
        <f aca="false">+F123/1000</f>
        <v>0</v>
      </c>
      <c r="G441" s="0" t="n">
        <f aca="false">+G123/1000</f>
        <v>1119.425</v>
      </c>
      <c r="H441" s="0" t="n">
        <f aca="false">+H123/1000</f>
        <v>2330.8</v>
      </c>
      <c r="I441" s="0" t="n">
        <f aca="false">+I123/1000</f>
        <v>0</v>
      </c>
    </row>
    <row r="442" customFormat="false" ht="13.2" hidden="false" customHeight="false" outlineLevel="0" collapsed="false">
      <c r="B442" s="0" t="n">
        <f aca="false">+B124/1000</f>
        <v>3919.603</v>
      </c>
      <c r="C442" s="0" t="n">
        <f aca="false">+C124/1000</f>
        <v>3919.603</v>
      </c>
      <c r="D442" s="0" t="n">
        <f aca="false">+D124/1000</f>
        <v>0</v>
      </c>
      <c r="E442" s="0" t="n">
        <f aca="false">+E124/1000</f>
        <v>3076.917</v>
      </c>
      <c r="F442" s="0" t="n">
        <f aca="false">+F124/1000</f>
        <v>0</v>
      </c>
      <c r="G442" s="0" t="n">
        <f aca="false">+G124/1000</f>
        <v>588.686</v>
      </c>
      <c r="H442" s="0" t="n">
        <f aca="false">+H124/1000</f>
        <v>254</v>
      </c>
      <c r="I442" s="0" t="n">
        <f aca="false">+I124/1000</f>
        <v>0</v>
      </c>
    </row>
    <row r="443" customFormat="false" ht="13.2" hidden="false" customHeight="false" outlineLevel="0" collapsed="false">
      <c r="B443" s="0" t="n">
        <f aca="false">+B125/1000</f>
        <v>3384.181</v>
      </c>
      <c r="C443" s="0" t="n">
        <f aca="false">+C125/1000</f>
        <v>3384.181</v>
      </c>
      <c r="D443" s="0" t="n">
        <f aca="false">+D125/1000</f>
        <v>0</v>
      </c>
      <c r="E443" s="0" t="n">
        <f aca="false">+E125/1000</f>
        <v>2645.081</v>
      </c>
      <c r="F443" s="0" t="n">
        <f aca="false">+F125/1000</f>
        <v>0</v>
      </c>
      <c r="G443" s="0" t="n">
        <f aca="false">+G125/1000</f>
        <v>377.1</v>
      </c>
      <c r="H443" s="0" t="n">
        <f aca="false">+H125/1000</f>
        <v>362</v>
      </c>
      <c r="I443" s="0" t="n">
        <f aca="false">+I125/1000</f>
        <v>0</v>
      </c>
    </row>
    <row r="444" customFormat="false" ht="13.2" hidden="false" customHeight="false" outlineLevel="0" collapsed="false">
      <c r="B444" s="0" t="n">
        <f aca="false">+B126/1000</f>
        <v>3168.749</v>
      </c>
      <c r="C444" s="0" t="n">
        <f aca="false">+C126/1000</f>
        <v>3168.749</v>
      </c>
      <c r="D444" s="0" t="n">
        <f aca="false">+D126/1000</f>
        <v>0</v>
      </c>
      <c r="E444" s="0" t="n">
        <f aca="false">+E126/1000</f>
        <v>1011.46</v>
      </c>
      <c r="F444" s="0" t="n">
        <f aca="false">+F126/1000</f>
        <v>0</v>
      </c>
      <c r="G444" s="0" t="n">
        <f aca="false">+G126/1000</f>
        <v>383.15</v>
      </c>
      <c r="H444" s="0" t="n">
        <f aca="false">+H126/1000</f>
        <v>1774.139</v>
      </c>
      <c r="I444" s="0" t="n">
        <f aca="false">+I126/1000</f>
        <v>0</v>
      </c>
    </row>
    <row r="445" customFormat="false" ht="13.2" hidden="false" customHeight="false" outlineLevel="0" collapsed="false">
      <c r="B445" s="0" t="n">
        <f aca="false">+B127/1000</f>
        <v>1776.375</v>
      </c>
      <c r="C445" s="0" t="n">
        <f aca="false">+C127/1000</f>
        <v>1776.375</v>
      </c>
      <c r="D445" s="0" t="n">
        <f aca="false">+D127/1000</f>
        <v>0</v>
      </c>
      <c r="E445" s="0" t="n">
        <f aca="false">+E127/1000</f>
        <v>1329.925</v>
      </c>
      <c r="F445" s="0" t="n">
        <f aca="false">+F127/1000</f>
        <v>0</v>
      </c>
      <c r="G445" s="0" t="n">
        <f aca="false">+G127/1000</f>
        <v>235.45</v>
      </c>
      <c r="H445" s="0" t="n">
        <f aca="false">+H127/1000</f>
        <v>211</v>
      </c>
      <c r="I445" s="0" t="n">
        <f aca="false">+I127/1000</f>
        <v>0</v>
      </c>
    </row>
    <row r="446" customFormat="false" ht="13.2" hidden="false" customHeight="false" outlineLevel="0" collapsed="false">
      <c r="B446" s="0" t="n">
        <f aca="false">+B128/1000</f>
        <v>1251.707</v>
      </c>
      <c r="C446" s="0" t="n">
        <f aca="false">+C128/1000</f>
        <v>1251.707</v>
      </c>
      <c r="D446" s="0" t="n">
        <f aca="false">+D128/1000</f>
        <v>0</v>
      </c>
      <c r="E446" s="0" t="n">
        <f aca="false">+E128/1000</f>
        <v>845.282</v>
      </c>
      <c r="F446" s="0" t="n">
        <f aca="false">+F128/1000</f>
        <v>0</v>
      </c>
      <c r="G446" s="0" t="n">
        <f aca="false">+G128/1000</f>
        <v>284.425</v>
      </c>
      <c r="H446" s="0" t="n">
        <f aca="false">+H128/1000</f>
        <v>122</v>
      </c>
      <c r="I446" s="0" t="n">
        <f aca="false">+I128/1000</f>
        <v>0</v>
      </c>
    </row>
    <row r="447" customFormat="false" ht="13.2" hidden="false" customHeight="false" outlineLevel="0" collapsed="false">
      <c r="B447" s="0" t="n">
        <f aca="false">+B129/1000</f>
        <v>21245.565</v>
      </c>
      <c r="C447" s="0" t="n">
        <f aca="false">+C129/1000</f>
        <v>21245.565</v>
      </c>
      <c r="D447" s="0" t="n">
        <f aca="false">+D129/1000</f>
        <v>0</v>
      </c>
      <c r="E447" s="0" t="n">
        <f aca="false">+E129/1000</f>
        <v>12699.29</v>
      </c>
      <c r="F447" s="0" t="n">
        <f aca="false">+F129/1000</f>
        <v>0</v>
      </c>
      <c r="G447" s="0" t="n">
        <f aca="false">+G129/1000</f>
        <v>3212.336</v>
      </c>
      <c r="H447" s="0" t="n">
        <f aca="false">+H129/1000</f>
        <v>5333.939</v>
      </c>
      <c r="I447" s="0" t="n">
        <f aca="false">+I129/1000</f>
        <v>0</v>
      </c>
    </row>
    <row r="448" customFormat="false" ht="13.2" hidden="false" customHeight="false" outlineLevel="0" collapsed="false">
      <c r="B448" s="0" t="n">
        <f aca="false">+B130/1000</f>
        <v>0</v>
      </c>
      <c r="C448" s="0" t="n">
        <f aca="false">+C130/1000</f>
        <v>0</v>
      </c>
      <c r="D448" s="0" t="n">
        <f aca="false">+D130/1000</f>
        <v>0</v>
      </c>
      <c r="E448" s="0" t="n">
        <f aca="false">+E130/1000</f>
        <v>0</v>
      </c>
      <c r="F448" s="0" t="n">
        <f aca="false">+F130/1000</f>
        <v>0</v>
      </c>
      <c r="G448" s="0" t="n">
        <f aca="false">+G130/1000</f>
        <v>0</v>
      </c>
      <c r="H448" s="0" t="n">
        <f aca="false">+H130/1000</f>
        <v>0</v>
      </c>
      <c r="I448" s="0" t="n">
        <f aca="false">+I130/1000</f>
        <v>0</v>
      </c>
    </row>
    <row r="449" customFormat="false" ht="13.2" hidden="false" customHeight="false" outlineLevel="0" collapsed="false">
      <c r="B449" s="0" t="n">
        <f aca="false">+B131/1000</f>
        <v>4283.613</v>
      </c>
      <c r="C449" s="0" t="n">
        <f aca="false">+C131/1000</f>
        <v>4283.613</v>
      </c>
      <c r="D449" s="0" t="n">
        <f aca="false">+D131/1000</f>
        <v>0</v>
      </c>
      <c r="E449" s="0" t="n">
        <f aca="false">+E131/1000</f>
        <v>3319.938</v>
      </c>
      <c r="F449" s="0" t="n">
        <f aca="false">+F131/1000</f>
        <v>0</v>
      </c>
      <c r="G449" s="0" t="n">
        <f aca="false">+G131/1000</f>
        <v>634.93</v>
      </c>
      <c r="H449" s="0" t="n">
        <f aca="false">+H131/1000</f>
        <v>328.745</v>
      </c>
      <c r="I449" s="0" t="n">
        <f aca="false">+I131/1000</f>
        <v>0</v>
      </c>
    </row>
    <row r="450" customFormat="false" ht="13.2" hidden="false" customHeight="false" outlineLevel="0" collapsed="false">
      <c r="B450" s="0" t="n">
        <f aca="false">+B132/1000</f>
        <v>2560.409</v>
      </c>
      <c r="C450" s="0" t="n">
        <f aca="false">+C132/1000</f>
        <v>2560.409</v>
      </c>
      <c r="D450" s="0" t="n">
        <f aca="false">+D132/1000</f>
        <v>0</v>
      </c>
      <c r="E450" s="0" t="n">
        <f aca="false">+E132/1000</f>
        <v>1711.334</v>
      </c>
      <c r="F450" s="0" t="n">
        <f aca="false">+F132/1000</f>
        <v>0</v>
      </c>
      <c r="G450" s="0" t="n">
        <f aca="false">+G132/1000</f>
        <v>567.575</v>
      </c>
      <c r="H450" s="0" t="n">
        <f aca="false">+H132/1000</f>
        <v>281.5</v>
      </c>
      <c r="I450" s="0" t="n">
        <f aca="false">+I132/1000</f>
        <v>0</v>
      </c>
    </row>
    <row r="451" customFormat="false" ht="13.2" hidden="false" customHeight="false" outlineLevel="0" collapsed="false">
      <c r="B451" s="0" t="n">
        <f aca="false">+B133/1000</f>
        <v>1724.442</v>
      </c>
      <c r="C451" s="0" t="n">
        <f aca="false">+C133/1000</f>
        <v>1724.442</v>
      </c>
      <c r="D451" s="0" t="n">
        <f aca="false">+D133/1000</f>
        <v>0</v>
      </c>
      <c r="E451" s="0" t="n">
        <f aca="false">+E133/1000</f>
        <v>1072.992</v>
      </c>
      <c r="F451" s="0" t="n">
        <f aca="false">+F133/1000</f>
        <v>0</v>
      </c>
      <c r="G451" s="0" t="n">
        <f aca="false">+G133/1000</f>
        <v>432.45</v>
      </c>
      <c r="H451" s="0" t="n">
        <f aca="false">+H133/1000</f>
        <v>219</v>
      </c>
      <c r="I451" s="0" t="n">
        <f aca="false">+I133/1000</f>
        <v>0</v>
      </c>
    </row>
    <row r="452" customFormat="false" ht="13.2" hidden="false" customHeight="false" outlineLevel="0" collapsed="false">
      <c r="B452" s="0" t="n">
        <f aca="false">+B134/1000</f>
        <v>3204.04</v>
      </c>
      <c r="C452" s="0" t="n">
        <f aca="false">+C134/1000</f>
        <v>3204.04</v>
      </c>
      <c r="D452" s="0" t="n">
        <f aca="false">+D134/1000</f>
        <v>0</v>
      </c>
      <c r="E452" s="0" t="n">
        <f aca="false">+E134/1000</f>
        <v>2020.485</v>
      </c>
      <c r="F452" s="0" t="n">
        <f aca="false">+F134/1000</f>
        <v>0</v>
      </c>
      <c r="G452" s="0" t="n">
        <f aca="false">+G134/1000</f>
        <v>857.75</v>
      </c>
      <c r="H452" s="0" t="n">
        <f aca="false">+H134/1000</f>
        <v>325.805</v>
      </c>
      <c r="I452" s="0" t="n">
        <f aca="false">+I134/1000</f>
        <v>0</v>
      </c>
    </row>
    <row r="453" customFormat="false" ht="13.2" hidden="false" customHeight="false" outlineLevel="0" collapsed="false">
      <c r="B453" s="0" t="n">
        <f aca="false">+B135/1000</f>
        <v>2234.33</v>
      </c>
      <c r="C453" s="0" t="n">
        <f aca="false">+C135/1000</f>
        <v>2234.33</v>
      </c>
      <c r="D453" s="0" t="n">
        <f aca="false">+D135/1000</f>
        <v>0</v>
      </c>
      <c r="E453" s="0" t="n">
        <f aca="false">+E135/1000</f>
        <v>1542.819</v>
      </c>
      <c r="F453" s="0" t="n">
        <f aca="false">+F135/1000</f>
        <v>0</v>
      </c>
      <c r="G453" s="0" t="n">
        <f aca="false">+G135/1000</f>
        <v>405.511</v>
      </c>
      <c r="H453" s="0" t="n">
        <f aca="false">+H135/1000</f>
        <v>286</v>
      </c>
      <c r="I453" s="0" t="n">
        <f aca="false">+I135/1000</f>
        <v>0</v>
      </c>
    </row>
    <row r="454" customFormat="false" ht="13.2" hidden="false" customHeight="false" outlineLevel="0" collapsed="false">
      <c r="B454" s="0" t="n">
        <f aca="false">+B136/1000</f>
        <v>919.53</v>
      </c>
      <c r="C454" s="0" t="n">
        <f aca="false">+C136/1000</f>
        <v>919.53</v>
      </c>
      <c r="D454" s="0" t="n">
        <f aca="false">+D136/1000</f>
        <v>0</v>
      </c>
      <c r="E454" s="0" t="n">
        <f aca="false">+E136/1000</f>
        <v>675.201</v>
      </c>
      <c r="F454" s="0" t="n">
        <f aca="false">+F136/1000</f>
        <v>0</v>
      </c>
      <c r="G454" s="0" t="n">
        <f aca="false">+G136/1000</f>
        <v>89.1</v>
      </c>
      <c r="H454" s="0" t="n">
        <f aca="false">+H136/1000</f>
        <v>155.229</v>
      </c>
      <c r="I454" s="0" t="n">
        <f aca="false">+I136/1000</f>
        <v>0</v>
      </c>
    </row>
    <row r="455" customFormat="false" ht="13.2" hidden="false" customHeight="false" outlineLevel="0" collapsed="false">
      <c r="B455" s="0" t="n">
        <f aca="false">+B137/1000</f>
        <v>8320.005</v>
      </c>
      <c r="C455" s="0" t="n">
        <f aca="false">+C137/1000</f>
        <v>8320.005</v>
      </c>
      <c r="D455" s="0" t="n">
        <f aca="false">+D137/1000</f>
        <v>0</v>
      </c>
      <c r="E455" s="0" t="n">
        <f aca="false">+E137/1000</f>
        <v>5657.197</v>
      </c>
      <c r="F455" s="0" t="n">
        <f aca="false">+F137/1000</f>
        <v>0</v>
      </c>
      <c r="G455" s="0" t="n">
        <f aca="false">+G137/1000</f>
        <v>2325.43</v>
      </c>
      <c r="H455" s="0" t="n">
        <f aca="false">+H137/1000</f>
        <v>337.378</v>
      </c>
      <c r="I455" s="0" t="n">
        <f aca="false">+I137/1000</f>
        <v>0</v>
      </c>
    </row>
    <row r="456" customFormat="false" ht="13.2" hidden="false" customHeight="false" outlineLevel="0" collapsed="false">
      <c r="B456" s="0" t="n">
        <f aca="false">+B138/1000</f>
        <v>1679.278</v>
      </c>
      <c r="C456" s="0" t="n">
        <f aca="false">+C138/1000</f>
        <v>1679.278</v>
      </c>
      <c r="D456" s="0" t="n">
        <f aca="false">+D138/1000</f>
        <v>0</v>
      </c>
      <c r="E456" s="0" t="n">
        <f aca="false">+E138/1000</f>
        <v>1112.978</v>
      </c>
      <c r="F456" s="0" t="n">
        <f aca="false">+F138/1000</f>
        <v>0</v>
      </c>
      <c r="G456" s="0" t="n">
        <f aca="false">+G138/1000</f>
        <v>312.6</v>
      </c>
      <c r="H456" s="0" t="n">
        <f aca="false">+H138/1000</f>
        <v>253.7</v>
      </c>
      <c r="I456" s="0" t="n">
        <f aca="false">+I138/1000</f>
        <v>0</v>
      </c>
    </row>
    <row r="457" customFormat="false" ht="13.2" hidden="false" customHeight="false" outlineLevel="0" collapsed="false">
      <c r="B457" s="0" t="n">
        <f aca="false">+B139/1000</f>
        <v>6468.364</v>
      </c>
      <c r="C457" s="0" t="n">
        <f aca="false">+C139/1000</f>
        <v>6468.364</v>
      </c>
      <c r="D457" s="0" t="n">
        <f aca="false">+D139/1000</f>
        <v>0</v>
      </c>
      <c r="E457" s="0" t="n">
        <f aca="false">+E139/1000</f>
        <v>4350.681</v>
      </c>
      <c r="F457" s="0" t="n">
        <f aca="false">+F139/1000</f>
        <v>0</v>
      </c>
      <c r="G457" s="0" t="n">
        <f aca="false">+G139/1000</f>
        <v>1481.883</v>
      </c>
      <c r="H457" s="0" t="n">
        <f aca="false">+H139/1000</f>
        <v>635.8</v>
      </c>
      <c r="I457" s="0" t="n">
        <f aca="false">+I139/1000</f>
        <v>0</v>
      </c>
    </row>
    <row r="458" customFormat="false" ht="13.2" hidden="false" customHeight="false" outlineLevel="0" collapsed="false">
      <c r="B458" s="0" t="n">
        <f aca="false">+B140/1000</f>
        <v>1172.614</v>
      </c>
      <c r="C458" s="0" t="n">
        <f aca="false">+C140/1000</f>
        <v>1172.614</v>
      </c>
      <c r="D458" s="0" t="n">
        <f aca="false">+D140/1000</f>
        <v>0</v>
      </c>
      <c r="E458" s="0" t="n">
        <f aca="false">+E140/1000</f>
        <v>923.314</v>
      </c>
      <c r="F458" s="0" t="n">
        <f aca="false">+F140/1000</f>
        <v>0</v>
      </c>
      <c r="G458" s="0" t="n">
        <f aca="false">+G140/1000</f>
        <v>125.3</v>
      </c>
      <c r="H458" s="0" t="n">
        <f aca="false">+H140/1000</f>
        <v>124</v>
      </c>
      <c r="I458" s="0" t="n">
        <f aca="false">+I140/1000</f>
        <v>0</v>
      </c>
    </row>
    <row r="459" customFormat="false" ht="13.2" hidden="false" customHeight="false" outlineLevel="0" collapsed="false">
      <c r="B459" s="0" t="n">
        <f aca="false">+B141/1000</f>
        <v>1554.382</v>
      </c>
      <c r="C459" s="0" t="n">
        <f aca="false">+C141/1000</f>
        <v>1554.382</v>
      </c>
      <c r="D459" s="0" t="n">
        <f aca="false">+D141/1000</f>
        <v>0</v>
      </c>
      <c r="E459" s="0" t="n">
        <f aca="false">+E141/1000</f>
        <v>976.805</v>
      </c>
      <c r="F459" s="0" t="n">
        <f aca="false">+F141/1000</f>
        <v>0</v>
      </c>
      <c r="G459" s="0" t="n">
        <f aca="false">+G141/1000</f>
        <v>367.925</v>
      </c>
      <c r="H459" s="0" t="n">
        <f aca="false">+H141/1000</f>
        <v>209.652</v>
      </c>
      <c r="I459" s="0" t="n">
        <f aca="false">+I141/1000</f>
        <v>0</v>
      </c>
    </row>
    <row r="460" customFormat="false" ht="13.2" hidden="false" customHeight="false" outlineLevel="0" collapsed="false">
      <c r="B460" s="0" t="n">
        <f aca="false">+B142/1000</f>
        <v>34121.007</v>
      </c>
      <c r="C460" s="0" t="n">
        <f aca="false">+C142/1000</f>
        <v>34121.007</v>
      </c>
      <c r="D460" s="0" t="n">
        <f aca="false">+D142/1000</f>
        <v>0</v>
      </c>
      <c r="E460" s="0" t="n">
        <f aca="false">+E142/1000</f>
        <v>23363.744</v>
      </c>
      <c r="F460" s="0" t="n">
        <f aca="false">+F142/1000</f>
        <v>0</v>
      </c>
      <c r="G460" s="0" t="n">
        <f aca="false">+G142/1000</f>
        <v>7600.454</v>
      </c>
      <c r="H460" s="0" t="n">
        <f aca="false">+H142/1000</f>
        <v>3156.809</v>
      </c>
      <c r="I460" s="0" t="n">
        <f aca="false">+I142/1000</f>
        <v>0</v>
      </c>
    </row>
    <row r="461" customFormat="false" ht="13.2" hidden="false" customHeight="false" outlineLevel="0" collapsed="false">
      <c r="B461" s="0" t="n">
        <f aca="false">+B143/1000</f>
        <v>0</v>
      </c>
      <c r="C461" s="0" t="n">
        <f aca="false">+C143/1000</f>
        <v>0</v>
      </c>
      <c r="D461" s="0" t="n">
        <f aca="false">+D143/1000</f>
        <v>0</v>
      </c>
      <c r="E461" s="0" t="n">
        <f aca="false">+E143/1000</f>
        <v>0</v>
      </c>
      <c r="F461" s="0" t="n">
        <f aca="false">+F143/1000</f>
        <v>0</v>
      </c>
      <c r="G461" s="0" t="n">
        <f aca="false">+G143/1000</f>
        <v>0</v>
      </c>
      <c r="H461" s="0" t="n">
        <f aca="false">+H143/1000</f>
        <v>0</v>
      </c>
      <c r="I461" s="0" t="n">
        <f aca="false">+I143/1000</f>
        <v>0</v>
      </c>
    </row>
    <row r="462" customFormat="false" ht="13.2" hidden="false" customHeight="false" outlineLevel="0" collapsed="false">
      <c r="B462" s="0" t="n">
        <f aca="false">+B144/1000</f>
        <v>863.274</v>
      </c>
      <c r="C462" s="0" t="n">
        <f aca="false">+C144/1000</f>
        <v>863.274</v>
      </c>
      <c r="D462" s="0" t="n">
        <f aca="false">+D144/1000</f>
        <v>0</v>
      </c>
      <c r="E462" s="0" t="n">
        <f aca="false">+E144/1000</f>
        <v>516.439</v>
      </c>
      <c r="F462" s="0" t="n">
        <f aca="false">+F144/1000</f>
        <v>0</v>
      </c>
      <c r="G462" s="0" t="n">
        <f aca="false">+G144/1000</f>
        <v>129.835</v>
      </c>
      <c r="H462" s="0" t="n">
        <f aca="false">+H144/1000</f>
        <v>217</v>
      </c>
      <c r="I462" s="0" t="n">
        <f aca="false">+I144/1000</f>
        <v>0</v>
      </c>
    </row>
    <row r="463" customFormat="false" ht="13.2" hidden="false" customHeight="false" outlineLevel="0" collapsed="false">
      <c r="B463" s="0" t="n">
        <f aca="false">+B145/1000</f>
        <v>0</v>
      </c>
      <c r="C463" s="0" t="n">
        <f aca="false">+C145/1000</f>
        <v>0</v>
      </c>
      <c r="D463" s="0" t="n">
        <f aca="false">+D145/1000</f>
        <v>0</v>
      </c>
      <c r="E463" s="0" t="n">
        <f aca="false">+E145/1000</f>
        <v>0</v>
      </c>
      <c r="F463" s="0" t="n">
        <f aca="false">+F145/1000</f>
        <v>0</v>
      </c>
      <c r="G463" s="0" t="n">
        <f aca="false">+G145/1000</f>
        <v>0</v>
      </c>
      <c r="H463" s="0" t="n">
        <f aca="false">+H145/1000</f>
        <v>0</v>
      </c>
      <c r="I463" s="0" t="n">
        <f aca="false">+I145/1000</f>
        <v>0</v>
      </c>
    </row>
    <row r="464" customFormat="false" ht="13.2" hidden="false" customHeight="false" outlineLevel="0" collapsed="false">
      <c r="B464" s="0" t="n">
        <f aca="false">+B146/1000</f>
        <v>1445.583</v>
      </c>
      <c r="C464" s="0" t="n">
        <f aca="false">+C146/1000</f>
        <v>1445.583</v>
      </c>
      <c r="D464" s="0" t="n">
        <f aca="false">+D146/1000</f>
        <v>0</v>
      </c>
      <c r="E464" s="0" t="n">
        <f aca="false">+E146/1000</f>
        <v>1132.181</v>
      </c>
      <c r="F464" s="0" t="n">
        <f aca="false">+F146/1000</f>
        <v>0</v>
      </c>
      <c r="G464" s="0" t="n">
        <f aca="false">+G146/1000</f>
        <v>182.402</v>
      </c>
      <c r="H464" s="0" t="n">
        <f aca="false">+H146/1000</f>
        <v>131</v>
      </c>
      <c r="I464" s="0" t="n">
        <f aca="false">+I146/1000</f>
        <v>0</v>
      </c>
    </row>
    <row r="465" customFormat="false" ht="13.2" hidden="false" customHeight="false" outlineLevel="0" collapsed="false">
      <c r="B465" s="0" t="n">
        <f aca="false">+B147/1000</f>
        <v>7301.586</v>
      </c>
      <c r="C465" s="0" t="n">
        <f aca="false">+C147/1000</f>
        <v>7301.586</v>
      </c>
      <c r="D465" s="0" t="n">
        <f aca="false">+D147/1000</f>
        <v>0</v>
      </c>
      <c r="E465" s="0" t="n">
        <f aca="false">+E147/1000</f>
        <v>5759.895</v>
      </c>
      <c r="F465" s="0" t="n">
        <f aca="false">+F147/1000</f>
        <v>0</v>
      </c>
      <c r="G465" s="0" t="n">
        <f aca="false">+G147/1000</f>
        <v>1064.513</v>
      </c>
      <c r="H465" s="0" t="n">
        <f aca="false">+H147/1000</f>
        <v>477.178</v>
      </c>
      <c r="I465" s="0" t="n">
        <f aca="false">+I147/1000</f>
        <v>0</v>
      </c>
    </row>
    <row r="466" customFormat="false" ht="13.2" hidden="false" customHeight="false" outlineLevel="0" collapsed="false">
      <c r="B466" s="0" t="n">
        <f aca="false">+B148/1000</f>
        <v>1478.154</v>
      </c>
      <c r="C466" s="0" t="n">
        <f aca="false">+C148/1000</f>
        <v>1478.154</v>
      </c>
      <c r="D466" s="0" t="n">
        <f aca="false">+D148/1000</f>
        <v>0</v>
      </c>
      <c r="E466" s="0" t="n">
        <f aca="false">+E148/1000</f>
        <v>1042.565</v>
      </c>
      <c r="F466" s="0" t="n">
        <f aca="false">+F148/1000</f>
        <v>0</v>
      </c>
      <c r="G466" s="0" t="n">
        <f aca="false">+G148/1000</f>
        <v>196.725</v>
      </c>
      <c r="H466" s="0" t="n">
        <f aca="false">+H148/1000</f>
        <v>238.864</v>
      </c>
      <c r="I466" s="0" t="n">
        <f aca="false">+I148/1000</f>
        <v>0</v>
      </c>
    </row>
    <row r="467" customFormat="false" ht="13.2" hidden="false" customHeight="false" outlineLevel="0" collapsed="false">
      <c r="B467" s="0" t="n">
        <f aca="false">+B149/1000</f>
        <v>10852.369</v>
      </c>
      <c r="C467" s="0" t="n">
        <f aca="false">+C149/1000</f>
        <v>10852.369</v>
      </c>
      <c r="D467" s="0" t="n">
        <f aca="false">+D149/1000</f>
        <v>0</v>
      </c>
      <c r="E467" s="0" t="n">
        <f aca="false">+E149/1000</f>
        <v>6298.367</v>
      </c>
      <c r="F467" s="0" t="n">
        <f aca="false">+F149/1000</f>
        <v>0</v>
      </c>
      <c r="G467" s="0" t="n">
        <f aca="false">+G149/1000</f>
        <v>2440.03</v>
      </c>
      <c r="H467" s="0" t="n">
        <f aca="false">+H149/1000</f>
        <v>2113.972</v>
      </c>
      <c r="I467" s="0" t="n">
        <f aca="false">+I149/1000</f>
        <v>0</v>
      </c>
    </row>
    <row r="468" customFormat="false" ht="13.2" hidden="false" customHeight="false" outlineLevel="0" collapsed="false">
      <c r="B468" s="0" t="n">
        <f aca="false">+B150/1000</f>
        <v>2353.956</v>
      </c>
      <c r="C468" s="0" t="n">
        <f aca="false">+C150/1000</f>
        <v>2353.956</v>
      </c>
      <c r="D468" s="0" t="n">
        <f aca="false">+D150/1000</f>
        <v>0</v>
      </c>
      <c r="E468" s="0" t="n">
        <f aca="false">+E150/1000</f>
        <v>1619.331</v>
      </c>
      <c r="F468" s="0" t="n">
        <f aca="false">+F150/1000</f>
        <v>0</v>
      </c>
      <c r="G468" s="0" t="n">
        <f aca="false">+G150/1000</f>
        <v>403.625</v>
      </c>
      <c r="H468" s="0" t="n">
        <f aca="false">+H150/1000</f>
        <v>331</v>
      </c>
      <c r="I468" s="0" t="n">
        <f aca="false">+I150/1000</f>
        <v>0</v>
      </c>
    </row>
    <row r="469" customFormat="false" ht="13.2" hidden="false" customHeight="false" outlineLevel="0" collapsed="false">
      <c r="B469" s="0" t="n">
        <f aca="false">+B151/1000</f>
        <v>1751.749</v>
      </c>
      <c r="C469" s="0" t="n">
        <f aca="false">+C151/1000</f>
        <v>1751.749</v>
      </c>
      <c r="D469" s="0" t="n">
        <f aca="false">+D151/1000</f>
        <v>0</v>
      </c>
      <c r="E469" s="0" t="n">
        <f aca="false">+E151/1000</f>
        <v>1233.422</v>
      </c>
      <c r="F469" s="0" t="n">
        <f aca="false">+F151/1000</f>
        <v>0</v>
      </c>
      <c r="G469" s="0" t="n">
        <f aca="false">+G151/1000</f>
        <v>363.38</v>
      </c>
      <c r="H469" s="0" t="n">
        <f aca="false">+H151/1000</f>
        <v>154.947</v>
      </c>
      <c r="I469" s="0" t="n">
        <f aca="false">+I151/1000</f>
        <v>0</v>
      </c>
    </row>
    <row r="470" customFormat="false" ht="13.2" hidden="false" customHeight="false" outlineLevel="0" collapsed="false">
      <c r="B470" s="0" t="n">
        <f aca="false">+B152/1000</f>
        <v>2388.842</v>
      </c>
      <c r="C470" s="0" t="n">
        <f aca="false">+C152/1000</f>
        <v>2388.842</v>
      </c>
      <c r="D470" s="0" t="n">
        <f aca="false">+D152/1000</f>
        <v>0</v>
      </c>
      <c r="E470" s="0" t="n">
        <f aca="false">+E152/1000</f>
        <v>1751.185</v>
      </c>
      <c r="F470" s="0" t="n">
        <f aca="false">+F152/1000</f>
        <v>0</v>
      </c>
      <c r="G470" s="0" t="n">
        <f aca="false">+G152/1000</f>
        <v>487.658</v>
      </c>
      <c r="H470" s="0" t="n">
        <f aca="false">+H152/1000</f>
        <v>149.999</v>
      </c>
      <c r="I470" s="0" t="n">
        <f aca="false">+I152/1000</f>
        <v>0</v>
      </c>
    </row>
    <row r="471" customFormat="false" ht="13.2" hidden="false" customHeight="false" outlineLevel="0" collapsed="false">
      <c r="B471" s="0" t="n">
        <f aca="false">+B153/1000</f>
        <v>5008.43</v>
      </c>
      <c r="C471" s="0" t="n">
        <f aca="false">+C153/1000</f>
        <v>5008.43</v>
      </c>
      <c r="D471" s="0" t="n">
        <f aca="false">+D153/1000</f>
        <v>0</v>
      </c>
      <c r="E471" s="0" t="n">
        <f aca="false">+E153/1000</f>
        <v>3671.88</v>
      </c>
      <c r="F471" s="0" t="n">
        <f aca="false">+F153/1000</f>
        <v>0</v>
      </c>
      <c r="G471" s="0" t="n">
        <f aca="false">+G153/1000</f>
        <v>1057.55</v>
      </c>
      <c r="H471" s="0" t="n">
        <f aca="false">+H153/1000</f>
        <v>279</v>
      </c>
      <c r="I471" s="0" t="n">
        <f aca="false">+I153/1000</f>
        <v>0</v>
      </c>
    </row>
    <row r="472" customFormat="false" ht="13.2" hidden="false" customHeight="false" outlineLevel="0" collapsed="false">
      <c r="B472" s="0" t="n">
        <f aca="false">+B154/1000</f>
        <v>873.598</v>
      </c>
      <c r="C472" s="0" t="n">
        <f aca="false">+C154/1000</f>
        <v>873.598</v>
      </c>
      <c r="D472" s="0" t="n">
        <f aca="false">+D154/1000</f>
        <v>0</v>
      </c>
      <c r="E472" s="0" t="n">
        <f aca="false">+E154/1000</f>
        <v>629.681</v>
      </c>
      <c r="F472" s="0" t="n">
        <f aca="false">+F154/1000</f>
        <v>0</v>
      </c>
      <c r="G472" s="0" t="n">
        <f aca="false">+G154/1000</f>
        <v>103.7</v>
      </c>
      <c r="H472" s="0" t="n">
        <f aca="false">+H154/1000</f>
        <v>140.217</v>
      </c>
      <c r="I472" s="0" t="n">
        <f aca="false">+I154/1000</f>
        <v>0</v>
      </c>
    </row>
    <row r="473" customFormat="false" ht="13.2" hidden="false" customHeight="false" outlineLevel="0" collapsed="false">
      <c r="B473" s="0" t="n">
        <f aca="false">+B155/1000</f>
        <v>34317.541</v>
      </c>
      <c r="C473" s="0" t="n">
        <f aca="false">+C155/1000</f>
        <v>34317.541</v>
      </c>
      <c r="D473" s="0" t="n">
        <f aca="false">+D155/1000</f>
        <v>0</v>
      </c>
      <c r="E473" s="0" t="n">
        <f aca="false">+E155/1000</f>
        <v>23654.946</v>
      </c>
      <c r="F473" s="0" t="n">
        <f aca="false">+F155/1000</f>
        <v>0</v>
      </c>
      <c r="G473" s="0" t="n">
        <f aca="false">+G155/1000</f>
        <v>6429.418</v>
      </c>
      <c r="H473" s="0" t="n">
        <f aca="false">+H155/1000</f>
        <v>4233.177</v>
      </c>
      <c r="I473" s="0" t="n">
        <f aca="false">+I155/1000</f>
        <v>0</v>
      </c>
    </row>
    <row r="474" customFormat="false" ht="13.2" hidden="false" customHeight="false" outlineLevel="0" collapsed="false">
      <c r="B474" s="0" t="n">
        <f aca="false">+B156/1000</f>
        <v>0</v>
      </c>
      <c r="C474" s="0" t="n">
        <f aca="false">+C156/1000</f>
        <v>0</v>
      </c>
      <c r="D474" s="0" t="n">
        <f aca="false">+D156/1000</f>
        <v>0</v>
      </c>
      <c r="E474" s="0" t="n">
        <f aca="false">+E156/1000</f>
        <v>0</v>
      </c>
      <c r="F474" s="0" t="n">
        <f aca="false">+F156/1000</f>
        <v>0</v>
      </c>
      <c r="G474" s="0" t="n">
        <f aca="false">+G156/1000</f>
        <v>0</v>
      </c>
      <c r="H474" s="0" t="n">
        <f aca="false">+H156/1000</f>
        <v>0</v>
      </c>
      <c r="I474" s="0" t="n">
        <f aca="false">+I156/1000</f>
        <v>0</v>
      </c>
    </row>
    <row r="475" customFormat="false" ht="13.2" hidden="false" customHeight="false" outlineLevel="0" collapsed="false">
      <c r="B475" s="0" t="n">
        <f aca="false">+B157/1000</f>
        <v>1361.126</v>
      </c>
      <c r="C475" s="0" t="n">
        <f aca="false">+C157/1000</f>
        <v>1361.126</v>
      </c>
      <c r="D475" s="0" t="n">
        <f aca="false">+D157/1000</f>
        <v>0</v>
      </c>
      <c r="E475" s="0" t="n">
        <f aca="false">+E157/1000</f>
        <v>976.576</v>
      </c>
      <c r="F475" s="0" t="n">
        <f aca="false">+F157/1000</f>
        <v>0</v>
      </c>
      <c r="G475" s="0" t="n">
        <f aca="false">+G157/1000</f>
        <v>156.55</v>
      </c>
      <c r="H475" s="0" t="n">
        <f aca="false">+H157/1000</f>
        <v>228</v>
      </c>
      <c r="I475" s="0" t="n">
        <f aca="false">+I157/1000</f>
        <v>0</v>
      </c>
    </row>
    <row r="476" customFormat="false" ht="13.2" hidden="false" customHeight="false" outlineLevel="0" collapsed="false">
      <c r="B476" s="0" t="n">
        <f aca="false">+B158/1000</f>
        <v>943.335</v>
      </c>
      <c r="C476" s="0" t="n">
        <f aca="false">+C158/1000</f>
        <v>943.335</v>
      </c>
      <c r="D476" s="0" t="n">
        <f aca="false">+D158/1000</f>
        <v>0</v>
      </c>
      <c r="E476" s="0" t="n">
        <f aca="false">+E158/1000</f>
        <v>755.646</v>
      </c>
      <c r="F476" s="0" t="n">
        <f aca="false">+F158/1000</f>
        <v>0</v>
      </c>
      <c r="G476" s="0" t="n">
        <f aca="false">+G158/1000</f>
        <v>56.761</v>
      </c>
      <c r="H476" s="0" t="n">
        <f aca="false">+H158/1000</f>
        <v>130.928</v>
      </c>
      <c r="I476" s="0" t="n">
        <f aca="false">+I158/1000</f>
        <v>0</v>
      </c>
    </row>
    <row r="477" customFormat="false" ht="13.2" hidden="false" customHeight="false" outlineLevel="0" collapsed="false">
      <c r="B477" s="0" t="n">
        <f aca="false">+B159/1000</f>
        <v>746.629</v>
      </c>
      <c r="C477" s="0" t="n">
        <f aca="false">+C159/1000</f>
        <v>746.629</v>
      </c>
      <c r="D477" s="0" t="n">
        <f aca="false">+D159/1000</f>
        <v>0</v>
      </c>
      <c r="E477" s="0" t="n">
        <f aca="false">+E159/1000</f>
        <v>574.329</v>
      </c>
      <c r="F477" s="0" t="n">
        <f aca="false">+F159/1000</f>
        <v>0</v>
      </c>
      <c r="G477" s="0" t="n">
        <f aca="false">+G159/1000</f>
        <v>54.3</v>
      </c>
      <c r="H477" s="0" t="n">
        <f aca="false">+H159/1000</f>
        <v>118</v>
      </c>
      <c r="I477" s="0" t="n">
        <f aca="false">+I159/1000</f>
        <v>0</v>
      </c>
    </row>
    <row r="478" customFormat="false" ht="13.2" hidden="false" customHeight="false" outlineLevel="0" collapsed="false">
      <c r="B478" s="0" t="n">
        <f aca="false">+B160/1000</f>
        <v>17236.551</v>
      </c>
      <c r="C478" s="0" t="n">
        <f aca="false">+C160/1000</f>
        <v>17236.551</v>
      </c>
      <c r="D478" s="0" t="n">
        <f aca="false">+D160/1000</f>
        <v>0</v>
      </c>
      <c r="E478" s="0" t="n">
        <f aca="false">+E160/1000</f>
        <v>13116.341</v>
      </c>
      <c r="F478" s="0" t="n">
        <f aca="false">+F160/1000</f>
        <v>0</v>
      </c>
      <c r="G478" s="0" t="n">
        <f aca="false">+G160/1000</f>
        <v>1517.025</v>
      </c>
      <c r="H478" s="0" t="n">
        <f aca="false">+H160/1000</f>
        <v>2603.185</v>
      </c>
      <c r="I478" s="0" t="n">
        <f aca="false">+I160/1000</f>
        <v>0</v>
      </c>
    </row>
    <row r="479" customFormat="false" ht="13.2" hidden="false" customHeight="false" outlineLevel="0" collapsed="false">
      <c r="B479" s="0" t="n">
        <f aca="false">+B161/1000</f>
        <v>3947.386</v>
      </c>
      <c r="C479" s="0" t="n">
        <f aca="false">+C161/1000</f>
        <v>3947.386</v>
      </c>
      <c r="D479" s="0" t="n">
        <f aca="false">+D161/1000</f>
        <v>0</v>
      </c>
      <c r="E479" s="0" t="n">
        <f aca="false">+E161/1000</f>
        <v>3004.63</v>
      </c>
      <c r="F479" s="0" t="n">
        <f aca="false">+F161/1000</f>
        <v>0</v>
      </c>
      <c r="G479" s="0" t="n">
        <f aca="false">+G161/1000</f>
        <v>585.8</v>
      </c>
      <c r="H479" s="0" t="n">
        <f aca="false">+H161/1000</f>
        <v>356.956</v>
      </c>
      <c r="I479" s="0" t="n">
        <f aca="false">+I161/1000</f>
        <v>0</v>
      </c>
    </row>
    <row r="480" customFormat="false" ht="13.2" hidden="false" customHeight="false" outlineLevel="0" collapsed="false">
      <c r="B480" s="0" t="n">
        <f aca="false">+B162/1000</f>
        <v>1666.918</v>
      </c>
      <c r="C480" s="0" t="n">
        <f aca="false">+C162/1000</f>
        <v>1666.918</v>
      </c>
      <c r="D480" s="0" t="n">
        <f aca="false">+D162/1000</f>
        <v>0</v>
      </c>
      <c r="E480" s="0" t="n">
        <f aca="false">+E162/1000</f>
        <v>1115.84</v>
      </c>
      <c r="F480" s="0" t="n">
        <f aca="false">+F162/1000</f>
        <v>0</v>
      </c>
      <c r="G480" s="0" t="n">
        <f aca="false">+G162/1000</f>
        <v>258.6</v>
      </c>
      <c r="H480" s="0" t="n">
        <f aca="false">+H162/1000</f>
        <v>292.478</v>
      </c>
      <c r="I480" s="0" t="n">
        <f aca="false">+I162/1000</f>
        <v>0</v>
      </c>
    </row>
    <row r="481" customFormat="false" ht="13.2" hidden="false" customHeight="false" outlineLevel="0" collapsed="false">
      <c r="B481" s="0" t="n">
        <f aca="false">+B163/1000</f>
        <v>25901.945</v>
      </c>
      <c r="C481" s="0" t="n">
        <f aca="false">+C163/1000</f>
        <v>25901.945</v>
      </c>
      <c r="D481" s="0" t="n">
        <f aca="false">+D163/1000</f>
        <v>0</v>
      </c>
      <c r="E481" s="0" t="n">
        <f aca="false">+E163/1000</f>
        <v>19543.362</v>
      </c>
      <c r="F481" s="0" t="n">
        <f aca="false">+F163/1000</f>
        <v>0</v>
      </c>
      <c r="G481" s="0" t="n">
        <f aca="false">+G163/1000</f>
        <v>2629.036</v>
      </c>
      <c r="H481" s="0" t="n">
        <f aca="false">+H163/1000</f>
        <v>3729.547</v>
      </c>
      <c r="I481" s="0" t="n">
        <f aca="false">+I163/1000</f>
        <v>0</v>
      </c>
    </row>
    <row r="482" customFormat="false" ht="13.2" hidden="false" customHeight="false" outlineLevel="0" collapsed="false">
      <c r="B482" s="0" t="n">
        <f aca="false">+B164/1000</f>
        <v>0</v>
      </c>
      <c r="C482" s="0" t="n">
        <f aca="false">+C164/1000</f>
        <v>0</v>
      </c>
      <c r="D482" s="0" t="n">
        <f aca="false">+D164/1000</f>
        <v>0</v>
      </c>
      <c r="E482" s="0" t="n">
        <f aca="false">+E164/1000</f>
        <v>0</v>
      </c>
      <c r="F482" s="0" t="n">
        <f aca="false">+F164/1000</f>
        <v>0</v>
      </c>
      <c r="G482" s="0" t="n">
        <f aca="false">+G164/1000</f>
        <v>0</v>
      </c>
      <c r="H482" s="0" t="n">
        <f aca="false">+H164/1000</f>
        <v>0</v>
      </c>
      <c r="I482" s="0" t="n">
        <f aca="false">+I164/1000</f>
        <v>0</v>
      </c>
    </row>
    <row r="483" customFormat="false" ht="13.2" hidden="false" customHeight="false" outlineLevel="0" collapsed="false">
      <c r="B483" s="0" t="n">
        <f aca="false">+B165/1000</f>
        <v>-105.178</v>
      </c>
      <c r="C483" s="0" t="n">
        <f aca="false">+C165/1000</f>
        <v>493.757</v>
      </c>
      <c r="D483" s="0" t="n">
        <f aca="false">+D165/1000</f>
        <v>0</v>
      </c>
      <c r="E483" s="0" t="n">
        <f aca="false">+E165/1000</f>
        <v>143.207</v>
      </c>
      <c r="F483" s="0" t="n">
        <f aca="false">+F165/1000</f>
        <v>0</v>
      </c>
      <c r="G483" s="0" t="n">
        <f aca="false">+G165/1000</f>
        <v>148.1</v>
      </c>
      <c r="H483" s="0" t="n">
        <f aca="false">+H165/1000</f>
        <v>202.45</v>
      </c>
      <c r="I483" s="0" t="n">
        <f aca="false">+I165/1000</f>
        <v>0</v>
      </c>
    </row>
    <row r="484" customFormat="false" ht="13.2" hidden="false" customHeight="false" outlineLevel="0" collapsed="false">
      <c r="B484" s="0" t="n">
        <f aca="false">+B166/1000</f>
        <v>3087.262</v>
      </c>
      <c r="C484" s="0" t="n">
        <f aca="false">+C166/1000</f>
        <v>3087.262</v>
      </c>
      <c r="D484" s="0" t="n">
        <f aca="false">+D166/1000</f>
        <v>0</v>
      </c>
      <c r="E484" s="0" t="n">
        <f aca="false">+E166/1000</f>
        <v>2314.862</v>
      </c>
      <c r="F484" s="0" t="n">
        <f aca="false">+F166/1000</f>
        <v>0</v>
      </c>
      <c r="G484" s="0" t="n">
        <f aca="false">+G166/1000</f>
        <v>448.4</v>
      </c>
      <c r="H484" s="0" t="n">
        <f aca="false">+H166/1000</f>
        <v>324</v>
      </c>
      <c r="I484" s="0" t="n">
        <f aca="false">+I166/1000</f>
        <v>0</v>
      </c>
    </row>
    <row r="485" customFormat="false" ht="13.2" hidden="false" customHeight="false" outlineLevel="0" collapsed="false">
      <c r="B485" s="0" t="n">
        <f aca="false">+B167/1000</f>
        <v>4384.576</v>
      </c>
      <c r="C485" s="0" t="n">
        <f aca="false">+C167/1000</f>
        <v>4384.576</v>
      </c>
      <c r="D485" s="0" t="n">
        <f aca="false">+D167/1000</f>
        <v>0</v>
      </c>
      <c r="E485" s="0" t="n">
        <f aca="false">+E167/1000</f>
        <v>3153.751</v>
      </c>
      <c r="F485" s="0" t="n">
        <f aca="false">+F167/1000</f>
        <v>0</v>
      </c>
      <c r="G485" s="0" t="n">
        <f aca="false">+G167/1000</f>
        <v>890.825</v>
      </c>
      <c r="H485" s="0" t="n">
        <f aca="false">+H167/1000</f>
        <v>340</v>
      </c>
      <c r="I485" s="0" t="n">
        <f aca="false">+I167/1000</f>
        <v>0</v>
      </c>
    </row>
    <row r="486" customFormat="false" ht="13.2" hidden="false" customHeight="false" outlineLevel="0" collapsed="false">
      <c r="B486" s="0" t="n">
        <f aca="false">+B168/1000</f>
        <v>2854.976</v>
      </c>
      <c r="C486" s="0" t="n">
        <f aca="false">+C168/1000</f>
        <v>2854.976</v>
      </c>
      <c r="D486" s="0" t="n">
        <f aca="false">+D168/1000</f>
        <v>0</v>
      </c>
      <c r="E486" s="0" t="n">
        <f aca="false">+E168/1000</f>
        <v>1987.651</v>
      </c>
      <c r="F486" s="0" t="n">
        <f aca="false">+F168/1000</f>
        <v>0</v>
      </c>
      <c r="G486" s="0" t="n">
        <f aca="false">+G168/1000</f>
        <v>673.325</v>
      </c>
      <c r="H486" s="0" t="n">
        <f aca="false">+H168/1000</f>
        <v>194</v>
      </c>
      <c r="I486" s="0" t="n">
        <f aca="false">+I168/1000</f>
        <v>0</v>
      </c>
    </row>
    <row r="487" customFormat="false" ht="13.2" hidden="false" customHeight="false" outlineLevel="0" collapsed="false">
      <c r="B487" s="0" t="n">
        <f aca="false">+B169/1000</f>
        <v>2456.914</v>
      </c>
      <c r="C487" s="0" t="n">
        <f aca="false">+C169/1000</f>
        <v>2456.914</v>
      </c>
      <c r="D487" s="0" t="n">
        <f aca="false">+D169/1000</f>
        <v>0</v>
      </c>
      <c r="E487" s="0" t="n">
        <f aca="false">+E169/1000</f>
        <v>1539.655</v>
      </c>
      <c r="F487" s="0" t="n">
        <f aca="false">+F169/1000</f>
        <v>0</v>
      </c>
      <c r="G487" s="0" t="n">
        <f aca="false">+G169/1000</f>
        <v>598.983</v>
      </c>
      <c r="H487" s="0" t="n">
        <f aca="false">+H169/1000</f>
        <v>318.6</v>
      </c>
      <c r="I487" s="0" t="n">
        <f aca="false">+I169/1000</f>
        <v>-0.324</v>
      </c>
    </row>
    <row r="488" customFormat="false" ht="13.2" hidden="false" customHeight="false" outlineLevel="0" collapsed="false">
      <c r="B488" s="0" t="n">
        <f aca="false">+B170/1000</f>
        <v>4087.902</v>
      </c>
      <c r="C488" s="0" t="n">
        <f aca="false">+C170/1000</f>
        <v>4087.902</v>
      </c>
      <c r="D488" s="0" t="n">
        <f aca="false">+D170/1000</f>
        <v>0</v>
      </c>
      <c r="E488" s="0" t="n">
        <f aca="false">+E170/1000</f>
        <v>3130.327</v>
      </c>
      <c r="F488" s="0" t="n">
        <f aca="false">+F170/1000</f>
        <v>0</v>
      </c>
      <c r="G488" s="0" t="n">
        <f aca="false">+G170/1000</f>
        <v>689.575</v>
      </c>
      <c r="H488" s="0" t="n">
        <f aca="false">+H170/1000</f>
        <v>268</v>
      </c>
      <c r="I488" s="0" t="n">
        <f aca="false">+I170/1000</f>
        <v>0</v>
      </c>
    </row>
    <row r="489" customFormat="false" ht="13.2" hidden="false" customHeight="false" outlineLevel="0" collapsed="false">
      <c r="B489" s="0" t="n">
        <f aca="false">+B171/1000</f>
        <v>2887.771</v>
      </c>
      <c r="C489" s="0" t="n">
        <f aca="false">+C171/1000</f>
        <v>2887.771</v>
      </c>
      <c r="D489" s="0" t="n">
        <f aca="false">+D171/1000</f>
        <v>0</v>
      </c>
      <c r="E489" s="0" t="n">
        <f aca="false">+E171/1000</f>
        <v>2243.758</v>
      </c>
      <c r="F489" s="0" t="n">
        <f aca="false">+F171/1000</f>
        <v>0</v>
      </c>
      <c r="G489" s="0" t="n">
        <f aca="false">+G171/1000</f>
        <v>434.013</v>
      </c>
      <c r="H489" s="0" t="n">
        <f aca="false">+H171/1000</f>
        <v>210</v>
      </c>
      <c r="I489" s="0" t="n">
        <f aca="false">+I171/1000</f>
        <v>0</v>
      </c>
    </row>
    <row r="490" customFormat="false" ht="13.2" hidden="false" customHeight="false" outlineLevel="0" collapsed="false">
      <c r="B490" s="0" t="n">
        <f aca="false">+B172/1000</f>
        <v>10028.681</v>
      </c>
      <c r="C490" s="0" t="n">
        <f aca="false">+C172/1000</f>
        <v>10028.681</v>
      </c>
      <c r="D490" s="0" t="n">
        <f aca="false">+D172/1000</f>
        <v>0</v>
      </c>
      <c r="E490" s="0" t="n">
        <f aca="false">+E172/1000</f>
        <v>7029.828</v>
      </c>
      <c r="F490" s="0" t="n">
        <f aca="false">+F172/1000</f>
        <v>0</v>
      </c>
      <c r="G490" s="0" t="n">
        <f aca="false">+G172/1000</f>
        <v>2018.6</v>
      </c>
      <c r="H490" s="0" t="n">
        <f aca="false">+H172/1000</f>
        <v>980.253</v>
      </c>
      <c r="I490" s="0" t="n">
        <f aca="false">+I172/1000</f>
        <v>0</v>
      </c>
    </row>
    <row r="491" customFormat="false" ht="13.2" hidden="false" customHeight="false" outlineLevel="0" collapsed="false">
      <c r="B491" s="0" t="n">
        <f aca="false">+B173/1000</f>
        <v>1636.696</v>
      </c>
      <c r="C491" s="0" t="n">
        <f aca="false">+C173/1000</f>
        <v>1636.696</v>
      </c>
      <c r="D491" s="0" t="n">
        <f aca="false">+D173/1000</f>
        <v>0</v>
      </c>
      <c r="E491" s="0" t="n">
        <f aca="false">+E173/1000</f>
        <v>1005.172</v>
      </c>
      <c r="F491" s="0" t="n">
        <f aca="false">+F173/1000</f>
        <v>0</v>
      </c>
      <c r="G491" s="0" t="n">
        <f aca="false">+G173/1000</f>
        <v>300.524</v>
      </c>
      <c r="H491" s="0" t="n">
        <f aca="false">+H173/1000</f>
        <v>331</v>
      </c>
      <c r="I491" s="0" t="n">
        <f aca="false">+I173/1000</f>
        <v>0</v>
      </c>
    </row>
    <row r="492" customFormat="false" ht="13.2" hidden="false" customHeight="false" outlineLevel="0" collapsed="false">
      <c r="B492" s="0" t="n">
        <f aca="false">+B174/1000</f>
        <v>4989.743</v>
      </c>
      <c r="C492" s="0" t="n">
        <f aca="false">+C174/1000</f>
        <v>4989.743</v>
      </c>
      <c r="D492" s="0" t="n">
        <f aca="false">+D174/1000</f>
        <v>0</v>
      </c>
      <c r="E492" s="0" t="n">
        <f aca="false">+E174/1000</f>
        <v>3680.068</v>
      </c>
      <c r="F492" s="0" t="n">
        <f aca="false">+F174/1000</f>
        <v>0</v>
      </c>
      <c r="G492" s="0" t="n">
        <f aca="false">+G174/1000</f>
        <v>971.675</v>
      </c>
      <c r="H492" s="0" t="n">
        <f aca="false">+H174/1000</f>
        <v>338</v>
      </c>
      <c r="I492" s="0" t="n">
        <f aca="false">+I174/1000</f>
        <v>0</v>
      </c>
    </row>
    <row r="493" customFormat="false" ht="13.2" hidden="false" customHeight="false" outlineLevel="0" collapsed="false">
      <c r="B493" s="0" t="n">
        <f aca="false">+B175/1000</f>
        <v>3456.542</v>
      </c>
      <c r="C493" s="0" t="n">
        <f aca="false">+C175/1000</f>
        <v>3456.542</v>
      </c>
      <c r="D493" s="0" t="n">
        <f aca="false">+D175/1000</f>
        <v>0</v>
      </c>
      <c r="E493" s="0" t="n">
        <f aca="false">+E175/1000</f>
        <v>2351.687</v>
      </c>
      <c r="F493" s="0" t="n">
        <f aca="false">+F175/1000</f>
        <v>0</v>
      </c>
      <c r="G493" s="0" t="n">
        <f aca="false">+G175/1000</f>
        <v>874.488</v>
      </c>
      <c r="H493" s="0" t="n">
        <f aca="false">+H175/1000</f>
        <v>231</v>
      </c>
      <c r="I493" s="0" t="n">
        <f aca="false">+I175/1000</f>
        <v>-0.633</v>
      </c>
    </row>
    <row r="494" customFormat="false" ht="13.2" hidden="false" customHeight="false" outlineLevel="0" collapsed="false">
      <c r="B494" s="0" t="n">
        <f aca="false">+B176/1000</f>
        <v>39765.885</v>
      </c>
      <c r="C494" s="0" t="n">
        <f aca="false">+C176/1000</f>
        <v>40364.82</v>
      </c>
      <c r="D494" s="0" t="n">
        <f aca="false">+D176/1000</f>
        <v>0</v>
      </c>
      <c r="E494" s="0" t="n">
        <f aca="false">+E176/1000</f>
        <v>28579.966</v>
      </c>
      <c r="F494" s="0" t="n">
        <f aca="false">+F176/1000</f>
        <v>0</v>
      </c>
      <c r="G494" s="0" t="n">
        <f aca="false">+G176/1000</f>
        <v>8048.508</v>
      </c>
      <c r="H494" s="0" t="n">
        <f aca="false">+H176/1000</f>
        <v>3737.303</v>
      </c>
      <c r="I494" s="0" t="n">
        <f aca="false">+I176/1000</f>
        <v>-0.957</v>
      </c>
    </row>
    <row r="495" customFormat="false" ht="13.2" hidden="false" customHeight="false" outlineLevel="0" collapsed="false">
      <c r="B495" s="0" t="n">
        <f aca="false">+B177/1000</f>
        <v>0</v>
      </c>
      <c r="C495" s="0" t="n">
        <f aca="false">+C177/1000</f>
        <v>0</v>
      </c>
      <c r="D495" s="0" t="n">
        <f aca="false">+D177/1000</f>
        <v>0</v>
      </c>
      <c r="E495" s="0" t="n">
        <f aca="false">+E177/1000</f>
        <v>0</v>
      </c>
      <c r="F495" s="0" t="n">
        <f aca="false">+F177/1000</f>
        <v>0</v>
      </c>
      <c r="G495" s="0" t="n">
        <f aca="false">+G177/1000</f>
        <v>0</v>
      </c>
      <c r="H495" s="0" t="n">
        <f aca="false">+H177/1000</f>
        <v>0</v>
      </c>
      <c r="I495" s="0" t="n">
        <f aca="false">+I177/1000</f>
        <v>0</v>
      </c>
    </row>
    <row r="496" customFormat="false" ht="13.2" hidden="false" customHeight="false" outlineLevel="0" collapsed="false">
      <c r="B496" s="0" t="n">
        <f aca="false">+B178/1000</f>
        <v>6483.877</v>
      </c>
      <c r="C496" s="0" t="n">
        <f aca="false">+C178/1000</f>
        <v>6483.877</v>
      </c>
      <c r="D496" s="0" t="n">
        <f aca="false">+D178/1000</f>
        <v>0</v>
      </c>
      <c r="E496" s="0" t="n">
        <f aca="false">+E178/1000</f>
        <v>4672.304</v>
      </c>
      <c r="F496" s="0" t="n">
        <f aca="false">+F178/1000</f>
        <v>0</v>
      </c>
      <c r="G496" s="0" t="n">
        <f aca="false">+G178/1000</f>
        <v>1242.575</v>
      </c>
      <c r="H496" s="0" t="n">
        <f aca="false">+H178/1000</f>
        <v>568.998</v>
      </c>
      <c r="I496" s="0" t="n">
        <f aca="false">+I178/1000</f>
        <v>0</v>
      </c>
    </row>
    <row r="497" customFormat="false" ht="13.2" hidden="false" customHeight="false" outlineLevel="0" collapsed="false">
      <c r="B497" s="0" t="n">
        <f aca="false">+B179/1000</f>
        <v>1573.364</v>
      </c>
      <c r="C497" s="0" t="n">
        <f aca="false">+C179/1000</f>
        <v>1573.364</v>
      </c>
      <c r="D497" s="0" t="n">
        <f aca="false">+D179/1000</f>
        <v>0</v>
      </c>
      <c r="E497" s="0" t="n">
        <f aca="false">+E179/1000</f>
        <v>932.555</v>
      </c>
      <c r="F497" s="0" t="n">
        <f aca="false">+F179/1000</f>
        <v>0</v>
      </c>
      <c r="G497" s="0" t="n">
        <f aca="false">+G179/1000</f>
        <v>249.809</v>
      </c>
      <c r="H497" s="0" t="n">
        <f aca="false">+H179/1000</f>
        <v>391</v>
      </c>
      <c r="I497" s="0" t="n">
        <f aca="false">+I179/1000</f>
        <v>0</v>
      </c>
    </row>
    <row r="498" customFormat="false" ht="13.2" hidden="false" customHeight="false" outlineLevel="0" collapsed="false">
      <c r="B498" s="0" t="n">
        <f aca="false">+B180/1000</f>
        <v>1779.808</v>
      </c>
      <c r="C498" s="0" t="n">
        <f aca="false">+C180/1000</f>
        <v>1779.808</v>
      </c>
      <c r="D498" s="0" t="n">
        <f aca="false">+D180/1000</f>
        <v>0</v>
      </c>
      <c r="E498" s="0" t="n">
        <f aca="false">+E180/1000</f>
        <v>1355.033</v>
      </c>
      <c r="F498" s="0" t="n">
        <f aca="false">+F180/1000</f>
        <v>0</v>
      </c>
      <c r="G498" s="0" t="n">
        <f aca="false">+G180/1000</f>
        <v>234.775</v>
      </c>
      <c r="H498" s="0" t="n">
        <f aca="false">+H180/1000</f>
        <v>190</v>
      </c>
      <c r="I498" s="0" t="n">
        <f aca="false">+I180/1000</f>
        <v>0</v>
      </c>
    </row>
    <row r="499" customFormat="false" ht="13.2" hidden="false" customHeight="false" outlineLevel="0" collapsed="false">
      <c r="B499" s="0" t="n">
        <f aca="false">+B181/1000</f>
        <v>9287.923</v>
      </c>
      <c r="C499" s="0" t="n">
        <f aca="false">+C181/1000</f>
        <v>9287.923</v>
      </c>
      <c r="D499" s="0" t="n">
        <f aca="false">+D181/1000</f>
        <v>0</v>
      </c>
      <c r="E499" s="0" t="n">
        <f aca="false">+E181/1000</f>
        <v>6040.223</v>
      </c>
      <c r="F499" s="0" t="n">
        <f aca="false">+F181/1000</f>
        <v>0</v>
      </c>
      <c r="G499" s="0" t="n">
        <f aca="false">+G181/1000</f>
        <v>1427.7</v>
      </c>
      <c r="H499" s="0" t="n">
        <f aca="false">+H181/1000</f>
        <v>1820</v>
      </c>
      <c r="I499" s="0" t="n">
        <f aca="false">+I181/1000</f>
        <v>0</v>
      </c>
    </row>
    <row r="500" customFormat="false" ht="13.2" hidden="false" customHeight="false" outlineLevel="0" collapsed="false">
      <c r="B500" s="0" t="n">
        <f aca="false">+B182/1000</f>
        <v>1313.943</v>
      </c>
      <c r="C500" s="0" t="n">
        <f aca="false">+C182/1000</f>
        <v>1313.943</v>
      </c>
      <c r="D500" s="0" t="n">
        <f aca="false">+D182/1000</f>
        <v>0</v>
      </c>
      <c r="E500" s="0" t="n">
        <f aca="false">+E182/1000</f>
        <v>839.193</v>
      </c>
      <c r="F500" s="0" t="n">
        <f aca="false">+F182/1000</f>
        <v>0</v>
      </c>
      <c r="G500" s="0" t="n">
        <f aca="false">+G182/1000</f>
        <v>294.75</v>
      </c>
      <c r="H500" s="0" t="n">
        <f aca="false">+H182/1000</f>
        <v>180</v>
      </c>
      <c r="I500" s="0" t="n">
        <f aca="false">+I182/1000</f>
        <v>0</v>
      </c>
    </row>
    <row r="501" customFormat="false" ht="13.2" hidden="false" customHeight="false" outlineLevel="0" collapsed="false">
      <c r="B501" s="0" t="n">
        <f aca="false">+B183/1000</f>
        <v>1312.604</v>
      </c>
      <c r="C501" s="0" t="n">
        <f aca="false">+C183/1000</f>
        <v>1312.604</v>
      </c>
      <c r="D501" s="0" t="n">
        <f aca="false">+D183/1000</f>
        <v>0</v>
      </c>
      <c r="E501" s="0" t="n">
        <f aca="false">+E183/1000</f>
        <v>719.804</v>
      </c>
      <c r="F501" s="0" t="n">
        <f aca="false">+F183/1000</f>
        <v>0</v>
      </c>
      <c r="G501" s="0" t="n">
        <f aca="false">+G183/1000</f>
        <v>50.8</v>
      </c>
      <c r="H501" s="0" t="n">
        <f aca="false">+H183/1000</f>
        <v>542</v>
      </c>
      <c r="I501" s="0" t="n">
        <f aca="false">+I183/1000</f>
        <v>0</v>
      </c>
    </row>
    <row r="502" customFormat="false" ht="13.2" hidden="false" customHeight="false" outlineLevel="0" collapsed="false">
      <c r="B502" s="0" t="n">
        <f aca="false">+B184/1000</f>
        <v>2573.223</v>
      </c>
      <c r="C502" s="0" t="n">
        <f aca="false">+C184/1000</f>
        <v>2573.223</v>
      </c>
      <c r="D502" s="0" t="n">
        <f aca="false">+D184/1000</f>
        <v>0</v>
      </c>
      <c r="E502" s="0" t="n">
        <f aca="false">+E184/1000</f>
        <v>1539.075</v>
      </c>
      <c r="F502" s="0" t="n">
        <f aca="false">+F184/1000</f>
        <v>0</v>
      </c>
      <c r="G502" s="0" t="n">
        <f aca="false">+G184/1000</f>
        <v>684.148</v>
      </c>
      <c r="H502" s="0" t="n">
        <f aca="false">+H184/1000</f>
        <v>350</v>
      </c>
      <c r="I502" s="0" t="n">
        <f aca="false">+I184/1000</f>
        <v>0</v>
      </c>
    </row>
    <row r="503" customFormat="false" ht="13.2" hidden="false" customHeight="false" outlineLevel="0" collapsed="false">
      <c r="B503" s="0" t="n">
        <f aca="false">+B185/1000</f>
        <v>804.436</v>
      </c>
      <c r="C503" s="0" t="n">
        <f aca="false">+C185/1000</f>
        <v>804.436</v>
      </c>
      <c r="D503" s="0" t="n">
        <f aca="false">+D185/1000</f>
        <v>0</v>
      </c>
      <c r="E503" s="0" t="n">
        <f aca="false">+E185/1000</f>
        <v>380.336</v>
      </c>
      <c r="F503" s="0" t="n">
        <f aca="false">+F185/1000</f>
        <v>0</v>
      </c>
      <c r="G503" s="0" t="n">
        <f aca="false">+G185/1000</f>
        <v>182.1</v>
      </c>
      <c r="H503" s="0" t="n">
        <f aca="false">+H185/1000</f>
        <v>242</v>
      </c>
      <c r="I503" s="0" t="n">
        <f aca="false">+I185/1000</f>
        <v>0</v>
      </c>
    </row>
    <row r="504" customFormat="false" ht="13.2" hidden="false" customHeight="false" outlineLevel="0" collapsed="false">
      <c r="B504" s="0" t="n">
        <f aca="false">+B186/1000</f>
        <v>25109.272</v>
      </c>
      <c r="C504" s="0" t="n">
        <f aca="false">+C186/1000</f>
        <v>25109.272</v>
      </c>
      <c r="D504" s="0" t="n">
        <f aca="false">+D186/1000</f>
        <v>0</v>
      </c>
      <c r="E504" s="0" t="n">
        <f aca="false">+E186/1000</f>
        <v>14703.227</v>
      </c>
      <c r="F504" s="0" t="n">
        <f aca="false">+F186/1000</f>
        <v>0</v>
      </c>
      <c r="G504" s="0" t="n">
        <f aca="false">+G186/1000</f>
        <v>4262.294</v>
      </c>
      <c r="H504" s="0" t="n">
        <f aca="false">+H186/1000</f>
        <v>6143.751</v>
      </c>
      <c r="I504" s="0" t="n">
        <f aca="false">+I186/1000</f>
        <v>0</v>
      </c>
    </row>
    <row r="505" customFormat="false" ht="13.2" hidden="false" customHeight="false" outlineLevel="0" collapsed="false">
      <c r="B505" s="0" t="n">
        <f aca="false">+B187/1000</f>
        <v>4592.969</v>
      </c>
      <c r="C505" s="0" t="n">
        <f aca="false">+C187/1000</f>
        <v>4592.969</v>
      </c>
      <c r="D505" s="0" t="n">
        <f aca="false">+D187/1000</f>
        <v>0</v>
      </c>
      <c r="E505" s="0" t="n">
        <f aca="false">+E187/1000</f>
        <v>3501.317</v>
      </c>
      <c r="F505" s="0" t="n">
        <f aca="false">+F187/1000</f>
        <v>0</v>
      </c>
      <c r="G505" s="0" t="n">
        <f aca="false">+G187/1000</f>
        <v>751.652</v>
      </c>
      <c r="H505" s="0" t="n">
        <f aca="false">+H187/1000</f>
        <v>340</v>
      </c>
      <c r="I505" s="0" t="n">
        <f aca="false">+I187/1000</f>
        <v>0</v>
      </c>
    </row>
    <row r="506" customFormat="false" ht="13.2" hidden="false" customHeight="false" outlineLevel="0" collapsed="false">
      <c r="B506" s="0" t="n">
        <f aca="false">+B188/1000</f>
        <v>4109.048</v>
      </c>
      <c r="C506" s="0" t="n">
        <f aca="false">+C188/1000</f>
        <v>4109.048</v>
      </c>
      <c r="D506" s="0" t="n">
        <f aca="false">+D188/1000</f>
        <v>0</v>
      </c>
      <c r="E506" s="0" t="n">
        <f aca="false">+E188/1000</f>
        <v>2745.148</v>
      </c>
      <c r="F506" s="0" t="n">
        <f aca="false">+F188/1000</f>
        <v>0</v>
      </c>
      <c r="G506" s="0" t="n">
        <f aca="false">+G188/1000</f>
        <v>1134.9</v>
      </c>
      <c r="H506" s="0" t="n">
        <f aca="false">+H188/1000</f>
        <v>229</v>
      </c>
      <c r="I506" s="0" t="n">
        <f aca="false">+I188/1000</f>
        <v>0</v>
      </c>
    </row>
    <row r="507" customFormat="false" ht="13.2" hidden="false" customHeight="false" outlineLevel="0" collapsed="false">
      <c r="B507" s="0" t="n">
        <f aca="false">+B189/1000</f>
        <v>3439.21</v>
      </c>
      <c r="C507" s="0" t="n">
        <f aca="false">+C189/1000</f>
        <v>3439.21</v>
      </c>
      <c r="D507" s="0" t="n">
        <f aca="false">+D189/1000</f>
        <v>0</v>
      </c>
      <c r="E507" s="0" t="n">
        <f aca="false">+E189/1000</f>
        <v>2815.11</v>
      </c>
      <c r="F507" s="0" t="n">
        <f aca="false">+F189/1000</f>
        <v>0</v>
      </c>
      <c r="G507" s="0" t="n">
        <f aca="false">+G189/1000</f>
        <v>287.1</v>
      </c>
      <c r="H507" s="0" t="n">
        <f aca="false">+H189/1000</f>
        <v>337</v>
      </c>
      <c r="I507" s="0" t="n">
        <f aca="false">+I189/1000</f>
        <v>0</v>
      </c>
    </row>
    <row r="508" customFormat="false" ht="13.2" hidden="false" customHeight="false" outlineLevel="0" collapsed="false">
      <c r="B508" s="0" t="n">
        <f aca="false">+B190/1000</f>
        <v>1883.292</v>
      </c>
      <c r="C508" s="0" t="n">
        <f aca="false">+C190/1000</f>
        <v>1883.292</v>
      </c>
      <c r="D508" s="0" t="n">
        <f aca="false">+D190/1000</f>
        <v>0</v>
      </c>
      <c r="E508" s="0" t="n">
        <f aca="false">+E190/1000</f>
        <v>1223.892</v>
      </c>
      <c r="F508" s="0" t="n">
        <f aca="false">+F190/1000</f>
        <v>0</v>
      </c>
      <c r="G508" s="0" t="n">
        <f aca="false">+G190/1000</f>
        <v>501.4</v>
      </c>
      <c r="H508" s="0" t="n">
        <f aca="false">+H190/1000</f>
        <v>158</v>
      </c>
      <c r="I508" s="0" t="n">
        <f aca="false">+I190/1000</f>
        <v>0</v>
      </c>
    </row>
    <row r="509" customFormat="false" ht="13.2" hidden="false" customHeight="false" outlineLevel="0" collapsed="false">
      <c r="B509" s="0" t="n">
        <f aca="false">+B191/1000</f>
        <v>3362.623</v>
      </c>
      <c r="C509" s="0" t="n">
        <f aca="false">+C191/1000</f>
        <v>3362.623</v>
      </c>
      <c r="D509" s="0" t="n">
        <f aca="false">+D191/1000</f>
        <v>0</v>
      </c>
      <c r="E509" s="0" t="n">
        <f aca="false">+E191/1000</f>
        <v>2508.294</v>
      </c>
      <c r="F509" s="0" t="n">
        <f aca="false">+F191/1000</f>
        <v>0</v>
      </c>
      <c r="G509" s="0" t="n">
        <f aca="false">+G191/1000</f>
        <v>615.624</v>
      </c>
      <c r="H509" s="0" t="n">
        <f aca="false">+H191/1000</f>
        <v>242</v>
      </c>
      <c r="I509" s="0" t="n">
        <f aca="false">+I191/1000</f>
        <v>-3.295</v>
      </c>
    </row>
    <row r="510" customFormat="false" ht="13.2" hidden="false" customHeight="false" outlineLevel="0" collapsed="false">
      <c r="B510" s="0" t="n">
        <f aca="false">+B192/1000</f>
        <v>1603.39</v>
      </c>
      <c r="C510" s="0" t="n">
        <f aca="false">+C192/1000</f>
        <v>1603.39</v>
      </c>
      <c r="D510" s="0" t="n">
        <f aca="false">+D192/1000</f>
        <v>0</v>
      </c>
      <c r="E510" s="0" t="n">
        <f aca="false">+E192/1000</f>
        <v>963.59</v>
      </c>
      <c r="F510" s="0" t="n">
        <f aca="false">+F192/1000</f>
        <v>0</v>
      </c>
      <c r="G510" s="0" t="n">
        <f aca="false">+G192/1000</f>
        <v>279.8</v>
      </c>
      <c r="H510" s="0" t="n">
        <f aca="false">+H192/1000</f>
        <v>360</v>
      </c>
      <c r="I510" s="0" t="n">
        <f aca="false">+I192/1000</f>
        <v>0</v>
      </c>
    </row>
    <row r="511" customFormat="false" ht="13.2" hidden="false" customHeight="false" outlineLevel="0" collapsed="false">
      <c r="B511" s="0" t="n">
        <f aca="false">+B193/1000</f>
        <v>1522.758</v>
      </c>
      <c r="C511" s="0" t="n">
        <f aca="false">+C193/1000</f>
        <v>1522.758</v>
      </c>
      <c r="D511" s="0" t="n">
        <f aca="false">+D193/1000</f>
        <v>0</v>
      </c>
      <c r="E511" s="0" t="n">
        <f aca="false">+E193/1000</f>
        <v>1044.324</v>
      </c>
      <c r="F511" s="0" t="n">
        <f aca="false">+F193/1000</f>
        <v>0</v>
      </c>
      <c r="G511" s="0" t="n">
        <f aca="false">+G193/1000</f>
        <v>228.434</v>
      </c>
      <c r="H511" s="0" t="n">
        <f aca="false">+H193/1000</f>
        <v>250</v>
      </c>
      <c r="I511" s="0" t="n">
        <f aca="false">+I193/1000</f>
        <v>0</v>
      </c>
    </row>
    <row r="512" customFormat="false" ht="13.2" hidden="false" customHeight="false" outlineLevel="0" collapsed="false">
      <c r="B512" s="0" t="n">
        <f aca="false">+B194/1000</f>
        <v>0</v>
      </c>
      <c r="C512" s="0" t="n">
        <f aca="false">+C194/1000</f>
        <v>0</v>
      </c>
      <c r="D512" s="0" t="n">
        <f aca="false">+D194/1000</f>
        <v>-598.935</v>
      </c>
      <c r="E512" s="0" t="n">
        <f aca="false">+E194/1000</f>
        <v>0</v>
      </c>
      <c r="F512" s="0" t="n">
        <f aca="false">+F194/1000</f>
        <v>-598.935</v>
      </c>
      <c r="G512" s="0" t="n">
        <f aca="false">+G194/1000</f>
        <v>0</v>
      </c>
      <c r="H512" s="0" t="n">
        <f aca="false">+H194/1000</f>
        <v>0</v>
      </c>
      <c r="I512" s="0" t="n">
        <f aca="false">+I194/1000</f>
        <v>0</v>
      </c>
    </row>
    <row r="513" customFormat="false" ht="13.2" hidden="false" customHeight="false" outlineLevel="0" collapsed="false">
      <c r="B513" s="0" t="n">
        <f aca="false">+B195/1000</f>
        <v>70751.74</v>
      </c>
      <c r="C513" s="0" t="n">
        <f aca="false">+C195/1000</f>
        <v>70751.74</v>
      </c>
      <c r="D513" s="0" t="n">
        <f aca="false">+D195/1000</f>
        <v>-598.935</v>
      </c>
      <c r="E513" s="0" t="n">
        <f aca="false">+E195/1000</f>
        <v>45983.425</v>
      </c>
      <c r="F513" s="0" t="n">
        <f aca="false">+F195/1000</f>
        <v>-598.935</v>
      </c>
      <c r="G513" s="0" t="n">
        <f aca="false">+G195/1000</f>
        <v>12427.861</v>
      </c>
      <c r="H513" s="0" t="n">
        <f aca="false">+H195/1000</f>
        <v>12343.749</v>
      </c>
      <c r="I513" s="0" t="n">
        <f aca="false">+I195/1000</f>
        <v>-3.295</v>
      </c>
    </row>
    <row r="514" customFormat="false" ht="13.2" hidden="false" customHeight="false" outlineLevel="0" collapsed="false">
      <c r="B514" s="0" t="n">
        <f aca="false">+B196/1000</f>
        <v>0</v>
      </c>
      <c r="C514" s="0" t="n">
        <f aca="false">+C196/1000</f>
        <v>0</v>
      </c>
      <c r="D514" s="0" t="n">
        <f aca="false">+D196/1000</f>
        <v>0</v>
      </c>
      <c r="E514" s="0" t="n">
        <f aca="false">+E196/1000</f>
        <v>0</v>
      </c>
      <c r="F514" s="0" t="n">
        <f aca="false">+F196/1000</f>
        <v>0</v>
      </c>
      <c r="G514" s="0" t="n">
        <f aca="false">+G196/1000</f>
        <v>0</v>
      </c>
      <c r="H514" s="0" t="n">
        <f aca="false">+H196/1000</f>
        <v>0</v>
      </c>
      <c r="I514" s="0" t="n">
        <f aca="false">+I196/1000</f>
        <v>0</v>
      </c>
    </row>
    <row r="515" customFormat="false" ht="13.2" hidden="false" customHeight="false" outlineLevel="0" collapsed="false">
      <c r="B515" s="0" t="n">
        <f aca="false">+B197/1000</f>
        <v>3019.928</v>
      </c>
      <c r="C515" s="0" t="n">
        <f aca="false">+C197/1000</f>
        <v>3019.928</v>
      </c>
      <c r="D515" s="0" t="n">
        <f aca="false">+D197/1000</f>
        <v>0</v>
      </c>
      <c r="E515" s="0" t="n">
        <f aca="false">+E197/1000</f>
        <v>2351.253</v>
      </c>
      <c r="F515" s="0" t="n">
        <f aca="false">+F197/1000</f>
        <v>0</v>
      </c>
      <c r="G515" s="0" t="n">
        <f aca="false">+G197/1000</f>
        <v>516.675</v>
      </c>
      <c r="H515" s="0" t="n">
        <f aca="false">+H197/1000</f>
        <v>152</v>
      </c>
      <c r="I515" s="0" t="n">
        <f aca="false">+I197/1000</f>
        <v>0</v>
      </c>
    </row>
    <row r="516" customFormat="false" ht="13.2" hidden="false" customHeight="false" outlineLevel="0" collapsed="false">
      <c r="B516" s="0" t="n">
        <f aca="false">+B198/1000</f>
        <v>4791.664</v>
      </c>
      <c r="C516" s="0" t="n">
        <f aca="false">+C198/1000</f>
        <v>4791.664</v>
      </c>
      <c r="D516" s="0" t="n">
        <f aca="false">+D198/1000</f>
        <v>0</v>
      </c>
      <c r="E516" s="0" t="n">
        <f aca="false">+E198/1000</f>
        <v>3439.284</v>
      </c>
      <c r="F516" s="0" t="n">
        <f aca="false">+F198/1000</f>
        <v>0</v>
      </c>
      <c r="G516" s="0" t="n">
        <f aca="false">+G198/1000</f>
        <v>782.467</v>
      </c>
      <c r="H516" s="0" t="n">
        <f aca="false">+H198/1000</f>
        <v>569.913</v>
      </c>
      <c r="I516" s="0" t="n">
        <f aca="false">+I198/1000</f>
        <v>0</v>
      </c>
    </row>
    <row r="517" customFormat="false" ht="13.2" hidden="false" customHeight="false" outlineLevel="0" collapsed="false">
      <c r="B517" s="0" t="n">
        <f aca="false">+B199/1000</f>
        <v>5214.313</v>
      </c>
      <c r="C517" s="0" t="n">
        <f aca="false">+C199/1000</f>
        <v>5214.313</v>
      </c>
      <c r="D517" s="0" t="n">
        <f aca="false">+D199/1000</f>
        <v>0</v>
      </c>
      <c r="E517" s="0" t="n">
        <f aca="false">+E199/1000</f>
        <v>3811.795</v>
      </c>
      <c r="F517" s="0" t="n">
        <f aca="false">+F199/1000</f>
        <v>0</v>
      </c>
      <c r="G517" s="0" t="n">
        <f aca="false">+G199/1000</f>
        <v>754.8</v>
      </c>
      <c r="H517" s="0" t="n">
        <f aca="false">+H199/1000</f>
        <v>647.718</v>
      </c>
      <c r="I517" s="0" t="n">
        <f aca="false">+I199/1000</f>
        <v>0</v>
      </c>
    </row>
    <row r="518" customFormat="false" ht="13.2" hidden="false" customHeight="false" outlineLevel="0" collapsed="false">
      <c r="B518" s="0" t="n">
        <f aca="false">+B200/1000</f>
        <v>2476.975</v>
      </c>
      <c r="C518" s="0" t="n">
        <f aca="false">+C200/1000</f>
        <v>2476.975</v>
      </c>
      <c r="D518" s="0" t="n">
        <f aca="false">+D200/1000</f>
        <v>0</v>
      </c>
      <c r="E518" s="0" t="n">
        <f aca="false">+E200/1000</f>
        <v>1670.046</v>
      </c>
      <c r="F518" s="0" t="n">
        <f aca="false">+F200/1000</f>
        <v>0</v>
      </c>
      <c r="G518" s="0" t="n">
        <f aca="false">+G200/1000</f>
        <v>496.999</v>
      </c>
      <c r="H518" s="0" t="n">
        <f aca="false">+H200/1000</f>
        <v>309.93</v>
      </c>
      <c r="I518" s="0" t="n">
        <f aca="false">+I200/1000</f>
        <v>0</v>
      </c>
    </row>
    <row r="519" customFormat="false" ht="13.2" hidden="false" customHeight="false" outlineLevel="0" collapsed="false">
      <c r="B519" s="0" t="n">
        <f aca="false">+B201/1000</f>
        <v>5057.111</v>
      </c>
      <c r="C519" s="0" t="n">
        <f aca="false">+C201/1000</f>
        <v>5057.111</v>
      </c>
      <c r="D519" s="0" t="n">
        <f aca="false">+D201/1000</f>
        <v>0</v>
      </c>
      <c r="E519" s="0" t="n">
        <f aca="false">+E201/1000</f>
        <v>3513.313</v>
      </c>
      <c r="F519" s="0" t="n">
        <f aca="false">+F201/1000</f>
        <v>0</v>
      </c>
      <c r="G519" s="0" t="n">
        <f aca="false">+G201/1000</f>
        <v>947.633</v>
      </c>
      <c r="H519" s="0" t="n">
        <f aca="false">+H201/1000</f>
        <v>596.165</v>
      </c>
      <c r="I519" s="0" t="n">
        <f aca="false">+I201/1000</f>
        <v>0</v>
      </c>
    </row>
    <row r="520" customFormat="false" ht="13.2" hidden="false" customHeight="false" outlineLevel="0" collapsed="false">
      <c r="B520" s="0" t="n">
        <f aca="false">+B202/1000</f>
        <v>2528.011</v>
      </c>
      <c r="C520" s="0" t="n">
        <f aca="false">+C202/1000</f>
        <v>2528.011</v>
      </c>
      <c r="D520" s="0" t="n">
        <f aca="false">+D202/1000</f>
        <v>0</v>
      </c>
      <c r="E520" s="0" t="n">
        <f aca="false">+E202/1000</f>
        <v>1753.686</v>
      </c>
      <c r="F520" s="0" t="n">
        <f aca="false">+F202/1000</f>
        <v>0</v>
      </c>
      <c r="G520" s="0" t="n">
        <f aca="false">+G202/1000</f>
        <v>630.325</v>
      </c>
      <c r="H520" s="0" t="n">
        <f aca="false">+H202/1000</f>
        <v>144</v>
      </c>
      <c r="I520" s="0" t="n">
        <f aca="false">+I202/1000</f>
        <v>0</v>
      </c>
    </row>
    <row r="521" customFormat="false" ht="13.2" hidden="false" customHeight="false" outlineLevel="0" collapsed="false">
      <c r="B521" s="0" t="n">
        <f aca="false">+B203/1000</f>
        <v>1727.452</v>
      </c>
      <c r="C521" s="0" t="n">
        <f aca="false">+C203/1000</f>
        <v>1727.452</v>
      </c>
      <c r="D521" s="0" t="n">
        <f aca="false">+D203/1000</f>
        <v>0</v>
      </c>
      <c r="E521" s="0" t="n">
        <f aca="false">+E203/1000</f>
        <v>1413.238</v>
      </c>
      <c r="F521" s="0" t="n">
        <f aca="false">+F203/1000</f>
        <v>0</v>
      </c>
      <c r="G521" s="0" t="n">
        <f aca="false">+G203/1000</f>
        <v>197.214</v>
      </c>
      <c r="H521" s="0" t="n">
        <f aca="false">+H203/1000</f>
        <v>117</v>
      </c>
      <c r="I521" s="0" t="n">
        <f aca="false">+I203/1000</f>
        <v>0</v>
      </c>
    </row>
    <row r="522" customFormat="false" ht="13.2" hidden="false" customHeight="false" outlineLevel="0" collapsed="false">
      <c r="B522" s="0" t="n">
        <f aca="false">+B204/1000</f>
        <v>24815.454</v>
      </c>
      <c r="C522" s="0" t="n">
        <f aca="false">+C204/1000</f>
        <v>24815.454</v>
      </c>
      <c r="D522" s="0" t="n">
        <f aca="false">+D204/1000</f>
        <v>0</v>
      </c>
      <c r="E522" s="0" t="n">
        <f aca="false">+E204/1000</f>
        <v>17952.615</v>
      </c>
      <c r="F522" s="0" t="n">
        <f aca="false">+F204/1000</f>
        <v>0</v>
      </c>
      <c r="G522" s="0" t="n">
        <f aca="false">+G204/1000</f>
        <v>4326.113</v>
      </c>
      <c r="H522" s="0" t="n">
        <f aca="false">+H204/1000</f>
        <v>2536.726</v>
      </c>
      <c r="I522" s="0" t="n">
        <f aca="false">+I204/1000</f>
        <v>0</v>
      </c>
    </row>
    <row r="523" customFormat="false" ht="13.2" hidden="false" customHeight="false" outlineLevel="0" collapsed="false">
      <c r="B523" s="0" t="n">
        <f aca="false">+B205/1000</f>
        <v>0</v>
      </c>
      <c r="C523" s="0" t="n">
        <f aca="false">+C205/1000</f>
        <v>0</v>
      </c>
      <c r="D523" s="0" t="n">
        <f aca="false">+D205/1000</f>
        <v>0</v>
      </c>
      <c r="E523" s="0" t="n">
        <f aca="false">+E205/1000</f>
        <v>0</v>
      </c>
      <c r="F523" s="0" t="n">
        <f aca="false">+F205/1000</f>
        <v>0</v>
      </c>
      <c r="G523" s="0" t="n">
        <f aca="false">+G205/1000</f>
        <v>0</v>
      </c>
      <c r="H523" s="0" t="n">
        <f aca="false">+H205/1000</f>
        <v>0</v>
      </c>
      <c r="I523" s="0" t="n">
        <f aca="false">+I205/1000</f>
        <v>0</v>
      </c>
    </row>
    <row r="524" customFormat="false" ht="13.2" hidden="false" customHeight="false" outlineLevel="0" collapsed="false">
      <c r="B524" s="0" t="n">
        <f aca="false">+B206/1000</f>
        <v>1605.13</v>
      </c>
      <c r="C524" s="0" t="n">
        <f aca="false">+C206/1000</f>
        <v>1605.13</v>
      </c>
      <c r="D524" s="0" t="n">
        <f aca="false">+D206/1000</f>
        <v>0</v>
      </c>
      <c r="E524" s="0" t="n">
        <f aca="false">+E206/1000</f>
        <v>1029.98</v>
      </c>
      <c r="F524" s="0" t="n">
        <f aca="false">+F206/1000</f>
        <v>0</v>
      </c>
      <c r="G524" s="0" t="n">
        <f aca="false">+G206/1000</f>
        <v>354.15</v>
      </c>
      <c r="H524" s="0" t="n">
        <f aca="false">+H206/1000</f>
        <v>221</v>
      </c>
      <c r="I524" s="0" t="n">
        <f aca="false">+I206/1000</f>
        <v>0</v>
      </c>
    </row>
    <row r="525" customFormat="false" ht="13.2" hidden="false" customHeight="false" outlineLevel="0" collapsed="false">
      <c r="B525" s="0" t="n">
        <f aca="false">+B207/1000</f>
        <v>2524.794</v>
      </c>
      <c r="C525" s="0" t="n">
        <f aca="false">+C207/1000</f>
        <v>2524.794</v>
      </c>
      <c r="D525" s="0" t="n">
        <f aca="false">+D207/1000</f>
        <v>0</v>
      </c>
      <c r="E525" s="0" t="n">
        <f aca="false">+E207/1000</f>
        <v>1773.769</v>
      </c>
      <c r="F525" s="0" t="n">
        <f aca="false">+F207/1000</f>
        <v>0</v>
      </c>
      <c r="G525" s="0" t="n">
        <f aca="false">+G207/1000</f>
        <v>551.025</v>
      </c>
      <c r="H525" s="0" t="n">
        <f aca="false">+H207/1000</f>
        <v>200</v>
      </c>
      <c r="I525" s="0" t="n">
        <f aca="false">+I207/1000</f>
        <v>0</v>
      </c>
    </row>
    <row r="526" customFormat="false" ht="13.2" hidden="false" customHeight="false" outlineLevel="0" collapsed="false">
      <c r="B526" s="0" t="n">
        <f aca="false">+B208/1000</f>
        <v>3322.284</v>
      </c>
      <c r="C526" s="0" t="n">
        <f aca="false">+C208/1000</f>
        <v>3322.284</v>
      </c>
      <c r="D526" s="0" t="n">
        <f aca="false">+D208/1000</f>
        <v>0</v>
      </c>
      <c r="E526" s="0" t="n">
        <f aca="false">+E208/1000</f>
        <v>2037.195</v>
      </c>
      <c r="F526" s="0" t="n">
        <f aca="false">+F208/1000</f>
        <v>0</v>
      </c>
      <c r="G526" s="0" t="n">
        <f aca="false">+G208/1000</f>
        <v>977.775</v>
      </c>
      <c r="H526" s="0" t="n">
        <f aca="false">+H208/1000</f>
        <v>307.314</v>
      </c>
      <c r="I526" s="0" t="n">
        <f aca="false">+I208/1000</f>
        <v>0</v>
      </c>
    </row>
    <row r="527" customFormat="false" ht="13.2" hidden="false" customHeight="false" outlineLevel="0" collapsed="false">
      <c r="B527" s="0" t="n">
        <f aca="false">+B209/1000</f>
        <v>2009.67</v>
      </c>
      <c r="C527" s="0" t="n">
        <f aca="false">+C209/1000</f>
        <v>2009.67</v>
      </c>
      <c r="D527" s="0" t="n">
        <f aca="false">+D209/1000</f>
        <v>0</v>
      </c>
      <c r="E527" s="0" t="n">
        <f aca="false">+E209/1000</f>
        <v>1394.247</v>
      </c>
      <c r="F527" s="0" t="n">
        <f aca="false">+F209/1000</f>
        <v>0</v>
      </c>
      <c r="G527" s="0" t="n">
        <f aca="false">+G209/1000</f>
        <v>390.475</v>
      </c>
      <c r="H527" s="0" t="n">
        <f aca="false">+H209/1000</f>
        <v>224.948</v>
      </c>
      <c r="I527" s="0" t="n">
        <f aca="false">+I209/1000</f>
        <v>0</v>
      </c>
    </row>
    <row r="528" customFormat="false" ht="13.2" hidden="false" customHeight="false" outlineLevel="0" collapsed="false">
      <c r="B528" s="0" t="n">
        <f aca="false">+B210/1000</f>
        <v>1538.472</v>
      </c>
      <c r="C528" s="0" t="n">
        <f aca="false">+C210/1000</f>
        <v>1538.472</v>
      </c>
      <c r="D528" s="0" t="n">
        <f aca="false">+D210/1000</f>
        <v>0</v>
      </c>
      <c r="E528" s="0" t="n">
        <f aca="false">+E210/1000</f>
        <v>1186.722</v>
      </c>
      <c r="F528" s="0" t="n">
        <f aca="false">+F210/1000</f>
        <v>0</v>
      </c>
      <c r="G528" s="0" t="n">
        <f aca="false">+G210/1000</f>
        <v>160.75</v>
      </c>
      <c r="H528" s="0" t="n">
        <f aca="false">+H210/1000</f>
        <v>191</v>
      </c>
      <c r="I528" s="0" t="n">
        <f aca="false">+I210/1000</f>
        <v>0</v>
      </c>
    </row>
    <row r="529" customFormat="false" ht="13.2" hidden="false" customHeight="false" outlineLevel="0" collapsed="false">
      <c r="B529" s="0" t="n">
        <f aca="false">+B211/1000</f>
        <v>14927.287</v>
      </c>
      <c r="C529" s="0" t="n">
        <f aca="false">+C211/1000</f>
        <v>14927.287</v>
      </c>
      <c r="D529" s="0" t="n">
        <f aca="false">+D211/1000</f>
        <v>0</v>
      </c>
      <c r="E529" s="0" t="n">
        <f aca="false">+E211/1000</f>
        <v>10151.795</v>
      </c>
      <c r="F529" s="0" t="n">
        <f aca="false">+F211/1000</f>
        <v>0</v>
      </c>
      <c r="G529" s="0" t="n">
        <f aca="false">+G211/1000</f>
        <v>3121.669</v>
      </c>
      <c r="H529" s="0" t="n">
        <f aca="false">+H211/1000</f>
        <v>1653.823</v>
      </c>
      <c r="I529" s="0" t="n">
        <f aca="false">+I211/1000</f>
        <v>0</v>
      </c>
    </row>
    <row r="530" customFormat="false" ht="13.2" hidden="false" customHeight="false" outlineLevel="0" collapsed="false">
      <c r="B530" s="0" t="n">
        <f aca="false">+B212/1000</f>
        <v>2556.768</v>
      </c>
      <c r="C530" s="0" t="n">
        <f aca="false">+C212/1000</f>
        <v>2556.768</v>
      </c>
      <c r="D530" s="0" t="n">
        <f aca="false">+D212/1000</f>
        <v>0</v>
      </c>
      <c r="E530" s="0" t="n">
        <f aca="false">+E212/1000</f>
        <v>1675.043</v>
      </c>
      <c r="F530" s="0" t="n">
        <f aca="false">+F212/1000</f>
        <v>0</v>
      </c>
      <c r="G530" s="0" t="n">
        <f aca="false">+G212/1000</f>
        <v>688.725</v>
      </c>
      <c r="H530" s="0" t="n">
        <f aca="false">+H212/1000</f>
        <v>193</v>
      </c>
      <c r="I530" s="0" t="n">
        <f aca="false">+I212/1000</f>
        <v>0</v>
      </c>
    </row>
    <row r="531" customFormat="false" ht="13.2" hidden="false" customHeight="false" outlineLevel="0" collapsed="false">
      <c r="B531" s="0" t="n">
        <f aca="false">+B213/1000</f>
        <v>1350.835</v>
      </c>
      <c r="C531" s="0" t="n">
        <f aca="false">+C213/1000</f>
        <v>1350.835</v>
      </c>
      <c r="D531" s="0" t="n">
        <f aca="false">+D213/1000</f>
        <v>0</v>
      </c>
      <c r="E531" s="0" t="n">
        <f aca="false">+E213/1000</f>
        <v>942.185</v>
      </c>
      <c r="F531" s="0" t="n">
        <f aca="false">+F213/1000</f>
        <v>0</v>
      </c>
      <c r="G531" s="0" t="n">
        <f aca="false">+G213/1000</f>
        <v>218.65</v>
      </c>
      <c r="H531" s="0" t="n">
        <f aca="false">+H213/1000</f>
        <v>190</v>
      </c>
      <c r="I531" s="0" t="n">
        <f aca="false">+I213/1000</f>
        <v>0</v>
      </c>
    </row>
    <row r="532" customFormat="false" ht="13.2" hidden="false" customHeight="false" outlineLevel="0" collapsed="false">
      <c r="B532" s="0" t="n">
        <f aca="false">+B214/1000</f>
        <v>29835.24</v>
      </c>
      <c r="C532" s="0" t="n">
        <f aca="false">+C214/1000</f>
        <v>29835.24</v>
      </c>
      <c r="D532" s="0" t="n">
        <f aca="false">+D214/1000</f>
        <v>0</v>
      </c>
      <c r="E532" s="0" t="n">
        <f aca="false">+E214/1000</f>
        <v>20190.936</v>
      </c>
      <c r="F532" s="0" t="n">
        <f aca="false">+F214/1000</f>
        <v>0</v>
      </c>
      <c r="G532" s="0" t="n">
        <f aca="false">+G214/1000</f>
        <v>6463.219</v>
      </c>
      <c r="H532" s="0" t="n">
        <f aca="false">+H214/1000</f>
        <v>3181.085</v>
      </c>
      <c r="I532" s="0" t="n">
        <f aca="false">+I214/1000</f>
        <v>0</v>
      </c>
    </row>
    <row r="533" customFormat="false" ht="13.2" hidden="false" customHeight="false" outlineLevel="0" collapsed="false">
      <c r="B533" s="0" t="n">
        <f aca="false">+B215/1000</f>
        <v>0</v>
      </c>
      <c r="C533" s="0" t="n">
        <f aca="false">+C215/1000</f>
        <v>0</v>
      </c>
      <c r="D533" s="0" t="n">
        <f aca="false">+D215/1000</f>
        <v>0</v>
      </c>
      <c r="E533" s="0" t="n">
        <f aca="false">+E215/1000</f>
        <v>0</v>
      </c>
      <c r="F533" s="0" t="n">
        <f aca="false">+F215/1000</f>
        <v>0</v>
      </c>
      <c r="G533" s="0" t="n">
        <f aca="false">+G215/1000</f>
        <v>0</v>
      </c>
      <c r="H533" s="0" t="n">
        <f aca="false">+H215/1000</f>
        <v>0</v>
      </c>
      <c r="I533" s="0" t="n">
        <f aca="false">+I215/1000</f>
        <v>0</v>
      </c>
    </row>
    <row r="534" customFormat="false" ht="13.2" hidden="false" customHeight="false" outlineLevel="0" collapsed="false">
      <c r="B534" s="0" t="n">
        <f aca="false">+B216/1000</f>
        <v>884.698</v>
      </c>
      <c r="C534" s="0" t="n">
        <f aca="false">+C216/1000</f>
        <v>884.698</v>
      </c>
      <c r="D534" s="0" t="n">
        <f aca="false">+D216/1000</f>
        <v>0</v>
      </c>
      <c r="E534" s="0" t="n">
        <f aca="false">+E216/1000</f>
        <v>598.799</v>
      </c>
      <c r="F534" s="0" t="n">
        <f aca="false">+F216/1000</f>
        <v>0</v>
      </c>
      <c r="G534" s="0" t="n">
        <f aca="false">+G216/1000</f>
        <v>84.9</v>
      </c>
      <c r="H534" s="0" t="n">
        <f aca="false">+H216/1000</f>
        <v>200.999</v>
      </c>
      <c r="I534" s="0" t="n">
        <f aca="false">+I216/1000</f>
        <v>0</v>
      </c>
    </row>
    <row r="535" customFormat="false" ht="13.2" hidden="false" customHeight="false" outlineLevel="0" collapsed="false">
      <c r="B535" s="0" t="n">
        <f aca="false">+B217/1000</f>
        <v>2962.545</v>
      </c>
      <c r="C535" s="0" t="n">
        <f aca="false">+C217/1000</f>
        <v>2962.545</v>
      </c>
      <c r="D535" s="0" t="n">
        <f aca="false">+D217/1000</f>
        <v>0</v>
      </c>
      <c r="E535" s="0" t="n">
        <f aca="false">+E217/1000</f>
        <v>2324.342</v>
      </c>
      <c r="F535" s="0" t="n">
        <f aca="false">+F217/1000</f>
        <v>0</v>
      </c>
      <c r="G535" s="0" t="n">
        <f aca="false">+G217/1000</f>
        <v>349.203</v>
      </c>
      <c r="H535" s="0" t="n">
        <f aca="false">+H217/1000</f>
        <v>289</v>
      </c>
      <c r="I535" s="0" t="n">
        <f aca="false">+I217/1000</f>
        <v>0</v>
      </c>
    </row>
    <row r="536" customFormat="false" ht="13.2" hidden="false" customHeight="false" outlineLevel="0" collapsed="false">
      <c r="B536" s="0" t="n">
        <f aca="false">+B218/1000</f>
        <v>6989.531</v>
      </c>
      <c r="C536" s="0" t="n">
        <f aca="false">+C218/1000</f>
        <v>6989.531</v>
      </c>
      <c r="D536" s="0" t="n">
        <f aca="false">+D218/1000</f>
        <v>0</v>
      </c>
      <c r="E536" s="0" t="n">
        <f aca="false">+E218/1000</f>
        <v>5297.269</v>
      </c>
      <c r="F536" s="0" t="n">
        <f aca="false">+F218/1000</f>
        <v>0</v>
      </c>
      <c r="G536" s="0" t="n">
        <f aca="false">+G218/1000</f>
        <v>463.58</v>
      </c>
      <c r="H536" s="0" t="n">
        <f aca="false">+H218/1000</f>
        <v>1228.682</v>
      </c>
      <c r="I536" s="0" t="n">
        <f aca="false">+I218/1000</f>
        <v>0</v>
      </c>
    </row>
    <row r="537" customFormat="false" ht="13.2" hidden="false" customHeight="false" outlineLevel="0" collapsed="false">
      <c r="B537" s="0" t="n">
        <f aca="false">+B219/1000</f>
        <v>2045.391</v>
      </c>
      <c r="C537" s="0" t="n">
        <f aca="false">+C219/1000</f>
        <v>2045.391</v>
      </c>
      <c r="D537" s="0" t="n">
        <f aca="false">+D219/1000</f>
        <v>0</v>
      </c>
      <c r="E537" s="0" t="n">
        <f aca="false">+E219/1000</f>
        <v>1345.918</v>
      </c>
      <c r="F537" s="0" t="n">
        <f aca="false">+F219/1000</f>
        <v>0</v>
      </c>
      <c r="G537" s="0" t="n">
        <f aca="false">+G219/1000</f>
        <v>553.475</v>
      </c>
      <c r="H537" s="0" t="n">
        <f aca="false">+H219/1000</f>
        <v>145.998</v>
      </c>
      <c r="I537" s="0" t="n">
        <f aca="false">+I219/1000</f>
        <v>0</v>
      </c>
    </row>
    <row r="538" customFormat="false" ht="13.2" hidden="false" customHeight="false" outlineLevel="0" collapsed="false">
      <c r="B538" s="0" t="n">
        <f aca="false">+B220/1000</f>
        <v>6398.473</v>
      </c>
      <c r="C538" s="0" t="n">
        <f aca="false">+C220/1000</f>
        <v>6398.473</v>
      </c>
      <c r="D538" s="0" t="n">
        <f aca="false">+D220/1000</f>
        <v>0</v>
      </c>
      <c r="E538" s="0" t="n">
        <f aca="false">+E220/1000</f>
        <v>4410.117</v>
      </c>
      <c r="F538" s="0" t="n">
        <f aca="false">+F220/1000</f>
        <v>0</v>
      </c>
      <c r="G538" s="0" t="n">
        <f aca="false">+G220/1000</f>
        <v>1236.856</v>
      </c>
      <c r="H538" s="0" t="n">
        <f aca="false">+H220/1000</f>
        <v>751.5</v>
      </c>
      <c r="I538" s="0" t="n">
        <f aca="false">+I220/1000</f>
        <v>0</v>
      </c>
    </row>
    <row r="539" customFormat="false" ht="13.2" hidden="false" customHeight="false" outlineLevel="0" collapsed="false">
      <c r="B539" s="0" t="n">
        <f aca="false">+B221/1000</f>
        <v>1130.369</v>
      </c>
      <c r="C539" s="0" t="n">
        <f aca="false">+C221/1000</f>
        <v>1130.369</v>
      </c>
      <c r="D539" s="0" t="n">
        <f aca="false">+D221/1000</f>
        <v>0</v>
      </c>
      <c r="E539" s="0" t="n">
        <f aca="false">+E221/1000</f>
        <v>879.096</v>
      </c>
      <c r="F539" s="0" t="n">
        <f aca="false">+F221/1000</f>
        <v>0</v>
      </c>
      <c r="G539" s="0" t="n">
        <f aca="false">+G221/1000</f>
        <v>118.273</v>
      </c>
      <c r="H539" s="0" t="n">
        <f aca="false">+H221/1000</f>
        <v>133</v>
      </c>
      <c r="I539" s="0" t="n">
        <f aca="false">+I221/1000</f>
        <v>0</v>
      </c>
    </row>
    <row r="540" customFormat="false" ht="13.2" hidden="false" customHeight="false" outlineLevel="0" collapsed="false">
      <c r="B540" s="0" t="n">
        <f aca="false">+B222/1000</f>
        <v>3618.441</v>
      </c>
      <c r="C540" s="0" t="n">
        <f aca="false">+C222/1000</f>
        <v>3618.441</v>
      </c>
      <c r="D540" s="0" t="n">
        <f aca="false">+D222/1000</f>
        <v>0</v>
      </c>
      <c r="E540" s="0" t="n">
        <f aca="false">+E222/1000</f>
        <v>2782.641</v>
      </c>
      <c r="F540" s="0" t="n">
        <f aca="false">+F222/1000</f>
        <v>0</v>
      </c>
      <c r="G540" s="0" t="n">
        <f aca="false">+G222/1000</f>
        <v>546.8</v>
      </c>
      <c r="H540" s="0" t="n">
        <f aca="false">+H222/1000</f>
        <v>289</v>
      </c>
      <c r="I540" s="0" t="n">
        <f aca="false">+I222/1000</f>
        <v>0</v>
      </c>
    </row>
    <row r="541" customFormat="false" ht="13.2" hidden="false" customHeight="false" outlineLevel="0" collapsed="false">
      <c r="B541" s="0" t="n">
        <f aca="false">+B223/1000</f>
        <v>24029.448</v>
      </c>
      <c r="C541" s="0" t="n">
        <f aca="false">+C223/1000</f>
        <v>24029.448</v>
      </c>
      <c r="D541" s="0" t="n">
        <f aca="false">+D223/1000</f>
        <v>0</v>
      </c>
      <c r="E541" s="0" t="n">
        <f aca="false">+E223/1000</f>
        <v>17638.182</v>
      </c>
      <c r="F541" s="0" t="n">
        <f aca="false">+F223/1000</f>
        <v>0</v>
      </c>
      <c r="G541" s="0" t="n">
        <f aca="false">+G223/1000</f>
        <v>3353.087</v>
      </c>
      <c r="H541" s="0" t="n">
        <f aca="false">+H223/1000</f>
        <v>3038.179</v>
      </c>
      <c r="I541" s="0" t="n">
        <f aca="false">+I223/1000</f>
        <v>0</v>
      </c>
    </row>
    <row r="542" customFormat="false" ht="13.2" hidden="false" customHeight="false" outlineLevel="0" collapsed="false">
      <c r="B542" s="0" t="n">
        <f aca="false">+B224/1000</f>
        <v>0</v>
      </c>
      <c r="C542" s="0" t="n">
        <f aca="false">+C224/1000</f>
        <v>0</v>
      </c>
      <c r="D542" s="0" t="n">
        <f aca="false">+D224/1000</f>
        <v>0</v>
      </c>
      <c r="E542" s="0" t="n">
        <f aca="false">+E224/1000</f>
        <v>0</v>
      </c>
      <c r="F542" s="0" t="n">
        <f aca="false">+F224/1000</f>
        <v>0</v>
      </c>
      <c r="G542" s="0" t="n">
        <f aca="false">+G224/1000</f>
        <v>0</v>
      </c>
      <c r="H542" s="0" t="n">
        <f aca="false">+H224/1000</f>
        <v>0</v>
      </c>
      <c r="I542" s="0" t="n">
        <f aca="false">+I224/1000</f>
        <v>0</v>
      </c>
    </row>
    <row r="543" customFormat="false" ht="13.2" hidden="false" customHeight="false" outlineLevel="0" collapsed="false">
      <c r="B543" s="0" t="n">
        <f aca="false">+B225/1000</f>
        <v>4889.194</v>
      </c>
      <c r="C543" s="0" t="n">
        <f aca="false">+C225/1000</f>
        <v>4889.194</v>
      </c>
      <c r="D543" s="0" t="n">
        <f aca="false">+D225/1000</f>
        <v>0</v>
      </c>
      <c r="E543" s="0" t="n">
        <f aca="false">+E225/1000</f>
        <v>3714.059</v>
      </c>
      <c r="F543" s="0" t="n">
        <f aca="false">+F225/1000</f>
        <v>0</v>
      </c>
      <c r="G543" s="0" t="n">
        <f aca="false">+G225/1000</f>
        <v>707.328</v>
      </c>
      <c r="H543" s="0" t="n">
        <f aca="false">+H225/1000</f>
        <v>468.272</v>
      </c>
      <c r="I543" s="0" t="n">
        <f aca="false">+I225/1000</f>
        <v>-0.465</v>
      </c>
    </row>
    <row r="544" customFormat="false" ht="13.2" hidden="false" customHeight="false" outlineLevel="0" collapsed="false">
      <c r="B544" s="0" t="n">
        <f aca="false">+B226/1000</f>
        <v>8170.09</v>
      </c>
      <c r="C544" s="0" t="n">
        <f aca="false">+C226/1000</f>
        <v>8170.09</v>
      </c>
      <c r="D544" s="0" t="n">
        <f aca="false">+D226/1000</f>
        <v>0</v>
      </c>
      <c r="E544" s="0" t="n">
        <f aca="false">+E226/1000</f>
        <v>5681.626</v>
      </c>
      <c r="F544" s="0" t="n">
        <f aca="false">+F226/1000</f>
        <v>0</v>
      </c>
      <c r="G544" s="0" t="n">
        <f aca="false">+G226/1000</f>
        <v>1926.731</v>
      </c>
      <c r="H544" s="0" t="n">
        <f aca="false">+H226/1000</f>
        <v>562.213</v>
      </c>
      <c r="I544" s="0" t="n">
        <f aca="false">+I226/1000</f>
        <v>-0.48</v>
      </c>
    </row>
    <row r="545" customFormat="false" ht="13.2" hidden="false" customHeight="false" outlineLevel="0" collapsed="false">
      <c r="B545" s="0" t="n">
        <f aca="false">+B227/1000</f>
        <v>11405.689</v>
      </c>
      <c r="C545" s="0" t="n">
        <f aca="false">+C227/1000</f>
        <v>11405.689</v>
      </c>
      <c r="D545" s="0" t="n">
        <f aca="false">+D227/1000</f>
        <v>0</v>
      </c>
      <c r="E545" s="0" t="n">
        <f aca="false">+E227/1000</f>
        <v>6529.845</v>
      </c>
      <c r="F545" s="0" t="n">
        <f aca="false">+F227/1000</f>
        <v>0</v>
      </c>
      <c r="G545" s="0" t="n">
        <f aca="false">+G227/1000</f>
        <v>3622.514</v>
      </c>
      <c r="H545" s="0" t="n">
        <f aca="false">+H227/1000</f>
        <v>1253.33</v>
      </c>
      <c r="I545" s="0" t="n">
        <f aca="false">+I227/1000</f>
        <v>0</v>
      </c>
    </row>
    <row r="546" customFormat="false" ht="13.2" hidden="false" customHeight="false" outlineLevel="0" collapsed="false">
      <c r="B546" s="0" t="n">
        <f aca="false">+B228/1000</f>
        <v>2719.13</v>
      </c>
      <c r="C546" s="0" t="n">
        <f aca="false">+C228/1000</f>
        <v>2719.13</v>
      </c>
      <c r="D546" s="0" t="n">
        <f aca="false">+D228/1000</f>
        <v>0</v>
      </c>
      <c r="E546" s="0" t="n">
        <f aca="false">+E228/1000</f>
        <v>1954.83</v>
      </c>
      <c r="F546" s="0" t="n">
        <f aca="false">+F228/1000</f>
        <v>0</v>
      </c>
      <c r="G546" s="0" t="n">
        <f aca="false">+G228/1000</f>
        <v>432.3</v>
      </c>
      <c r="H546" s="0" t="n">
        <f aca="false">+H228/1000</f>
        <v>332</v>
      </c>
      <c r="I546" s="0" t="n">
        <f aca="false">+I228/1000</f>
        <v>0</v>
      </c>
    </row>
    <row r="547" customFormat="false" ht="13.2" hidden="false" customHeight="false" outlineLevel="0" collapsed="false">
      <c r="B547" s="0" t="n">
        <f aca="false">+B229/1000</f>
        <v>27184.103</v>
      </c>
      <c r="C547" s="0" t="n">
        <f aca="false">+C229/1000</f>
        <v>27184.103</v>
      </c>
      <c r="D547" s="0" t="n">
        <f aca="false">+D229/1000</f>
        <v>0</v>
      </c>
      <c r="E547" s="0" t="n">
        <f aca="false">+E229/1000</f>
        <v>17880.36</v>
      </c>
      <c r="F547" s="0" t="n">
        <f aca="false">+F229/1000</f>
        <v>0</v>
      </c>
      <c r="G547" s="0" t="n">
        <f aca="false">+G229/1000</f>
        <v>6688.873</v>
      </c>
      <c r="H547" s="0" t="n">
        <f aca="false">+H229/1000</f>
        <v>2615.815</v>
      </c>
      <c r="I547" s="0" t="n">
        <f aca="false">+I229/1000</f>
        <v>-0.945</v>
      </c>
    </row>
    <row r="548" customFormat="false" ht="13.2" hidden="false" customHeight="false" outlineLevel="0" collapsed="false">
      <c r="B548" s="0" t="n">
        <f aca="false">+B230/1000</f>
        <v>0</v>
      </c>
      <c r="C548" s="0" t="n">
        <f aca="false">+C230/1000</f>
        <v>0</v>
      </c>
      <c r="D548" s="0" t="n">
        <f aca="false">+D230/1000</f>
        <v>0</v>
      </c>
      <c r="E548" s="0" t="n">
        <f aca="false">+E230/1000</f>
        <v>0</v>
      </c>
      <c r="F548" s="0" t="n">
        <f aca="false">+F230/1000</f>
        <v>0</v>
      </c>
      <c r="G548" s="0" t="n">
        <f aca="false">+G230/1000</f>
        <v>0</v>
      </c>
      <c r="H548" s="0" t="n">
        <f aca="false">+H230/1000</f>
        <v>0</v>
      </c>
      <c r="I548" s="0" t="n">
        <f aca="false">+I230/1000</f>
        <v>0</v>
      </c>
    </row>
    <row r="549" customFormat="false" ht="13.2" hidden="false" customHeight="false" outlineLevel="0" collapsed="false">
      <c r="B549" s="0" t="n">
        <f aca="false">+B231/1000</f>
        <v>1519.41</v>
      </c>
      <c r="C549" s="0" t="n">
        <f aca="false">+C231/1000</f>
        <v>1519.41</v>
      </c>
      <c r="D549" s="0" t="n">
        <f aca="false">+D231/1000</f>
        <v>0</v>
      </c>
      <c r="E549" s="0" t="n">
        <f aca="false">+E231/1000</f>
        <v>1188.335</v>
      </c>
      <c r="F549" s="0" t="n">
        <f aca="false">+F231/1000</f>
        <v>0</v>
      </c>
      <c r="G549" s="0" t="n">
        <f aca="false">+G231/1000</f>
        <v>116.075</v>
      </c>
      <c r="H549" s="0" t="n">
        <f aca="false">+H231/1000</f>
        <v>215</v>
      </c>
      <c r="I549" s="0" t="n">
        <f aca="false">+I231/1000</f>
        <v>0</v>
      </c>
    </row>
    <row r="550" customFormat="false" ht="13.2" hidden="false" customHeight="false" outlineLevel="0" collapsed="false">
      <c r="B550" s="0" t="n">
        <f aca="false">+B232/1000</f>
        <v>1373.813</v>
      </c>
      <c r="C550" s="0" t="n">
        <f aca="false">+C232/1000</f>
        <v>1373.813</v>
      </c>
      <c r="D550" s="0" t="n">
        <f aca="false">+D232/1000</f>
        <v>0</v>
      </c>
      <c r="E550" s="0" t="n">
        <f aca="false">+E232/1000</f>
        <v>1014.963</v>
      </c>
      <c r="F550" s="0" t="n">
        <f aca="false">+F232/1000</f>
        <v>0</v>
      </c>
      <c r="G550" s="0" t="n">
        <f aca="false">+G232/1000</f>
        <v>181.85</v>
      </c>
      <c r="H550" s="0" t="n">
        <f aca="false">+H232/1000</f>
        <v>177</v>
      </c>
      <c r="I550" s="0" t="n">
        <f aca="false">+I232/1000</f>
        <v>0</v>
      </c>
    </row>
    <row r="551" customFormat="false" ht="13.2" hidden="false" customHeight="false" outlineLevel="0" collapsed="false">
      <c r="B551" s="0" t="n">
        <f aca="false">+B233/1000</f>
        <v>3365.664</v>
      </c>
      <c r="C551" s="0" t="n">
        <f aca="false">+C233/1000</f>
        <v>3365.664</v>
      </c>
      <c r="D551" s="0" t="n">
        <f aca="false">+D233/1000</f>
        <v>0</v>
      </c>
      <c r="E551" s="0" t="n">
        <f aca="false">+E233/1000</f>
        <v>2526.773</v>
      </c>
      <c r="F551" s="0" t="n">
        <f aca="false">+F233/1000</f>
        <v>0</v>
      </c>
      <c r="G551" s="0" t="n">
        <f aca="false">+G233/1000</f>
        <v>578.891</v>
      </c>
      <c r="H551" s="0" t="n">
        <f aca="false">+H233/1000</f>
        <v>260</v>
      </c>
      <c r="I551" s="0" t="n">
        <f aca="false">+I233/1000</f>
        <v>0</v>
      </c>
    </row>
    <row r="552" customFormat="false" ht="13.2" hidden="false" customHeight="false" outlineLevel="0" collapsed="false">
      <c r="B552" s="0" t="n">
        <f aca="false">+B234/1000</f>
        <v>1958.471</v>
      </c>
      <c r="C552" s="0" t="n">
        <f aca="false">+C234/1000</f>
        <v>1958.471</v>
      </c>
      <c r="D552" s="0" t="n">
        <f aca="false">+D234/1000</f>
        <v>0</v>
      </c>
      <c r="E552" s="0" t="n">
        <f aca="false">+E234/1000</f>
        <v>1429.671</v>
      </c>
      <c r="F552" s="0" t="n">
        <f aca="false">+F234/1000</f>
        <v>0</v>
      </c>
      <c r="G552" s="0" t="n">
        <f aca="false">+G234/1000</f>
        <v>286.8</v>
      </c>
      <c r="H552" s="0" t="n">
        <f aca="false">+H234/1000</f>
        <v>242</v>
      </c>
      <c r="I552" s="0" t="n">
        <f aca="false">+I234/1000</f>
        <v>0</v>
      </c>
    </row>
    <row r="553" customFormat="false" ht="13.2" hidden="false" customHeight="false" outlineLevel="0" collapsed="false">
      <c r="B553" s="0" t="n">
        <f aca="false">+B235/1000</f>
        <v>3321.716</v>
      </c>
      <c r="C553" s="0" t="n">
        <f aca="false">+C235/1000</f>
        <v>3321.716</v>
      </c>
      <c r="D553" s="0" t="n">
        <f aca="false">+D235/1000</f>
        <v>0</v>
      </c>
      <c r="E553" s="0" t="n">
        <f aca="false">+E235/1000</f>
        <v>2915.916</v>
      </c>
      <c r="F553" s="0" t="n">
        <f aca="false">+F235/1000</f>
        <v>0</v>
      </c>
      <c r="G553" s="0" t="n">
        <f aca="false">+G235/1000</f>
        <v>261.8</v>
      </c>
      <c r="H553" s="0" t="n">
        <f aca="false">+H235/1000</f>
        <v>144</v>
      </c>
      <c r="I553" s="0" t="n">
        <f aca="false">+I235/1000</f>
        <v>0</v>
      </c>
    </row>
    <row r="554" customFormat="false" ht="13.2" hidden="false" customHeight="false" outlineLevel="0" collapsed="false">
      <c r="B554" s="0" t="n">
        <f aca="false">+B236/1000</f>
        <v>3505.641</v>
      </c>
      <c r="C554" s="0" t="n">
        <f aca="false">+C236/1000</f>
        <v>3505.641</v>
      </c>
      <c r="D554" s="0" t="n">
        <f aca="false">+D236/1000</f>
        <v>0</v>
      </c>
      <c r="E554" s="0" t="n">
        <f aca="false">+E236/1000</f>
        <v>2584.1</v>
      </c>
      <c r="F554" s="0" t="n">
        <f aca="false">+F236/1000</f>
        <v>0</v>
      </c>
      <c r="G554" s="0" t="n">
        <f aca="false">+G236/1000</f>
        <v>258.541</v>
      </c>
      <c r="H554" s="0" t="n">
        <f aca="false">+H236/1000</f>
        <v>663</v>
      </c>
      <c r="I554" s="0" t="n">
        <f aca="false">+I236/1000</f>
        <v>0</v>
      </c>
    </row>
    <row r="555" customFormat="false" ht="13.2" hidden="false" customHeight="false" outlineLevel="0" collapsed="false">
      <c r="B555" s="0" t="n">
        <f aca="false">+B237/1000</f>
        <v>3161.408</v>
      </c>
      <c r="C555" s="0" t="n">
        <f aca="false">+C237/1000</f>
        <v>3161.408</v>
      </c>
      <c r="D555" s="0" t="n">
        <f aca="false">+D237/1000</f>
        <v>0</v>
      </c>
      <c r="E555" s="0" t="n">
        <f aca="false">+E237/1000</f>
        <v>2613.787</v>
      </c>
      <c r="F555" s="0" t="n">
        <f aca="false">+F237/1000</f>
        <v>0</v>
      </c>
      <c r="G555" s="0" t="n">
        <f aca="false">+G237/1000</f>
        <v>262.621</v>
      </c>
      <c r="H555" s="0" t="n">
        <f aca="false">+H237/1000</f>
        <v>285</v>
      </c>
      <c r="I555" s="0" t="n">
        <f aca="false">+I237/1000</f>
        <v>0</v>
      </c>
    </row>
    <row r="556" customFormat="false" ht="13.2" hidden="false" customHeight="false" outlineLevel="0" collapsed="false">
      <c r="B556" s="0" t="n">
        <f aca="false">+B238/1000</f>
        <v>2395.537</v>
      </c>
      <c r="C556" s="0" t="n">
        <f aca="false">+C238/1000</f>
        <v>2395.537</v>
      </c>
      <c r="D556" s="0" t="n">
        <f aca="false">+D238/1000</f>
        <v>0</v>
      </c>
      <c r="E556" s="0" t="n">
        <f aca="false">+E238/1000</f>
        <v>2023.604</v>
      </c>
      <c r="F556" s="0" t="n">
        <f aca="false">+F238/1000</f>
        <v>0</v>
      </c>
      <c r="G556" s="0" t="n">
        <f aca="false">+G238/1000</f>
        <v>213.933</v>
      </c>
      <c r="H556" s="0" t="n">
        <f aca="false">+H238/1000</f>
        <v>158</v>
      </c>
      <c r="I556" s="0" t="n">
        <f aca="false">+I238/1000</f>
        <v>0</v>
      </c>
    </row>
    <row r="557" customFormat="false" ht="13.2" hidden="false" customHeight="false" outlineLevel="0" collapsed="false">
      <c r="B557" s="0" t="n">
        <f aca="false">+B239/1000</f>
        <v>6599.095</v>
      </c>
      <c r="C557" s="0" t="n">
        <f aca="false">+C239/1000</f>
        <v>6599.095</v>
      </c>
      <c r="D557" s="0" t="n">
        <f aca="false">+D239/1000</f>
        <v>0</v>
      </c>
      <c r="E557" s="0" t="n">
        <f aca="false">+E239/1000</f>
        <v>5039.097</v>
      </c>
      <c r="F557" s="0" t="n">
        <f aca="false">+F239/1000</f>
        <v>0</v>
      </c>
      <c r="G557" s="0" t="n">
        <f aca="false">+G239/1000</f>
        <v>619.609</v>
      </c>
      <c r="H557" s="0" t="n">
        <f aca="false">+H239/1000</f>
        <v>940.389</v>
      </c>
      <c r="I557" s="0" t="n">
        <f aca="false">+I239/1000</f>
        <v>0</v>
      </c>
    </row>
    <row r="558" customFormat="false" ht="13.2" hidden="false" customHeight="false" outlineLevel="0" collapsed="false">
      <c r="B558" s="0" t="n">
        <f aca="false">+B240/1000</f>
        <v>1328.852</v>
      </c>
      <c r="C558" s="0" t="n">
        <f aca="false">+C240/1000</f>
        <v>1328.852</v>
      </c>
      <c r="D558" s="0" t="n">
        <f aca="false">+D240/1000</f>
        <v>0</v>
      </c>
      <c r="E558" s="0" t="n">
        <f aca="false">+E240/1000</f>
        <v>987.082</v>
      </c>
      <c r="F558" s="0" t="n">
        <f aca="false">+F240/1000</f>
        <v>0</v>
      </c>
      <c r="G558" s="0" t="n">
        <f aca="false">+G240/1000</f>
        <v>142.83</v>
      </c>
      <c r="H558" s="0" t="n">
        <f aca="false">+H240/1000</f>
        <v>198.94</v>
      </c>
      <c r="I558" s="0" t="n">
        <f aca="false">+I240/1000</f>
        <v>0</v>
      </c>
    </row>
    <row r="559" customFormat="false" ht="13.2" hidden="false" customHeight="false" outlineLevel="0" collapsed="false">
      <c r="B559" s="0" t="n">
        <f aca="false">+B241/1000</f>
        <v>28529.607</v>
      </c>
      <c r="C559" s="0" t="n">
        <f aca="false">+C241/1000</f>
        <v>28529.607</v>
      </c>
      <c r="D559" s="0" t="n">
        <f aca="false">+D241/1000</f>
        <v>0</v>
      </c>
      <c r="E559" s="0" t="n">
        <f aca="false">+E241/1000</f>
        <v>22323.328</v>
      </c>
      <c r="F559" s="0" t="n">
        <f aca="false">+F241/1000</f>
        <v>0</v>
      </c>
      <c r="G559" s="0" t="n">
        <f aca="false">+G241/1000</f>
        <v>2922.95</v>
      </c>
      <c r="H559" s="0" t="n">
        <f aca="false">+H241/1000</f>
        <v>3283.329</v>
      </c>
      <c r="I559" s="0" t="n">
        <f aca="false">+I241/1000</f>
        <v>0</v>
      </c>
    </row>
    <row r="560" customFormat="false" ht="13.2" hidden="false" customHeight="false" outlineLevel="0" collapsed="false">
      <c r="B560" s="0" t="n">
        <f aca="false">+B242/1000</f>
        <v>-105400.063</v>
      </c>
      <c r="C560" s="0" t="n">
        <f aca="false">+C242/1000</f>
        <v>-0.063</v>
      </c>
      <c r="D560" s="0" t="n">
        <f aca="false">+D242/1000</f>
        <v>-105400</v>
      </c>
      <c r="E560" s="0" t="n">
        <f aca="false">+E242/1000</f>
        <v>0</v>
      </c>
      <c r="F560" s="0" t="n">
        <f aca="false">+F242/1000</f>
        <v>-105400</v>
      </c>
      <c r="G560" s="0" t="n">
        <f aca="false">+G242/1000</f>
        <v>0</v>
      </c>
      <c r="H560" s="0" t="n">
        <f aca="false">+H242/1000</f>
        <v>0</v>
      </c>
      <c r="I560" s="0" t="n">
        <f aca="false">+I242/1000</f>
        <v>-0.063</v>
      </c>
    </row>
    <row r="561" customFormat="false" ht="13.2" hidden="false" customHeight="false" outlineLevel="0" collapsed="false">
      <c r="B561" s="0" t="n">
        <f aca="false">+B243/1000</f>
        <v>0</v>
      </c>
      <c r="C561" s="0" t="n">
        <f aca="false">+C243/1000</f>
        <v>0</v>
      </c>
      <c r="D561" s="0" t="n">
        <f aca="false">+D243/1000</f>
        <v>0</v>
      </c>
      <c r="E561" s="0" t="n">
        <f aca="false">+E243/1000</f>
        <v>0</v>
      </c>
      <c r="F561" s="0" t="n">
        <f aca="false">+F243/1000</f>
        <v>0</v>
      </c>
      <c r="G561" s="0" t="n">
        <f aca="false">+G243/1000</f>
        <v>0</v>
      </c>
      <c r="H561" s="0" t="n">
        <f aca="false">+H243/1000</f>
        <v>0</v>
      </c>
      <c r="I561" s="0" t="n">
        <f aca="false">+I243/1000</f>
        <v>0</v>
      </c>
    </row>
    <row r="562" customFormat="false" ht="13.2" hidden="false" customHeight="false" outlineLevel="0" collapsed="false">
      <c r="B562" s="0" t="n">
        <f aca="false">+B244/1000</f>
        <v>413.612</v>
      </c>
      <c r="C562" s="0" t="n">
        <f aca="false">+C244/1000</f>
        <v>413.612</v>
      </c>
      <c r="D562" s="0" t="n">
        <f aca="false">+D244/1000</f>
        <v>0</v>
      </c>
      <c r="E562" s="0" t="n">
        <f aca="false">+E244/1000</f>
        <v>252.312</v>
      </c>
      <c r="F562" s="0" t="n">
        <f aca="false">+F244/1000</f>
        <v>0</v>
      </c>
      <c r="G562" s="0" t="n">
        <f aca="false">+G244/1000</f>
        <v>31.3</v>
      </c>
      <c r="H562" s="0" t="n">
        <f aca="false">+H244/1000</f>
        <v>130</v>
      </c>
      <c r="I562" s="0" t="n">
        <f aca="false">+I244/1000</f>
        <v>0</v>
      </c>
    </row>
    <row r="563" customFormat="false" ht="13.2" hidden="false" customHeight="false" outlineLevel="0" collapsed="false">
      <c r="B563" s="0" t="n">
        <f aca="false">+B245/1000</f>
        <v>153.538</v>
      </c>
      <c r="C563" s="0" t="n">
        <f aca="false">+C245/1000</f>
        <v>153.538</v>
      </c>
      <c r="D563" s="0" t="n">
        <f aca="false">+D245/1000</f>
        <v>0</v>
      </c>
      <c r="E563" s="0" t="n">
        <f aca="false">+E245/1000</f>
        <v>0</v>
      </c>
      <c r="F563" s="0" t="n">
        <f aca="false">+F245/1000</f>
        <v>0</v>
      </c>
      <c r="G563" s="0" t="n">
        <f aca="false">+G245/1000</f>
        <v>110.8</v>
      </c>
      <c r="H563" s="0" t="n">
        <f aca="false">+H245/1000</f>
        <v>42.738</v>
      </c>
      <c r="I563" s="0" t="n">
        <f aca="false">+I245/1000</f>
        <v>0</v>
      </c>
    </row>
    <row r="564" customFormat="false" ht="13.2" hidden="false" customHeight="false" outlineLevel="0" collapsed="false">
      <c r="B564" s="0" t="n">
        <f aca="false">+B246/1000</f>
        <v>5234.129</v>
      </c>
      <c r="C564" s="0" t="n">
        <f aca="false">+C246/1000</f>
        <v>5234.129</v>
      </c>
      <c r="D564" s="0" t="n">
        <f aca="false">+D246/1000</f>
        <v>0</v>
      </c>
      <c r="E564" s="0" t="n">
        <f aca="false">+E246/1000</f>
        <v>3812.705</v>
      </c>
      <c r="F564" s="0" t="n">
        <f aca="false">+F246/1000</f>
        <v>0</v>
      </c>
      <c r="G564" s="0" t="n">
        <f aca="false">+G246/1000</f>
        <v>813.424</v>
      </c>
      <c r="H564" s="0" t="n">
        <f aca="false">+H246/1000</f>
        <v>608</v>
      </c>
      <c r="I564" s="0" t="n">
        <f aca="false">+I246/1000</f>
        <v>0</v>
      </c>
    </row>
    <row r="565" customFormat="false" ht="13.2" hidden="false" customHeight="false" outlineLevel="0" collapsed="false">
      <c r="B565" s="0" t="n">
        <f aca="false">+B247/1000</f>
        <v>883.803</v>
      </c>
      <c r="C565" s="0" t="n">
        <f aca="false">+C247/1000</f>
        <v>883.803</v>
      </c>
      <c r="D565" s="0" t="n">
        <f aca="false">+D247/1000</f>
        <v>0</v>
      </c>
      <c r="E565" s="0" t="n">
        <f aca="false">+E247/1000</f>
        <v>642.032</v>
      </c>
      <c r="F565" s="0" t="n">
        <f aca="false">+F247/1000</f>
        <v>0</v>
      </c>
      <c r="G565" s="0" t="n">
        <f aca="false">+G247/1000</f>
        <v>108.3</v>
      </c>
      <c r="H565" s="0" t="n">
        <f aca="false">+H247/1000</f>
        <v>133.471</v>
      </c>
      <c r="I565" s="0" t="n">
        <f aca="false">+I247/1000</f>
        <v>0</v>
      </c>
    </row>
    <row r="566" customFormat="false" ht="13.2" hidden="false" customHeight="false" outlineLevel="0" collapsed="false">
      <c r="B566" s="0" t="n">
        <f aca="false">+B248/1000</f>
        <v>893.363</v>
      </c>
      <c r="C566" s="0" t="n">
        <f aca="false">+C248/1000</f>
        <v>893.363</v>
      </c>
      <c r="D566" s="0" t="n">
        <f aca="false">+D248/1000</f>
        <v>0</v>
      </c>
      <c r="E566" s="0" t="n">
        <f aca="false">+E248/1000</f>
        <v>508.863</v>
      </c>
      <c r="F566" s="0" t="n">
        <f aca="false">+F248/1000</f>
        <v>0</v>
      </c>
      <c r="G566" s="0" t="n">
        <f aca="false">+G248/1000</f>
        <v>81.5</v>
      </c>
      <c r="H566" s="0" t="n">
        <f aca="false">+H248/1000</f>
        <v>303</v>
      </c>
      <c r="I566" s="0" t="n">
        <f aca="false">+I248/1000</f>
        <v>0</v>
      </c>
    </row>
    <row r="567" customFormat="false" ht="13.2" hidden="false" customHeight="false" outlineLevel="0" collapsed="false">
      <c r="B567" s="0" t="n">
        <f aca="false">+B249/1000</f>
        <v>799.103</v>
      </c>
      <c r="C567" s="0" t="n">
        <f aca="false">+C249/1000</f>
        <v>799.103</v>
      </c>
      <c r="D567" s="0" t="n">
        <f aca="false">+D249/1000</f>
        <v>0</v>
      </c>
      <c r="E567" s="0" t="n">
        <f aca="false">+E249/1000</f>
        <v>522.754</v>
      </c>
      <c r="F567" s="0" t="n">
        <f aca="false">+F249/1000</f>
        <v>0</v>
      </c>
      <c r="G567" s="0" t="n">
        <f aca="false">+G249/1000</f>
        <v>133.45</v>
      </c>
      <c r="H567" s="0" t="n">
        <f aca="false">+H249/1000</f>
        <v>142.899</v>
      </c>
      <c r="I567" s="0" t="n">
        <f aca="false">+I249/1000</f>
        <v>0</v>
      </c>
    </row>
    <row r="568" customFormat="false" ht="13.2" hidden="false" customHeight="false" outlineLevel="0" collapsed="false">
      <c r="B568" s="0" t="n">
        <f aca="false">+B250/1000</f>
        <v>714.573</v>
      </c>
      <c r="C568" s="0" t="n">
        <f aca="false">+C250/1000</f>
        <v>714.573</v>
      </c>
      <c r="D568" s="0" t="n">
        <f aca="false">+D250/1000</f>
        <v>0</v>
      </c>
      <c r="E568" s="0" t="n">
        <f aca="false">+E250/1000</f>
        <v>442.14</v>
      </c>
      <c r="F568" s="0" t="n">
        <f aca="false">+F250/1000</f>
        <v>0</v>
      </c>
      <c r="G568" s="0" t="n">
        <f aca="false">+G250/1000</f>
        <v>83.588</v>
      </c>
      <c r="H568" s="0" t="n">
        <f aca="false">+H250/1000</f>
        <v>188.845</v>
      </c>
      <c r="I568" s="0" t="n">
        <f aca="false">+I250/1000</f>
        <v>0</v>
      </c>
    </row>
    <row r="569" customFormat="false" ht="13.2" hidden="false" customHeight="false" outlineLevel="0" collapsed="false">
      <c r="B569" s="0" t="n">
        <f aca="false">+B251/1000</f>
        <v>2208.995</v>
      </c>
      <c r="C569" s="0" t="n">
        <f aca="false">+C251/1000</f>
        <v>2208.995</v>
      </c>
      <c r="D569" s="0" t="n">
        <f aca="false">+D251/1000</f>
        <v>0</v>
      </c>
      <c r="E569" s="0" t="n">
        <f aca="false">+E251/1000</f>
        <v>1647.707</v>
      </c>
      <c r="F569" s="0" t="n">
        <f aca="false">+F251/1000</f>
        <v>0</v>
      </c>
      <c r="G569" s="0" t="n">
        <f aca="false">+G251/1000</f>
        <v>339.288</v>
      </c>
      <c r="H569" s="0" t="n">
        <f aca="false">+H251/1000</f>
        <v>252</v>
      </c>
      <c r="I569" s="0" t="n">
        <f aca="false">+I251/1000</f>
        <v>-30</v>
      </c>
    </row>
    <row r="570" customFormat="false" ht="13.2" hidden="false" customHeight="false" outlineLevel="0" collapsed="false">
      <c r="B570" s="0" t="n">
        <f aca="false">+B252/1000</f>
        <v>2095.518</v>
      </c>
      <c r="C570" s="0" t="n">
        <f aca="false">+C252/1000</f>
        <v>2095.518</v>
      </c>
      <c r="D570" s="0" t="n">
        <f aca="false">+D252/1000</f>
        <v>0</v>
      </c>
      <c r="E570" s="0" t="n">
        <f aca="false">+E252/1000</f>
        <v>1293.759</v>
      </c>
      <c r="F570" s="0" t="n">
        <f aca="false">+F252/1000</f>
        <v>0</v>
      </c>
      <c r="G570" s="0" t="n">
        <f aca="false">+G252/1000</f>
        <v>316.9</v>
      </c>
      <c r="H570" s="0" t="n">
        <f aca="false">+H252/1000</f>
        <v>484.859</v>
      </c>
      <c r="I570" s="0" t="n">
        <f aca="false">+I252/1000</f>
        <v>0</v>
      </c>
    </row>
    <row r="571" customFormat="false" ht="13.2" hidden="false" customHeight="false" outlineLevel="0" collapsed="false">
      <c r="B571" s="0" t="n">
        <f aca="false">+B253/1000</f>
        <v>653.374</v>
      </c>
      <c r="C571" s="0" t="n">
        <f aca="false">+C253/1000</f>
        <v>653.374</v>
      </c>
      <c r="D571" s="0" t="n">
        <f aca="false">+D253/1000</f>
        <v>0</v>
      </c>
      <c r="E571" s="0" t="n">
        <f aca="false">+E253/1000</f>
        <v>382.974</v>
      </c>
      <c r="F571" s="0" t="n">
        <f aca="false">+F253/1000</f>
        <v>0</v>
      </c>
      <c r="G571" s="0" t="n">
        <f aca="false">+G253/1000</f>
        <v>89.4</v>
      </c>
      <c r="H571" s="0" t="n">
        <f aca="false">+H253/1000</f>
        <v>181</v>
      </c>
      <c r="I571" s="0" t="n">
        <f aca="false">+I253/1000</f>
        <v>0</v>
      </c>
    </row>
    <row r="572" customFormat="false" ht="13.2" hidden="false" customHeight="false" outlineLevel="0" collapsed="false">
      <c r="B572" s="0" t="n">
        <f aca="false">+B254/1000</f>
        <v>3084.85</v>
      </c>
      <c r="C572" s="0" t="n">
        <f aca="false">+C254/1000</f>
        <v>3084.85</v>
      </c>
      <c r="D572" s="0" t="n">
        <f aca="false">+D254/1000</f>
        <v>0</v>
      </c>
      <c r="E572" s="0" t="n">
        <f aca="false">+E254/1000</f>
        <v>2270.425</v>
      </c>
      <c r="F572" s="0" t="n">
        <f aca="false">+F254/1000</f>
        <v>0</v>
      </c>
      <c r="G572" s="0" t="n">
        <f aca="false">+G254/1000</f>
        <v>522.425</v>
      </c>
      <c r="H572" s="0" t="n">
        <f aca="false">+H254/1000</f>
        <v>292</v>
      </c>
      <c r="I572" s="0" t="n">
        <f aca="false">+I254/1000</f>
        <v>0</v>
      </c>
    </row>
    <row r="573" customFormat="false" ht="13.2" hidden="false" customHeight="false" outlineLevel="0" collapsed="false">
      <c r="B573" s="0" t="n">
        <f aca="false">+B255/1000</f>
        <v>582.192</v>
      </c>
      <c r="C573" s="0" t="n">
        <f aca="false">+C255/1000</f>
        <v>582.192</v>
      </c>
      <c r="D573" s="0" t="n">
        <f aca="false">+D255/1000</f>
        <v>0</v>
      </c>
      <c r="E573" s="0" t="n">
        <f aca="false">+E255/1000</f>
        <v>426.017</v>
      </c>
      <c r="F573" s="0" t="n">
        <f aca="false">+F255/1000</f>
        <v>0</v>
      </c>
      <c r="G573" s="0" t="n">
        <f aca="false">+G255/1000</f>
        <v>25.175</v>
      </c>
      <c r="H573" s="0" t="n">
        <f aca="false">+H255/1000</f>
        <v>131</v>
      </c>
      <c r="I573" s="0" t="n">
        <f aca="false">+I255/1000</f>
        <v>0</v>
      </c>
    </row>
    <row r="574" customFormat="false" ht="13.2" hidden="false" customHeight="false" outlineLevel="0" collapsed="false">
      <c r="B574" s="0" t="n">
        <f aca="false">+B256/1000</f>
        <v>2155.104</v>
      </c>
      <c r="C574" s="0" t="n">
        <f aca="false">+C256/1000</f>
        <v>2155.104</v>
      </c>
      <c r="D574" s="0" t="n">
        <f aca="false">+D256/1000</f>
        <v>0</v>
      </c>
      <c r="E574" s="0" t="n">
        <f aca="false">+E256/1000</f>
        <v>1832.739</v>
      </c>
      <c r="F574" s="0" t="n">
        <f aca="false">+F256/1000</f>
        <v>0</v>
      </c>
      <c r="G574" s="0" t="n">
        <f aca="false">+G256/1000</f>
        <v>151.3</v>
      </c>
      <c r="H574" s="0" t="n">
        <f aca="false">+H256/1000</f>
        <v>172</v>
      </c>
      <c r="I574" s="0" t="n">
        <f aca="false">+I256/1000</f>
        <v>-0.935</v>
      </c>
    </row>
    <row r="575" customFormat="false" ht="13.2" hidden="false" customHeight="false" outlineLevel="0" collapsed="false">
      <c r="B575" s="0" t="n">
        <f aca="false">+B257/1000</f>
        <v>-753.714</v>
      </c>
      <c r="C575" s="0" t="n">
        <f aca="false">+C257/1000</f>
        <v>0</v>
      </c>
      <c r="D575" s="0" t="n">
        <f aca="false">+D257/1000</f>
        <v>-753.714</v>
      </c>
      <c r="E575" s="0" t="n">
        <f aca="false">+E257/1000</f>
        <v>0</v>
      </c>
      <c r="F575" s="0" t="n">
        <f aca="false">+F257/1000</f>
        <v>-753.714</v>
      </c>
      <c r="G575" s="0" t="n">
        <f aca="false">+G257/1000</f>
        <v>0</v>
      </c>
      <c r="H575" s="0" t="n">
        <f aca="false">+H257/1000</f>
        <v>0</v>
      </c>
      <c r="I575" s="0" t="n">
        <f aca="false">+I257/1000</f>
        <v>0</v>
      </c>
    </row>
    <row r="576" customFormat="false" ht="13.2" hidden="false" customHeight="false" outlineLevel="0" collapsed="false">
      <c r="B576" s="0" t="n">
        <f aca="false">+B258/1000</f>
        <v>0</v>
      </c>
      <c r="C576" s="0" t="n">
        <f aca="false">+C258/1000</f>
        <v>0</v>
      </c>
      <c r="D576" s="0" t="n">
        <f aca="false">+D258/1000</f>
        <v>0</v>
      </c>
      <c r="E576" s="0" t="n">
        <f aca="false">+E258/1000</f>
        <v>0</v>
      </c>
      <c r="F576" s="0" t="n">
        <f aca="false">+F258/1000</f>
        <v>0</v>
      </c>
      <c r="G576" s="0" t="n">
        <f aca="false">+G258/1000</f>
        <v>0</v>
      </c>
      <c r="H576" s="0" t="n">
        <f aca="false">+H258/1000</f>
        <v>0</v>
      </c>
      <c r="I576" s="0" t="n">
        <f aca="false">+I258/1000</f>
        <v>0</v>
      </c>
    </row>
    <row r="577" customFormat="false" ht="13.2" hidden="false" customHeight="false" outlineLevel="0" collapsed="false">
      <c r="B577" s="0" t="n">
        <f aca="false">+B259/1000</f>
        <v>1422.447</v>
      </c>
      <c r="C577" s="0" t="n">
        <f aca="false">+C259/1000</f>
        <v>1422.447</v>
      </c>
      <c r="D577" s="0" t="n">
        <f aca="false">+D259/1000</f>
        <v>0</v>
      </c>
      <c r="E577" s="0" t="n">
        <f aca="false">+E259/1000</f>
        <v>1135.091</v>
      </c>
      <c r="F577" s="0" t="n">
        <f aca="false">+F259/1000</f>
        <v>0</v>
      </c>
      <c r="G577" s="0" t="n">
        <f aca="false">+G259/1000</f>
        <v>118.356</v>
      </c>
      <c r="H577" s="0" t="n">
        <f aca="false">+H259/1000</f>
        <v>169</v>
      </c>
      <c r="I577" s="0" t="n">
        <f aca="false">+I259/1000</f>
        <v>0</v>
      </c>
    </row>
    <row r="578" customFormat="false" ht="13.2" hidden="false" customHeight="false" outlineLevel="0" collapsed="false">
      <c r="B578" s="0" t="n">
        <f aca="false">+B260/1000</f>
        <v>2742.466</v>
      </c>
      <c r="C578" s="0" t="n">
        <f aca="false">+C260/1000</f>
        <v>2742.466</v>
      </c>
      <c r="D578" s="0" t="n">
        <f aca="false">+D260/1000</f>
        <v>0</v>
      </c>
      <c r="E578" s="0" t="n">
        <f aca="false">+E260/1000</f>
        <v>2229.617</v>
      </c>
      <c r="F578" s="0" t="n">
        <f aca="false">+F260/1000</f>
        <v>0</v>
      </c>
      <c r="G578" s="0" t="n">
        <f aca="false">+G260/1000</f>
        <v>357.849</v>
      </c>
      <c r="H578" s="0" t="n">
        <f aca="false">+H260/1000</f>
        <v>155</v>
      </c>
      <c r="I578" s="0" t="n">
        <f aca="false">+I260/1000</f>
        <v>0</v>
      </c>
    </row>
    <row r="579" customFormat="false" ht="13.2" hidden="false" customHeight="false" outlineLevel="0" collapsed="false">
      <c r="B579" s="0" t="n">
        <f aca="false">+B261/1000</f>
        <v>6871.159</v>
      </c>
      <c r="C579" s="0" t="n">
        <f aca="false">+C261/1000</f>
        <v>6871.159</v>
      </c>
      <c r="D579" s="0" t="n">
        <f aca="false">+D261/1000</f>
        <v>0</v>
      </c>
      <c r="E579" s="0" t="n">
        <f aca="false">+E261/1000</f>
        <v>5374.059</v>
      </c>
      <c r="F579" s="0" t="n">
        <f aca="false">+F261/1000</f>
        <v>0</v>
      </c>
      <c r="G579" s="0" t="n">
        <f aca="false">+G261/1000</f>
        <v>801.1</v>
      </c>
      <c r="H579" s="0" t="n">
        <f aca="false">+H261/1000</f>
        <v>696</v>
      </c>
      <c r="I579" s="0" t="n">
        <f aca="false">+I261/1000</f>
        <v>0</v>
      </c>
    </row>
    <row r="580" customFormat="false" ht="13.2" hidden="false" customHeight="false" outlineLevel="0" collapsed="false">
      <c r="B580" s="0" t="n">
        <f aca="false">+B262/1000</f>
        <v>2709.334</v>
      </c>
      <c r="C580" s="0" t="n">
        <f aca="false">+C262/1000</f>
        <v>2709.334</v>
      </c>
      <c r="D580" s="0" t="n">
        <f aca="false">+D262/1000</f>
        <v>0</v>
      </c>
      <c r="E580" s="0" t="n">
        <f aca="false">+E262/1000</f>
        <v>1895.859</v>
      </c>
      <c r="F580" s="0" t="n">
        <f aca="false">+F262/1000</f>
        <v>0</v>
      </c>
      <c r="G580" s="0" t="n">
        <f aca="false">+G262/1000</f>
        <v>326.375</v>
      </c>
      <c r="H580" s="0" t="n">
        <f aca="false">+H262/1000</f>
        <v>487.1</v>
      </c>
      <c r="I580" s="0" t="n">
        <f aca="false">+I262/1000</f>
        <v>0</v>
      </c>
    </row>
    <row r="581" customFormat="false" ht="13.2" hidden="false" customHeight="false" outlineLevel="0" collapsed="false">
      <c r="B581" s="0" t="n">
        <f aca="false">+B263/1000</f>
        <v>1328.059</v>
      </c>
      <c r="C581" s="0" t="n">
        <f aca="false">+C263/1000</f>
        <v>1328.059</v>
      </c>
      <c r="D581" s="0" t="n">
        <f aca="false">+D263/1000</f>
        <v>0</v>
      </c>
      <c r="E581" s="0" t="n">
        <f aca="false">+E263/1000</f>
        <v>1085.334</v>
      </c>
      <c r="F581" s="0" t="n">
        <f aca="false">+F263/1000</f>
        <v>0</v>
      </c>
      <c r="G581" s="0" t="n">
        <f aca="false">+G263/1000</f>
        <v>111.725</v>
      </c>
      <c r="H581" s="0" t="n">
        <f aca="false">+H263/1000</f>
        <v>131</v>
      </c>
      <c r="I581" s="0" t="n">
        <f aca="false">+I263/1000</f>
        <v>0</v>
      </c>
    </row>
    <row r="582" customFormat="false" ht="13.2" hidden="false" customHeight="false" outlineLevel="0" collapsed="false">
      <c r="B582" s="0" t="n">
        <f aca="false">+B264/1000</f>
        <v>234.247</v>
      </c>
      <c r="C582" s="0" t="n">
        <f aca="false">+C264/1000</f>
        <v>234.247</v>
      </c>
      <c r="D582" s="0" t="n">
        <f aca="false">+D264/1000</f>
        <v>0</v>
      </c>
      <c r="E582" s="0" t="n">
        <f aca="false">+E264/1000</f>
        <v>178.553</v>
      </c>
      <c r="F582" s="0" t="n">
        <f aca="false">+F264/1000</f>
        <v>0</v>
      </c>
      <c r="G582" s="0" t="n">
        <f aca="false">+G264/1000</f>
        <v>28.7</v>
      </c>
      <c r="H582" s="0" t="n">
        <f aca="false">+H264/1000</f>
        <v>27</v>
      </c>
      <c r="I582" s="0" t="n">
        <f aca="false">+I264/1000</f>
        <v>-0.006</v>
      </c>
    </row>
    <row r="583" customFormat="false" ht="13.2" hidden="false" customHeight="false" outlineLevel="0" collapsed="false">
      <c r="B583" s="0" t="n">
        <f aca="false">+B265/1000</f>
        <v>0</v>
      </c>
      <c r="C583" s="0" t="n">
        <f aca="false">+C265/1000</f>
        <v>0</v>
      </c>
      <c r="D583" s="0" t="n">
        <f aca="false">+D265/1000</f>
        <v>0</v>
      </c>
      <c r="E583" s="0" t="n">
        <f aca="false">+E265/1000</f>
        <v>0</v>
      </c>
      <c r="F583" s="0" t="n">
        <f aca="false">+F265/1000</f>
        <v>0</v>
      </c>
      <c r="G583" s="0" t="n">
        <f aca="false">+G265/1000</f>
        <v>0</v>
      </c>
      <c r="H583" s="0" t="n">
        <f aca="false">+H265/1000</f>
        <v>0</v>
      </c>
      <c r="I583" s="0" t="n">
        <f aca="false">+I265/1000</f>
        <v>0</v>
      </c>
    </row>
    <row r="584" customFormat="false" ht="13.2" hidden="false" customHeight="false" outlineLevel="0" collapsed="false">
      <c r="B584" s="0" t="n">
        <f aca="false">+B266/1000</f>
        <v>34426.152</v>
      </c>
      <c r="C584" s="0" t="n">
        <f aca="false">+C266/1000</f>
        <v>35179.866</v>
      </c>
      <c r="D584" s="0" t="n">
        <f aca="false">+D266/1000</f>
        <v>-753.714</v>
      </c>
      <c r="E584" s="0" t="n">
        <f aca="false">+E266/1000</f>
        <v>25932.94</v>
      </c>
      <c r="F584" s="0" t="n">
        <f aca="false">+F266/1000</f>
        <v>-753.714</v>
      </c>
      <c r="G584" s="0" t="n">
        <f aca="false">+G266/1000</f>
        <v>4550.955</v>
      </c>
      <c r="H584" s="0" t="n">
        <f aca="false">+H266/1000</f>
        <v>4726.912</v>
      </c>
      <c r="I584" s="0" t="n">
        <f aca="false">+I266/1000</f>
        <v>-30.941</v>
      </c>
    </row>
    <row r="585" customFormat="false" ht="13.2" hidden="false" customHeight="false" outlineLevel="0" collapsed="false">
      <c r="B585" s="0" t="n">
        <f aca="false">+B267/1000</f>
        <v>0</v>
      </c>
      <c r="C585" s="0" t="n">
        <f aca="false">+C267/1000</f>
        <v>0</v>
      </c>
      <c r="D585" s="0" t="n">
        <f aca="false">+D267/1000</f>
        <v>0</v>
      </c>
      <c r="E585" s="0" t="n">
        <f aca="false">+E267/1000</f>
        <v>0</v>
      </c>
      <c r="F585" s="0" t="n">
        <f aca="false">+F267/1000</f>
        <v>0</v>
      </c>
      <c r="G585" s="0" t="n">
        <f aca="false">+G267/1000</f>
        <v>0</v>
      </c>
      <c r="H585" s="0" t="n">
        <f aca="false">+H267/1000</f>
        <v>0</v>
      </c>
      <c r="I585" s="0" t="n">
        <f aca="false">+I267/1000</f>
        <v>0</v>
      </c>
    </row>
    <row r="586" customFormat="false" ht="13.2" hidden="false" customHeight="false" outlineLevel="0" collapsed="false">
      <c r="B586" s="0" t="n">
        <f aca="false">+B268/1000</f>
        <v>1808.05</v>
      </c>
      <c r="C586" s="0" t="n">
        <f aca="false">+C268/1000</f>
        <v>1808.05</v>
      </c>
      <c r="D586" s="0" t="n">
        <f aca="false">+D268/1000</f>
        <v>0</v>
      </c>
      <c r="E586" s="0" t="n">
        <f aca="false">+E268/1000</f>
        <v>1087.272</v>
      </c>
      <c r="F586" s="0" t="n">
        <f aca="false">+F268/1000</f>
        <v>0</v>
      </c>
      <c r="G586" s="0" t="n">
        <f aca="false">+G268/1000</f>
        <v>475.8</v>
      </c>
      <c r="H586" s="0" t="n">
        <f aca="false">+H268/1000</f>
        <v>244.978</v>
      </c>
      <c r="I586" s="0" t="n">
        <f aca="false">+I268/1000</f>
        <v>0</v>
      </c>
    </row>
    <row r="587" customFormat="false" ht="13.2" hidden="false" customHeight="false" outlineLevel="0" collapsed="false">
      <c r="B587" s="0" t="n">
        <f aca="false">+B269/1000</f>
        <v>1286.207</v>
      </c>
      <c r="C587" s="0" t="n">
        <f aca="false">+C269/1000</f>
        <v>1286.207</v>
      </c>
      <c r="D587" s="0" t="n">
        <f aca="false">+D269/1000</f>
        <v>0</v>
      </c>
      <c r="E587" s="0" t="n">
        <f aca="false">+E269/1000</f>
        <v>771.007</v>
      </c>
      <c r="F587" s="0" t="n">
        <f aca="false">+F269/1000</f>
        <v>0</v>
      </c>
      <c r="G587" s="0" t="n">
        <f aca="false">+G269/1000</f>
        <v>301.2</v>
      </c>
      <c r="H587" s="0" t="n">
        <f aca="false">+H269/1000</f>
        <v>214</v>
      </c>
      <c r="I587" s="0" t="n">
        <f aca="false">+I269/1000</f>
        <v>0</v>
      </c>
    </row>
    <row r="588" customFormat="false" ht="13.2" hidden="false" customHeight="false" outlineLevel="0" collapsed="false">
      <c r="B588" s="0" t="n">
        <f aca="false">+B270/1000</f>
        <v>-6000</v>
      </c>
      <c r="C588" s="0" t="n">
        <f aca="false">+C270/1000</f>
        <v>0</v>
      </c>
      <c r="D588" s="0" t="n">
        <f aca="false">+D270/1000</f>
        <v>-6000</v>
      </c>
      <c r="E588" s="0" t="n">
        <f aca="false">+E270/1000</f>
        <v>0</v>
      </c>
      <c r="F588" s="0" t="n">
        <f aca="false">+F270/1000</f>
        <v>-6000</v>
      </c>
      <c r="G588" s="0" t="n">
        <f aca="false">+G270/1000</f>
        <v>0</v>
      </c>
      <c r="H588" s="0" t="n">
        <f aca="false">+H270/1000</f>
        <v>0</v>
      </c>
      <c r="I588" s="0" t="n">
        <f aca="false">+I270/1000</f>
        <v>0</v>
      </c>
    </row>
    <row r="589" customFormat="false" ht="13.2" hidden="false" customHeight="false" outlineLevel="0" collapsed="false">
      <c r="B589" s="0" t="n">
        <f aca="false">+B271/1000</f>
        <v>10347.927</v>
      </c>
      <c r="C589" s="0" t="n">
        <f aca="false">+C271/1000</f>
        <v>10347.927</v>
      </c>
      <c r="D589" s="0" t="n">
        <f aca="false">+D271/1000</f>
        <v>0</v>
      </c>
      <c r="E589" s="0" t="n">
        <f aca="false">+E271/1000</f>
        <v>8500.127</v>
      </c>
      <c r="F589" s="0" t="n">
        <f aca="false">+F271/1000</f>
        <v>0</v>
      </c>
      <c r="G589" s="0" t="n">
        <f aca="false">+G271/1000</f>
        <v>1118.8</v>
      </c>
      <c r="H589" s="0" t="n">
        <f aca="false">+H271/1000</f>
        <v>729</v>
      </c>
      <c r="I589" s="0" t="n">
        <f aca="false">+I271/1000</f>
        <v>0</v>
      </c>
    </row>
    <row r="590" customFormat="false" ht="13.2" hidden="false" customHeight="false" outlineLevel="0" collapsed="false">
      <c r="B590" s="0" t="n">
        <f aca="false">+B272/1000</f>
        <v>2216.444</v>
      </c>
      <c r="C590" s="0" t="n">
        <f aca="false">+C272/1000</f>
        <v>2216.444</v>
      </c>
      <c r="D590" s="0" t="n">
        <f aca="false">+D272/1000</f>
        <v>0</v>
      </c>
      <c r="E590" s="0" t="n">
        <f aca="false">+E272/1000</f>
        <v>1398.054</v>
      </c>
      <c r="F590" s="0" t="n">
        <f aca="false">+F272/1000</f>
        <v>0</v>
      </c>
      <c r="G590" s="0" t="n">
        <f aca="false">+G272/1000</f>
        <v>572.8</v>
      </c>
      <c r="H590" s="0" t="n">
        <f aca="false">+H272/1000</f>
        <v>245.59</v>
      </c>
      <c r="I590" s="0" t="n">
        <f aca="false">+I272/1000</f>
        <v>0</v>
      </c>
    </row>
    <row r="591" customFormat="false" ht="13.2" hidden="false" customHeight="false" outlineLevel="0" collapsed="false">
      <c r="B591" s="0" t="n">
        <f aca="false">+B273/1000</f>
        <v>1645.501</v>
      </c>
      <c r="C591" s="0" t="n">
        <f aca="false">+C273/1000</f>
        <v>1645.501</v>
      </c>
      <c r="D591" s="0" t="n">
        <f aca="false">+D273/1000</f>
        <v>0</v>
      </c>
      <c r="E591" s="0" t="n">
        <f aca="false">+E273/1000</f>
        <v>984.701</v>
      </c>
      <c r="F591" s="0" t="n">
        <f aca="false">+F273/1000</f>
        <v>0</v>
      </c>
      <c r="G591" s="0" t="n">
        <f aca="false">+G273/1000</f>
        <v>341.8</v>
      </c>
      <c r="H591" s="0" t="n">
        <f aca="false">+H273/1000</f>
        <v>319</v>
      </c>
      <c r="I591" s="0" t="n">
        <f aca="false">+I273/1000</f>
        <v>0</v>
      </c>
    </row>
    <row r="592" customFormat="false" ht="13.2" hidden="false" customHeight="false" outlineLevel="0" collapsed="false">
      <c r="B592" s="0" t="n">
        <f aca="false">+B274/1000</f>
        <v>952.822</v>
      </c>
      <c r="C592" s="0" t="n">
        <f aca="false">+C274/1000</f>
        <v>952.822</v>
      </c>
      <c r="D592" s="0" t="n">
        <f aca="false">+D274/1000</f>
        <v>0</v>
      </c>
      <c r="E592" s="0" t="n">
        <f aca="false">+E274/1000</f>
        <v>503.261</v>
      </c>
      <c r="F592" s="0" t="n">
        <f aca="false">+F274/1000</f>
        <v>0</v>
      </c>
      <c r="G592" s="0" t="n">
        <f aca="false">+G274/1000</f>
        <v>117.961</v>
      </c>
      <c r="H592" s="0" t="n">
        <f aca="false">+H274/1000</f>
        <v>331.6</v>
      </c>
      <c r="I592" s="0" t="n">
        <f aca="false">+I274/1000</f>
        <v>0</v>
      </c>
    </row>
    <row r="593" customFormat="false" ht="13.2" hidden="false" customHeight="false" outlineLevel="0" collapsed="false">
      <c r="B593" s="0" t="n">
        <f aca="false">+B275/1000</f>
        <v>2969.322</v>
      </c>
      <c r="C593" s="0" t="n">
        <f aca="false">+C275/1000</f>
        <v>2969.322</v>
      </c>
      <c r="D593" s="0" t="n">
        <f aca="false">+D275/1000</f>
        <v>0</v>
      </c>
      <c r="E593" s="0" t="n">
        <f aca="false">+E275/1000</f>
        <v>1887.347</v>
      </c>
      <c r="F593" s="0" t="n">
        <f aca="false">+F275/1000</f>
        <v>0</v>
      </c>
      <c r="G593" s="0" t="n">
        <f aca="false">+G275/1000</f>
        <v>737.975</v>
      </c>
      <c r="H593" s="0" t="n">
        <f aca="false">+H275/1000</f>
        <v>344</v>
      </c>
      <c r="I593" s="0" t="n">
        <f aca="false">+I275/1000</f>
        <v>0</v>
      </c>
    </row>
    <row r="594" customFormat="false" ht="13.2" hidden="false" customHeight="false" outlineLevel="0" collapsed="false">
      <c r="B594" s="0" t="n">
        <f aca="false">+B276/1000</f>
        <v>-4900</v>
      </c>
      <c r="C594" s="0" t="n">
        <f aca="false">+C276/1000</f>
        <v>0</v>
      </c>
      <c r="D594" s="0" t="n">
        <f aca="false">+D276/1000</f>
        <v>-4900</v>
      </c>
      <c r="E594" s="0" t="n">
        <f aca="false">+E276/1000</f>
        <v>0</v>
      </c>
      <c r="F594" s="0" t="n">
        <f aca="false">+F276/1000</f>
        <v>-4900</v>
      </c>
      <c r="G594" s="0" t="n">
        <f aca="false">+G276/1000</f>
        <v>0</v>
      </c>
      <c r="H594" s="0" t="n">
        <f aca="false">+H276/1000</f>
        <v>0</v>
      </c>
      <c r="I594" s="0" t="n">
        <f aca="false">+I276/1000</f>
        <v>0</v>
      </c>
    </row>
    <row r="595" customFormat="false" ht="13.2" hidden="false" customHeight="false" outlineLevel="0" collapsed="false">
      <c r="B595" s="0" t="n">
        <f aca="false">+B277/1000</f>
        <v>11009.929</v>
      </c>
      <c r="C595" s="0" t="n">
        <f aca="false">+C277/1000</f>
        <v>11009.929</v>
      </c>
      <c r="D595" s="0" t="n">
        <f aca="false">+D277/1000</f>
        <v>0</v>
      </c>
      <c r="E595" s="0" t="n">
        <f aca="false">+E277/1000</f>
        <v>6165.453</v>
      </c>
      <c r="F595" s="0" t="n">
        <f aca="false">+F277/1000</f>
        <v>0</v>
      </c>
      <c r="G595" s="0" t="n">
        <f aca="false">+G277/1000</f>
        <v>3602.514</v>
      </c>
      <c r="H595" s="0" t="n">
        <f aca="false">+H277/1000</f>
        <v>1241.962</v>
      </c>
      <c r="I595" s="0" t="n">
        <f aca="false">+I277/1000</f>
        <v>0</v>
      </c>
    </row>
    <row r="596" customFormat="false" ht="13.2" hidden="false" customHeight="false" outlineLevel="0" collapsed="false">
      <c r="B596" s="0" t="n">
        <f aca="false">+B278/1000</f>
        <v>4557.326</v>
      </c>
      <c r="C596" s="0" t="n">
        <f aca="false">+C278/1000</f>
        <v>4557.326</v>
      </c>
      <c r="D596" s="0" t="n">
        <f aca="false">+D278/1000</f>
        <v>0</v>
      </c>
      <c r="E596" s="0" t="n">
        <f aca="false">+E278/1000</f>
        <v>3411.336</v>
      </c>
      <c r="F596" s="0" t="n">
        <f aca="false">+F278/1000</f>
        <v>0</v>
      </c>
      <c r="G596" s="0" t="n">
        <f aca="false">+G278/1000</f>
        <v>809</v>
      </c>
      <c r="H596" s="0" t="n">
        <f aca="false">+H278/1000</f>
        <v>336.99</v>
      </c>
      <c r="I596" s="0" t="n">
        <f aca="false">+I278/1000</f>
        <v>0</v>
      </c>
    </row>
    <row r="597" customFormat="false" ht="13.2" hidden="false" customHeight="false" outlineLevel="0" collapsed="false">
      <c r="B597" s="0" t="n">
        <f aca="false">+B279/1000</f>
        <v>25893.528</v>
      </c>
      <c r="C597" s="0" t="n">
        <f aca="false">+C279/1000</f>
        <v>36793.528</v>
      </c>
      <c r="D597" s="0" t="n">
        <f aca="false">+D279/1000</f>
        <v>-10900</v>
      </c>
      <c r="E597" s="0" t="n">
        <f aca="false">+E279/1000</f>
        <v>24708.558</v>
      </c>
      <c r="F597" s="0" t="n">
        <f aca="false">+F279/1000</f>
        <v>-10900</v>
      </c>
      <c r="G597" s="0" t="n">
        <f aca="false">+G279/1000</f>
        <v>8077.85</v>
      </c>
      <c r="H597" s="0" t="n">
        <f aca="false">+H279/1000</f>
        <v>4007.12</v>
      </c>
      <c r="I597" s="0" t="n">
        <f aca="false">+I279/1000</f>
        <v>0</v>
      </c>
    </row>
    <row r="598" customFormat="false" ht="13.2" hidden="false" customHeight="false" outlineLevel="0" collapsed="false">
      <c r="B598" s="0" t="n">
        <f aca="false">+B280/1000</f>
        <v>0</v>
      </c>
      <c r="C598" s="0" t="n">
        <f aca="false">+C280/1000</f>
        <v>0</v>
      </c>
      <c r="D598" s="0" t="n">
        <f aca="false">+D280/1000</f>
        <v>0</v>
      </c>
      <c r="E598" s="0" t="n">
        <f aca="false">+E280/1000</f>
        <v>0</v>
      </c>
      <c r="F598" s="0" t="n">
        <f aca="false">+F280/1000</f>
        <v>0</v>
      </c>
      <c r="G598" s="0" t="n">
        <f aca="false">+G280/1000</f>
        <v>0</v>
      </c>
      <c r="H598" s="0" t="n">
        <f aca="false">+H280/1000</f>
        <v>0</v>
      </c>
      <c r="I598" s="0" t="n">
        <f aca="false">+I280/1000</f>
        <v>0</v>
      </c>
    </row>
    <row r="599" customFormat="false" ht="13.2" hidden="false" customHeight="false" outlineLevel="0" collapsed="false">
      <c r="B599" s="0" t="n">
        <f aca="false">+B281/1000</f>
        <v>2523.725</v>
      </c>
      <c r="C599" s="0" t="n">
        <f aca="false">+C281/1000</f>
        <v>2523.725</v>
      </c>
      <c r="D599" s="0" t="n">
        <f aca="false">+D281/1000</f>
        <v>0</v>
      </c>
      <c r="E599" s="0" t="n">
        <f aca="false">+E281/1000</f>
        <v>1709.325</v>
      </c>
      <c r="F599" s="0" t="n">
        <f aca="false">+F281/1000</f>
        <v>0</v>
      </c>
      <c r="G599" s="0" t="n">
        <f aca="false">+G281/1000</f>
        <v>515.4</v>
      </c>
      <c r="H599" s="0" t="n">
        <f aca="false">+H281/1000</f>
        <v>299</v>
      </c>
      <c r="I599" s="0" t="n">
        <f aca="false">+I281/1000</f>
        <v>0</v>
      </c>
    </row>
    <row r="600" customFormat="false" ht="13.2" hidden="false" customHeight="false" outlineLevel="0" collapsed="false">
      <c r="B600" s="0" t="n">
        <f aca="false">+B282/1000</f>
        <v>6956.808</v>
      </c>
      <c r="C600" s="0" t="n">
        <f aca="false">+C282/1000</f>
        <v>6956.808</v>
      </c>
      <c r="D600" s="0" t="n">
        <f aca="false">+D282/1000</f>
        <v>0</v>
      </c>
      <c r="E600" s="0" t="n">
        <f aca="false">+E282/1000</f>
        <v>5081.518</v>
      </c>
      <c r="F600" s="0" t="n">
        <f aca="false">+F282/1000</f>
        <v>0</v>
      </c>
      <c r="G600" s="0" t="n">
        <f aca="false">+G282/1000</f>
        <v>831.8</v>
      </c>
      <c r="H600" s="0" t="n">
        <f aca="false">+H282/1000</f>
        <v>1043.49</v>
      </c>
      <c r="I600" s="0" t="n">
        <f aca="false">+I282/1000</f>
        <v>0</v>
      </c>
    </row>
    <row r="601" customFormat="false" ht="13.2" hidden="false" customHeight="false" outlineLevel="0" collapsed="false">
      <c r="B601" s="0" t="n">
        <f aca="false">+B283/1000</f>
        <v>1703.577</v>
      </c>
      <c r="C601" s="0" t="n">
        <f aca="false">+C283/1000</f>
        <v>1703.577</v>
      </c>
      <c r="D601" s="0" t="n">
        <f aca="false">+D283/1000</f>
        <v>0</v>
      </c>
      <c r="E601" s="0" t="n">
        <f aca="false">+E283/1000</f>
        <v>1363.744</v>
      </c>
      <c r="F601" s="0" t="n">
        <f aca="false">+F283/1000</f>
        <v>0</v>
      </c>
      <c r="G601" s="0" t="n">
        <f aca="false">+G283/1000</f>
        <v>164.28</v>
      </c>
      <c r="H601" s="0" t="n">
        <f aca="false">+H283/1000</f>
        <v>175.553</v>
      </c>
      <c r="I601" s="0" t="n">
        <f aca="false">+I283/1000</f>
        <v>0</v>
      </c>
    </row>
    <row r="602" customFormat="false" ht="13.2" hidden="false" customHeight="false" outlineLevel="0" collapsed="false">
      <c r="B602" s="0" t="n">
        <f aca="false">+B284/1000</f>
        <v>6419.117</v>
      </c>
      <c r="C602" s="0" t="n">
        <f aca="false">+C284/1000</f>
        <v>6419.117</v>
      </c>
      <c r="D602" s="0" t="n">
        <f aca="false">+D284/1000</f>
        <v>0</v>
      </c>
      <c r="E602" s="0" t="n">
        <f aca="false">+E284/1000</f>
        <v>5043.553</v>
      </c>
      <c r="F602" s="0" t="n">
        <f aca="false">+F284/1000</f>
        <v>0</v>
      </c>
      <c r="G602" s="0" t="n">
        <f aca="false">+G284/1000</f>
        <v>888.564</v>
      </c>
      <c r="H602" s="0" t="n">
        <f aca="false">+H284/1000</f>
        <v>487</v>
      </c>
      <c r="I602" s="0" t="n">
        <f aca="false">+I284/1000</f>
        <v>0</v>
      </c>
    </row>
    <row r="603" customFormat="false" ht="13.2" hidden="false" customHeight="false" outlineLevel="0" collapsed="false">
      <c r="B603" s="0" t="n">
        <f aca="false">+B285/1000</f>
        <v>8279.92</v>
      </c>
      <c r="C603" s="0" t="n">
        <f aca="false">+C285/1000</f>
        <v>8279.92</v>
      </c>
      <c r="D603" s="0" t="n">
        <f aca="false">+D285/1000</f>
        <v>0</v>
      </c>
      <c r="E603" s="0" t="n">
        <f aca="false">+E285/1000</f>
        <v>5586.822</v>
      </c>
      <c r="F603" s="0" t="n">
        <f aca="false">+F285/1000</f>
        <v>0</v>
      </c>
      <c r="G603" s="0" t="n">
        <f aca="false">+G285/1000</f>
        <v>2102.35</v>
      </c>
      <c r="H603" s="0" t="n">
        <f aca="false">+H285/1000</f>
        <v>590.748</v>
      </c>
      <c r="I603" s="0" t="n">
        <f aca="false">+I285/1000</f>
        <v>0</v>
      </c>
    </row>
    <row r="604" customFormat="false" ht="13.2" hidden="false" customHeight="false" outlineLevel="0" collapsed="false">
      <c r="B604" s="0" t="n">
        <f aca="false">+B286/1000</f>
        <v>25883.147</v>
      </c>
      <c r="C604" s="0" t="n">
        <f aca="false">+C286/1000</f>
        <v>25883.147</v>
      </c>
      <c r="D604" s="0" t="n">
        <f aca="false">+D286/1000</f>
        <v>0</v>
      </c>
      <c r="E604" s="0" t="n">
        <f aca="false">+E286/1000</f>
        <v>18784.962</v>
      </c>
      <c r="F604" s="0" t="n">
        <f aca="false">+F286/1000</f>
        <v>0</v>
      </c>
      <c r="G604" s="0" t="n">
        <f aca="false">+G286/1000</f>
        <v>4502.394</v>
      </c>
      <c r="H604" s="0" t="n">
        <f aca="false">+H286/1000</f>
        <v>2595.791</v>
      </c>
      <c r="I604" s="0" t="n">
        <f aca="false">+I286/1000</f>
        <v>0</v>
      </c>
    </row>
    <row r="605" customFormat="false" ht="13.2" hidden="false" customHeight="false" outlineLevel="0" collapsed="false">
      <c r="B605" s="0" t="n">
        <f aca="false">+B287/1000</f>
        <v>0</v>
      </c>
      <c r="C605" s="0" t="n">
        <f aca="false">+C287/1000</f>
        <v>0</v>
      </c>
      <c r="D605" s="0" t="n">
        <f aca="false">+D287/1000</f>
        <v>0</v>
      </c>
      <c r="E605" s="0" t="n">
        <f aca="false">+E287/1000</f>
        <v>0</v>
      </c>
      <c r="F605" s="0" t="n">
        <f aca="false">+F287/1000</f>
        <v>0</v>
      </c>
      <c r="G605" s="0" t="n">
        <f aca="false">+G287/1000</f>
        <v>0</v>
      </c>
      <c r="H605" s="0" t="n">
        <f aca="false">+H287/1000</f>
        <v>0</v>
      </c>
      <c r="I605" s="0" t="n">
        <f aca="false">+I287/1000</f>
        <v>0</v>
      </c>
    </row>
    <row r="606" customFormat="false" ht="13.2" hidden="false" customHeight="false" outlineLevel="0" collapsed="false">
      <c r="B606" s="0" t="n">
        <f aca="false">+B288/1000</f>
        <v>6422.07</v>
      </c>
      <c r="C606" s="0" t="n">
        <f aca="false">+C288/1000</f>
        <v>6422.07</v>
      </c>
      <c r="D606" s="0" t="n">
        <f aca="false">+D288/1000</f>
        <v>0</v>
      </c>
      <c r="E606" s="0" t="n">
        <f aca="false">+E288/1000</f>
        <v>4780.405</v>
      </c>
      <c r="F606" s="0" t="n">
        <f aca="false">+F288/1000</f>
        <v>0</v>
      </c>
      <c r="G606" s="0" t="n">
        <f aca="false">+G288/1000</f>
        <v>1095.665</v>
      </c>
      <c r="H606" s="0" t="n">
        <f aca="false">+H288/1000</f>
        <v>546</v>
      </c>
      <c r="I606" s="0" t="n">
        <f aca="false">+I288/1000</f>
        <v>0</v>
      </c>
    </row>
    <row r="607" customFormat="false" ht="13.2" hidden="false" customHeight="false" outlineLevel="0" collapsed="false">
      <c r="B607" s="0" t="n">
        <f aca="false">+B289/1000</f>
        <v>1685.123</v>
      </c>
      <c r="C607" s="0" t="n">
        <f aca="false">+C289/1000</f>
        <v>1685.123</v>
      </c>
      <c r="D607" s="0" t="n">
        <f aca="false">+D289/1000</f>
        <v>0</v>
      </c>
      <c r="E607" s="0" t="n">
        <f aca="false">+E289/1000</f>
        <v>1206.323</v>
      </c>
      <c r="F607" s="0" t="n">
        <f aca="false">+F289/1000</f>
        <v>0</v>
      </c>
      <c r="G607" s="0" t="n">
        <f aca="false">+G289/1000</f>
        <v>134.8</v>
      </c>
      <c r="H607" s="0" t="n">
        <f aca="false">+H289/1000</f>
        <v>344</v>
      </c>
      <c r="I607" s="0" t="n">
        <f aca="false">+I289/1000</f>
        <v>0</v>
      </c>
    </row>
    <row r="608" customFormat="false" ht="13.2" hidden="false" customHeight="false" outlineLevel="0" collapsed="false">
      <c r="B608" s="0" t="n">
        <f aca="false">+B290/1000</f>
        <v>1915.872</v>
      </c>
      <c r="C608" s="0" t="n">
        <f aca="false">+C290/1000</f>
        <v>1915.872</v>
      </c>
      <c r="D608" s="0" t="n">
        <f aca="false">+D290/1000</f>
        <v>0</v>
      </c>
      <c r="E608" s="0" t="n">
        <f aca="false">+E290/1000</f>
        <v>1392.097</v>
      </c>
      <c r="F608" s="0" t="n">
        <f aca="false">+F290/1000</f>
        <v>0</v>
      </c>
      <c r="G608" s="0" t="n">
        <f aca="false">+G290/1000</f>
        <v>355.775</v>
      </c>
      <c r="H608" s="0" t="n">
        <f aca="false">+H290/1000</f>
        <v>168</v>
      </c>
      <c r="I608" s="0" t="n">
        <f aca="false">+I290/1000</f>
        <v>0</v>
      </c>
    </row>
    <row r="609" customFormat="false" ht="13.2" hidden="false" customHeight="false" outlineLevel="0" collapsed="false">
      <c r="B609" s="0" t="n">
        <f aca="false">+B291/1000</f>
        <v>709.435</v>
      </c>
      <c r="C609" s="0" t="n">
        <f aca="false">+C291/1000</f>
        <v>709.435</v>
      </c>
      <c r="D609" s="0" t="n">
        <f aca="false">+D291/1000</f>
        <v>0</v>
      </c>
      <c r="E609" s="0" t="n">
        <f aca="false">+E291/1000</f>
        <v>493.135</v>
      </c>
      <c r="F609" s="0" t="n">
        <f aca="false">+F291/1000</f>
        <v>0</v>
      </c>
      <c r="G609" s="0" t="n">
        <f aca="false">+G291/1000</f>
        <v>35.3</v>
      </c>
      <c r="H609" s="0" t="n">
        <f aca="false">+H291/1000</f>
        <v>181</v>
      </c>
      <c r="I609" s="0" t="n">
        <f aca="false">+I291/1000</f>
        <v>0</v>
      </c>
    </row>
    <row r="610" customFormat="false" ht="13.2" hidden="false" customHeight="false" outlineLevel="0" collapsed="false">
      <c r="B610" s="0" t="n">
        <f aca="false">+B292/1000</f>
        <v>2387.505</v>
      </c>
      <c r="C610" s="0" t="n">
        <f aca="false">+C292/1000</f>
        <v>2387.505</v>
      </c>
      <c r="D610" s="0" t="n">
        <f aca="false">+D292/1000</f>
        <v>0</v>
      </c>
      <c r="E610" s="0" t="n">
        <f aca="false">+E292/1000</f>
        <v>1961.859</v>
      </c>
      <c r="F610" s="0" t="n">
        <f aca="false">+F292/1000</f>
        <v>0</v>
      </c>
      <c r="G610" s="0" t="n">
        <f aca="false">+G292/1000</f>
        <v>159.646</v>
      </c>
      <c r="H610" s="0" t="n">
        <f aca="false">+H292/1000</f>
        <v>266</v>
      </c>
      <c r="I610" s="0" t="n">
        <f aca="false">+I292/1000</f>
        <v>0</v>
      </c>
    </row>
    <row r="611" customFormat="false" ht="13.2" hidden="false" customHeight="false" outlineLevel="0" collapsed="false">
      <c r="B611" s="0" t="n">
        <f aca="false">+B293/1000</f>
        <v>3122.544</v>
      </c>
      <c r="C611" s="0" t="n">
        <f aca="false">+C293/1000</f>
        <v>3122.544</v>
      </c>
      <c r="D611" s="0" t="n">
        <f aca="false">+D293/1000</f>
        <v>0</v>
      </c>
      <c r="E611" s="0" t="n">
        <f aca="false">+E293/1000</f>
        <v>2244.993</v>
      </c>
      <c r="F611" s="0" t="n">
        <f aca="false">+F293/1000</f>
        <v>0</v>
      </c>
      <c r="G611" s="0" t="n">
        <f aca="false">+G293/1000</f>
        <v>514.551</v>
      </c>
      <c r="H611" s="0" t="n">
        <f aca="false">+H293/1000</f>
        <v>363</v>
      </c>
      <c r="I611" s="0" t="n">
        <f aca="false">+I293/1000</f>
        <v>0</v>
      </c>
    </row>
    <row r="612" customFormat="false" ht="13.2" hidden="false" customHeight="false" outlineLevel="0" collapsed="false">
      <c r="B612" s="0" t="n">
        <f aca="false">+B294/1000</f>
        <v>2197.179</v>
      </c>
      <c r="C612" s="0" t="n">
        <f aca="false">+C294/1000</f>
        <v>2197.179</v>
      </c>
      <c r="D612" s="0" t="n">
        <f aca="false">+D294/1000</f>
        <v>0</v>
      </c>
      <c r="E612" s="0" t="n">
        <f aca="false">+E294/1000</f>
        <v>1565.979</v>
      </c>
      <c r="F612" s="0" t="n">
        <f aca="false">+F294/1000</f>
        <v>0</v>
      </c>
      <c r="G612" s="0" t="n">
        <f aca="false">+G294/1000</f>
        <v>499.228</v>
      </c>
      <c r="H612" s="0" t="n">
        <f aca="false">+H294/1000</f>
        <v>131.972</v>
      </c>
      <c r="I612" s="0" t="n">
        <f aca="false">+I294/1000</f>
        <v>0</v>
      </c>
    </row>
    <row r="613" customFormat="false" ht="13.2" hidden="false" customHeight="false" outlineLevel="0" collapsed="false">
      <c r="B613" s="0" t="n">
        <f aca="false">+B295/1000</f>
        <v>1771.689</v>
      </c>
      <c r="C613" s="0" t="n">
        <f aca="false">+C295/1000</f>
        <v>1771.689</v>
      </c>
      <c r="D613" s="0" t="n">
        <f aca="false">+D295/1000</f>
        <v>0</v>
      </c>
      <c r="E613" s="0" t="n">
        <f aca="false">+E295/1000</f>
        <v>1407.921</v>
      </c>
      <c r="F613" s="0" t="n">
        <f aca="false">+F295/1000</f>
        <v>0</v>
      </c>
      <c r="G613" s="0" t="n">
        <f aca="false">+G295/1000</f>
        <v>119.893</v>
      </c>
      <c r="H613" s="0" t="n">
        <f aca="false">+H295/1000</f>
        <v>243.875</v>
      </c>
      <c r="I613" s="0" t="n">
        <f aca="false">+I295/1000</f>
        <v>0</v>
      </c>
    </row>
    <row r="614" customFormat="false" ht="13.2" hidden="false" customHeight="false" outlineLevel="0" collapsed="false">
      <c r="B614" s="0" t="n">
        <f aca="false">+B296/1000</f>
        <v>2644.549</v>
      </c>
      <c r="C614" s="0" t="n">
        <f aca="false">+C296/1000</f>
        <v>2644.549</v>
      </c>
      <c r="D614" s="0" t="n">
        <f aca="false">+D296/1000</f>
        <v>0</v>
      </c>
      <c r="E614" s="0" t="n">
        <f aca="false">+E296/1000</f>
        <v>1908.849</v>
      </c>
      <c r="F614" s="0" t="n">
        <f aca="false">+F296/1000</f>
        <v>0</v>
      </c>
      <c r="G614" s="0" t="n">
        <f aca="false">+G296/1000</f>
        <v>423.7</v>
      </c>
      <c r="H614" s="0" t="n">
        <f aca="false">+H296/1000</f>
        <v>312</v>
      </c>
      <c r="I614" s="0" t="n">
        <f aca="false">+I296/1000</f>
        <v>0</v>
      </c>
    </row>
    <row r="615" customFormat="false" ht="13.2" hidden="false" customHeight="false" outlineLevel="0" collapsed="false">
      <c r="B615" s="0" t="n">
        <f aca="false">+B297/1000</f>
        <v>4128.916</v>
      </c>
      <c r="C615" s="0" t="n">
        <f aca="false">+C297/1000</f>
        <v>4128.916</v>
      </c>
      <c r="D615" s="0" t="n">
        <f aca="false">+D297/1000</f>
        <v>0</v>
      </c>
      <c r="E615" s="0" t="n">
        <f aca="false">+E297/1000</f>
        <v>2218.519</v>
      </c>
      <c r="F615" s="0" t="n">
        <f aca="false">+F297/1000</f>
        <v>0</v>
      </c>
      <c r="G615" s="0" t="n">
        <f aca="false">+G297/1000</f>
        <v>555.397</v>
      </c>
      <c r="H615" s="0" t="n">
        <f aca="false">+H297/1000</f>
        <v>1355</v>
      </c>
      <c r="I615" s="0" t="n">
        <f aca="false">+I297/1000</f>
        <v>0</v>
      </c>
    </row>
    <row r="616" customFormat="false" ht="13.2" hidden="false" customHeight="false" outlineLevel="0" collapsed="false">
      <c r="B616" s="0" t="n">
        <f aca="false">+B298/1000</f>
        <v>11200.164</v>
      </c>
      <c r="C616" s="0" t="n">
        <f aca="false">+C298/1000</f>
        <v>11200.164</v>
      </c>
      <c r="D616" s="0" t="n">
        <f aca="false">+D298/1000</f>
        <v>0</v>
      </c>
      <c r="E616" s="0" t="n">
        <f aca="false">+E298/1000</f>
        <v>9438.109</v>
      </c>
      <c r="F616" s="0" t="n">
        <f aca="false">+F298/1000</f>
        <v>0</v>
      </c>
      <c r="G616" s="0" t="n">
        <f aca="false">+G298/1000</f>
        <v>908.055</v>
      </c>
      <c r="H616" s="0" t="n">
        <f aca="false">+H298/1000</f>
        <v>854</v>
      </c>
      <c r="I616" s="0" t="n">
        <f aca="false">+I298/1000</f>
        <v>0</v>
      </c>
    </row>
    <row r="617" customFormat="false" ht="13.2" hidden="false" customHeight="false" outlineLevel="0" collapsed="false">
      <c r="B617" s="0" t="n">
        <f aca="false">+B299/1000</f>
        <v>38185.046</v>
      </c>
      <c r="C617" s="0" t="n">
        <f aca="false">+C299/1000</f>
        <v>38185.046</v>
      </c>
      <c r="D617" s="0" t="n">
        <f aca="false">+D299/1000</f>
        <v>0</v>
      </c>
      <c r="E617" s="0" t="n">
        <f aca="false">+E299/1000</f>
        <v>28618.189</v>
      </c>
      <c r="F617" s="0" t="n">
        <f aca="false">+F299/1000</f>
        <v>0</v>
      </c>
      <c r="G617" s="0" t="n">
        <f aca="false">+G299/1000</f>
        <v>4802.01</v>
      </c>
      <c r="H617" s="0" t="n">
        <f aca="false">+H299/1000</f>
        <v>4764.847</v>
      </c>
      <c r="I617" s="0" t="n">
        <f aca="false">+I299/1000</f>
        <v>0</v>
      </c>
    </row>
    <row r="618" customFormat="false" ht="13.2" hidden="false" customHeight="false" outlineLevel="0" collapsed="false">
      <c r="B618" s="0" t="n">
        <f aca="false">+B300/1000</f>
        <v>0</v>
      </c>
      <c r="C618" s="0" t="n">
        <f aca="false">+C300/1000</f>
        <v>0</v>
      </c>
      <c r="D618" s="0" t="n">
        <f aca="false">+D300/1000</f>
        <v>0</v>
      </c>
      <c r="E618" s="0" t="n">
        <f aca="false">+E300/1000</f>
        <v>0</v>
      </c>
      <c r="F618" s="0" t="n">
        <f aca="false">+F300/1000</f>
        <v>0</v>
      </c>
      <c r="G618" s="0" t="n">
        <f aca="false">+G300/1000</f>
        <v>0</v>
      </c>
      <c r="H618" s="0" t="n">
        <f aca="false">+H300/1000</f>
        <v>0</v>
      </c>
      <c r="I618" s="0" t="n">
        <f aca="false">+I300/1000</f>
        <v>0</v>
      </c>
    </row>
    <row r="619" customFormat="false" ht="13.2" hidden="false" customHeight="false" outlineLevel="0" collapsed="false">
      <c r="B619" s="0" t="n">
        <f aca="false">+B301/1000</f>
        <v>2918.811</v>
      </c>
      <c r="C619" s="0" t="n">
        <f aca="false">+C301/1000</f>
        <v>2918.811</v>
      </c>
      <c r="D619" s="0" t="n">
        <f aca="false">+D301/1000</f>
        <v>0</v>
      </c>
      <c r="E619" s="0" t="n">
        <f aca="false">+E301/1000</f>
        <v>1927.69</v>
      </c>
      <c r="F619" s="0" t="n">
        <f aca="false">+F301/1000</f>
        <v>0</v>
      </c>
      <c r="G619" s="0" t="n">
        <f aca="false">+G301/1000</f>
        <v>444.1</v>
      </c>
      <c r="H619" s="0" t="n">
        <f aca="false">+H301/1000</f>
        <v>547.021</v>
      </c>
      <c r="I619" s="0" t="n">
        <f aca="false">+I301/1000</f>
        <v>0</v>
      </c>
    </row>
    <row r="620" customFormat="false" ht="13.2" hidden="false" customHeight="false" outlineLevel="0" collapsed="false">
      <c r="B620" s="0" t="n">
        <f aca="false">+B302/1000</f>
        <v>2635.705</v>
      </c>
      <c r="C620" s="0" t="n">
        <f aca="false">+C302/1000</f>
        <v>2635.705</v>
      </c>
      <c r="D620" s="0" t="n">
        <f aca="false">+D302/1000</f>
        <v>0</v>
      </c>
      <c r="E620" s="0" t="n">
        <f aca="false">+E302/1000</f>
        <v>2102.168</v>
      </c>
      <c r="F620" s="0" t="n">
        <f aca="false">+F302/1000</f>
        <v>0</v>
      </c>
      <c r="G620" s="0" t="n">
        <f aca="false">+G302/1000</f>
        <v>352.537</v>
      </c>
      <c r="H620" s="0" t="n">
        <f aca="false">+H302/1000</f>
        <v>181</v>
      </c>
      <c r="I620" s="0" t="n">
        <f aca="false">+I302/1000</f>
        <v>0</v>
      </c>
    </row>
    <row r="621" customFormat="false" ht="13.2" hidden="false" customHeight="false" outlineLevel="0" collapsed="false">
      <c r="B621" s="0" t="n">
        <f aca="false">+B303/1000</f>
        <v>2210.777</v>
      </c>
      <c r="C621" s="0" t="n">
        <f aca="false">+C303/1000</f>
        <v>2210.777</v>
      </c>
      <c r="D621" s="0" t="n">
        <f aca="false">+D303/1000</f>
        <v>0</v>
      </c>
      <c r="E621" s="0" t="n">
        <f aca="false">+E303/1000</f>
        <v>1578.977</v>
      </c>
      <c r="F621" s="0" t="n">
        <f aca="false">+F303/1000</f>
        <v>0</v>
      </c>
      <c r="G621" s="0" t="n">
        <f aca="false">+G303/1000</f>
        <v>422.8</v>
      </c>
      <c r="H621" s="0" t="n">
        <f aca="false">+H303/1000</f>
        <v>209</v>
      </c>
      <c r="I621" s="0" t="n">
        <f aca="false">+I303/1000</f>
        <v>0</v>
      </c>
    </row>
    <row r="622" customFormat="false" ht="13.2" hidden="false" customHeight="false" outlineLevel="0" collapsed="false">
      <c r="B622" s="0" t="n">
        <f aca="false">+B304/1000</f>
        <v>3295.908</v>
      </c>
      <c r="C622" s="0" t="n">
        <f aca="false">+C304/1000</f>
        <v>3295.908</v>
      </c>
      <c r="D622" s="0" t="n">
        <f aca="false">+D304/1000</f>
        <v>0</v>
      </c>
      <c r="E622" s="0" t="n">
        <f aca="false">+E304/1000</f>
        <v>2468.307</v>
      </c>
      <c r="F622" s="0" t="n">
        <f aca="false">+F304/1000</f>
        <v>0</v>
      </c>
      <c r="G622" s="0" t="n">
        <f aca="false">+G304/1000</f>
        <v>582.629</v>
      </c>
      <c r="H622" s="0" t="n">
        <f aca="false">+H304/1000</f>
        <v>260</v>
      </c>
      <c r="I622" s="0" t="n">
        <f aca="false">+I304/1000</f>
        <v>-15.028</v>
      </c>
    </row>
    <row r="623" customFormat="false" ht="13.2" hidden="false" customHeight="false" outlineLevel="0" collapsed="false">
      <c r="B623" s="0" t="n">
        <f aca="false">+B305/1000</f>
        <v>1899.901</v>
      </c>
      <c r="C623" s="0" t="n">
        <f aca="false">+C305/1000</f>
        <v>1899.901</v>
      </c>
      <c r="D623" s="0" t="n">
        <f aca="false">+D305/1000</f>
        <v>0</v>
      </c>
      <c r="E623" s="0" t="n">
        <f aca="false">+E305/1000</f>
        <v>1271.201</v>
      </c>
      <c r="F623" s="0" t="n">
        <f aca="false">+F305/1000</f>
        <v>0</v>
      </c>
      <c r="G623" s="0" t="n">
        <f aca="false">+G305/1000</f>
        <v>487.7</v>
      </c>
      <c r="H623" s="0" t="n">
        <f aca="false">+H305/1000</f>
        <v>141</v>
      </c>
      <c r="I623" s="0" t="n">
        <f aca="false">+I305/1000</f>
        <v>0</v>
      </c>
    </row>
    <row r="624" customFormat="false" ht="13.2" hidden="false" customHeight="false" outlineLevel="0" collapsed="false">
      <c r="B624" s="0" t="n">
        <f aca="false">+B306/1000</f>
        <v>2181.913</v>
      </c>
      <c r="C624" s="0" t="n">
        <f aca="false">+C306/1000</f>
        <v>2181.913</v>
      </c>
      <c r="D624" s="0" t="n">
        <f aca="false">+D306/1000</f>
        <v>0</v>
      </c>
      <c r="E624" s="0" t="n">
        <f aca="false">+E306/1000</f>
        <v>1652.056</v>
      </c>
      <c r="F624" s="0" t="n">
        <f aca="false">+F306/1000</f>
        <v>0</v>
      </c>
      <c r="G624" s="0" t="n">
        <f aca="false">+G306/1000</f>
        <v>398.871</v>
      </c>
      <c r="H624" s="0" t="n">
        <f aca="false">+H306/1000</f>
        <v>130.986</v>
      </c>
      <c r="I624" s="0" t="n">
        <f aca="false">+I306/1000</f>
        <v>0</v>
      </c>
    </row>
    <row r="625" customFormat="false" ht="13.2" hidden="false" customHeight="false" outlineLevel="0" collapsed="false">
      <c r="B625" s="0" t="n">
        <f aca="false">+B307/1000</f>
        <v>4026.326</v>
      </c>
      <c r="C625" s="0" t="n">
        <f aca="false">+C307/1000</f>
        <v>4026.326</v>
      </c>
      <c r="D625" s="0" t="n">
        <f aca="false">+D307/1000</f>
        <v>0</v>
      </c>
      <c r="E625" s="0" t="n">
        <f aca="false">+E307/1000</f>
        <v>3003.076</v>
      </c>
      <c r="F625" s="0" t="n">
        <f aca="false">+F307/1000</f>
        <v>0</v>
      </c>
      <c r="G625" s="0" t="n">
        <f aca="false">+G307/1000</f>
        <v>777.3</v>
      </c>
      <c r="H625" s="0" t="n">
        <f aca="false">+H307/1000</f>
        <v>245.95</v>
      </c>
      <c r="I625" s="0" t="n">
        <f aca="false">+I307/1000</f>
        <v>0</v>
      </c>
    </row>
    <row r="626" customFormat="false" ht="13.2" hidden="false" customHeight="false" outlineLevel="0" collapsed="false">
      <c r="B626" s="0" t="n">
        <f aca="false">+B308/1000</f>
        <v>1684.596</v>
      </c>
      <c r="C626" s="0" t="n">
        <f aca="false">+C308/1000</f>
        <v>1684.596</v>
      </c>
      <c r="D626" s="0" t="n">
        <f aca="false">+D308/1000</f>
        <v>0</v>
      </c>
      <c r="E626" s="0" t="n">
        <f aca="false">+E308/1000</f>
        <v>1216.213</v>
      </c>
      <c r="F626" s="0" t="n">
        <f aca="false">+F308/1000</f>
        <v>0</v>
      </c>
      <c r="G626" s="0" t="n">
        <f aca="false">+G308/1000</f>
        <v>313.5</v>
      </c>
      <c r="H626" s="0" t="n">
        <f aca="false">+H308/1000</f>
        <v>155</v>
      </c>
      <c r="I626" s="0" t="n">
        <f aca="false">+I308/1000</f>
        <v>-0.117</v>
      </c>
    </row>
    <row r="627" customFormat="false" ht="13.2" hidden="false" customHeight="false" outlineLevel="0" collapsed="false">
      <c r="B627" s="0" t="n">
        <f aca="false">+B309/1000</f>
        <v>1947.319</v>
      </c>
      <c r="C627" s="0" t="n">
        <f aca="false">+C309/1000</f>
        <v>1947.319</v>
      </c>
      <c r="D627" s="0" t="n">
        <f aca="false">+D309/1000</f>
        <v>0</v>
      </c>
      <c r="E627" s="0" t="n">
        <f aca="false">+E309/1000</f>
        <v>1576.381</v>
      </c>
      <c r="F627" s="0" t="n">
        <f aca="false">+F309/1000</f>
        <v>0</v>
      </c>
      <c r="G627" s="0" t="n">
        <f aca="false">+G309/1000</f>
        <v>213.938</v>
      </c>
      <c r="H627" s="0" t="n">
        <f aca="false">+H309/1000</f>
        <v>157</v>
      </c>
      <c r="I627" s="0" t="n">
        <f aca="false">+I309/1000</f>
        <v>0</v>
      </c>
    </row>
    <row r="628" customFormat="false" ht="13.2" hidden="false" customHeight="false" outlineLevel="0" collapsed="false">
      <c r="B628" s="0" t="n">
        <f aca="false">+B310/1000</f>
        <v>12908.228</v>
      </c>
      <c r="C628" s="0" t="n">
        <f aca="false">+C310/1000</f>
        <v>12908.228</v>
      </c>
      <c r="D628" s="0" t="n">
        <f aca="false">+D310/1000</f>
        <v>0</v>
      </c>
      <c r="E628" s="0" t="n">
        <f aca="false">+E310/1000</f>
        <v>8764.953</v>
      </c>
      <c r="F628" s="0" t="n">
        <f aca="false">+F310/1000</f>
        <v>0</v>
      </c>
      <c r="G628" s="0" t="n">
        <f aca="false">+G310/1000</f>
        <v>2334.775</v>
      </c>
      <c r="H628" s="0" t="n">
        <f aca="false">+H310/1000</f>
        <v>1808.5</v>
      </c>
      <c r="I628" s="0" t="n">
        <f aca="false">+I310/1000</f>
        <v>0</v>
      </c>
    </row>
    <row r="629" customFormat="false" ht="13.2" hidden="false" customHeight="false" outlineLevel="0" collapsed="false">
      <c r="B629" s="0" t="n">
        <f aca="false">+B311/1000</f>
        <v>35709.484</v>
      </c>
      <c r="C629" s="0" t="n">
        <f aca="false">+C311/1000</f>
        <v>35709.484</v>
      </c>
      <c r="D629" s="0" t="n">
        <f aca="false">+D311/1000</f>
        <v>0</v>
      </c>
      <c r="E629" s="0" t="n">
        <f aca="false">+E311/1000</f>
        <v>25561.022</v>
      </c>
      <c r="F629" s="0" t="n">
        <f aca="false">+F311/1000</f>
        <v>0</v>
      </c>
      <c r="G629" s="0" t="n">
        <f aca="false">+G311/1000</f>
        <v>6328.15</v>
      </c>
      <c r="H629" s="0" t="n">
        <f aca="false">+H311/1000</f>
        <v>3835.457</v>
      </c>
      <c r="I629" s="0" t="n">
        <f aca="false">+I311/1000</f>
        <v>-15.145</v>
      </c>
    </row>
    <row r="630" customFormat="false" ht="13.2" hidden="false" customHeight="false" outlineLevel="0" collapsed="false">
      <c r="B630" s="0" t="n">
        <f aca="false">+B312/1000</f>
        <v>0</v>
      </c>
      <c r="C630" s="0" t="n">
        <f aca="false">+C312/1000</f>
        <v>0</v>
      </c>
      <c r="D630" s="0" t="n">
        <f aca="false">+D312/1000</f>
        <v>0</v>
      </c>
      <c r="E630" s="0" t="n">
        <f aca="false">+E312/1000</f>
        <v>0</v>
      </c>
      <c r="F630" s="0" t="n">
        <f aca="false">+F312/1000</f>
        <v>0</v>
      </c>
      <c r="G630" s="0" t="n">
        <f aca="false">+G312/1000</f>
        <v>0</v>
      </c>
      <c r="H630" s="0" t="n">
        <f aca="false">+H312/1000</f>
        <v>0</v>
      </c>
      <c r="I630" s="0" t="n">
        <f aca="false">+I312/1000</f>
        <v>0</v>
      </c>
    </row>
    <row r="631" customFormat="false" ht="13.2" hidden="false" customHeight="false" outlineLevel="0" collapsed="false">
      <c r="B631" s="0" t="n">
        <f aca="false">+B313/1000</f>
        <v>1742.165</v>
      </c>
      <c r="C631" s="0" t="n">
        <f aca="false">+C313/1000</f>
        <v>1742.165</v>
      </c>
      <c r="D631" s="0" t="n">
        <f aca="false">+D313/1000</f>
        <v>0</v>
      </c>
      <c r="E631" s="0" t="n">
        <f aca="false">+E313/1000</f>
        <v>1213.365</v>
      </c>
      <c r="F631" s="0" t="n">
        <f aca="false">+F313/1000</f>
        <v>0</v>
      </c>
      <c r="G631" s="0" t="n">
        <f aca="false">+G313/1000</f>
        <v>267.8</v>
      </c>
      <c r="H631" s="0" t="n">
        <f aca="false">+H313/1000</f>
        <v>261</v>
      </c>
      <c r="I631" s="0" t="n">
        <f aca="false">+I313/1000</f>
        <v>0</v>
      </c>
    </row>
    <row r="632" customFormat="false" ht="13.2" hidden="false" customHeight="false" outlineLevel="0" collapsed="false">
      <c r="B632" s="0" t="n">
        <f aca="false">+B314/1000</f>
        <v>3893.076</v>
      </c>
      <c r="C632" s="0" t="n">
        <f aca="false">+C314/1000</f>
        <v>3893.076</v>
      </c>
      <c r="D632" s="0" t="n">
        <f aca="false">+D314/1000</f>
        <v>0</v>
      </c>
      <c r="E632" s="0" t="n">
        <f aca="false">+E314/1000</f>
        <v>2715.877</v>
      </c>
      <c r="F632" s="0" t="n">
        <f aca="false">+F314/1000</f>
        <v>0</v>
      </c>
      <c r="G632" s="0" t="n">
        <f aca="false">+G314/1000</f>
        <v>822.6</v>
      </c>
      <c r="H632" s="0" t="n">
        <f aca="false">+H314/1000</f>
        <v>354.599</v>
      </c>
      <c r="I632" s="0" t="n">
        <f aca="false">+I314/1000</f>
        <v>0</v>
      </c>
    </row>
    <row r="633" customFormat="false" ht="13.2" hidden="false" customHeight="false" outlineLevel="0" collapsed="false">
      <c r="B633" s="0" t="n">
        <f aca="false">+B315/1000</f>
        <v>3501.862</v>
      </c>
      <c r="C633" s="0" t="n">
        <f aca="false">+C315/1000</f>
        <v>3501.862</v>
      </c>
      <c r="D633" s="0" t="n">
        <f aca="false">+D315/1000</f>
        <v>0</v>
      </c>
      <c r="E633" s="0" t="n">
        <f aca="false">+E315/1000</f>
        <v>2129.362</v>
      </c>
      <c r="F633" s="0" t="n">
        <f aca="false">+F315/1000</f>
        <v>0</v>
      </c>
      <c r="G633" s="0" t="n">
        <f aca="false">+G315/1000</f>
        <v>949.5</v>
      </c>
      <c r="H633" s="0" t="n">
        <f aca="false">+H315/1000</f>
        <v>423</v>
      </c>
      <c r="I633" s="0" t="n">
        <f aca="false">+I315/1000</f>
        <v>0</v>
      </c>
    </row>
    <row r="634" customFormat="false" ht="13.2" hidden="false" customHeight="false" outlineLevel="0" collapsed="false">
      <c r="B634" s="0" t="n">
        <f aca="false">+B316/1000</f>
        <v>4041.099</v>
      </c>
      <c r="C634" s="0" t="n">
        <f aca="false">+C316/1000</f>
        <v>4041.099</v>
      </c>
      <c r="D634" s="0" t="n">
        <f aca="false">+D316/1000</f>
        <v>0</v>
      </c>
      <c r="E634" s="0" t="n">
        <f aca="false">+E316/1000</f>
        <v>2248.575</v>
      </c>
      <c r="F634" s="0" t="n">
        <f aca="false">+F316/1000</f>
        <v>0</v>
      </c>
      <c r="G634" s="0" t="n">
        <f aca="false">+G316/1000</f>
        <v>947.6</v>
      </c>
      <c r="H634" s="0" t="n">
        <f aca="false">+H316/1000</f>
        <v>844.924</v>
      </c>
      <c r="I634" s="0" t="n">
        <f aca="false">+I316/1000</f>
        <v>0</v>
      </c>
    </row>
    <row r="635" customFormat="false" ht="13.2" hidden="false" customHeight="false" outlineLevel="0" collapsed="false">
      <c r="B635" s="0" t="n">
        <f aca="false">+B317/1000</f>
        <v>7844.398</v>
      </c>
      <c r="C635" s="0" t="n">
        <f aca="false">+C317/1000</f>
        <v>7844.398</v>
      </c>
      <c r="D635" s="0" t="n">
        <f aca="false">+D317/1000</f>
        <v>0</v>
      </c>
      <c r="E635" s="0" t="n">
        <f aca="false">+E317/1000</f>
        <v>4138.662</v>
      </c>
      <c r="F635" s="0" t="n">
        <f aca="false">+F317/1000</f>
        <v>0</v>
      </c>
      <c r="G635" s="0" t="n">
        <f aca="false">+G317/1000</f>
        <v>2537.74</v>
      </c>
      <c r="H635" s="0" t="n">
        <f aca="false">+H317/1000</f>
        <v>1167.996</v>
      </c>
      <c r="I635" s="0" t="n">
        <f aca="false">+I317/1000</f>
        <v>0</v>
      </c>
    </row>
    <row r="636" customFormat="false" ht="13.2" hidden="false" customHeight="false" outlineLevel="0" collapsed="false">
      <c r="B636" s="0" t="n">
        <f aca="false">+B318/1000</f>
        <v>21022.6</v>
      </c>
      <c r="C636" s="0" t="n">
        <f aca="false">+C318/1000</f>
        <v>21022.6</v>
      </c>
      <c r="D636" s="0" t="n">
        <f aca="false">+D318/1000</f>
        <v>0</v>
      </c>
      <c r="E636" s="0" t="n">
        <f aca="false">+E318/1000</f>
        <v>12445.841</v>
      </c>
      <c r="F636" s="0" t="n">
        <f aca="false">+F318/1000</f>
        <v>0</v>
      </c>
      <c r="G636" s="0" t="n">
        <f aca="false">+G318/1000</f>
        <v>5525.24</v>
      </c>
      <c r="H636" s="0" t="n">
        <f aca="false">+H318/1000</f>
        <v>3051.519</v>
      </c>
      <c r="I636" s="0" t="n">
        <f aca="false">+I318/1000</f>
        <v>0</v>
      </c>
    </row>
    <row r="637" customFormat="false" ht="13.2" hidden="false" customHeight="false" outlineLevel="0" collapsed="false">
      <c r="B637" s="0" t="n">
        <f aca="false">+B319/1000</f>
        <v>718392.584</v>
      </c>
      <c r="C637" s="0" t="n">
        <f aca="false">+C319/1000</f>
        <v>846701.984</v>
      </c>
      <c r="D637" s="0" t="n">
        <f aca="false">+D319/1000</f>
        <v>-128309.4</v>
      </c>
      <c r="E637" s="0" t="n">
        <f aca="false">+E319/1000</f>
        <v>590076.46</v>
      </c>
      <c r="F637" s="0" t="n">
        <f aca="false">+F319/1000</f>
        <v>-128309.4</v>
      </c>
      <c r="G637" s="0" t="n">
        <f aca="false">+G319/1000</f>
        <v>145692.357</v>
      </c>
      <c r="H637" s="0" t="n">
        <f aca="false">+H319/1000</f>
        <v>111265.01</v>
      </c>
      <c r="I637" s="0" t="n">
        <f aca="false">+I319/1000</f>
        <v>-331.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34:08Z</dcterms:created>
  <dc:creator>IPaliiska</dc:creator>
  <dc:description/>
  <dc:language>en-US</dc:language>
  <cp:lastModifiedBy>GX150</cp:lastModifiedBy>
  <cp:lastPrinted>2003-06-24T06:48:48Z</cp:lastPrinted>
  <dcterms:modified xsi:type="dcterms:W3CDTF">2003-07-07T09:13:53Z</dcterms:modified>
  <cp:revision>0</cp:revision>
  <dc:subject/>
  <dc:title/>
</cp:coreProperties>
</file>