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6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omments22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Sboren_bud&amp;otch_2002" sheetId="1" state="visible" r:id="rId2"/>
    <sheet name="Prih-short" sheetId="2" state="visible" r:id="rId3"/>
    <sheet name="GR.-prih-ZOP" sheetId="3" state="visible" r:id="rId4"/>
    <sheet name="GR.-prih-nas " sheetId="4" state="visible" r:id="rId5"/>
    <sheet name="Otchet-kas." sheetId="5" state="visible" r:id="rId6"/>
    <sheet name="Bud.-all" sheetId="6" state="visible" r:id="rId7"/>
    <sheet name="ZOP 2002 " sheetId="7" state="visible" r:id="rId8"/>
    <sheet name="Gr.ZOP-RZOK" sheetId="8" state="visible" r:id="rId9"/>
    <sheet name="Gr.Razh-ZOP" sheetId="9" state="visible" r:id="rId10"/>
    <sheet name="Gr.ZOP-art." sheetId="10" state="visible" r:id="rId11"/>
    <sheet name="Gr.ZOP-mes-art" sheetId="11" state="visible" r:id="rId12"/>
    <sheet name="BR.OPL&amp;Stom&amp;SIMP" sheetId="12" state="visible" r:id="rId13"/>
    <sheet name="PIMPDOGOV" sheetId="13" state="visible" r:id="rId14"/>
    <sheet name="PIMPPARI " sheetId="14" state="visible" r:id="rId15"/>
    <sheet name="naselStatis" sheetId="15" state="visible" r:id="rId16"/>
    <sheet name="PIMPPROGR" sheetId="16" state="visible" r:id="rId17"/>
    <sheet name="Gr.Razh-PIMP" sheetId="17" state="visible" r:id="rId18"/>
    <sheet name="SSPDOG" sheetId="18" state="visible" r:id="rId19"/>
    <sheet name="OPSPARI" sheetId="19" state="visible" r:id="rId20"/>
    <sheet name="SPDEIN" sheetId="20" state="visible" r:id="rId21"/>
    <sheet name="GR.razh.PSP&amp;SSP" sheetId="21" state="visible" r:id="rId22"/>
    <sheet name="SIMPDOG" sheetId="22" state="visible" r:id="rId23"/>
    <sheet name="SIMPSpecialnost" sheetId="23" state="visible" r:id="rId24"/>
    <sheet name="SIMPPREGLEDI" sheetId="24" state="visible" r:id="rId25"/>
    <sheet name="SIMPPARI" sheetId="25" state="visible" r:id="rId26"/>
    <sheet name="SIMP1" sheetId="26" state="visible" r:id="rId27"/>
    <sheet name="SIMPDEIN1_Graf" sheetId="27" state="visible" r:id="rId28"/>
    <sheet name="SIMP2" sheetId="28" state="visible" r:id="rId29"/>
    <sheet name="S3" sheetId="29" state="visible" r:id="rId30"/>
    <sheet name="Gr.Razh.SIMP" sheetId="30" state="visible" r:id="rId31"/>
    <sheet name="MDD" sheetId="31" state="visible" r:id="rId32"/>
    <sheet name="Spomagatne se printira" sheetId="32" state="visible" r:id="rId33"/>
    <sheet name="MDDGr" sheetId="33" state="visible" r:id="rId34"/>
    <sheet name="GR=_MDD_Pari" sheetId="34" state="visible" r:id="rId35"/>
    <sheet name="Chart5 (2)" sheetId="35" state="visible" r:id="rId36"/>
    <sheet name="Chart6" sheetId="36" state="visible" r:id="rId37"/>
    <sheet name="Chart7" sheetId="37" state="visible" r:id="rId38"/>
    <sheet name="Chart8" sheetId="38" state="visible" r:id="rId39"/>
    <sheet name="Chart9" sheetId="39" state="visible" r:id="rId40"/>
    <sheet name="Chart10" sheetId="40" state="visible" r:id="rId41"/>
    <sheet name="Chart11" sheetId="41" state="visible" r:id="rId42"/>
    <sheet name="Chart12" sheetId="42" state="visible" r:id="rId43"/>
    <sheet name="Chart13" sheetId="43" state="visible" r:id="rId44"/>
    <sheet name="Chart14" sheetId="44" state="visible" r:id="rId45"/>
    <sheet name="Chart17" sheetId="45" state="visible" r:id="rId46"/>
    <sheet name="Ne se printira" sheetId="46" state="visible" r:id="rId47"/>
    <sheet name="BrIzslNaturi" sheetId="47" state="visible" r:id="rId48"/>
    <sheet name="Chart16" sheetId="48" state="visible" r:id="rId49"/>
    <sheet name="BOLNICIPARI" sheetId="49" state="visible" r:id="rId50"/>
    <sheet name="Gr.9" sheetId="50" state="visible" r:id="rId51"/>
    <sheet name="neseprintira" sheetId="51" state="visible" r:id="rId52"/>
    <sheet name="Chart2" sheetId="52" state="visible" r:id="rId53"/>
    <sheet name="Chart3" sheetId="53" state="visible" r:id="rId54"/>
    <sheet name="neza printirane" sheetId="54" state="visible" r:id="rId55"/>
    <sheet name="Chart4" sheetId="55" state="visible" r:id="rId56"/>
    <sheet name="Chart5" sheetId="56" state="visible" r:id="rId57"/>
    <sheet name="Gr.razh.lek" sheetId="57" state="visible" r:id="rId58"/>
    <sheet name="Tabl.1" sheetId="58" state="visible" r:id="rId59"/>
    <sheet name="Tabl.2" sheetId="59" state="visible" r:id="rId60"/>
    <sheet name="Gr2" sheetId="60" state="visible" r:id="rId61"/>
    <sheet name="Chart19" sheetId="61" state="visible" r:id="rId62"/>
    <sheet name="neezaprintira" sheetId="62" state="visible" r:id="rId63"/>
    <sheet name="Tabl.4" sheetId="63" state="visible" r:id="rId64"/>
    <sheet name="Gr.-Adm.razh-ZOV " sheetId="64" state="visible" r:id="rId65"/>
  </sheets>
  <externalReferences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30" name="_xlnm.Print_Titles" vbProcedure="false">MDD!$A:$B</definedName>
    <definedName function="false" hidden="false" localSheetId="14" name="_xlnm.Print_Area" vbProcedure="false">naselStatis!$B$1:$DC$40</definedName>
    <definedName function="false" hidden="false" localSheetId="14" name="_xlnm.Print_Titles" vbProcedure="false">naselStatis!$A:$B</definedName>
    <definedName function="false" hidden="false" localSheetId="4" name="_xlnm.Print_Area" vbProcedure="false">'Otchet-kas.'!$A$1:$H$205</definedName>
    <definedName function="false" hidden="false" localSheetId="12" name="_xlnm.Print_Titles" vbProcedure="false">PIMPDOGOV!$A:$B</definedName>
    <definedName function="false" hidden="false" localSheetId="15" name="_xlnm.Print_Titles" vbProcedure="false">PIMPPROGR!$A:$A</definedName>
    <definedName function="false" hidden="false" localSheetId="1" name="_xlnm.Print_Titles" vbProcedure="false">'Prih-short'!$A:$B</definedName>
    <definedName function="false" hidden="false" localSheetId="23" name="_xlnm.Print_Area" vbProcedure="false">SIMPPREGLEDI!$A$1:$EB$33</definedName>
    <definedName function="false" hidden="false" localSheetId="23" name="_xlnm.Print_Titles" vbProcedure="false">SIMPPREGLEDI!$A:$B</definedName>
    <definedName function="false" hidden="false" localSheetId="19" name="_xlnm.Print_Area" vbProcedure="false">SPDEIN!$A$1:$FK$36</definedName>
    <definedName function="false" hidden="false" localSheetId="19" name="_xlnm.Print_Titles" vbProcedure="false">SPDEIN!$A:$B</definedName>
    <definedName function="false" hidden="false" localSheetId="57" name="_xlnm.Print_Area" vbProcedure="false">'Tabl.1'!$A$1:$P$38</definedName>
    <definedName function="false" hidden="false" localSheetId="6" name="_xlnm.Print_Area" vbProcedure="false">'ZOP 2002 '!$A$1:$AD$34</definedName>
    <definedName function="false" hidden="false" localSheetId="6" name="_xlnm.Print_Titles" vbProcedure="false">'ZOP 2002 '!$A:$B</definedName>
    <definedName function="false" hidden="false" name="a" vbProcedure="false">[18]juli_kl!$A$5:$Z$263</definedName>
    <definedName function="false" hidden="false" name="gg" vbProcedure="false">[19]Sheet1!$F$6:$K$191</definedName>
    <definedName function="false" hidden="false" name="hosp_10" vbProcedure="false">[8]Sheet1!$F$6:$K$191</definedName>
    <definedName function="false" hidden="false" name="h_10" vbProcedure="false">#REF!</definedName>
    <definedName function="false" hidden="false" name="h_11" vbProcedure="false">#REF!</definedName>
    <definedName function="false" hidden="false" name="jipi_09" vbProcedure="false">[7]septemvri!$A$5:$AA$270</definedName>
    <definedName function="false" hidden="false" name="jipi_10" vbProcedure="false">[7]juli_kl!$A$5:$Z$263</definedName>
    <definedName function="false" hidden="false" name="jp_12" vbProcedure="false">[6]kl_12!$A$4:$Z$266</definedName>
    <definedName function="false" hidden="false" name="kk" vbProcedure="false">[18]juli_kl!$A$5:$Z$263</definedName>
    <definedName function="false" hidden="false" name="l" vbProcedure="false">[19]Sheet1!$F$6:$K$191</definedName>
    <definedName function="false" hidden="false" name="lll" vbProcedure="false">'[15]'!$A$7:$N$200</definedName>
    <definedName function="false" hidden="false" name="maria" vbProcedure="false">[13]klutch!$A$4:$J$270</definedName>
    <definedName function="false" hidden="false" name="mimi" vbProcedure="false">[14]kl_12!$A$4:$Z$266</definedName>
    <definedName function="false" hidden="false" name="mm" vbProcedure="false">[13]stm_12!$C$9:$X$271</definedName>
    <definedName function="false" hidden="false" name="rcz" vbProcedure="false">[11]kluth!$B$8:$J$291</definedName>
    <definedName function="false" hidden="false" name="sdsada" vbProcedure="false">[19]Sheet1!$F$6:$K$191</definedName>
    <definedName function="false" hidden="false" name="stml_01" vbProcedure="false">[10]stom_01_2002!$C$8:$X$2375</definedName>
    <definedName function="false" hidden="false" name="stml_08" vbProcedure="false">'[9]'!$B$5:$K$264</definedName>
    <definedName function="false" hidden="false" name="stm_010" vbProcedure="false">[10]klutch!$A$4:$J$270</definedName>
    <definedName function="false" hidden="false" name="stm_02_02" vbProcedure="false">[10]stomt_02!$B$8:$U$275</definedName>
    <definedName function="false" hidden="false" name="sto" vbProcedure="false">[12]Sheet1!$F$6:$K$191</definedName>
    <definedName function="false" hidden="false" name="stoml_12" vbProcedure="false">[10]stm_12!$C$9:$X$271</definedName>
    <definedName function="false" hidden="false" name="нн" vbProcedure="false">[16]kl_12!$A$4:$Z$266</definedName>
    <definedName function="false" hidden="false" name="ь" vbProcedure="false">[17]stomt_02!$B$8:$U$275</definedName>
    <definedName function="false" hidden="false" name="ю" vbProcedure="false">[17]klutch!$A$4:$J$270</definedName>
    <definedName function="false" hidden="false" localSheetId="6" name="Excel_BuiltIn__FilterDatabase" vbProcedure="false">'ZOP 2002 '!$A$3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sz val="8"/>
            <color rgb="FF000000"/>
            <rFont val="Tahoma"/>
            <family val="0"/>
          </rPr>
          <t xml:space="preserve">Този брой включва: една болница и два диспансе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6</xdr:row>
                <xdr:rowOff>18</xdr:rowOff>
              </xdr:from>
              <xdr:to>
                <xdr:col>12</xdr:col>
                <xdr:colOff>7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Borisova:
</t>
        </r>
        <r>
          <rPr>
            <sz val="8"/>
            <color rgb="FF000000"/>
            <rFont val="Tahoma"/>
            <family val="0"/>
          </rPr>
          <t xml:space="preserve">+488,10 лв. на РЗОК Варна за минал пери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2</xdr:row>
                <xdr:rowOff>3</xdr:rowOff>
              </xdr:from>
              <xdr:to>
                <xdr:col>13</xdr:col>
                <xdr:colOff>2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1018">
  <si>
    <t xml:space="preserve">Сборен отчет за приходите - бюджет и отчет за касовото изпълнение към 31.12.2002 година</t>
  </si>
  <si>
    <t xml:space="preserve">ПРИХОДИ</t>
  </si>
  <si>
    <t xml:space="preserve">Параграф и подпараграф</t>
  </si>
  <si>
    <t xml:space="preserve">Утвърден бюджет за 2002 година</t>
  </si>
  <si>
    <t xml:space="preserve">Отчет по бюджета  към 31.12.2002 година</t>
  </si>
  <si>
    <t xml:space="preserve">Процент на изпълнение</t>
  </si>
  <si>
    <t xml:space="preserve">Общо приходи</t>
  </si>
  <si>
    <t xml:space="preserve">Данъчни приходи</t>
  </si>
  <si>
    <t xml:space="preserve">Здравно-осигурителни вноски</t>
  </si>
  <si>
    <t xml:space="preserve">10-00</t>
  </si>
  <si>
    <t xml:space="preserve"> -вноски за работници и служители от работодатели</t>
  </si>
  <si>
    <t xml:space="preserve"> 10-01</t>
  </si>
  <si>
    <t xml:space="preserve"> -вноски от работници и служители (лични вноски)</t>
  </si>
  <si>
    <t xml:space="preserve"> 10-02</t>
  </si>
  <si>
    <t xml:space="preserve"> -вноски от самонаети  (самоосигуряващи се) лица</t>
  </si>
  <si>
    <t xml:space="preserve"> 10-04</t>
  </si>
  <si>
    <t xml:space="preserve"> -ЗОВ за пенсионери</t>
  </si>
  <si>
    <t xml:space="preserve"> 10-05</t>
  </si>
  <si>
    <t xml:space="preserve"> -ЗОВ за безработни и социално слаби</t>
  </si>
  <si>
    <t xml:space="preserve"> 10-06</t>
  </si>
  <si>
    <t xml:space="preserve"> -ЗОВ за други категории осигурени лица</t>
  </si>
  <si>
    <t xml:space="preserve">  10-07</t>
  </si>
  <si>
    <t xml:space="preserve">Неданъчни приходи</t>
  </si>
  <si>
    <t xml:space="preserve">Приходи и доходи от собственост</t>
  </si>
  <si>
    <t xml:space="preserve"> 24-00</t>
  </si>
  <si>
    <t xml:space="preserve"> -приходи от наеми на имущество</t>
  </si>
  <si>
    <t xml:space="preserve"> 24-05</t>
  </si>
  <si>
    <t xml:space="preserve"> -приходи от лихви по текущи банкови сметки</t>
  </si>
  <si>
    <t xml:space="preserve"> 24-08</t>
  </si>
  <si>
    <t xml:space="preserve"> -приходи от лихви по срочни депозити</t>
  </si>
  <si>
    <t xml:space="preserve"> 24-09</t>
  </si>
  <si>
    <t xml:space="preserve">Глоби, санкции и наказателни лихви</t>
  </si>
  <si>
    <t xml:space="preserve"> 28-00</t>
  </si>
  <si>
    <t xml:space="preserve">Други неданъчни приходи</t>
  </si>
  <si>
    <t xml:space="preserve"> 36-00</t>
  </si>
  <si>
    <t xml:space="preserve">Помощи, дарения и др.безвъзмездно получени суми</t>
  </si>
  <si>
    <t xml:space="preserve"> 45-00</t>
  </si>
  <si>
    <t xml:space="preserve">парагра-фи</t>
  </si>
  <si>
    <t xml:space="preserve">Наименование на параграфа</t>
  </si>
  <si>
    <t xml:space="preserve">Закон за бюджета на НЗОК по приходите /лева/</t>
  </si>
  <si>
    <t xml:space="preserve">Благоевград</t>
  </si>
  <si>
    <t xml:space="preserve">Бургас</t>
  </si>
  <si>
    <t xml:space="preserve">Варна</t>
  </si>
  <si>
    <t xml:space="preserve">В.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град</t>
  </si>
  <si>
    <t xml:space="preserve">София област</t>
  </si>
  <si>
    <t xml:space="preserve">Ст.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РЗОК</t>
  </si>
  <si>
    <t xml:space="preserve">план /лева/</t>
  </si>
  <si>
    <t xml:space="preserve">отчет /лева/</t>
  </si>
  <si>
    <t xml:space="preserve">% на изпълнение спрямо плана на РЗОК </t>
  </si>
  <si>
    <t xml:space="preserve">% на изпълнение спрямо бюджета на НЗОК</t>
  </si>
  <si>
    <t xml:space="preserve"> Здравноосигурителни вноски - без пенсионери           (за НЗОК)</t>
  </si>
  <si>
    <t xml:space="preserve">10-01</t>
  </si>
  <si>
    <t xml:space="preserve">     - вноски за работници и служители от работодатели</t>
  </si>
  <si>
    <t xml:space="preserve">10-02</t>
  </si>
  <si>
    <t xml:space="preserve">     - вноски от работници и служители (лична вноска) </t>
  </si>
  <si>
    <t xml:space="preserve">10-04</t>
  </si>
  <si>
    <t xml:space="preserve">     - вноски от самонаети (самоосигуряващи се лица) </t>
  </si>
  <si>
    <t xml:space="preserve">10-06</t>
  </si>
  <si>
    <t xml:space="preserve">     - здравно-осигурителни вноски  за безработни и социално слаби</t>
  </si>
  <si>
    <t xml:space="preserve">10-07</t>
  </si>
  <si>
    <t xml:space="preserve">     - здравно-осигур.вноски  за други категории осигурени лица</t>
  </si>
  <si>
    <t xml:space="preserve">Отчет за касовото изпълнение на  бюджета  към 31.12.2002 година</t>
  </si>
  <si>
    <t xml:space="preserve">обобщен за НЗОК</t>
  </si>
  <si>
    <t xml:space="preserve">лв.</t>
  </si>
  <si>
    <t xml:space="preserve">ПОКАЗАТЕЛИ</t>
  </si>
  <si>
    <t xml:space="preserve">Пара-граф</t>
  </si>
  <si>
    <t xml:space="preserve">Годишен план  2002 година лева</t>
  </si>
  <si>
    <t xml:space="preserve">Отчет за касовото изпълнение към 31.12.2002 година    лева</t>
  </si>
  <si>
    <r>
      <rPr>
        <b val="true"/>
        <sz val="11"/>
        <color rgb="FF000000"/>
        <rFont val="Times New Roman"/>
        <family val="1"/>
      </rPr>
      <t xml:space="preserve">Разлика       </t>
    </r>
    <r>
      <rPr>
        <b val="true"/>
        <sz val="10"/>
        <color rgb="FF000000"/>
        <rFont val="Times New Roman"/>
        <family val="1"/>
      </rPr>
      <t xml:space="preserve">(годишен план - касово изпълнение)</t>
    </r>
  </si>
  <si>
    <t xml:space="preserve">Процент на изпълнение на годишния план 31.12.2002 година</t>
  </si>
  <si>
    <t xml:space="preserve">Наличност в началото на периода </t>
  </si>
  <si>
    <t xml:space="preserve">Прихoди</t>
  </si>
  <si>
    <t xml:space="preserve">1.</t>
  </si>
  <si>
    <t xml:space="preserve">1.1.</t>
  </si>
  <si>
    <t xml:space="preserve">2.</t>
  </si>
  <si>
    <t xml:space="preserve">2.1.</t>
  </si>
  <si>
    <t xml:space="preserve">2.2.</t>
  </si>
  <si>
    <t xml:space="preserve"> -глоби, санкции, неустойки, наказателни лихви, обезщетения и начети</t>
  </si>
  <si>
    <t xml:space="preserve"> 28-02</t>
  </si>
  <si>
    <t xml:space="preserve">2.3.</t>
  </si>
  <si>
    <t xml:space="preserve"> -реализирани курсови разлики от валутни операции (+/-)</t>
  </si>
  <si>
    <t xml:space="preserve"> 36-01</t>
  </si>
  <si>
    <t xml:space="preserve"> -получени застрахователни обезщетения за ДМА</t>
  </si>
  <si>
    <t xml:space="preserve"> 36-11</t>
  </si>
  <si>
    <t xml:space="preserve"> -други неданъчни приходи</t>
  </si>
  <si>
    <t xml:space="preserve"> 36-19</t>
  </si>
  <si>
    <t xml:space="preserve">3.</t>
  </si>
  <si>
    <t xml:space="preserve"> -дарения, помощи и др.безвъзмездно получени суми от страната</t>
  </si>
  <si>
    <t xml:space="preserve"> 45-01</t>
  </si>
  <si>
    <t xml:space="preserve">Трансфери - нето _(+/-)</t>
  </si>
  <si>
    <t xml:space="preserve">Временно съхранявани средства и средства на разпореждане - нето (+/-)</t>
  </si>
  <si>
    <t xml:space="preserve"> 88-00</t>
  </si>
  <si>
    <t xml:space="preserve"> - веменно съхранявани административни средства</t>
  </si>
  <si>
    <t xml:space="preserve"> - веменно съхранявани  средства за медицински плащания</t>
  </si>
  <si>
    <t xml:space="preserve">Заеми от чужбина - нето (+/-)</t>
  </si>
  <si>
    <t xml:space="preserve">80-00</t>
  </si>
  <si>
    <t xml:space="preserve">Пари на път от НОИ</t>
  </si>
  <si>
    <t xml:space="preserve">95-13</t>
  </si>
  <si>
    <t xml:space="preserve">Общо разходи</t>
  </si>
  <si>
    <t xml:space="preserve">      1.</t>
  </si>
  <si>
    <t xml:space="preserve"> Административни разходи</t>
  </si>
  <si>
    <t xml:space="preserve"> 1.1.</t>
  </si>
  <si>
    <t xml:space="preserve">  Заплати и допълнителни възнаграждения за персонала, нает по трудови правоотношения</t>
  </si>
  <si>
    <t xml:space="preserve">     - заплати, опред.в процент от заплатата на народен представител</t>
  </si>
  <si>
    <t xml:space="preserve">01-01</t>
  </si>
  <si>
    <t xml:space="preserve">  Заплати и възнаграждения за персонала, нает по трудови и служебни правоотношения</t>
  </si>
  <si>
    <t xml:space="preserve">01-02</t>
  </si>
  <si>
    <t xml:space="preserve">     - заплати на персонала зает по трудови правоотношения</t>
  </si>
  <si>
    <t xml:space="preserve">01-03</t>
  </si>
  <si>
    <t xml:space="preserve">     - заплати на персонала зает по служебни правоотношения</t>
  </si>
  <si>
    <t xml:space="preserve">01-04</t>
  </si>
  <si>
    <t xml:space="preserve">     - заплати от правоотношения приравнени към трудовите</t>
  </si>
  <si>
    <t xml:space="preserve">01-05</t>
  </si>
  <si>
    <t xml:space="preserve">     - допълнително материално стимулиране и други допълнителни възнаграждения</t>
  </si>
  <si>
    <t xml:space="preserve">01-06</t>
  </si>
  <si>
    <t xml:space="preserve"> 1.2.</t>
  </si>
  <si>
    <t xml:space="preserve">  Други възнаграждения и плащания за персонала</t>
  </si>
  <si>
    <t xml:space="preserve">02-00</t>
  </si>
  <si>
    <t xml:space="preserve">     - за нещатен персонал нает по трудови правоотношения </t>
  </si>
  <si>
    <t xml:space="preserve">02-01</t>
  </si>
  <si>
    <t xml:space="preserve">     - за персонала по извънтрудови правоотношения</t>
  </si>
  <si>
    <t xml:space="preserve">02-02</t>
  </si>
  <si>
    <t xml:space="preserve">     - обезщетения по чл. 220, 222 , 224, 331 и § 118 от КТ</t>
  </si>
  <si>
    <t xml:space="preserve">02-03</t>
  </si>
  <si>
    <t xml:space="preserve">     - обезщетения по чл. 261 от ЗМВР</t>
  </si>
  <si>
    <t xml:space="preserve">02-04</t>
  </si>
  <si>
    <t xml:space="preserve">     - обезщетения по чл. 237 от ЗОВС</t>
  </si>
  <si>
    <t xml:space="preserve">02-05</t>
  </si>
  <si>
    <t xml:space="preserve">     - обезщетения по Закона за държавния служител</t>
  </si>
  <si>
    <t xml:space="preserve">02-06</t>
  </si>
  <si>
    <t xml:space="preserve">     - други плащания и възнаграждения</t>
  </si>
  <si>
    <t xml:space="preserve">02-09</t>
  </si>
  <si>
    <t xml:space="preserve">1.3.</t>
  </si>
  <si>
    <t xml:space="preserve">   Осигурителни вноски  от работодателя </t>
  </si>
  <si>
    <t xml:space="preserve">   Осигурителни вноски  от работодателя за Държавното обществено
   осигуряване (ДОО)</t>
  </si>
  <si>
    <t xml:space="preserve">03-00</t>
  </si>
  <si>
    <t xml:space="preserve">   Здравноосигурителни вноски от работодатели</t>
  </si>
  <si>
    <t xml:space="preserve">05-00</t>
  </si>
  <si>
    <t xml:space="preserve">   Осигурителни вноски  от работодателя за Държавното обществено осигуряване (ДОО)</t>
  </si>
  <si>
    <t xml:space="preserve">06-00</t>
  </si>
  <si>
    <t xml:space="preserve">     - за пенсионери</t>
  </si>
  <si>
    <t xml:space="preserve">06-01</t>
  </si>
  <si>
    <t xml:space="preserve">     - за безработни и социално слаби</t>
  </si>
  <si>
    <t xml:space="preserve">06-02</t>
  </si>
  <si>
    <t xml:space="preserve">     - за лицата по чл.40, ал. 1 - т.т. 10, 11, 12, 13, 14 и 15от Закона за
       здравното осигуряване</t>
  </si>
  <si>
    <t xml:space="preserve">06-03</t>
  </si>
  <si>
    <t xml:space="preserve">     - за изплащани помощи на безработни от фонд "ПКБ"</t>
  </si>
  <si>
    <t xml:space="preserve">06-04</t>
  </si>
  <si>
    <t xml:space="preserve">   Вноски за допълнително задължително и доброволно
   осигуряване</t>
  </si>
  <si>
    <t xml:space="preserve">07-00</t>
  </si>
  <si>
    <t xml:space="preserve">     - вноски за допълнително задължително осигуряване</t>
  </si>
  <si>
    <t xml:space="preserve">07-01</t>
  </si>
  <si>
    <t xml:space="preserve">   Вноски за допълнително задължително и доброволно осигуряване</t>
  </si>
  <si>
    <t xml:space="preserve">07-02</t>
  </si>
  <si>
    <t xml:space="preserve">1.4.</t>
  </si>
  <si>
    <t xml:space="preserve">  Издръжка</t>
  </si>
  <si>
    <t xml:space="preserve">    Храна</t>
  </si>
  <si>
    <t xml:space="preserve">10-11</t>
  </si>
  <si>
    <t xml:space="preserve">    Медикаменти</t>
  </si>
  <si>
    <t xml:space="preserve">10-12</t>
  </si>
  <si>
    <t xml:space="preserve">    Постелен инвентар и облекло</t>
  </si>
  <si>
    <t xml:space="preserve">10-13</t>
  </si>
  <si>
    <t xml:space="preserve">     Учебни и научно-изслед.разходи и книги за библиотеките</t>
  </si>
  <si>
    <t xml:space="preserve">10-14</t>
  </si>
  <si>
    <t xml:space="preserve">     Материали</t>
  </si>
  <si>
    <t xml:space="preserve">10-15</t>
  </si>
  <si>
    <t xml:space="preserve">     Вода, горива и енергия</t>
  </si>
  <si>
    <t xml:space="preserve">10-16</t>
  </si>
  <si>
    <t xml:space="preserve">     Разходи за наеми</t>
  </si>
  <si>
    <t xml:space="preserve">10-20</t>
  </si>
  <si>
    <t xml:space="preserve">     Разходи за транспортни услуги</t>
  </si>
  <si>
    <t xml:space="preserve">10-21</t>
  </si>
  <si>
    <t xml:space="preserve">     Разходи за телекомуникационни и пощенски услуги</t>
  </si>
  <si>
    <t xml:space="preserve">10-22</t>
  </si>
  <si>
    <t xml:space="preserve">     Разходи за квалификация и преквалификация на персонала</t>
  </si>
  <si>
    <t xml:space="preserve">10-23</t>
  </si>
  <si>
    <t xml:space="preserve">     Разходи за поддръжка на софтуер</t>
  </si>
  <si>
    <t xml:space="preserve">10-24</t>
  </si>
  <si>
    <t xml:space="preserve">     Разходи за поддръжка и ремонт на хардуер</t>
  </si>
  <si>
    <t xml:space="preserve">10-25</t>
  </si>
  <si>
    <t xml:space="preserve">    Разходи за консултантски услуги</t>
  </si>
  <si>
    <t xml:space="preserve">10-26</t>
  </si>
  <si>
    <t xml:space="preserve">    Разходи, свързани с пенсионното осигуряване </t>
  </si>
  <si>
    <t xml:space="preserve">10-27</t>
  </si>
  <si>
    <t xml:space="preserve">    Разходи, свързани с осигуряването при трудови злополуки и
       професионална болест  </t>
  </si>
  <si>
    <t xml:space="preserve">10-28</t>
  </si>
  <si>
    <t xml:space="preserve">    Други разходи за външни услуги</t>
  </si>
  <si>
    <t xml:space="preserve">10-29</t>
  </si>
  <si>
    <t xml:space="preserve">    Текущ ремонт</t>
  </si>
  <si>
    <t xml:space="preserve">10-30</t>
  </si>
  <si>
    <t xml:space="preserve">    Платени данъци, мита и такси (без осигурителни вноски за ДОО, НЗОК и фонд "ПКБ")</t>
  </si>
  <si>
    <t xml:space="preserve">10-40</t>
  </si>
  <si>
    <t xml:space="preserve">     Командировки в страната</t>
  </si>
  <si>
    <t xml:space="preserve">10-51</t>
  </si>
  <si>
    <t xml:space="preserve">     Командировки в чужбина</t>
  </si>
  <si>
    <t xml:space="preserve">10-52</t>
  </si>
  <si>
    <t xml:space="preserve">     Дългосрочни командировки в чужбина - използва се от
       разпоредители с представителства в чужбина  </t>
  </si>
  <si>
    <t xml:space="preserve">10-53</t>
  </si>
  <si>
    <t xml:space="preserve">     Разходи за банково обслужване на сметки и плащания </t>
  </si>
  <si>
    <t xml:space="preserve">10-60</t>
  </si>
  <si>
    <t xml:space="preserve">     Платени комисионни за обслужване на емисии на ценни книжа</t>
  </si>
  <si>
    <t xml:space="preserve">10-61</t>
  </si>
  <si>
    <t xml:space="preserve">     Разходи за застраховки</t>
  </si>
  <si>
    <t xml:space="preserve">10-62</t>
  </si>
  <si>
    <t xml:space="preserve">     Такса ангажимент по заеми</t>
  </si>
  <si>
    <t xml:space="preserve">10-63</t>
  </si>
  <si>
    <t xml:space="preserve">     Други финансови услуги</t>
  </si>
  <si>
    <t xml:space="preserve">10-69</t>
  </si>
  <si>
    <t xml:space="preserve">     СБКО</t>
  </si>
  <si>
    <t xml:space="preserve">10-91</t>
  </si>
  <si>
    <t xml:space="preserve">     Глоби, неустойки, наказателни лихви и съдебни обезщетения</t>
  </si>
  <si>
    <t xml:space="preserve">10-92</t>
  </si>
  <si>
    <t xml:space="preserve">     Посрещане на гости и представителни разходи</t>
  </si>
  <si>
    <t xml:space="preserve">10-93</t>
  </si>
  <si>
    <t xml:space="preserve">     Други некласифицирани в другите параграфи и подпараграфи</t>
  </si>
  <si>
    <t xml:space="preserve">10-98</t>
  </si>
  <si>
    <t xml:space="preserve">1.5.</t>
  </si>
  <si>
    <t xml:space="preserve">  Здравноосигурителни плащания</t>
  </si>
  <si>
    <t xml:space="preserve">39-00</t>
  </si>
  <si>
    <t xml:space="preserve">     - здравноосигурит.плащания за доболнична медицинска помощ</t>
  </si>
  <si>
    <t xml:space="preserve">39-01</t>
  </si>
  <si>
    <t xml:space="preserve">     - здравноосигурит.плащания за болнична медицинска помощ</t>
  </si>
  <si>
    <t xml:space="preserve">39-02</t>
  </si>
  <si>
    <t xml:space="preserve">     - здравноосигурителни плащания за лекарствени средства за   домашно лечение</t>
  </si>
  <si>
    <t xml:space="preserve">39-03</t>
  </si>
  <si>
    <t xml:space="preserve">     - други здравноосигурителни плащания</t>
  </si>
  <si>
    <t xml:space="preserve">39-09</t>
  </si>
  <si>
    <t xml:space="preserve">  Стипендии</t>
  </si>
  <si>
    <t xml:space="preserve">40-00</t>
  </si>
  <si>
    <t xml:space="preserve">  Пенсии</t>
  </si>
  <si>
    <t xml:space="preserve">41-00</t>
  </si>
  <si>
    <t xml:space="preserve">     -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1.5.</t>
  </si>
  <si>
    <t xml:space="preserve">     - пенсии за сметка на Републиканския бюджет</t>
  </si>
  <si>
    <t xml:space="preserve">41-20</t>
  </si>
  <si>
    <t xml:space="preserve"> 1.5.1.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 от войните и
       на наследниците им и др.</t>
  </si>
  <si>
    <t xml:space="preserve">41-22</t>
  </si>
  <si>
    <t xml:space="preserve">     - пенсии по международни спогодби</t>
  </si>
  <si>
    <t xml:space="preserve">41-30</t>
  </si>
  <si>
    <t xml:space="preserve">     - пенсии  от Учителския Пенсионен Фонд</t>
  </si>
  <si>
    <t xml:space="preserve">41-40</t>
  </si>
  <si>
    <t xml:space="preserve">  Обезщетения и помощи за домакинствата</t>
  </si>
  <si>
    <t xml:space="preserve">42-00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1.5.2.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 бременност и кърмене</t>
  </si>
  <si>
    <t xml:space="preserve">42-07</t>
  </si>
  <si>
    <t xml:space="preserve"> 1.5.3.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1.5.4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42-21</t>
  </si>
  <si>
    <t xml:space="preserve">     - месечни добавки за деца към пенсиите по УНР</t>
  </si>
  <si>
    <t xml:space="preserve">42-22</t>
  </si>
  <si>
    <t xml:space="preserve">     - еднократни помощи при раждане по УНР</t>
  </si>
  <si>
    <t xml:space="preserve">42-31</t>
  </si>
  <si>
    <t xml:space="preserve">     - обезщетения за отглеждане на малко дете по УНР</t>
  </si>
  <si>
    <t xml:space="preserve">42-32</t>
  </si>
  <si>
    <t xml:space="preserve">     - други помощи по УНР</t>
  </si>
  <si>
    <t xml:space="preserve">42-39</t>
  </si>
  <si>
    <t xml:space="preserve"> 1.5.5.</t>
  </si>
  <si>
    <t xml:space="preserve">     По Закона за защита, рехабилитация и социална интеграция
     на инвалидите</t>
  </si>
  <si>
    <t xml:space="preserve"> 1.5.6.</t>
  </si>
  <si>
    <t xml:space="preserve">     - месечни добавки за деца по чл. 40 от ЗЗРСИИ</t>
  </si>
  <si>
    <t xml:space="preserve">42-41</t>
  </si>
  <si>
    <t xml:space="preserve">     - за помощни технически средства на инвалиди по ЗЗРСИИ</t>
  </si>
  <si>
    <t xml:space="preserve">42-48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42-61</t>
  </si>
  <si>
    <t xml:space="preserve">     - еднократни помощи по чл.16 от ППЗСП</t>
  </si>
  <si>
    <t xml:space="preserve">42-62</t>
  </si>
  <si>
    <t xml:space="preserve">     - целеви помощи по чл.14 от ППЗСП</t>
  </si>
  <si>
    <t xml:space="preserve">42-63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42-64</t>
  </si>
  <si>
    <t xml:space="preserve">     - други помощи по ППЗСП</t>
  </si>
  <si>
    <t xml:space="preserve">42-65</t>
  </si>
  <si>
    <t xml:space="preserve"> 1.5.7.</t>
  </si>
  <si>
    <t xml:space="preserve">     - други помощи по решение на Общинския съвет</t>
  </si>
  <si>
    <t xml:space="preserve">42-66</t>
  </si>
  <si>
    <t xml:space="preserve">     - целеви помощи за отопление по чл. 15 от ППЗСП</t>
  </si>
  <si>
    <t xml:space="preserve">42-67</t>
  </si>
  <si>
    <t xml:space="preserve">     Изплащани от фонд "ПКБ"</t>
  </si>
  <si>
    <t xml:space="preserve"> 1.7.</t>
  </si>
  <si>
    <t xml:space="preserve">     - обезщетения и помощи за безработни, изплащани от ф."ПКБ"</t>
  </si>
  <si>
    <t xml:space="preserve">42-71</t>
  </si>
  <si>
    <t xml:space="preserve"> 1.8.</t>
  </si>
  <si>
    <t xml:space="preserve">     - обезщетения при прекратяване на трудов договор изплащани
       от фонд "ПКБ"</t>
  </si>
  <si>
    <t xml:space="preserve">42-72</t>
  </si>
  <si>
    <t xml:space="preserve">     - разходи за програми, осигуряващи заетост на безработни,
       изплащани от фонд "ПКБ"</t>
  </si>
  <si>
    <t xml:space="preserve">42-73</t>
  </si>
  <si>
    <t xml:space="preserve">     - разходи за насърчаване на работодатели при наемане на
       безработни, изплащани от фонд "ПКБ"</t>
  </si>
  <si>
    <t xml:space="preserve">42-74</t>
  </si>
  <si>
    <t xml:space="preserve">     - разходи за професионална квалификация на безработни,
       изплащани от фонд "ПКБ"</t>
  </si>
  <si>
    <t xml:space="preserve">42-75</t>
  </si>
  <si>
    <t xml:space="preserve">     Други помощи и обезщетения</t>
  </si>
  <si>
    <t xml:space="preserve">     - целеви социални помощи</t>
  </si>
  <si>
    <t xml:space="preserve">42-91</t>
  </si>
  <si>
    <t xml:space="preserve">     - обезщетения по ЗОВС, ЗМВР и други специални закони</t>
  </si>
  <si>
    <t xml:space="preserve">42-92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1.9.</t>
  </si>
  <si>
    <t xml:space="preserve">     - други обезщетения и помощи</t>
  </si>
  <si>
    <t xml:space="preserve"> 1.9.1.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здравна дейност и медицинск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45-00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2.</t>
  </si>
  <si>
    <t xml:space="preserve"> Капиталови разходи</t>
  </si>
  <si>
    <t xml:space="preserve"> 2.1.</t>
  </si>
  <si>
    <t xml:space="preserve">  Основен ремонт на дълготрайни материални активи</t>
  </si>
  <si>
    <t xml:space="preserve">51-00</t>
  </si>
  <si>
    <t xml:space="preserve"> 2.2.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3.3.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2.4.</t>
  </si>
  <si>
    <t xml:space="preserve">  Придобиване на земя</t>
  </si>
  <si>
    <t xml:space="preserve">54-00</t>
  </si>
  <si>
    <t xml:space="preserve"> 2.5.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3.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Придобиване на дялове, акции, съучастия и други
 финансови активи и възмездно финансиране</t>
  </si>
  <si>
    <t xml:space="preserve"> 4.1.</t>
  </si>
  <si>
    <t xml:space="preserve">  Придобиване на дялове, акции, съучастия и други
  финансови активи (нето)</t>
  </si>
  <si>
    <t xml:space="preserve">70-00</t>
  </si>
  <si>
    <t xml:space="preserve">     - разходи за придобиване на дялове и акции и увеличение на
       капитала (+)</t>
  </si>
  <si>
    <t xml:space="preserve">70-01</t>
  </si>
  <si>
    <t xml:space="preserve">     - разходи за придобиване на други ценни книжа (+)</t>
  </si>
  <si>
    <t xml:space="preserve">70-02</t>
  </si>
  <si>
    <t xml:space="preserve">     - участия в съвместни предприятия, активи и стоп.дейности (+)</t>
  </si>
  <si>
    <t xml:space="preserve">70-03</t>
  </si>
  <si>
    <t xml:space="preserve">     - постъпления от продажби на дялове, акции, съучастия и други
       финансови активи (-)</t>
  </si>
  <si>
    <t xml:space="preserve">70-10</t>
  </si>
  <si>
    <t xml:space="preserve"> 4.2.</t>
  </si>
  <si>
    <t xml:space="preserve">  Предоставени кредити (нето)</t>
  </si>
  <si>
    <t xml:space="preserve">71-00</t>
  </si>
  <si>
    <t xml:space="preserve">     - предоставени средства по лихвени кредити (+)</t>
  </si>
  <si>
    <t xml:space="preserve">71-01</t>
  </si>
  <si>
    <t xml:space="preserve">     - възстановени главници по предоставени лихвени заеми (-)</t>
  </si>
  <si>
    <t xml:space="preserve">71-02</t>
  </si>
  <si>
    <t xml:space="preserve"> 4.3.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+)</t>
  </si>
  <si>
    <t xml:space="preserve">72-01</t>
  </si>
  <si>
    <t xml:space="preserve">     - възстановени суми по временна финансова помощ (-)</t>
  </si>
  <si>
    <t xml:space="preserve">72-02</t>
  </si>
  <si>
    <t xml:space="preserve"> 4.4.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лащания по активирани гаранции и поръчителства (+)</t>
  </si>
  <si>
    <t xml:space="preserve">73-01</t>
  </si>
  <si>
    <t xml:space="preserve">     - възстан.средства по активирани гаранции и поръчителства (-)</t>
  </si>
  <si>
    <t xml:space="preserve">73-02</t>
  </si>
  <si>
    <t xml:space="preserve">     - вноски от предприятия по преоформен държавен дълг (-)</t>
  </si>
  <si>
    <t xml:space="preserve">73-03</t>
  </si>
  <si>
    <t xml:space="preserve">     - получени суми от банки в несъстоятелност (-)</t>
  </si>
  <si>
    <t xml:space="preserve">73-04</t>
  </si>
  <si>
    <t xml:space="preserve"> Приръст на резерва съгласно чл. 26, ал. 1 от Закона за здравното осигуряване</t>
  </si>
  <si>
    <t xml:space="preserve">Наличност в края на периода (банка и каса)</t>
  </si>
  <si>
    <t xml:space="preserve">            За административни плащния</t>
  </si>
  <si>
    <t xml:space="preserve">            За медицински плащания</t>
  </si>
  <si>
    <t xml:space="preserve">Закон за бюджета, коригиран бюджет, отчет за касовото изпълнение на бюджета към 31.12.2002 година</t>
  </si>
  <si>
    <t xml:space="preserve">Закон за бюджета 2002 година</t>
  </si>
  <si>
    <t xml:space="preserve">Коригиран план   1.08.2002   година</t>
  </si>
  <si>
    <t xml:space="preserve">Коригиран план   1.10.2002    година</t>
  </si>
  <si>
    <t xml:space="preserve">Коригиран план  1.11.2002    година</t>
  </si>
  <si>
    <t xml:space="preserve">Коригиран план   1.12.2002    година</t>
  </si>
  <si>
    <t xml:space="preserve">Коригиран план          28.12. 2002    година</t>
  </si>
  <si>
    <t xml:space="preserve">Отчет за касовото изпълнение към 31.12.2002    година</t>
  </si>
  <si>
    <t xml:space="preserve">Процент на изпълнение към Закона за бюджета</t>
  </si>
  <si>
    <t xml:space="preserve">Процент на изпълнение към коригиран план 28.12.2002</t>
  </si>
  <si>
    <t xml:space="preserve">  Заплати и други възнаграждения за персонала, нает по трудови
  правоотношения</t>
  </si>
  <si>
    <t xml:space="preserve"> Непредвидени и неотложни разходи за сметка на резерва по чл. 26, ал. 1 от Закона за здравното осигуряване</t>
  </si>
  <si>
    <t xml:space="preserve">№ </t>
  </si>
  <si>
    <t xml:space="preserve">Годишен бюджет за здравни плащания за 2002 година.</t>
  </si>
  <si>
    <t xml:space="preserve">Коригиран бюджет за здравни плащания към 28.12.2002 година</t>
  </si>
  <si>
    <t xml:space="preserve">Касово изпълнение към 31.12.2002 година</t>
  </si>
  <si>
    <t xml:space="preserve">Усвояване на бюджета по различните подпараграфи към 31.12.2002 година.</t>
  </si>
  <si>
    <t xml:space="preserve">ОБЩО</t>
  </si>
  <si>
    <t xml:space="preserve">ПИМП</t>
  </si>
  <si>
    <t xml:space="preserve">Ст.П</t>
  </si>
  <si>
    <t xml:space="preserve">СИМП</t>
  </si>
  <si>
    <t xml:space="preserve">МДД</t>
  </si>
  <si>
    <t xml:space="preserve">Болници</t>
  </si>
  <si>
    <t xml:space="preserve">Лекарства</t>
  </si>
  <si>
    <t xml:space="preserve">лева</t>
  </si>
  <si>
    <t xml:space="preserve">%</t>
  </si>
  <si>
    <t xml:space="preserve">НЗОК</t>
  </si>
  <si>
    <t xml:space="preserve">Централно управление</t>
  </si>
  <si>
    <t xml:space="preserve">РЗОК </t>
  </si>
  <si>
    <t xml:space="preserve">Стара Загора</t>
  </si>
  <si>
    <t xml:space="preserve">Брой на лекари и стоматолози по здравна карта и отчет към 31.12.2002 година </t>
  </si>
  <si>
    <t xml:space="preserve">  Р З О К</t>
  </si>
  <si>
    <t xml:space="preserve">Брой по здравна карта</t>
  </si>
  <si>
    <t xml:space="preserve">Брой физически лица по изплатени фактури </t>
  </si>
  <si>
    <t xml:space="preserve">Разлика</t>
  </si>
  <si>
    <t xml:space="preserve">Общо</t>
  </si>
  <si>
    <t xml:space="preserve">Всичко:</t>
  </si>
  <si>
    <t xml:space="preserve">Брой сключени договори</t>
  </si>
  <si>
    <t xml:space="preserve">Брой сключени договори 
ИП</t>
  </si>
  <si>
    <t xml:space="preserve">Групови практики</t>
  </si>
  <si>
    <t xml:space="preserve">Брой лекари /ФЛ/ сключили договор с РЗОК</t>
  </si>
  <si>
    <t xml:space="preserve">Брой незаети практики</t>
  </si>
  <si>
    <t xml:space="preserve">Брой сключени договори </t>
  </si>
  <si>
    <t xml:space="preserve">Брой лекари /ФЛ/</t>
  </si>
  <si>
    <t xml:space="preserve">Изплатени средства на общопрактикуващи лекари по РЗОК към 31.12.2002 година </t>
  </si>
  <si>
    <t xml:space="preserve">Първична извънболнична помощ</t>
  </si>
  <si>
    <t xml:space="preserve">По здравна карта </t>
  </si>
  <si>
    <t xml:space="preserve">По отчет  </t>
  </si>
  <si>
    <t xml:space="preserve">Общо разходи - план</t>
  </si>
  <si>
    <t xml:space="preserve">Брой лекари</t>
  </si>
  <si>
    <t xml:space="preserve">Разход за 1 лекар на месец</t>
  </si>
  <si>
    <t xml:space="preserve">Разход за 1 лекар</t>
  </si>
  <si>
    <t xml:space="preserve">брой</t>
  </si>
  <si>
    <t xml:space="preserve">Р З О К</t>
  </si>
  <si>
    <t xml:space="preserve">Население по статистика   </t>
  </si>
  <si>
    <t xml:space="preserve">Жени              по стат. данни     /бр./</t>
  </si>
  <si>
    <t xml:space="preserve">Живородени /2000 година/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Общо население по НСИ 31.12.1999</t>
  </si>
  <si>
    <t xml:space="preserve">Регистрирани лица                           /брой/</t>
  </si>
  <si>
    <t xml:space="preserve">Регистрирани лица по здравни приоритети</t>
  </si>
  <si>
    <t xml:space="preserve">Общ брой лица обхванати в специализирани програми</t>
  </si>
  <si>
    <t xml:space="preserve">ОБЩО                             /брой/</t>
  </si>
  <si>
    <t xml:space="preserve">До 1 г.                   /бр./</t>
  </si>
  <si>
    <t xml:space="preserve">От 1 до 18 г.      
 /бр./</t>
  </si>
  <si>
    <t xml:space="preserve">От 18 до 65 г.      
/бр./</t>
  </si>
  <si>
    <t xml:space="preserve">Над 65 г.         /бр./</t>
  </si>
  <si>
    <t xml:space="preserve">Детско здр.          до 1 г.   </t>
  </si>
  <si>
    <t xml:space="preserve">Детско здр.              от 1 до 18 г.    </t>
  </si>
  <si>
    <t xml:space="preserve">Майчино здр. </t>
  </si>
  <si>
    <t xml:space="preserve">Грижи за лица над 65 години</t>
  </si>
  <si>
    <t xml:space="preserve">0 - 1г. </t>
  </si>
  <si>
    <t xml:space="preserve">1 - 18 г. </t>
  </si>
  <si>
    <t xml:space="preserve">над 65 г. </t>
  </si>
  <si>
    <t xml:space="preserve">Брой пациенти</t>
  </si>
  <si>
    <t xml:space="preserve">Средно на месец за 2002 година</t>
  </si>
  <si>
    <t xml:space="preserve">Средномесечно за периода на 2002 годинаизплатени средства в лева </t>
  </si>
  <si>
    <t xml:space="preserve">Регистрирани лица в РЗОК</t>
  </si>
  <si>
    <t xml:space="preserve">Здравни приоритети - брой лица</t>
  </si>
  <si>
    <t xml:space="preserve">Специализирани програми - брой лица</t>
  </si>
  <si>
    <t xml:space="preserve">Брой  отчетени инцидентни посещения по чл. 209
 т. 4 от НРД</t>
  </si>
  <si>
    <t xml:space="preserve">Изплатени средства за регистрирани лица в РЗОК</t>
  </si>
  <si>
    <t xml:space="preserve">Средства за здравни приоритети</t>
  </si>
  <si>
    <t xml:space="preserve">Средства за специализирани програми</t>
  </si>
  <si>
    <t xml:space="preserve">За инцидентни посещения по чл. 209
 т. 4 от НРД</t>
  </si>
  <si>
    <t xml:space="preserve">Детско здр. </t>
  </si>
  <si>
    <t xml:space="preserve">Сърдечно-съдови заболявания</t>
  </si>
  <si>
    <t xml:space="preserve">Онкологични заболявания</t>
  </si>
  <si>
    <t xml:space="preserve">Белодробни заболявания</t>
  </si>
  <si>
    <t xml:space="preserve">Ендокринни заболявания</t>
  </si>
  <si>
    <t xml:space="preserve">Психични заболявания</t>
  </si>
  <si>
    <t xml:space="preserve">Общ брой болни обхванати в специализираните програми</t>
  </si>
  <si>
    <t xml:space="preserve">Общо средства за обхванати в специализираните програми</t>
  </si>
  <si>
    <t xml:space="preserve">Сключени договори за специализирана стоматологична помощ към 31.12.2002 година</t>
  </si>
  <si>
    <t xml:space="preserve">Населено място</t>
  </si>
  <si>
    <t xml:space="preserve">Брой  сключени договори</t>
  </si>
  <si>
    <t xml:space="preserve">Брой сключени договори    /ИП/</t>
  </si>
  <si>
    <t xml:space="preserve">Брой сключени договори     /СЦ, МСЦ и др./</t>
  </si>
  <si>
    <t xml:space="preserve">Брой стоматолози  специалисти /ФЛ/ сключили договор</t>
  </si>
  <si>
    <t xml:space="preserve">Брой стоматолози   /ФЛ/ в СЦ, МСЦ и др.</t>
  </si>
  <si>
    <t xml:space="preserve">Брой стоматолози /ФЛ/  в  ИП,СЦ, МСЦ и др.</t>
  </si>
  <si>
    <t xml:space="preserve">Приложение № 4</t>
  </si>
  <si>
    <t xml:space="preserve">Таблица №</t>
  </si>
  <si>
    <t xml:space="preserve">Изплатени средства  на стоматолози по РЗОК 31.12. 2002 година</t>
  </si>
  <si>
    <t xml:space="preserve"> СТОМАТОЛОЗИ</t>
  </si>
  <si>
    <t xml:space="preserve">По отчет </t>
  </si>
  <si>
    <t xml:space="preserve">Брой стоматолози</t>
  </si>
  <si>
    <t xml:space="preserve">Разход за 1 стоматолог</t>
  </si>
  <si>
    <t xml:space="preserve">Общо разходи </t>
  </si>
  <si>
    <t xml:space="preserve">Брой </t>
  </si>
  <si>
    <t xml:space="preserve">Специализирана стоматологична помощ</t>
  </si>
  <si>
    <t xml:space="preserve">Отчетен - рентген</t>
  </si>
  <si>
    <t xml:space="preserve">Първична стоматологична дейност - общо</t>
  </si>
  <si>
    <t xml:space="preserve">Специализирана стоматологична помощ- общо</t>
  </si>
  <si>
    <t xml:space="preserve">Първична стоматологична помощ - под 18г.</t>
  </si>
  <si>
    <t xml:space="preserve">Първична стоматологична помощ - над 18 г.</t>
  </si>
  <si>
    <t xml:space="preserve">Отчетен брой инцизии</t>
  </si>
  <si>
    <t xml:space="preserve">Отчетен брой екстракции</t>
  </si>
  <si>
    <t xml:space="preserve">Отчетен брой контролни прегледи</t>
  </si>
  <si>
    <t xml:space="preserve">Секторни рентгенографии</t>
  </si>
  <si>
    <t xml:space="preserve">Ортопантомографии</t>
  </si>
  <si>
    <t xml:space="preserve">Отчетен брой дейности за лица под 18год.</t>
  </si>
  <si>
    <t xml:space="preserve">Отчетен брой дейности за лица над 18год.</t>
  </si>
  <si>
    <t xml:space="preserve">Обстоен преглед за установяване на орален статус и изготвяне на амбулаторен лист</t>
  </si>
  <si>
    <t xml:space="preserve">Препариране на кавитет.
 Подложка и обтурация </t>
  </si>
  <si>
    <t xml:space="preserve">Екстракция на временен зъб, включително анестезия</t>
  </si>
  <si>
    <t xml:space="preserve">Екстракция на постоянен зъб, включително анестезия </t>
  </si>
  <si>
    <t xml:space="preserve">Лечение на пулпит или периодонтит на временен зъб (включва всички дейности, без обтурация)</t>
  </si>
  <si>
    <t xml:space="preserve">Препариране на кавитет. Подложка и обтурация </t>
  </si>
  <si>
    <t xml:space="preserve">Януари </t>
  </si>
  <si>
    <t xml:space="preserve">Общ брой отчетени инцизии към 31.12.2002 година</t>
  </si>
  <si>
    <t xml:space="preserve">Общ брой отчетени екстракции към 31.12.2002 година</t>
  </si>
  <si>
    <t xml:space="preserve">Общ брой контролни прегледи към 31.12.2002 година</t>
  </si>
  <si>
    <t xml:space="preserve">Общ брой отчетени секторни рентгенографии към 31.12.2002 година</t>
  </si>
  <si>
    <t xml:space="preserve">Общ брой отчетени ортопантомографии към 31.12.2002 година</t>
  </si>
  <si>
    <t xml:space="preserve">Общ брой дейности за лица под 18год към 31.12.2002 година</t>
  </si>
  <si>
    <t xml:space="preserve">Общ брой дейности за лица над 18год. към 31.12.2002 година</t>
  </si>
  <si>
    <t xml:space="preserve">Общ брой отчетени специализирани стоматологични дейности към 31.12.2002 година</t>
  </si>
  <si>
    <t xml:space="preserve">Общ брой отчетени дейности/обстоен преглед орален статус,изготвяне на амбулаторен лист/ към 31.12.2002 година</t>
  </si>
  <si>
    <t xml:space="preserve">Общ брой отчетени дейности/препариране кавитет,подложка,обтурация/ към 31.12.2002 година</t>
  </si>
  <si>
    <t xml:space="preserve">Общ брой отчетени екстракции на временен зъб, включително анестезия към 31.12.2002 година</t>
  </si>
  <si>
    <t xml:space="preserve">Общ брой отчетени екстракции на постоянен зъб, включително анестезия към 31.12.2002 година</t>
  </si>
  <si>
    <t xml:space="preserve">Общ брой отчетени стоматологични дейности без обтурации/ лечение на пулпит или периодонтит на временен зъб/към 31.12.2002 година</t>
  </si>
  <si>
    <t xml:space="preserve">Общ брой отчетени обстойни прегледи на орален статус, изготвени амбулаторни листа към 31.12.2002 година</t>
  </si>
  <si>
    <t xml:space="preserve">Общ брой отчетени препариране на кавитет, подложка и обтурация към 31.12.2002 година</t>
  </si>
  <si>
    <t xml:space="preserve">22</t>
  </si>
  <si>
    <t xml:space="preserve">43</t>
  </si>
  <si>
    <t xml:space="preserve">30</t>
  </si>
  <si>
    <t xml:space="preserve">55</t>
  </si>
  <si>
    <t xml:space="preserve">Сключени договори с изпълнители на специализирана извънболнична медицинска помощ с НЗОК  към 31.12. 2002 година </t>
  </si>
  <si>
    <t xml:space="preserve">Общ брой сключени договори</t>
  </si>
  <si>
    <t xml:space="preserve">Брой сключени договори 
ГП</t>
  </si>
  <si>
    <t xml:space="preserve">Брой специалисти в ГП</t>
  </si>
  <si>
    <t xml:space="preserve">МЦ</t>
  </si>
  <si>
    <t xml:space="preserve">МСЦ</t>
  </si>
  <si>
    <t xml:space="preserve">ДКЦ</t>
  </si>
  <si>
    <t xml:space="preserve">Звена в болници, сключили договор за специализирана помощ</t>
  </si>
  <si>
    <t xml:space="preserve">Брой центрове сключили договор</t>
  </si>
  <si>
    <t xml:space="preserve">Брой звена в болници сключили договор</t>
  </si>
  <si>
    <t xml:space="preserve">Брой лекари от извънболничната помощ сключили договор по специалности  към 31.12.2002 година</t>
  </si>
  <si>
    <t xml:space="preserve">Специалност</t>
  </si>
  <si>
    <t xml:space="preserve">Код на специалността</t>
  </si>
  <si>
    <t xml:space="preserve">брой лекари - физически лица</t>
  </si>
  <si>
    <t xml:space="preserve">Велико Търново</t>
  </si>
  <si>
    <t xml:space="preserve">Акушерство и гинекология</t>
  </si>
  <si>
    <t xml:space="preserve">Вътрешни болести</t>
  </si>
  <si>
    <t xml:space="preserve">Гастроентерология</t>
  </si>
  <si>
    <t xml:space="preserve">Детска алергология</t>
  </si>
  <si>
    <t xml:space="preserve">Детска ендокринология и болести на обмяната</t>
  </si>
  <si>
    <t xml:space="preserve">Детска кардиология</t>
  </si>
  <si>
    <t xml:space="preserve">Детска пневмология и фтизиатрия</t>
  </si>
  <si>
    <t xml:space="preserve">Детски болести</t>
  </si>
  <si>
    <t xml:space="preserve">Ендокринология и болести на обмяната</t>
  </si>
  <si>
    <t xml:space="preserve">Инфекциозни болести</t>
  </si>
  <si>
    <t xml:space="preserve">Кардиология</t>
  </si>
  <si>
    <t xml:space="preserve">Клинична алергология</t>
  </si>
  <si>
    <t xml:space="preserve">Клинична хематология</t>
  </si>
  <si>
    <t xml:space="preserve">Клинична токсикология</t>
  </si>
  <si>
    <t xml:space="preserve">Кожни и венерически болести</t>
  </si>
  <si>
    <t xml:space="preserve">Медицинска паразитология</t>
  </si>
  <si>
    <t xml:space="preserve">Нервни болести</t>
  </si>
  <si>
    <t xml:space="preserve">Нефрология</t>
  </si>
  <si>
    <t xml:space="preserve">Онкология</t>
  </si>
  <si>
    <t xml:space="preserve">Ортопедия и травматология</t>
  </si>
  <si>
    <t xml:space="preserve">Очни болести</t>
  </si>
  <si>
    <t xml:space="preserve">Психиатрия</t>
  </si>
  <si>
    <t xml:space="preserve">Пневмология и фтизиатрия</t>
  </si>
  <si>
    <t xml:space="preserve">Ревматология</t>
  </si>
  <si>
    <t xml:space="preserve">Урология</t>
  </si>
  <si>
    <t xml:space="preserve">Ушно-носно-гърлени болести</t>
  </si>
  <si>
    <t xml:space="preserve">Хирургия</t>
  </si>
  <si>
    <t xml:space="preserve">Анестезиология и интензивно лечение</t>
  </si>
  <si>
    <t xml:space="preserve">Гръдна хирургия</t>
  </si>
  <si>
    <t xml:space="preserve">Кардиохирургия</t>
  </si>
  <si>
    <t xml:space="preserve">Неврохирургия</t>
  </si>
  <si>
    <t xml:space="preserve">Съдова хирургия</t>
  </si>
  <si>
    <t xml:space="preserve">Инвазивна и интервенционална кардиология</t>
  </si>
  <si>
    <t xml:space="preserve">Съдебна медицина</t>
  </si>
  <si>
    <t xml:space="preserve">Физиотерапия и рехабилитация</t>
  </si>
  <si>
    <t xml:space="preserve">Натурални показатели за специализирана извънболнична помощ към 31.12.2002 година</t>
  </si>
  <si>
    <t xml:space="preserve">Брой отчетени първични прегледи</t>
  </si>
  <si>
    <t xml:space="preserve">Брой отчетени вторични прегледи</t>
  </si>
  <si>
    <t xml:space="preserve">Относителен дял на вторичните спрямо първичните прегледи</t>
  </si>
  <si>
    <t xml:space="preserve">Общ брой отчетени първични и вторични  прегледи</t>
  </si>
  <si>
    <t xml:space="preserve">Брой първични прегледи на 1000 регистрирани при общопрактикуващ лекар лица</t>
  </si>
  <si>
    <t xml:space="preserve">Средна натовареност на 1 лекар на ден /22 работни дни/</t>
  </si>
  <si>
    <t xml:space="preserve">Брой отчетени прегледи по НРД 2001 чл.82, ал. 2/по НРД 2002 чл. 214, т.2 - специализирани  медицински дейности</t>
  </si>
  <si>
    <t xml:space="preserve">Брой  прегледи по НРД 2001 чл.82, ал.3 / по НРД 2002 чл. 214, т. 3 -високоспециализирани дейности</t>
  </si>
  <si>
    <t xml:space="preserve">Брой курсове за физиотерапевтично лечение по НРД 2001 г. и НРД 2002 г.</t>
  </si>
  <si>
    <t xml:space="preserve">Процент на обръщаемост към специалист</t>
  </si>
  <si>
    <t xml:space="preserve">Общ брой отчетени първични прегледи</t>
  </si>
  <si>
    <t xml:space="preserve">Общ брой отчетени вторични прегледи</t>
  </si>
  <si>
    <t xml:space="preserve">Общ брой прегледи за 1-то тримесечие</t>
  </si>
  <si>
    <t xml:space="preserve">Общ брой прегледи за 2-то тримесечие</t>
  </si>
  <si>
    <t xml:space="preserve">Общ брой прегледи за 3-то тримесечие</t>
  </si>
  <si>
    <t xml:space="preserve">Общ брой прегледи за 4-то тримесечие</t>
  </si>
  <si>
    <t xml:space="preserve">Общ брой прегледи за 2002 год.</t>
  </si>
  <si>
    <t xml:space="preserve">Общо за 2002 год.</t>
  </si>
  <si>
    <t xml:space="preserve">Общо високоспециализирани дейюности за 2002 год.</t>
  </si>
  <si>
    <t xml:space="preserve">Изплатени средства на специалистите  по РЗОК към 31.12.2002 година</t>
  </si>
  <si>
    <t xml:space="preserve">СПЕЦИАЛИЗИРАНА  ИЗВЪНБОЛНИЧНА МЕДИЦИНСКА  ПОМОЩ</t>
  </si>
  <si>
    <t xml:space="preserve">брой лекари</t>
  </si>
  <si>
    <t xml:space="preserve">код на специалността</t>
  </si>
  <si>
    <t xml:space="preserve">наименование на специалността</t>
  </si>
  <si>
    <t xml:space="preserve">Отчетен брой първични посещения по чл. 214, т.1</t>
  </si>
  <si>
    <t xml:space="preserve">Отчетен брой вторични посещения по чл. 214, т.1</t>
  </si>
  <si>
    <t xml:space="preserve">ЛКК</t>
  </si>
  <si>
    <t xml:space="preserve">Общ брой отчетени дейности към 31.12.2002 година</t>
  </si>
  <si>
    <t xml:space="preserve">консултация</t>
  </si>
  <si>
    <t xml:space="preserve">програми</t>
  </si>
  <si>
    <t xml:space="preserve">диспансери-зирани</t>
  </si>
  <si>
    <t xml:space="preserve">Отчетен брой посещения по чл. 214, т.2</t>
  </si>
  <si>
    <t xml:space="preserve">Брой отчетени отрязъци от талони за ЛКК                    </t>
  </si>
  <si>
    <t xml:space="preserve">Общо средномесечно</t>
  </si>
  <si>
    <t xml:space="preserve">Общо годишно</t>
  </si>
  <si>
    <t xml:space="preserve">Общо:</t>
  </si>
  <si>
    <t xml:space="preserve">Високоспециализирани дейности</t>
  </si>
  <si>
    <t xml:space="preserve">код</t>
  </si>
  <si>
    <t xml:space="preserve">Марсупиализация или екстирпация на Бартолинова киста или инцизия на Бартолинов абсцес </t>
  </si>
  <si>
    <t xml:space="preserve">Тъканно деструктивно лечение на доброкачествени изменения на маточната шийка </t>
  </si>
  <si>
    <t xml:space="preserve">Колпоскопия с прицелна биопсия под колпоскопски контрол </t>
  </si>
  <si>
    <t xml:space="preserve">Бронхопровокационен тест с медиатори </t>
  </si>
  <si>
    <t xml:space="preserve">Назален провокационен тест с алергени </t>
  </si>
  <si>
    <t xml:space="preserve">Кожно-алергично тестуване - скарификация, убождане ("прик"-тестове, епикутанни и интракутанни) </t>
  </si>
  <si>
    <t xml:space="preserve">Езофагогастродуоденоскопия, +/- биопсия от няколко места и полипектомия </t>
  </si>
  <si>
    <t xml:space="preserve">Фибросигмоидоскопия, +/- биопсия от няколко места и ендоскопска полипектомия </t>
  </si>
  <si>
    <t xml:space="preserve">Колоноскопия, +/- биопсия от няколко места и полипектомия </t>
  </si>
  <si>
    <t xml:space="preserve">Диагностична и терапевтична пункция и пункционна биопсия на кистозни формации под ехографски контрол (панкреас, черен дроб, бъбреци, яйчник) </t>
  </si>
  <si>
    <t xml:space="preserve">Аблация на тумори (високочестотна аблация и алкохолизация)</t>
  </si>
  <si>
    <t xml:space="preserve">Криотерапия на доброкачествени кожни тумори </t>
  </si>
  <si>
    <t xml:space="preserve">Пункционна биопсия на щитовидна жлеза под ехографски контрол  </t>
  </si>
  <si>
    <t xml:space="preserve">Остеоденситометрия </t>
  </si>
  <si>
    <t xml:space="preserve">Непрекъснат 24-часов EКГ запис с Холтер монитор</t>
  </si>
  <si>
    <t xml:space="preserve">Ехокардиография</t>
  </si>
  <si>
    <t xml:space="preserve">Сърдечно-съдов тест с натоварване (бягаща пътечка или велосипеден ергометър) </t>
  </si>
  <si>
    <t xml:space="preserve">Доплерова сонография на артерии и вениГолям доплер</t>
  </si>
  <si>
    <t xml:space="preserve">Фетална ехокардиография </t>
  </si>
  <si>
    <t xml:space="preserve">Електромиография (ЕМГ)</t>
  </si>
  <si>
    <t xml:space="preserve">Електроенцефалография (ЕЕГ)</t>
  </si>
  <si>
    <t xml:space="preserve">Доплерово ултразвуково изследване на бъбречни съдове - цветен доплер и power доплер</t>
  </si>
  <si>
    <t xml:space="preserve">Ехографско изследване на стави при деца</t>
  </si>
  <si>
    <t xml:space="preserve">Диагностична и терапевтична пункция на стави </t>
  </si>
  <si>
    <t xml:space="preserve">Конвенционална аудиометрия - прагова</t>
  </si>
  <si>
    <t xml:space="preserve">Фонетография</t>
  </si>
  <si>
    <t xml:space="preserve">Фониатрична консултация с последваща гласова рехабилитация - курс /комплекс дихателни, фонаторни и резонаторни упражнения/ 10 сеанса </t>
  </si>
  <si>
    <t xml:space="preserve">Комплекс от изследвания за откриване на спонтанна вестибуларна симптоматика</t>
  </si>
  <si>
    <t xml:space="preserve">Ларингостробоскопия</t>
  </si>
  <si>
    <t xml:space="preserve">Ултразвуково изследване на очна ябълка </t>
  </si>
  <si>
    <t xml:space="preserve">Трансфонтанелна ехография</t>
  </si>
  <si>
    <t xml:space="preserve">Терапевтична сесия: индивидуална и групова динамична, психодраматична, когнитивна, системна и друга психотерапия и фамилна терапия (вкл. и с деца и юноши)</t>
  </si>
  <si>
    <t xml:space="preserve">Фибробронхоскопия +/- биопсия</t>
  </si>
  <si>
    <t xml:space="preserve">Цистоскопия /диагностична/ </t>
  </si>
  <si>
    <t xml:space="preserve">Вземане на биопсичен материал (от гърда, кожа, подкожна тъкан, уретра, пикочен мехур, пенис, лимфен възел, простата)</t>
  </si>
  <si>
    <t xml:space="preserve">Стернална пункция с вземане на материал за цитологичен анализ, допълнителни цитохимични изследвания и интерпретация</t>
  </si>
  <si>
    <t xml:space="preserve">Eксцизия на доброкачествени тумори от меки тъкани или отстраняване на нокът, нокътно легло и нокътна гънка</t>
  </si>
  <si>
    <t xml:space="preserve">Инцизия на повърхностно разположен флегмон на глава и гръб </t>
  </si>
  <si>
    <t xml:space="preserve">Ексцизионна обработка при рани, инфекции и изгаряния и шев на меки тъкани до ниво фасция на глава и гръб</t>
  </si>
  <si>
    <t xml:space="preserve">Вагинотомия </t>
  </si>
  <si>
    <t xml:space="preserve">Шев на мускули (фасции) при травма на глава и гръб </t>
  </si>
  <si>
    <t xml:space="preserve">Диагностична и лечебна пункция на повърхностни кисти, абсцеси или сондиране на повърхностно разположени фистули на глава и гръбнак</t>
  </si>
  <si>
    <t xml:space="preserve">Постоянен съдов достъп при подготовка за хемодиализа</t>
  </si>
  <si>
    <t xml:space="preserve">Трансторакална плеврална биопсия – биопсия на плевра </t>
  </si>
  <si>
    <t xml:space="preserve">Иглена биопсия на процеси на гръдната стена (tru cut) – биопсия бял дроб затворена (перкутанна) иглена</t>
  </si>
  <si>
    <t xml:space="preserve">Трансторакална иглена биопсия на интраторакални процеси под рентгенов контрол и ехографски контрол</t>
  </si>
  <si>
    <t xml:space="preserve">Амбулаторна венозна анестезия</t>
  </si>
  <si>
    <t xml:space="preserve">Амбулаторна епидурална, спинална или комбинирана анестезия </t>
  </si>
  <si>
    <t xml:space="preserve">Дренаж на плеврална кухина - дренаж на плевра (затворен)</t>
  </si>
  <si>
    <t xml:space="preserve">Доплерова сонография на артерии и вениМалък доплер</t>
  </si>
  <si>
    <t xml:space="preserve">Брой заведения за медико-диагностична дейност сключили договор към 31.12.2002 година</t>
  </si>
  <si>
    <t xml:space="preserve">Брой лаборатории </t>
  </si>
  <si>
    <t xml:space="preserve">Брой лаборатории в МБАЛ</t>
  </si>
  <si>
    <t xml:space="preserve">Други</t>
  </si>
  <si>
    <t xml:space="preserve">Разход за 1 контрагент на месец</t>
  </si>
  <si>
    <t xml:space="preserve">Брой центрове </t>
  </si>
  <si>
    <t xml:space="preserve">Брой  </t>
  </si>
  <si>
    <t xml:space="preserve">Вид изследвания</t>
  </si>
  <si>
    <t xml:space="preserve">Изплатени суми в лева</t>
  </si>
  <si>
    <t xml:space="preserve">Общо изплатени средства</t>
  </si>
  <si>
    <t xml:space="preserve">ОБЩО:</t>
  </si>
  <si>
    <t xml:space="preserve">изследвания—пакет “Рентгенология”:</t>
  </si>
  <si>
    <t xml:space="preserve"> изследвания—пакет “Патоанатомия”:</t>
  </si>
  <si>
    <t xml:space="preserve"> изследвания—пакет “Клинична лаборатория”:</t>
  </si>
  <si>
    <t xml:space="preserve"> изследвания—пакети “Микробиология”,</t>
  </si>
  <si>
    <t xml:space="preserve"> изследвания—пакети  “Серология”, </t>
  </si>
  <si>
    <t xml:space="preserve"> изследвания—пакети “Паразитология”</t>
  </si>
  <si>
    <t xml:space="preserve"> изследвания—пакет “Вирусология”</t>
  </si>
  <si>
    <t xml:space="preserve"> високоспециализирани медико-диагностични изследвания:</t>
  </si>
  <si>
    <t xml:space="preserve">8.  изследвания - пакет "Имунохематология"</t>
  </si>
  <si>
    <t xml:space="preserve">9.  изследвания - пакет "Имунология"</t>
  </si>
  <si>
    <t xml:space="preserve">Отчетени брой видове медико-диагностични изследвания</t>
  </si>
  <si>
    <t xml:space="preserve">Общ брой изследвания</t>
  </si>
  <si>
    <t xml:space="preserve"> изследвания—пакети “Микробиология”</t>
  </si>
  <si>
    <t xml:space="preserve"> изследвания—пакети  “Серология”</t>
  </si>
  <si>
    <t xml:space="preserve">изследвания - пакет "Имунохематология"</t>
  </si>
  <si>
    <t xml:space="preserve">изследвания - пакет "Имунология"</t>
  </si>
  <si>
    <t xml:space="preserve">Изплатени средста за болнична помощ през 2002 година в лева</t>
  </si>
  <si>
    <t xml:space="preserve">Брой сключени договори с лечебни заведения за болнична помощ</t>
  </si>
  <si>
    <t xml:space="preserve">Среден размер на средствата за болница за месец в лева</t>
  </si>
  <si>
    <t xml:space="preserve"> Благоевград</t>
  </si>
  <si>
    <t xml:space="preserve"> Бургас</t>
  </si>
  <si>
    <t xml:space="preserve"> Варна</t>
  </si>
  <si>
    <t xml:space="preserve"> Велико Търново</t>
  </si>
  <si>
    <t xml:space="preserve"> Видин</t>
  </si>
  <si>
    <t xml:space="preserve"> Враца</t>
  </si>
  <si>
    <t xml:space="preserve"> Габрово</t>
  </si>
  <si>
    <t xml:space="preserve"> Добрич</t>
  </si>
  <si>
    <t xml:space="preserve"> Кърджали</t>
  </si>
  <si>
    <t xml:space="preserve"> Кюстендил</t>
  </si>
  <si>
    <t xml:space="preserve"> Ловеч</t>
  </si>
  <si>
    <t xml:space="preserve"> Монтана</t>
  </si>
  <si>
    <t xml:space="preserve"> Пазарджик</t>
  </si>
  <si>
    <t xml:space="preserve"> Перник</t>
  </si>
  <si>
    <t xml:space="preserve"> Плевен</t>
  </si>
  <si>
    <t xml:space="preserve"> Пловдив</t>
  </si>
  <si>
    <t xml:space="preserve"> Разград</t>
  </si>
  <si>
    <t xml:space="preserve"> Русе</t>
  </si>
  <si>
    <t xml:space="preserve"> Силистра</t>
  </si>
  <si>
    <t xml:space="preserve"> Сливен</t>
  </si>
  <si>
    <t xml:space="preserve"> Смолян</t>
  </si>
  <si>
    <t xml:space="preserve"> София град</t>
  </si>
  <si>
    <t xml:space="preserve"> София област</t>
  </si>
  <si>
    <t xml:space="preserve"> Стара Загора</t>
  </si>
  <si>
    <t xml:space="preserve"> Търговище</t>
  </si>
  <si>
    <t xml:space="preserve"> Хасково</t>
  </si>
  <si>
    <t xml:space="preserve"> Шумен</t>
  </si>
  <si>
    <t xml:space="preserve"> Ямбол</t>
  </si>
  <si>
    <t xml:space="preserve">Клинични пътеки - болнични пакети по нозология НРД 2001</t>
  </si>
  <si>
    <t xml:space="preserve">НРД 2001</t>
  </si>
  <si>
    <t xml:space="preserve">РЗОК Благоевград</t>
  </si>
  <si>
    <t xml:space="preserve">РЗОК Бургас</t>
  </si>
  <si>
    <t xml:space="preserve">РЗОК Варна</t>
  </si>
  <si>
    <t xml:space="preserve">РЗОК Велико Търново</t>
  </si>
  <si>
    <t xml:space="preserve">РЗОК Видин</t>
  </si>
  <si>
    <t xml:space="preserve">РЗОК Враца</t>
  </si>
  <si>
    <t xml:space="preserve">РЗОК Габрово</t>
  </si>
  <si>
    <t xml:space="preserve">РЗОК Добрич</t>
  </si>
  <si>
    <t xml:space="preserve">РЗОК Кърджали</t>
  </si>
  <si>
    <t xml:space="preserve">РЗОК Кюстендил</t>
  </si>
  <si>
    <t xml:space="preserve">РЗОК Ловеч</t>
  </si>
  <si>
    <t xml:space="preserve">РЗОК Монтана</t>
  </si>
  <si>
    <t xml:space="preserve">РЗОК Пазарджик</t>
  </si>
  <si>
    <t xml:space="preserve">РЗОК Перник</t>
  </si>
  <si>
    <t xml:space="preserve">РЗОК Плевен</t>
  </si>
  <si>
    <t xml:space="preserve">РЗОК Пловдив</t>
  </si>
  <si>
    <t xml:space="preserve">РЗОК Разград</t>
  </si>
  <si>
    <t xml:space="preserve">РЗОК Русе</t>
  </si>
  <si>
    <t xml:space="preserve">РЗОК Силистра</t>
  </si>
  <si>
    <t xml:space="preserve">РЗОК Сливен</t>
  </si>
  <si>
    <t xml:space="preserve">РЗОК Смолян</t>
  </si>
  <si>
    <t xml:space="preserve">РЗОК София град</t>
  </si>
  <si>
    <t xml:space="preserve">РЗОК София област</t>
  </si>
  <si>
    <t xml:space="preserve">РЗОК Стара Загора</t>
  </si>
  <si>
    <t xml:space="preserve">РЗОК Търговище</t>
  </si>
  <si>
    <t xml:space="preserve">РЗОК Хасково</t>
  </si>
  <si>
    <t xml:space="preserve">РЗОК Шумен</t>
  </si>
  <si>
    <t xml:space="preserve">РЗОК Ямбол</t>
  </si>
  <si>
    <t xml:space="preserve">Отчетен брой случаи</t>
  </si>
  <si>
    <t xml:space="preserve">Сума</t>
  </si>
  <si>
    <t xml:space="preserve">Сума 50%</t>
  </si>
  <si>
    <t xml:space="preserve">Отчетен брой случаи за месеца</t>
  </si>
  <si>
    <t xml:space="preserve">Аденом (хиперплазия) на простатата </t>
  </si>
  <si>
    <t xml:space="preserve">Ангина пекторис </t>
  </si>
  <si>
    <t xml:space="preserve">Астма с астматичен статус</t>
  </si>
  <si>
    <t xml:space="preserve">Доброкачествено новообразувание на колон и ректум </t>
  </si>
  <si>
    <t xml:space="preserve">Захарен диабет с кетоацидоза</t>
  </si>
  <si>
    <t xml:space="preserve">Захарен диабет със  съдови разстройства</t>
  </si>
  <si>
    <t xml:space="preserve">Захарен диабет с хипогликемична кома</t>
  </si>
  <si>
    <t xml:space="preserve">Захарен диабет, без указания за усложнения тип І (инсулин-зависим тип) (ИЗЗД) (ювенилен тип), за който не е уточнено, че е неконтролиран, новооткрит при деца</t>
  </si>
  <si>
    <t xml:space="preserve">Злокачествено новообразувание на женската гърда </t>
  </si>
  <si>
    <t xml:space="preserve">Злокачествено новообразувание на маточната шийка </t>
  </si>
  <si>
    <t xml:space="preserve">Злокачествено новообразувание на простата </t>
  </si>
  <si>
    <t xml:space="preserve">Злокачествено новообразувание на ректума, ректо-сигмоидна област и ануса</t>
  </si>
  <si>
    <t xml:space="preserve">Изкуствен аборт, комплетен, законен, по показания без усложнения</t>
  </si>
  <si>
    <t xml:space="preserve">Ингвинална херния</t>
  </si>
  <si>
    <t xml:space="preserve">Исхемичен мозъчен инсулт</t>
  </si>
  <si>
    <t xml:space="preserve">Камък в уретера </t>
  </si>
  <si>
    <t xml:space="preserve">Нарушение на сърдечния ритъм- предсърдно мъждене и трептене, планова хоспитализация за възстановяване на сенусов ритъм </t>
  </si>
  <si>
    <t xml:space="preserve">Нормално раждане</t>
  </si>
  <si>
    <t xml:space="preserve">Остър апендицит </t>
  </si>
  <si>
    <t xml:space="preserve">Остър инфаркт на миокарда, начален епизод на грижи</t>
  </si>
  <si>
    <t xml:space="preserve">Остър пиелонефрит </t>
  </si>
  <si>
    <t xml:space="preserve">Пневмонии </t>
  </si>
  <si>
    <t xml:space="preserve">Първична артериална хипертония при деца, новооткрита (есенциална) </t>
  </si>
  <si>
    <t xml:space="preserve">Раждане чрез цезарово сечение, без указание за индикациите</t>
  </si>
  <si>
    <t xml:space="preserve">Субарахноидален кръвоизлив (неврологична пътека)</t>
  </si>
  <si>
    <t xml:space="preserve">Субарахноидален кръвоизлив (неврохирургична пътека)</t>
  </si>
  <si>
    <t xml:space="preserve">Сърдечна недостатъчност </t>
  </si>
  <si>
    <t xml:space="preserve">Хеморагичен мозъчен инсулт (мозъчен кръвоизлив)</t>
  </si>
  <si>
    <t xml:space="preserve">ХОББ, Хроничен обструктивен бронхит с остър пристъп </t>
  </si>
  <si>
    <t xml:space="preserve">Холелитиаза</t>
  </si>
  <si>
    <t xml:space="preserve">Хронични заболявания на тонзилите </t>
  </si>
  <si>
    <t xml:space="preserve">Клинични пътеки - болнични пакети по нозология НРД 2002</t>
  </si>
  <si>
    <t xml:space="preserve">НРД 2002</t>
  </si>
  <si>
    <t xml:space="preserve">Пневмония</t>
  </si>
  <si>
    <t xml:space="preserve">Хроничен обструктивен бронхит (ХОББ) във фаза на обостряне </t>
  </si>
  <si>
    <t xml:space="preserve">Хронична сърдечна недостатъчност </t>
  </si>
  <si>
    <t xml:space="preserve">Остър миокарден инфаркт </t>
  </si>
  <si>
    <t xml:space="preserve">Нарушение на сърдечния ритъм – предсърдно мъждене и трептене, планова хоспитализация за възстановяване на синусов ритъм</t>
  </si>
  <si>
    <t xml:space="preserve">Остър и хроничен обострен пиелонефрит</t>
  </si>
  <si>
    <t xml:space="preserve">Декомпенсирана чернодробна цироза</t>
  </si>
  <si>
    <t xml:space="preserve">Астматичен пристъп - болнично лечение</t>
  </si>
  <si>
    <t xml:space="preserve">Захарен диабет със съдови разстройства</t>
  </si>
  <si>
    <t xml:space="preserve">Апендицит</t>
  </si>
  <si>
    <t xml:space="preserve">Херния (ингвинална или феморална)</t>
  </si>
  <si>
    <t xml:space="preserve">Оперативно лечение на жлъчнокаменната болест</t>
  </si>
  <si>
    <t xml:space="preserve">Оперативно лечение на рака на колон, ректум, ректо – сигмоидната област и ануса в T1-4 N 0-3 M0-1 (чернодробни метастази) стадии</t>
  </si>
  <si>
    <t xml:space="preserve">Оперативно лечение на рак на стомаха в T1-4 N0-3 M0-1клиничен стадии</t>
  </si>
  <si>
    <t xml:space="preserve">Хирургично лечение на доброкачествени  и злокачествени заболявания на щитовидната жлеза </t>
  </si>
  <si>
    <t xml:space="preserve">Оперативно лечение на рак на женската гърда T1-4 N 0-2 M0 стадии</t>
  </si>
  <si>
    <t xml:space="preserve">Раждане, независимо от метода за родоразрешение</t>
  </si>
  <si>
    <t xml:space="preserve">Изкуствен аборт по медицински показания и евакуация на маточното съдържание при спонтанен неусложнен аборт</t>
  </si>
  <si>
    <t xml:space="preserve">Операции за тотална екстирпация на матката с или без нейните придатъци в отсъствие на долечебни данни за злокачествено заболяване</t>
  </si>
  <si>
    <t xml:space="preserve">Оперативно лечение на рак на маточната шийка в І-ІІ А клиничен стадий и рак на маточното тяло до ІІІ стадий по клинико-анатомичната класификация включително</t>
  </si>
  <si>
    <t xml:space="preserve">Исхемичен мозъчен инсулт и консервативно лечение на интракраниален кръвоизлив</t>
  </si>
  <si>
    <t xml:space="preserve">Преходни нарушения на мозъчното кръвообращение </t>
  </si>
  <si>
    <t xml:space="preserve">Краниотомии, неиндицирани от травма, при ЗЗОЛ над 17 години</t>
  </si>
  <si>
    <t xml:space="preserve">Оперативно лечение на рак на белия дроб в І-ІІІ А клиничен стадий (Т1-3 N0-2 M0)  </t>
  </si>
  <si>
    <t xml:space="preserve">Уретеролитиазата</t>
  </si>
  <si>
    <t xml:space="preserve">Оперативно лечение на рак на пикочния мехур в T1-3 N0-2 M0-1 стадии</t>
  </si>
  <si>
    <t xml:space="preserve">Оперативно лечение на аденома на простатната жлеза</t>
  </si>
  <si>
    <t xml:space="preserve">Оперативно лечение на хронични заболявания на сливиците</t>
  </si>
  <si>
    <t xml:space="preserve">Рак на ларинкса и метастази на шиятав Т1-4 N0-3 M0 стадии </t>
  </si>
  <si>
    <t xml:space="preserve">Остри вирусни хепатити</t>
  </si>
  <si>
    <t xml:space="preserve">Вирусни и бактериални менингити и менингоенцефалити</t>
  </si>
  <si>
    <t xml:space="preserve">Следоперативно лъчелечение и лъчелечение без операция при рак на женската гърда</t>
  </si>
  <si>
    <t xml:space="preserve">Дефинитивно лъчелечение на рак на маточната шийка</t>
  </si>
  <si>
    <t xml:space="preserve">Предоперативно и/или следоперативно лъчелечение на рак на маточната шийка</t>
  </si>
  <si>
    <t xml:space="preserve">Палиативни грижи за терминално онкологично болни </t>
  </si>
  <si>
    <t xml:space="preserve">Флегмон на пода на устата</t>
  </si>
  <si>
    <t xml:space="preserve">Оперативно лечение на рак на езика в T1-4 N0-2 M0-1 стадии</t>
  </si>
  <si>
    <t xml:space="preserve">Оперативно лечение на тумори на слюнчените жлези</t>
  </si>
  <si>
    <t xml:space="preserve">Фрактура на долна челюст</t>
  </si>
  <si>
    <t xml:space="preserve">Коагулопатии при пациенти до 18 годишна възраст</t>
  </si>
  <si>
    <t xml:space="preserve"> СРЕДСТВА ЗА ЛЕКАРСТВЕНИ ПРОДУКТИ И КОНСУМАТИВИ ЗА ДОМАШНО ЛЕЧЕНИЕ НАПЪЛНО ИЛИ ЧАСТИЧНО ЗАПЛАЩАНИ ОТ НЗОК (чл. 140 НРД 2001 и чл. 63 НРД 2002), ОТПУСКАНИ С ПРОТОКОЛ НА НЗОК И РЗОК </t>
  </si>
  <si>
    <t xml:space="preserve">/ в лева /</t>
  </si>
  <si>
    <t xml:space="preserve">РЗОК:</t>
  </si>
  <si>
    <t xml:space="preserve">Брой сключени договори с аптеки</t>
  </si>
  <si>
    <t xml:space="preserve">Май 140 чл.</t>
  </si>
  <si>
    <t xml:space="preserve">Май 63 чл.</t>
  </si>
  <si>
    <t xml:space="preserve">Май </t>
  </si>
  <si>
    <t xml:space="preserve">Юли </t>
  </si>
  <si>
    <t xml:space="preserve">Август </t>
  </si>
  <si>
    <t xml:space="preserve">Септември </t>
  </si>
  <si>
    <t xml:space="preserve">Октомври </t>
  </si>
  <si>
    <t xml:space="preserve">Общо превод:</t>
  </si>
  <si>
    <t xml:space="preserve">София- град</t>
  </si>
  <si>
    <t xml:space="preserve">София- област</t>
  </si>
  <si>
    <t xml:space="preserve">Лимит за годината</t>
  </si>
  <si>
    <t xml:space="preserve">Забележка: До края на месец април 2002 г. заплащането на лекарствените продукти за домашно лечение се извършва по силата на НРД 2002 г. С влизането в сила на НРД 2002 г. по-голяма част от лекарствените продукти изписвани с протокол на РЗОК и НЗОК преминават към заплащане на доставчик.</t>
  </si>
  <si>
    <t xml:space="preserve"> Лекарствени групи</t>
  </si>
  <si>
    <t xml:space="preserve">МЕСЕЦИ</t>
  </si>
  <si>
    <t xml:space="preserve">Май чл. 140</t>
  </si>
  <si>
    <t xml:space="preserve">Май чл. 63</t>
  </si>
  <si>
    <t xml:space="preserve">Храносмилателна система (A)</t>
  </si>
  <si>
    <t xml:space="preserve">Кръв и кръвоносни органи (B)</t>
  </si>
  <si>
    <t xml:space="preserve">Сърдечно-съдова система (C)</t>
  </si>
  <si>
    <t xml:space="preserve">Дерматологични средства (D)</t>
  </si>
  <si>
    <t xml:space="preserve">Пикочно-полова система и полови хормони (G)</t>
  </si>
  <si>
    <t xml:space="preserve">Хормонални препарати (H) </t>
  </si>
  <si>
    <t xml:space="preserve">Антиинфекционни препарати (J) </t>
  </si>
  <si>
    <t xml:space="preserve">Имуномодулиращи средства (L)</t>
  </si>
  <si>
    <t xml:space="preserve">Мускулно-скелетна система (M)</t>
  </si>
  <si>
    <t xml:space="preserve">Нервна система (N)</t>
  </si>
  <si>
    <t xml:space="preserve">Антипаразитни (P)</t>
  </si>
  <si>
    <t xml:space="preserve">Дихателна система (R)</t>
  </si>
  <si>
    <t xml:space="preserve">Сензорни органи (S)</t>
  </si>
  <si>
    <t xml:space="preserve">Храни (V)</t>
  </si>
  <si>
    <t xml:space="preserve">Лечебни млека (X)</t>
  </si>
  <si>
    <t xml:space="preserve">Медицински изделия (Y)</t>
  </si>
  <si>
    <t xml:space="preserve">Продукти за рани (Z)</t>
  </si>
  <si>
    <t xml:space="preserve">Общо /лв/</t>
  </si>
  <si>
    <t xml:space="preserve">C,L,N (A)</t>
  </si>
  <si>
    <t xml:space="preserve">% от общото</t>
  </si>
  <si>
    <t xml:space="preserve">Десетте най-потребявани лекарствени средства заплащани на доставчик за 2002 година</t>
  </si>
  <si>
    <t xml:space="preserve">Търговско наименование на лекарствения продукт</t>
  </si>
  <si>
    <t xml:space="preserve">Сума за изплащане (лв.)</t>
  </si>
  <si>
    <t xml:space="preserve">INSULIN</t>
  </si>
  <si>
    <t xml:space="preserve">BETAFERON</t>
  </si>
  <si>
    <t xml:space="preserve">RISPOLEPT</t>
  </si>
  <si>
    <t xml:space="preserve">MADOPAR</t>
  </si>
  <si>
    <t xml:space="preserve">SINEMET </t>
  </si>
  <si>
    <t xml:space="preserve">ТЕСТЛЕНТИ</t>
  </si>
  <si>
    <t xml:space="preserve">ZYPREXA</t>
  </si>
  <si>
    <t xml:space="preserve"> AVONEX</t>
  </si>
  <si>
    <t xml:space="preserve">NEORECORMON</t>
  </si>
  <si>
    <t xml:space="preserve">LAMICTAL</t>
  </si>
  <si>
    <t xml:space="preserve">Касово изпълнение ЦУ</t>
  </si>
  <si>
    <t xml:space="preserve">Дял в общите разходи </t>
  </si>
  <si>
    <t xml:space="preserve">ДЕКЕМВРИ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 140 чл.</t>
  </si>
  <si>
    <t xml:space="preserve">МАЙ 63 чл.</t>
  </si>
  <si>
    <t xml:space="preserve">Vasopren</t>
  </si>
  <si>
    <t xml:space="preserve">Seropram</t>
  </si>
  <si>
    <t xml:space="preserve">Rispolept</t>
  </si>
  <si>
    <t xml:space="preserve">Bromhexin</t>
  </si>
  <si>
    <t xml:space="preserve">Drosunal</t>
  </si>
  <si>
    <t xml:space="preserve">Amaryl 2.0</t>
  </si>
  <si>
    <t xml:space="preserve">Seretide Diskus</t>
  </si>
  <si>
    <t xml:space="preserve">Tertensif</t>
  </si>
  <si>
    <t xml:space="preserve">Siofor 850</t>
  </si>
  <si>
    <t xml:space="preserve">Tertensif SR</t>
  </si>
  <si>
    <t xml:space="preserve">Enpril</t>
  </si>
  <si>
    <t xml:space="preserve">Preductal</t>
  </si>
  <si>
    <t xml:space="preserve">Madopar 250</t>
  </si>
  <si>
    <t xml:space="preserve">Diaprel</t>
  </si>
  <si>
    <t xml:space="preserve">Madopar HBS</t>
  </si>
  <si>
    <t xml:space="preserve">Zyprexa</t>
  </si>
  <si>
    <t xml:space="preserve">Diltiazem 90 retard</t>
  </si>
  <si>
    <t xml:space="preserve">Amaryl 3.0</t>
  </si>
  <si>
    <t xml:space="preserve">Spironolacton</t>
  </si>
  <si>
    <t xml:space="preserve">Sermion</t>
  </si>
  <si>
    <t xml:space="preserve">Обща сума за пери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0%"/>
    <numFmt numFmtId="168" formatCode="[$-409]d\-mmm"/>
    <numFmt numFmtId="169" formatCode="0"/>
    <numFmt numFmtId="170" formatCode="0.00"/>
    <numFmt numFmtId="171" formatCode="@"/>
    <numFmt numFmtId="172" formatCode="0.0_)"/>
    <numFmt numFmtId="173" formatCode="0.0%"/>
    <numFmt numFmtId="174" formatCode="General"/>
    <numFmt numFmtId="175" formatCode="0.0000"/>
    <numFmt numFmtId="176" formatCode="0.0"/>
    <numFmt numFmtId="177" formatCode="#,##0.00"/>
    <numFmt numFmtId="178" formatCode="[$-409]m/d/yyyy"/>
    <numFmt numFmtId="179" formatCode="_-* #,##0.00\ _л_в_-;\-* #,##0.00\ _л_в_-;_-* \-??\ _л_в_-;_-@_-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9.25"/>
      <color rgb="FF000000"/>
      <name val="Times New Roman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color rgb="FF333399"/>
      <name val="Times New Roman"/>
      <family val="1"/>
    </font>
    <font>
      <sz val="11"/>
      <name val="Times New Roman CYR"/>
      <family val="1"/>
      <charset val="204"/>
    </font>
    <font>
      <sz val="11"/>
      <color rgb="FF333399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8000"/>
      <name val="Times New Roman CYR"/>
      <family val="1"/>
    </font>
    <font>
      <sz val="11"/>
      <color rgb="FF0000FF"/>
      <name val="Times New Roman"/>
      <family val="1"/>
    </font>
    <font>
      <sz val="10"/>
      <name val="Times New Roman CYR"/>
      <family val="1"/>
      <charset val="204"/>
    </font>
    <font>
      <b val="true"/>
      <sz val="11"/>
      <color rgb="FF80008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i val="true"/>
      <sz val="11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33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5.25"/>
      <color rgb="FF000000"/>
      <name val="Times New Roman"/>
      <family val="2"/>
    </font>
    <font>
      <b val="true"/>
      <sz val="4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sz val="5.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</font>
    <font>
      <b val="true"/>
      <i val="true"/>
      <sz val="10"/>
      <name val="Times New Roman CYR"/>
      <family val="1"/>
    </font>
    <font>
      <b val="true"/>
      <i val="true"/>
      <sz val="10"/>
      <name val="Times New Roman"/>
      <family val="1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</font>
    <font>
      <b val="true"/>
      <i val="true"/>
      <sz val="10"/>
      <color rgb="FF000000"/>
      <name val="Times New Roman"/>
      <family val="1"/>
    </font>
    <font>
      <sz val="11"/>
      <name val="Arial"/>
      <family val="0"/>
      <charset val="204"/>
    </font>
    <font>
      <sz val="11"/>
      <name val="Times New Roman CYR"/>
      <family val="1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</font>
    <font>
      <b val="true"/>
      <i val="true"/>
      <sz val="10"/>
      <color rgb="FF000000"/>
      <name val="Times New Roman CYR"/>
      <family val="1"/>
    </font>
    <font>
      <sz val="10"/>
      <color rgb="FF000000"/>
      <name val="Times New Roman CYR"/>
      <family val="1"/>
      <charset val="204"/>
    </font>
    <font>
      <sz val="3.5"/>
      <color rgb="FF000000"/>
      <name val="Times New Roman"/>
      <family val="2"/>
    </font>
    <font>
      <sz val="4.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b val="true"/>
      <sz val="11"/>
      <name val="Times New Roman Cyr"/>
      <family val="1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sz val="4"/>
      <color rgb="FF000000"/>
      <name val="Times New Roman"/>
      <family val="2"/>
    </font>
    <font>
      <i val="true"/>
      <sz val="10"/>
      <name val="Times New Roman"/>
      <family val="1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3.25"/>
      <color rgb="FF000000"/>
      <name val="Arial"/>
      <family val="2"/>
    </font>
    <font>
      <sz val="3.75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5"/>
      <color rgb="FF000000"/>
      <name val="Times New Roman"/>
      <family val="2"/>
    </font>
    <font>
      <sz val="3.75"/>
      <color rgb="FF000000"/>
      <name val="Arial"/>
      <family val="2"/>
    </font>
    <font>
      <b val="true"/>
      <sz val="5.25"/>
      <color rgb="FF000000"/>
      <name val="Times New Roman"/>
      <family val="2"/>
    </font>
    <font>
      <b val="true"/>
      <sz val="10"/>
      <name val="Times New Roman"/>
      <family val="0"/>
      <charset val="204"/>
    </font>
    <font>
      <b val="true"/>
      <i val="true"/>
      <sz val="9"/>
      <name val="Times New Roman"/>
      <family val="1"/>
    </font>
    <font>
      <b val="true"/>
      <sz val="10"/>
      <name val="Arial"/>
      <family val="0"/>
      <charset val="204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b val="true"/>
      <sz val="10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3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3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3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5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5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5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6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_KasBol_2002" xfId="20"/>
    <cellStyle name="Normal_10 kiu RZOK_collection_2002 " xfId="21"/>
    <cellStyle name="Normal_2001 NRDFORMI 02.2001..." xfId="22"/>
    <cellStyle name="Normal_Copy of MAY 3new" xfId="23"/>
    <cellStyle name="Normal_Dejnost2001" xfId="24"/>
    <cellStyle name="Normal_Dejnost20011" xfId="25"/>
    <cellStyle name="Normal_Kodove" xfId="26"/>
    <cellStyle name="Normal_MDDFinal" xfId="27"/>
    <cellStyle name="Normal_Naturi - August - корекции" xfId="28"/>
    <cellStyle name="Normal_NaturiJuli" xfId="29"/>
    <cellStyle name="Normal_Otchet February" xfId="30"/>
    <cellStyle name="Normal_Otchet_08-" xfId="31"/>
    <cellStyle name="Normal_Payments and Expenditures of Medical care11" xfId="32"/>
    <cellStyle name="Normal_Population 06" xfId="33"/>
    <cellStyle name="Normal_RHIFMonthRepLast" xfId="34"/>
    <cellStyle name="Normal_Sheet1" xfId="35"/>
    <cellStyle name="Normal_Tabl. 11." xfId="36"/>
  </cellStyles>
  <dxfs count="1">
    <dxf>
      <font>
        <name val="Arial"/>
        <charset val="204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externalLink" Target="externalLinks/externalLink1.xml"/><Relationship Id="rId67" Type="http://schemas.openxmlformats.org/officeDocument/2006/relationships/externalLink" Target="externalLinks/externalLink2.xml"/><Relationship Id="rId68" Type="http://schemas.openxmlformats.org/officeDocument/2006/relationships/externalLink" Target="externalLinks/externalLink3.xml"/><Relationship Id="rId69" Type="http://schemas.openxmlformats.org/officeDocument/2006/relationships/externalLink" Target="externalLinks/externalLink4.xml"/><Relationship Id="rId70" Type="http://schemas.openxmlformats.org/officeDocument/2006/relationships/externalLink" Target="externalLinks/externalLink5.xml"/><Relationship Id="rId71" Type="http://schemas.openxmlformats.org/officeDocument/2006/relationships/externalLink" Target="externalLinks/externalLink6.xml"/><Relationship Id="rId72" Type="http://schemas.openxmlformats.org/officeDocument/2006/relationships/externalLink" Target="externalLinks/externalLink7.xml"/><Relationship Id="rId73" Type="http://schemas.openxmlformats.org/officeDocument/2006/relationships/externalLink" Target="externalLinks/externalLink8.xml"/><Relationship Id="rId74" Type="http://schemas.openxmlformats.org/officeDocument/2006/relationships/externalLink" Target="externalLinks/externalLink9.xml"/><Relationship Id="rId75" Type="http://schemas.openxmlformats.org/officeDocument/2006/relationships/externalLink" Target="externalLinks/externalLink10.xml"/><Relationship Id="rId76" Type="http://schemas.openxmlformats.org/officeDocument/2006/relationships/externalLink" Target="externalLinks/externalLink11.xml"/><Relationship Id="rId77" Type="http://schemas.openxmlformats.org/officeDocument/2006/relationships/externalLink" Target="externalLinks/externalLink12.xml"/><Relationship Id="rId78" Type="http://schemas.openxmlformats.org/officeDocument/2006/relationships/externalLink" Target="externalLinks/externalLink13.xml"/><Relationship Id="rId79" Type="http://schemas.openxmlformats.org/officeDocument/2006/relationships/externalLink" Target="externalLinks/externalLink14.xml"/><Relationship Id="rId80" Type="http://schemas.openxmlformats.org/officeDocument/2006/relationships/externalLink" Target="externalLinks/externalLink15.xml"/><Relationship Id="rId81" Type="http://schemas.openxmlformats.org/officeDocument/2006/relationships/externalLink" Target="externalLinks/externalLink16.xml"/><Relationship Id="rId82" Type="http://schemas.openxmlformats.org/officeDocument/2006/relationships/externalLink" Target="externalLinks/externalLink17.xml"/><Relationship Id="rId83" Type="http://schemas.openxmlformats.org/officeDocument/2006/relationships/externalLink" Target="externalLinks/externalLink18.xml"/><Relationship Id="rId84" Type="http://schemas.openxmlformats.org/officeDocument/2006/relationships/externalLink" Target="externalLinks/externalLink19.xml"/><Relationship Id="rId85" Type="http://schemas.openxmlformats.org/officeDocument/2006/relationships/externalLink" Target="externalLinks/externalLink20.xml"/><Relationship Id="rId8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Покритие на здравноосигурителните плащания с приходи от здравноосигурителни вноски 
за 2002 година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970061589917"/>
          <c:y val="0.111902815091695"/>
          <c:w val="0.984418974589061"/>
          <c:h val="0.867714052096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PO RZOK'!$R$5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O RZOK'!$Q$6:$Q$34</c:f>
              <c:strCache>
                <c:ptCount val="29"/>
                <c:pt idx="0">
                  <c:v>Сливен</c:v>
                </c:pt>
                <c:pt idx="1">
                  <c:v>Търговище</c:v>
                </c:pt>
                <c:pt idx="2">
                  <c:v>Шумен</c:v>
                </c:pt>
                <c:pt idx="3">
                  <c:v>Монтана</c:v>
                </c:pt>
                <c:pt idx="4">
                  <c:v>Пазарджик</c:v>
                </c:pt>
                <c:pt idx="5">
                  <c:v>Плевен</c:v>
                </c:pt>
                <c:pt idx="6">
                  <c:v>Силистра</c:v>
                </c:pt>
                <c:pt idx="7">
                  <c:v>Видин</c:v>
                </c:pt>
                <c:pt idx="8">
                  <c:v>Перник</c:v>
                </c:pt>
                <c:pt idx="9">
                  <c:v>Разград</c:v>
                </c:pt>
                <c:pt idx="10">
                  <c:v>Добрич</c:v>
                </c:pt>
                <c:pt idx="11">
                  <c:v>Пловдив</c:v>
                </c:pt>
                <c:pt idx="12">
                  <c:v>Ловеч</c:v>
                </c:pt>
                <c:pt idx="13">
                  <c:v>Варна</c:v>
                </c:pt>
                <c:pt idx="14">
                  <c:v>В. Търново</c:v>
                </c:pt>
                <c:pt idx="15">
                  <c:v>Благоевград</c:v>
                </c:pt>
                <c:pt idx="16">
                  <c:v>Враца</c:v>
                </c:pt>
                <c:pt idx="17">
                  <c:v>Смолян</c:v>
                </c:pt>
                <c:pt idx="18">
                  <c:v>Габрово</c:v>
                </c:pt>
                <c:pt idx="19">
                  <c:v>Ямбол</c:v>
                </c:pt>
                <c:pt idx="20">
                  <c:v>Хасково</c:v>
                </c:pt>
                <c:pt idx="21">
                  <c:v>Кюстендил</c:v>
                </c:pt>
                <c:pt idx="22">
                  <c:v>РЗОК</c:v>
                </c:pt>
                <c:pt idx="23">
                  <c:v>Русе</c:v>
                </c:pt>
                <c:pt idx="24">
                  <c:v>София област </c:v>
                </c:pt>
                <c:pt idx="25">
                  <c:v>Кърджали</c:v>
                </c:pt>
                <c:pt idx="26">
                  <c:v>Стара Загора</c:v>
                </c:pt>
                <c:pt idx="27">
                  <c:v>Бургас</c:v>
                </c:pt>
                <c:pt idx="28">
                  <c:v>София град</c:v>
                </c:pt>
              </c:strCache>
            </c:strRef>
          </c:cat>
          <c:val>
            <c:numRef>
              <c:f>'[15]PO RZOK'!$R$6:$R$34</c:f>
              <c:numCache>
                <c:formatCode>General</c:formatCode>
                <c:ptCount val="29"/>
                <c:pt idx="0">
                  <c:v>0.83</c:v>
                </c:pt>
                <c:pt idx="1">
                  <c:v>0.91</c:v>
                </c:pt>
                <c:pt idx="2">
                  <c:v>0.92</c:v>
                </c:pt>
                <c:pt idx="3">
                  <c:v>0.93</c:v>
                </c:pt>
                <c:pt idx="4">
                  <c:v>0.94</c:v>
                </c:pt>
                <c:pt idx="5">
                  <c:v>0.94</c:v>
                </c:pt>
                <c:pt idx="6">
                  <c:v>0.97</c:v>
                </c:pt>
                <c:pt idx="7">
                  <c:v>0.98</c:v>
                </c:pt>
                <c:pt idx="8">
                  <c:v>1.01</c:v>
                </c:pt>
                <c:pt idx="9">
                  <c:v>1.05</c:v>
                </c:pt>
                <c:pt idx="10">
                  <c:v>1.08</c:v>
                </c:pt>
                <c:pt idx="11">
                  <c:v>1.11</c:v>
                </c:pt>
                <c:pt idx="12">
                  <c:v>1.12</c:v>
                </c:pt>
                <c:pt idx="13">
                  <c:v>1.12</c:v>
                </c:pt>
                <c:pt idx="14">
                  <c:v>1.13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6</c:v>
                </c:pt>
                <c:pt idx="20">
                  <c:v>1.18</c:v>
                </c:pt>
                <c:pt idx="21">
                  <c:v>1.18</c:v>
                </c:pt>
                <c:pt idx="22">
                  <c:v>1.21</c:v>
                </c:pt>
                <c:pt idx="23">
                  <c:v>1.23</c:v>
                </c:pt>
                <c:pt idx="24">
                  <c:v>1.23</c:v>
                </c:pt>
                <c:pt idx="25">
                  <c:v>1.28</c:v>
                </c:pt>
                <c:pt idx="26">
                  <c:v>1.34</c:v>
                </c:pt>
                <c:pt idx="27">
                  <c:v>1.42</c:v>
                </c:pt>
                <c:pt idx="28">
                  <c:v>1.65</c:v>
                </c:pt>
              </c:numCache>
            </c:numRef>
          </c:val>
        </c:ser>
        <c:gapWidth val="90"/>
        <c:shape val="box"/>
        <c:axId val="53385744"/>
        <c:axId val="79325146"/>
        <c:axId val="0"/>
      </c:bar3DChart>
      <c:catAx>
        <c:axId val="5338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36207529469348"/>
              <c:y val="0.92448312113070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25146"/>
        <c:crossesAt val="0"/>
        <c:auto val="1"/>
        <c:lblAlgn val="ctr"/>
        <c:lblOffset val="100"/>
        <c:noMultiLvlLbl val="0"/>
      </c:catAx>
      <c:valAx>
        <c:axId val="79325146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314883550189664"/>
              <c:y val="0.40404158392711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85744"/>
        <c:crossesAt val="1"/>
        <c:crossBetween val="midCat"/>
        <c:majorUnit val="0.1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СИМП за 2002 година на човек от населението, избрал личен лекар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42895746635681"/>
          <c:w val="0.990273508928919"/>
          <c:h val="0.857104253364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J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I$35:$I$63</c:f>
              <c:strCache>
                <c:ptCount val="29"/>
                <c:pt idx="0">
                  <c:v>Кърджали</c:v>
                </c:pt>
                <c:pt idx="1">
                  <c:v>Смолян</c:v>
                </c:pt>
                <c:pt idx="2">
                  <c:v>Пазарджик</c:v>
                </c:pt>
                <c:pt idx="3">
                  <c:v>Разград</c:v>
                </c:pt>
                <c:pt idx="4">
                  <c:v>Силистра</c:v>
                </c:pt>
                <c:pt idx="5">
                  <c:v>Пловдив</c:v>
                </c:pt>
                <c:pt idx="6">
                  <c:v>Бургас</c:v>
                </c:pt>
                <c:pt idx="7">
                  <c:v>Ямбол</c:v>
                </c:pt>
                <c:pt idx="8">
                  <c:v>Перник</c:v>
                </c:pt>
                <c:pt idx="9">
                  <c:v>Монтана</c:v>
                </c:pt>
                <c:pt idx="10">
                  <c:v>Хасково</c:v>
                </c:pt>
                <c:pt idx="11">
                  <c:v>Ловеч</c:v>
                </c:pt>
                <c:pt idx="12">
                  <c:v>Търговище</c:v>
                </c:pt>
                <c:pt idx="13">
                  <c:v>София-област</c:v>
                </c:pt>
                <c:pt idx="14">
                  <c:v>Велико Търново</c:v>
                </c:pt>
                <c:pt idx="15">
                  <c:v>Стара Загора</c:v>
                </c:pt>
                <c:pt idx="16">
                  <c:v>Добрич</c:v>
                </c:pt>
                <c:pt idx="17">
                  <c:v>Кюстендил</c:v>
                </c:pt>
                <c:pt idx="18">
                  <c:v>Шумен </c:v>
                </c:pt>
                <c:pt idx="19">
                  <c:v>Враца</c:v>
                </c:pt>
                <c:pt idx="20">
                  <c:v>Благоевград</c:v>
                </c:pt>
                <c:pt idx="21">
                  <c:v>РЗОК</c:v>
                </c:pt>
                <c:pt idx="22">
                  <c:v>Русе</c:v>
                </c:pt>
                <c:pt idx="23">
                  <c:v>Варна</c:v>
                </c:pt>
                <c:pt idx="24">
                  <c:v>Плевен</c:v>
                </c:pt>
                <c:pt idx="25">
                  <c:v>Габрово</c:v>
                </c:pt>
                <c:pt idx="26">
                  <c:v>Сливен</c:v>
                </c:pt>
                <c:pt idx="27">
                  <c:v>Видин</c:v>
                </c:pt>
                <c:pt idx="28">
                  <c:v>София-град</c:v>
                </c:pt>
              </c:strCache>
            </c:strRef>
          </c:cat>
          <c:val>
            <c:numRef>
              <c:f>'[15]BudSmetki (3)'!$J$35:$J$63</c:f>
              <c:numCache>
                <c:formatCode>General</c:formatCode>
                <c:ptCount val="29"/>
                <c:pt idx="0">
                  <c:v>6.35</c:v>
                </c:pt>
                <c:pt idx="1">
                  <c:v>7.14</c:v>
                </c:pt>
                <c:pt idx="2">
                  <c:v>7.15</c:v>
                </c:pt>
                <c:pt idx="3">
                  <c:v>7.17</c:v>
                </c:pt>
                <c:pt idx="4">
                  <c:v>7.45</c:v>
                </c:pt>
                <c:pt idx="5">
                  <c:v>7.86</c:v>
                </c:pt>
                <c:pt idx="6">
                  <c:v>7.88</c:v>
                </c:pt>
                <c:pt idx="7">
                  <c:v>8.11</c:v>
                </c:pt>
                <c:pt idx="8">
                  <c:v>8.2</c:v>
                </c:pt>
                <c:pt idx="9">
                  <c:v>8.22</c:v>
                </c:pt>
                <c:pt idx="10">
                  <c:v>8.33</c:v>
                </c:pt>
                <c:pt idx="11">
                  <c:v>8.36</c:v>
                </c:pt>
                <c:pt idx="12">
                  <c:v>8.6</c:v>
                </c:pt>
                <c:pt idx="13">
                  <c:v>8.67</c:v>
                </c:pt>
                <c:pt idx="14">
                  <c:v>8.82</c:v>
                </c:pt>
                <c:pt idx="15">
                  <c:v>8.84</c:v>
                </c:pt>
                <c:pt idx="16">
                  <c:v>8.95</c:v>
                </c:pt>
                <c:pt idx="17">
                  <c:v>9.01</c:v>
                </c:pt>
                <c:pt idx="18">
                  <c:v>9.14</c:v>
                </c:pt>
                <c:pt idx="19">
                  <c:v>9.24</c:v>
                </c:pt>
                <c:pt idx="20">
                  <c:v>9.34</c:v>
                </c:pt>
                <c:pt idx="21">
                  <c:v>9.46</c:v>
                </c:pt>
                <c:pt idx="22">
                  <c:v>9.69</c:v>
                </c:pt>
                <c:pt idx="23">
                  <c:v>10.12</c:v>
                </c:pt>
                <c:pt idx="24">
                  <c:v>10.12</c:v>
                </c:pt>
                <c:pt idx="25">
                  <c:v>10.49</c:v>
                </c:pt>
                <c:pt idx="26">
                  <c:v>11.37</c:v>
                </c:pt>
                <c:pt idx="27">
                  <c:v>11.76</c:v>
                </c:pt>
                <c:pt idx="28">
                  <c:v>13.53</c:v>
                </c:pt>
              </c:numCache>
            </c:numRef>
          </c:val>
        </c:ser>
        <c:gapWidth val="150"/>
        <c:shape val="box"/>
        <c:axId val="74334854"/>
        <c:axId val="21514207"/>
        <c:axId val="0"/>
      </c:bar3DChart>
      <c:catAx>
        <c:axId val="74334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16507800645839"/>
              <c:y val="0.83397286926444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14207"/>
        <c:crossesAt val="0"/>
        <c:auto val="1"/>
        <c:lblAlgn val="ctr"/>
        <c:lblOffset val="100"/>
        <c:noMultiLvlLbl val="0"/>
      </c:catAx>
      <c:valAx>
        <c:axId val="21514207"/>
        <c:scaling>
          <c:orientation val="minMax"/>
          <c:max val="14.5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568027078551142"/>
              <c:y val="0.40615035399664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348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медико-диагностична дейност за 2002 година на човек от населението, избрал личен лекар по РЗОК</a:t>
            </a:r>
          </a:p>
        </c:rich>
      </c:tx>
      <c:layout>
        <c:manualLayout>
          <c:xMode val="edge"/>
          <c:yMode val="edge"/>
          <c:x val="0.127883904602576"/>
          <c:y val="0.013511322488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47759822731449"/>
          <c:w val="0.990273508928919"/>
          <c:h val="0.852240177268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R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Q$35:$Q$63</c:f>
              <c:strCache>
                <c:ptCount val="29"/>
                <c:pt idx="0">
                  <c:v>Кърджали</c:v>
                </c:pt>
                <c:pt idx="1">
                  <c:v>Пазарджик</c:v>
                </c:pt>
                <c:pt idx="2">
                  <c:v>Ловеч</c:v>
                </c:pt>
                <c:pt idx="3">
                  <c:v>Разград</c:v>
                </c:pt>
                <c:pt idx="4">
                  <c:v>София-област</c:v>
                </c:pt>
                <c:pt idx="5">
                  <c:v>Русе</c:v>
                </c:pt>
                <c:pt idx="6">
                  <c:v>Монтана</c:v>
                </c:pt>
                <c:pt idx="7">
                  <c:v>Хасково</c:v>
                </c:pt>
                <c:pt idx="8">
                  <c:v>Стара Загора</c:v>
                </c:pt>
                <c:pt idx="9">
                  <c:v>Благоевград</c:v>
                </c:pt>
                <c:pt idx="10">
                  <c:v>Кюстендил</c:v>
                </c:pt>
                <c:pt idx="11">
                  <c:v>Силистра</c:v>
                </c:pt>
                <c:pt idx="12">
                  <c:v>Смолян</c:v>
                </c:pt>
                <c:pt idx="13">
                  <c:v>Перник</c:v>
                </c:pt>
                <c:pt idx="14">
                  <c:v>Пловдив</c:v>
                </c:pt>
                <c:pt idx="15">
                  <c:v>Добрич</c:v>
                </c:pt>
                <c:pt idx="16">
                  <c:v>Варна</c:v>
                </c:pt>
                <c:pt idx="17">
                  <c:v>Ямбол</c:v>
                </c:pt>
                <c:pt idx="18">
                  <c:v>РЗОК</c:v>
                </c:pt>
                <c:pt idx="19">
                  <c:v>Търговище</c:v>
                </c:pt>
                <c:pt idx="20">
                  <c:v>Велико Търново</c:v>
                </c:pt>
                <c:pt idx="21">
                  <c:v>Видин</c:v>
                </c:pt>
                <c:pt idx="22">
                  <c:v>Габрово</c:v>
                </c:pt>
                <c:pt idx="23">
                  <c:v>Плевен</c:v>
                </c:pt>
                <c:pt idx="24">
                  <c:v>Враца</c:v>
                </c:pt>
                <c:pt idx="25">
                  <c:v>Сливен</c:v>
                </c:pt>
                <c:pt idx="26">
                  <c:v>Бургас</c:v>
                </c:pt>
                <c:pt idx="27">
                  <c:v>София-град</c:v>
                </c:pt>
                <c:pt idx="28">
                  <c:v>Шумен </c:v>
                </c:pt>
              </c:strCache>
            </c:strRef>
          </c:cat>
          <c:val>
            <c:numRef>
              <c:f>'[15]BudSmetki (3)'!$R$35:$R$63</c:f>
              <c:numCache>
                <c:formatCode>General</c:formatCode>
                <c:ptCount val="29"/>
                <c:pt idx="0">
                  <c:v>2.79</c:v>
                </c:pt>
                <c:pt idx="1">
                  <c:v>3.29</c:v>
                </c:pt>
                <c:pt idx="2">
                  <c:v>3.56</c:v>
                </c:pt>
                <c:pt idx="3">
                  <c:v>3.6</c:v>
                </c:pt>
                <c:pt idx="4">
                  <c:v>3.8</c:v>
                </c:pt>
                <c:pt idx="5">
                  <c:v>3.81</c:v>
                </c:pt>
                <c:pt idx="6">
                  <c:v>3.84</c:v>
                </c:pt>
                <c:pt idx="7">
                  <c:v>3.99</c:v>
                </c:pt>
                <c:pt idx="8">
                  <c:v>4.04</c:v>
                </c:pt>
                <c:pt idx="9">
                  <c:v>4.12</c:v>
                </c:pt>
                <c:pt idx="10">
                  <c:v>4.22</c:v>
                </c:pt>
                <c:pt idx="11">
                  <c:v>4.31</c:v>
                </c:pt>
                <c:pt idx="12">
                  <c:v>4.42</c:v>
                </c:pt>
                <c:pt idx="13">
                  <c:v>4.47</c:v>
                </c:pt>
                <c:pt idx="14">
                  <c:v>4.49</c:v>
                </c:pt>
                <c:pt idx="15">
                  <c:v>4.51</c:v>
                </c:pt>
                <c:pt idx="16">
                  <c:v>4.73</c:v>
                </c:pt>
                <c:pt idx="17">
                  <c:v>4.84</c:v>
                </c:pt>
                <c:pt idx="18">
                  <c:v>4.94</c:v>
                </c:pt>
                <c:pt idx="19">
                  <c:v>4.95</c:v>
                </c:pt>
                <c:pt idx="20">
                  <c:v>5.12</c:v>
                </c:pt>
                <c:pt idx="21">
                  <c:v>5.16</c:v>
                </c:pt>
                <c:pt idx="22">
                  <c:v>5.41</c:v>
                </c:pt>
                <c:pt idx="23">
                  <c:v>5.5</c:v>
                </c:pt>
                <c:pt idx="24">
                  <c:v>5.6</c:v>
                </c:pt>
                <c:pt idx="25">
                  <c:v>6.31</c:v>
                </c:pt>
                <c:pt idx="26">
                  <c:v>6.53</c:v>
                </c:pt>
                <c:pt idx="27">
                  <c:v>6.67</c:v>
                </c:pt>
                <c:pt idx="28">
                  <c:v>6.82</c:v>
                </c:pt>
              </c:numCache>
            </c:numRef>
          </c:val>
        </c:ser>
        <c:gapWidth val="90"/>
        <c:shape val="box"/>
        <c:axId val="31770018"/>
        <c:axId val="75818484"/>
        <c:axId val="0"/>
      </c:bar3DChart>
      <c:catAx>
        <c:axId val="3177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17752791502937"/>
              <c:y val="0.85029454683024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18484"/>
        <c:crossesAt val="0"/>
        <c:auto val="1"/>
        <c:lblAlgn val="ctr"/>
        <c:lblOffset val="100"/>
        <c:noMultiLvlLbl val="0"/>
      </c:catAx>
      <c:valAx>
        <c:axId val="75818484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707699490331868"/>
              <c:y val="0.39539534129600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70018"/>
        <c:crossesAt val="1"/>
        <c:crossBetween val="midCat"/>
        <c:majorUnit val="0.2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бщо изплатени средства  по видове медико-диагностични изслед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Spomagatne se printira'!$N$2</c:f>
              <c:strCache>
                <c:ptCount val="1"/>
                <c:pt idx="0">
                  <c:v>Общо изплатени средств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omagatne se printira'!$A$5:$A$14</c:f>
              <c:strCache>
                <c:ptCount val="10"/>
                <c:pt idx="0">
                  <c:v>изследвания—пакет “Рентгенология”:</c:v>
                </c:pt>
                <c:pt idx="1">
                  <c:v> изследвания—пакет “Патоанатомия”:</c:v>
                </c:pt>
                <c:pt idx="2">
                  <c:v> изследвания—пакет “Клинична лаборатория”:</c:v>
                </c:pt>
                <c:pt idx="3">
                  <c:v> изследвания—пакети “Микробиология”,</c:v>
                </c:pt>
                <c:pt idx="4">
                  <c:v> изследвания—пакети  “Серология”, </c:v>
                </c:pt>
                <c:pt idx="5">
                  <c:v> изследвания—пакети “Паразитология”</c:v>
                </c:pt>
                <c:pt idx="6">
                  <c:v> изследвания—пакет “Вирусология”</c:v>
                </c:pt>
                <c:pt idx="7">
                  <c:v> високоспециализирани медико-диагностични изследвания:</c:v>
                </c:pt>
                <c:pt idx="8">
                  <c:v>8.  изследвания - пакет "Имунохематология"</c:v>
                </c:pt>
                <c:pt idx="9">
                  <c:v>9.  изследвания - пакет "Имунология"</c:v>
                </c:pt>
              </c:strCache>
            </c:strRef>
          </c:cat>
          <c:val>
            <c:numRef>
              <c:f>'Spomagatne se printira'!$N$5:$N$14</c:f>
              <c:numCache>
                <c:formatCode>General</c:formatCode>
                <c:ptCount val="10"/>
                <c:pt idx="0">
                  <c:v>13125053.2</c:v>
                </c:pt>
                <c:pt idx="1">
                  <c:v>588779.9</c:v>
                </c:pt>
                <c:pt idx="2">
                  <c:v>15754214.896</c:v>
                </c:pt>
                <c:pt idx="3">
                  <c:v>1576624.95</c:v>
                </c:pt>
                <c:pt idx="4">
                  <c:v>120655.05</c:v>
                </c:pt>
                <c:pt idx="5">
                  <c:v>632533.5</c:v>
                </c:pt>
                <c:pt idx="6">
                  <c:v>371252.9</c:v>
                </c:pt>
                <c:pt idx="7">
                  <c:v>5190863.4</c:v>
                </c:pt>
                <c:pt idx="8">
                  <c:v>90427.05</c:v>
                </c:pt>
                <c:pt idx="9">
                  <c:v>32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Изследвания—пакет “Рентгенология”</a:t>
            </a:r>
          </a:p>
        </c:rich>
      </c:tx>
      <c:layout>
        <c:manualLayout>
          <c:xMode val="edge"/>
          <c:yMode val="edge"/>
          <c:x val="0.366504280376484"/>
          <c:y val="0.032734742561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0143794314492"/>
          <c:w val="0.937142316605969"/>
          <c:h val="0.79027234775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5</c:f>
              <c:strCache>
                <c:ptCount val="1"/>
                <c:pt idx="0">
                  <c:v>изследвания—пакет “Рентгенология”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5:$M$5</c:f>
              <c:numCache>
                <c:formatCode>General</c:formatCode>
                <c:ptCount val="12"/>
                <c:pt idx="0">
                  <c:v>809014.4</c:v>
                </c:pt>
                <c:pt idx="1">
                  <c:v>759386.5</c:v>
                </c:pt>
                <c:pt idx="2">
                  <c:v>1487083.5</c:v>
                </c:pt>
                <c:pt idx="3">
                  <c:v>1214543</c:v>
                </c:pt>
                <c:pt idx="4">
                  <c:v>980030.9</c:v>
                </c:pt>
                <c:pt idx="5">
                  <c:v>1129924.8</c:v>
                </c:pt>
                <c:pt idx="6">
                  <c:v>1052005.8</c:v>
                </c:pt>
                <c:pt idx="7">
                  <c:v>976485.1</c:v>
                </c:pt>
                <c:pt idx="8">
                  <c:v>1013628.3</c:v>
                </c:pt>
                <c:pt idx="9">
                  <c:v>1102663.1</c:v>
                </c:pt>
                <c:pt idx="10">
                  <c:v>1248109.1</c:v>
                </c:pt>
                <c:pt idx="11">
                  <c:v>1783233.85400001</c:v>
                </c:pt>
              </c:numCache>
            </c:numRef>
          </c:val>
        </c:ser>
        <c:gapWidth val="150"/>
        <c:overlap val="0"/>
        <c:axId val="34865730"/>
        <c:axId val="36128484"/>
      </c:barChart>
      <c:catAx>
        <c:axId val="3486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28484"/>
        <c:crossesAt val="0"/>
        <c:auto val="1"/>
        <c:lblAlgn val="ctr"/>
        <c:lblOffset val="100"/>
        <c:noMultiLvlLbl val="0"/>
      </c:catAx>
      <c:valAx>
        <c:axId val="3612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65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 “Патоанатомия”</a:t>
            </a:r>
          </a:p>
        </c:rich>
      </c:tx>
      <c:layout>
        <c:manualLayout>
          <c:xMode val="edge"/>
          <c:yMode val="edge"/>
          <c:x val="0.366456983398761"/>
          <c:y val="0.032734742561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0143794314492"/>
          <c:w val="0.937142316605969"/>
          <c:h val="0.79027234775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6</c:f>
              <c:strCache>
                <c:ptCount val="1"/>
                <c:pt idx="0">
                  <c:v> изследвания—пакет “Патоанатомия”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6:$M$6</c:f>
              <c:numCache>
                <c:formatCode>General</c:formatCode>
                <c:ptCount val="12"/>
                <c:pt idx="0">
                  <c:v>67608</c:v>
                </c:pt>
                <c:pt idx="1">
                  <c:v>36602</c:v>
                </c:pt>
                <c:pt idx="2">
                  <c:v>57124</c:v>
                </c:pt>
                <c:pt idx="3">
                  <c:v>46706</c:v>
                </c:pt>
                <c:pt idx="4">
                  <c:v>40777.5</c:v>
                </c:pt>
                <c:pt idx="5">
                  <c:v>44181</c:v>
                </c:pt>
                <c:pt idx="6">
                  <c:v>44509</c:v>
                </c:pt>
                <c:pt idx="7">
                  <c:v>62617.5</c:v>
                </c:pt>
                <c:pt idx="8">
                  <c:v>41009</c:v>
                </c:pt>
                <c:pt idx="9">
                  <c:v>42764.4</c:v>
                </c:pt>
                <c:pt idx="10">
                  <c:v>50593.7</c:v>
                </c:pt>
                <c:pt idx="11">
                  <c:v>54287.8</c:v>
                </c:pt>
              </c:numCache>
            </c:numRef>
          </c:val>
        </c:ser>
        <c:gapWidth val="150"/>
        <c:overlap val="0"/>
        <c:axId val="86196567"/>
        <c:axId val="24248758"/>
      </c:barChart>
      <c:catAx>
        <c:axId val="8619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8758"/>
        <c:crossesAt val="0"/>
        <c:auto val="1"/>
        <c:lblAlgn val="ctr"/>
        <c:lblOffset val="100"/>
        <c:noMultiLvlLbl val="0"/>
      </c:catAx>
      <c:valAx>
        <c:axId val="2424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96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 “Клинична лаборатория”</a:t>
            </a:r>
          </a:p>
        </c:rich>
      </c:tx>
      <c:layout>
        <c:manualLayout>
          <c:xMode val="edge"/>
          <c:yMode val="edge"/>
          <c:x val="0.34479496760157"/>
          <c:y val="0.032734742561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0143794314492"/>
          <c:w val="0.937142316605969"/>
          <c:h val="0.79027234775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7</c:f>
              <c:strCache>
                <c:ptCount val="1"/>
                <c:pt idx="0">
                  <c:v> изследвания—пакет “Клинична лаборатория”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7:$M$7</c:f>
              <c:numCache>
                <c:formatCode>General</c:formatCode>
                <c:ptCount val="12"/>
                <c:pt idx="0">
                  <c:v>979745.43</c:v>
                </c:pt>
                <c:pt idx="1">
                  <c:v>844947.6</c:v>
                </c:pt>
                <c:pt idx="2">
                  <c:v>1740154.6</c:v>
                </c:pt>
                <c:pt idx="3">
                  <c:v>1472969.2</c:v>
                </c:pt>
                <c:pt idx="4">
                  <c:v>1191241.59</c:v>
                </c:pt>
                <c:pt idx="5">
                  <c:v>1425393.886</c:v>
                </c:pt>
                <c:pt idx="6">
                  <c:v>1330766.07</c:v>
                </c:pt>
                <c:pt idx="7">
                  <c:v>1199828.12</c:v>
                </c:pt>
                <c:pt idx="8">
                  <c:v>1223761.52</c:v>
                </c:pt>
                <c:pt idx="9">
                  <c:v>1291871.86</c:v>
                </c:pt>
                <c:pt idx="10">
                  <c:v>1463337.95</c:v>
                </c:pt>
                <c:pt idx="11">
                  <c:v>1590197.07</c:v>
                </c:pt>
              </c:numCache>
            </c:numRef>
          </c:val>
        </c:ser>
        <c:gapWidth val="150"/>
        <c:overlap val="0"/>
        <c:axId val="5009879"/>
        <c:axId val="9292934"/>
      </c:barChart>
      <c:catAx>
        <c:axId val="500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2934"/>
        <c:crossesAt val="0"/>
        <c:auto val="1"/>
        <c:lblAlgn val="ctr"/>
        <c:lblOffset val="100"/>
        <c:noMultiLvlLbl val="0"/>
      </c:catAx>
      <c:valAx>
        <c:axId val="929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9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и “Микробиология”,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8</c:f>
              <c:strCache>
                <c:ptCount val="1"/>
                <c:pt idx="0">
                  <c:v> изследвания—пакети “Микробиология”,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8:$M$8</c:f>
              <c:numCache>
                <c:formatCode>General</c:formatCode>
                <c:ptCount val="12"/>
                <c:pt idx="0">
                  <c:v>89379</c:v>
                </c:pt>
                <c:pt idx="1">
                  <c:v>84593.5</c:v>
                </c:pt>
                <c:pt idx="2">
                  <c:v>164125</c:v>
                </c:pt>
                <c:pt idx="3">
                  <c:v>147183.5</c:v>
                </c:pt>
                <c:pt idx="4">
                  <c:v>107420.5</c:v>
                </c:pt>
                <c:pt idx="5">
                  <c:v>136338.8</c:v>
                </c:pt>
                <c:pt idx="6">
                  <c:v>125624.5</c:v>
                </c:pt>
                <c:pt idx="7">
                  <c:v>122302.8</c:v>
                </c:pt>
                <c:pt idx="8">
                  <c:v>128175.1</c:v>
                </c:pt>
                <c:pt idx="9">
                  <c:v>151712.2</c:v>
                </c:pt>
                <c:pt idx="10">
                  <c:v>147540.8</c:v>
                </c:pt>
                <c:pt idx="11">
                  <c:v>172229.25</c:v>
                </c:pt>
              </c:numCache>
            </c:numRef>
          </c:val>
        </c:ser>
        <c:gapWidth val="150"/>
        <c:overlap val="0"/>
        <c:axId val="61271608"/>
        <c:axId val="493771"/>
      </c:barChart>
      <c:catAx>
        <c:axId val="6127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771"/>
        <c:crossesAt val="0"/>
        <c:auto val="1"/>
        <c:lblAlgn val="ctr"/>
        <c:lblOffset val="100"/>
        <c:noMultiLvlLbl val="0"/>
      </c:catAx>
      <c:valAx>
        <c:axId val="493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71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и  “Серология” </a:t>
            </a:r>
          </a:p>
        </c:rich>
      </c:tx>
      <c:layout>
        <c:manualLayout>
          <c:xMode val="edge"/>
          <c:yMode val="edge"/>
          <c:x val="0.382869034668685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0143794314492"/>
          <c:w val="0.937142316605969"/>
          <c:h val="0.79027234775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9</c:f>
              <c:strCache>
                <c:ptCount val="1"/>
                <c:pt idx="0">
                  <c:v> изследвания—пакети  “Серология”,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9:$M$9</c:f>
              <c:numCache>
                <c:formatCode>General</c:formatCode>
                <c:ptCount val="12"/>
                <c:pt idx="0">
                  <c:v>7318.5</c:v>
                </c:pt>
                <c:pt idx="1">
                  <c:v>7517.5</c:v>
                </c:pt>
                <c:pt idx="2">
                  <c:v>13107.1</c:v>
                </c:pt>
                <c:pt idx="3">
                  <c:v>11694</c:v>
                </c:pt>
                <c:pt idx="4">
                  <c:v>8950.5</c:v>
                </c:pt>
                <c:pt idx="5">
                  <c:v>10794.1</c:v>
                </c:pt>
                <c:pt idx="6">
                  <c:v>8962</c:v>
                </c:pt>
                <c:pt idx="7">
                  <c:v>8745.8</c:v>
                </c:pt>
                <c:pt idx="8">
                  <c:v>9710.8</c:v>
                </c:pt>
                <c:pt idx="9">
                  <c:v>9791.35</c:v>
                </c:pt>
                <c:pt idx="10">
                  <c:v>11166.7</c:v>
                </c:pt>
                <c:pt idx="11">
                  <c:v>12896.7</c:v>
                </c:pt>
              </c:numCache>
            </c:numRef>
          </c:val>
        </c:ser>
        <c:gapWidth val="150"/>
        <c:overlap val="0"/>
        <c:axId val="72431339"/>
        <c:axId val="89481795"/>
      </c:barChart>
      <c:catAx>
        <c:axId val="7243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1795"/>
        <c:crossesAt val="0"/>
        <c:auto val="1"/>
        <c:lblAlgn val="ctr"/>
        <c:lblOffset val="100"/>
        <c:noMultiLvlLbl val="0"/>
      </c:catAx>
      <c:valAx>
        <c:axId val="8948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3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и “Паразитология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10</c:f>
              <c:strCache>
                <c:ptCount val="1"/>
                <c:pt idx="0">
                  <c:v> изследвания—пакети “Паразитология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10:$M$10</c:f>
              <c:numCache>
                <c:formatCode>General</c:formatCode>
                <c:ptCount val="12"/>
                <c:pt idx="0">
                  <c:v>42911.5</c:v>
                </c:pt>
                <c:pt idx="1">
                  <c:v>24806.5</c:v>
                </c:pt>
                <c:pt idx="2">
                  <c:v>59409</c:v>
                </c:pt>
                <c:pt idx="3">
                  <c:v>54800</c:v>
                </c:pt>
                <c:pt idx="4">
                  <c:v>41489</c:v>
                </c:pt>
                <c:pt idx="5">
                  <c:v>55700.2</c:v>
                </c:pt>
                <c:pt idx="6">
                  <c:v>54938.3</c:v>
                </c:pt>
                <c:pt idx="7">
                  <c:v>38001.1</c:v>
                </c:pt>
                <c:pt idx="8">
                  <c:v>55227.9</c:v>
                </c:pt>
                <c:pt idx="9">
                  <c:v>80516.4</c:v>
                </c:pt>
                <c:pt idx="10">
                  <c:v>72909.5</c:v>
                </c:pt>
                <c:pt idx="11">
                  <c:v>51824.1</c:v>
                </c:pt>
              </c:numCache>
            </c:numRef>
          </c:val>
        </c:ser>
        <c:gapWidth val="150"/>
        <c:overlap val="0"/>
        <c:axId val="36939636"/>
        <c:axId val="67044244"/>
      </c:barChart>
      <c:catAx>
        <c:axId val="3693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44244"/>
        <c:crossesAt val="0"/>
        <c:auto val="1"/>
        <c:lblAlgn val="ctr"/>
        <c:lblOffset val="100"/>
        <c:noMultiLvlLbl val="0"/>
      </c:catAx>
      <c:valAx>
        <c:axId val="6704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—пакет “Вирусология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11</c:f>
              <c:strCache>
                <c:ptCount val="1"/>
                <c:pt idx="0">
                  <c:v> изследвания—пакет “Вирусология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11:$M$11</c:f>
              <c:numCache>
                <c:formatCode>General</c:formatCode>
                <c:ptCount val="12"/>
                <c:pt idx="0">
                  <c:v>24171.5</c:v>
                </c:pt>
                <c:pt idx="1">
                  <c:v>20378</c:v>
                </c:pt>
                <c:pt idx="2">
                  <c:v>44365</c:v>
                </c:pt>
                <c:pt idx="3">
                  <c:v>35216.5</c:v>
                </c:pt>
                <c:pt idx="4">
                  <c:v>24943.5</c:v>
                </c:pt>
                <c:pt idx="5">
                  <c:v>29259.9</c:v>
                </c:pt>
                <c:pt idx="6">
                  <c:v>31174</c:v>
                </c:pt>
                <c:pt idx="7">
                  <c:v>27746</c:v>
                </c:pt>
                <c:pt idx="8">
                  <c:v>27857.5</c:v>
                </c:pt>
                <c:pt idx="9">
                  <c:v>31793.5</c:v>
                </c:pt>
                <c:pt idx="10">
                  <c:v>36939.1</c:v>
                </c:pt>
                <c:pt idx="11">
                  <c:v>37408.4</c:v>
                </c:pt>
              </c:numCache>
            </c:numRef>
          </c:val>
        </c:ser>
        <c:gapWidth val="150"/>
        <c:overlap val="0"/>
        <c:axId val="49926725"/>
        <c:axId val="10467642"/>
      </c:barChart>
      <c:catAx>
        <c:axId val="4992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7642"/>
        <c:crossesAt val="0"/>
        <c:auto val="1"/>
        <c:lblAlgn val="ctr"/>
        <c:lblOffset val="100"/>
        <c:noMultiLvlLbl val="0"/>
      </c:catAx>
      <c:valAx>
        <c:axId val="1046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26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Приходи от здравноосигурителни вноски за 2002 година  на човек от населението, избрал личен лекар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542491268917"/>
          <c:y val="0.150589831924"/>
          <c:w val="0.978863504074505"/>
          <c:h val="0.835003653826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PO RZOK'!$H$5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PO RZOK'!$G$6:$G$34</c:f>
              <c:strCache>
                <c:ptCount val="29"/>
                <c:pt idx="0">
                  <c:v>Силистра</c:v>
                </c:pt>
                <c:pt idx="1">
                  <c:v>Пазарджик</c:v>
                </c:pt>
                <c:pt idx="2">
                  <c:v>Кърджали</c:v>
                </c:pt>
                <c:pt idx="3">
                  <c:v>Сливен</c:v>
                </c:pt>
                <c:pt idx="4">
                  <c:v>Разград</c:v>
                </c:pt>
                <c:pt idx="5">
                  <c:v>Търговище</c:v>
                </c:pt>
                <c:pt idx="6">
                  <c:v>Смолян</c:v>
                </c:pt>
                <c:pt idx="7">
                  <c:v>Монтана</c:v>
                </c:pt>
                <c:pt idx="8">
                  <c:v>Добрич</c:v>
                </c:pt>
                <c:pt idx="9">
                  <c:v>Благоевград</c:v>
                </c:pt>
                <c:pt idx="10">
                  <c:v>Видин</c:v>
                </c:pt>
                <c:pt idx="11">
                  <c:v>Перник</c:v>
                </c:pt>
                <c:pt idx="12">
                  <c:v>Шумен</c:v>
                </c:pt>
                <c:pt idx="13">
                  <c:v>Ямбол</c:v>
                </c:pt>
                <c:pt idx="14">
                  <c:v>Плевен</c:v>
                </c:pt>
                <c:pt idx="15">
                  <c:v>София област </c:v>
                </c:pt>
                <c:pt idx="16">
                  <c:v>Хасково</c:v>
                </c:pt>
                <c:pt idx="17">
                  <c:v>Ловеч</c:v>
                </c:pt>
                <c:pt idx="18">
                  <c:v>В. Търново</c:v>
                </c:pt>
                <c:pt idx="19">
                  <c:v>Пловдив</c:v>
                </c:pt>
                <c:pt idx="20">
                  <c:v>Русе</c:v>
                </c:pt>
                <c:pt idx="21">
                  <c:v>Кюстендил</c:v>
                </c:pt>
                <c:pt idx="22">
                  <c:v>Враца</c:v>
                </c:pt>
                <c:pt idx="23">
                  <c:v>РЗОК</c:v>
                </c:pt>
                <c:pt idx="24">
                  <c:v>Габрово</c:v>
                </c:pt>
                <c:pt idx="25">
                  <c:v>Варна</c:v>
                </c:pt>
                <c:pt idx="26">
                  <c:v>Бургас</c:v>
                </c:pt>
                <c:pt idx="27">
                  <c:v>Стара Загора</c:v>
                </c:pt>
                <c:pt idx="28">
                  <c:v>София град</c:v>
                </c:pt>
              </c:strCache>
            </c:strRef>
          </c:cat>
          <c:val>
            <c:numRef>
              <c:f>'[15]PO RZOK'!$H$6:$H$34</c:f>
              <c:numCache>
                <c:formatCode>General</c:formatCode>
                <c:ptCount val="29"/>
                <c:pt idx="0">
                  <c:v>51.5</c:v>
                </c:pt>
                <c:pt idx="1">
                  <c:v>52.62</c:v>
                </c:pt>
                <c:pt idx="2">
                  <c:v>56.45</c:v>
                </c:pt>
                <c:pt idx="3">
                  <c:v>56.79</c:v>
                </c:pt>
                <c:pt idx="4">
                  <c:v>56.8</c:v>
                </c:pt>
                <c:pt idx="5">
                  <c:v>57.35</c:v>
                </c:pt>
                <c:pt idx="6">
                  <c:v>61.24</c:v>
                </c:pt>
                <c:pt idx="7">
                  <c:v>61.4</c:v>
                </c:pt>
                <c:pt idx="8">
                  <c:v>62.13</c:v>
                </c:pt>
                <c:pt idx="9">
                  <c:v>62.41</c:v>
                </c:pt>
                <c:pt idx="10">
                  <c:v>62.62</c:v>
                </c:pt>
                <c:pt idx="11">
                  <c:v>63.75</c:v>
                </c:pt>
                <c:pt idx="12">
                  <c:v>64.95</c:v>
                </c:pt>
                <c:pt idx="13">
                  <c:v>68.74</c:v>
                </c:pt>
                <c:pt idx="14">
                  <c:v>69.29</c:v>
                </c:pt>
                <c:pt idx="15">
                  <c:v>70.59</c:v>
                </c:pt>
                <c:pt idx="16">
                  <c:v>71.1</c:v>
                </c:pt>
                <c:pt idx="17">
                  <c:v>71.75</c:v>
                </c:pt>
                <c:pt idx="18">
                  <c:v>75.74</c:v>
                </c:pt>
                <c:pt idx="19">
                  <c:v>76.12</c:v>
                </c:pt>
                <c:pt idx="20">
                  <c:v>76.77</c:v>
                </c:pt>
                <c:pt idx="21">
                  <c:v>77.21</c:v>
                </c:pt>
                <c:pt idx="22">
                  <c:v>78.9</c:v>
                </c:pt>
                <c:pt idx="23">
                  <c:v>80.2</c:v>
                </c:pt>
                <c:pt idx="24">
                  <c:v>81.94</c:v>
                </c:pt>
                <c:pt idx="25">
                  <c:v>82</c:v>
                </c:pt>
                <c:pt idx="26">
                  <c:v>85.15</c:v>
                </c:pt>
                <c:pt idx="27">
                  <c:v>91.59</c:v>
                </c:pt>
                <c:pt idx="28">
                  <c:v>134.67</c:v>
                </c:pt>
              </c:numCache>
            </c:numRef>
          </c:val>
        </c:ser>
        <c:gapWidth val="50"/>
        <c:shape val="box"/>
        <c:axId val="22060133"/>
        <c:axId val="45624819"/>
        <c:axId val="0"/>
      </c:bar3DChart>
      <c:catAx>
        <c:axId val="2206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06031722933644"/>
              <c:y val="0.92295646727215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24819"/>
        <c:crossesAt val="50"/>
        <c:auto val="1"/>
        <c:lblAlgn val="ctr"/>
        <c:lblOffset val="100"/>
        <c:noMultiLvlLbl val="0"/>
      </c:catAx>
      <c:valAx>
        <c:axId val="45624819"/>
        <c:scaling>
          <c:orientation val="minMax"/>
          <c:max val="16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420183352735739"/>
              <c:y val="0.40954170581480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0133"/>
        <c:crossesAt val="1"/>
        <c:crossBetween val="midCat"/>
        <c:majorUnit val="10"/>
      </c:valAx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Високоспециализирани медико-диагностични изследвания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12</c:f>
              <c:strCache>
                <c:ptCount val="1"/>
                <c:pt idx="0">
                  <c:v> високоспециализирани медико-диагностични изследвания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12:$M$12</c:f>
              <c:numCache>
                <c:formatCode>General</c:formatCode>
                <c:ptCount val="12"/>
                <c:pt idx="0">
                  <c:v>369156.5</c:v>
                </c:pt>
                <c:pt idx="1">
                  <c:v>272213</c:v>
                </c:pt>
                <c:pt idx="2">
                  <c:v>485592</c:v>
                </c:pt>
                <c:pt idx="3">
                  <c:v>525381</c:v>
                </c:pt>
                <c:pt idx="4">
                  <c:v>334591</c:v>
                </c:pt>
                <c:pt idx="5">
                  <c:v>424251</c:v>
                </c:pt>
                <c:pt idx="6">
                  <c:v>358842</c:v>
                </c:pt>
                <c:pt idx="7">
                  <c:v>388591.4</c:v>
                </c:pt>
                <c:pt idx="8">
                  <c:v>414449.9</c:v>
                </c:pt>
                <c:pt idx="9">
                  <c:v>450226.05</c:v>
                </c:pt>
                <c:pt idx="10">
                  <c:v>531190.5</c:v>
                </c:pt>
                <c:pt idx="11">
                  <c:v>636379.05</c:v>
                </c:pt>
              </c:numCache>
            </c:numRef>
          </c:val>
        </c:ser>
        <c:gapWidth val="150"/>
        <c:overlap val="0"/>
        <c:axId val="79615398"/>
        <c:axId val="30401555"/>
      </c:barChart>
      <c:catAx>
        <c:axId val="7961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01555"/>
        <c:crossesAt val="0"/>
        <c:auto val="1"/>
        <c:lblAlgn val="ctr"/>
        <c:lblOffset val="100"/>
        <c:noMultiLvlLbl val="0"/>
      </c:catAx>
      <c:valAx>
        <c:axId val="3040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15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Изследвания - пакет "Имунохематология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13</c:f>
              <c:strCache>
                <c:ptCount val="1"/>
                <c:pt idx="0">
                  <c:v>8.  изследвания - пакет "Имунохематология"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703.4</c:v>
                </c:pt>
                <c:pt idx="5">
                  <c:v>11306.2</c:v>
                </c:pt>
                <c:pt idx="6">
                  <c:v>9934.9</c:v>
                </c:pt>
                <c:pt idx="7">
                  <c:v>11655.3</c:v>
                </c:pt>
                <c:pt idx="8">
                  <c:v>11501.9</c:v>
                </c:pt>
                <c:pt idx="9">
                  <c:v>11575.4</c:v>
                </c:pt>
                <c:pt idx="10">
                  <c:v>12897.95</c:v>
                </c:pt>
                <c:pt idx="11">
                  <c:v>12852</c:v>
                </c:pt>
              </c:numCache>
            </c:numRef>
          </c:val>
        </c:ser>
        <c:gapWidth val="150"/>
        <c:overlap val="0"/>
        <c:axId val="1728496"/>
        <c:axId val="17093871"/>
      </c:barChart>
      <c:catAx>
        <c:axId val="172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93871"/>
        <c:crossesAt val="0"/>
        <c:auto val="1"/>
        <c:lblAlgn val="ctr"/>
        <c:lblOffset val="100"/>
        <c:noMultiLvlLbl val="0"/>
      </c:catAx>
      <c:valAx>
        <c:axId val="1709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  Изследвания - пакет "Имунология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14</c:f>
              <c:strCache>
                <c:ptCount val="1"/>
                <c:pt idx="0">
                  <c:v>9.  изследвания - пакет "Имунология"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magatne se printira'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4</c:v>
                </c:pt>
                <c:pt idx="6">
                  <c:v>2623</c:v>
                </c:pt>
                <c:pt idx="7">
                  <c:v>2902</c:v>
                </c:pt>
                <c:pt idx="8">
                  <c:v>4900</c:v>
                </c:pt>
                <c:pt idx="9">
                  <c:v>5709</c:v>
                </c:pt>
                <c:pt idx="10">
                  <c:v>5857</c:v>
                </c:pt>
                <c:pt idx="11">
                  <c:v>10249</c:v>
                </c:pt>
              </c:numCache>
            </c:numRef>
          </c:val>
        </c:ser>
        <c:gapWidth val="150"/>
        <c:overlap val="0"/>
        <c:axId val="90657868"/>
        <c:axId val="51395383"/>
      </c:barChart>
      <c:catAx>
        <c:axId val="9065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5383"/>
        <c:crossesAt val="0"/>
        <c:auto val="1"/>
        <c:lblAlgn val="ctr"/>
        <c:lblOffset val="100"/>
        <c:noMultiLvlLbl val="0"/>
      </c:catAx>
      <c:valAx>
        <c:axId val="5139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57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Изплатени средства за МДД на месечна база (в лев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pomagatne se printira'!$A$2</c:f>
              <c:strCache>
                <c:ptCount val="1"/>
                <c:pt idx="0">
                  <c:v>Вид изследван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magatne se printira'!$B$3:$M$3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'Spomagatne se printira'!$B$4:$M$4</c:f>
              <c:numCache>
                <c:formatCode>General</c:formatCode>
                <c:ptCount val="12"/>
                <c:pt idx="0">
                  <c:v>2389304.83</c:v>
                </c:pt>
                <c:pt idx="1">
                  <c:v>2050444.6</c:v>
                </c:pt>
                <c:pt idx="2">
                  <c:v>4050960.2</c:v>
                </c:pt>
                <c:pt idx="3">
                  <c:v>3508493.2</c:v>
                </c:pt>
                <c:pt idx="4">
                  <c:v>2738147.89</c:v>
                </c:pt>
                <c:pt idx="5">
                  <c:v>3267553.886</c:v>
                </c:pt>
                <c:pt idx="6">
                  <c:v>3019379.57</c:v>
                </c:pt>
                <c:pt idx="7">
                  <c:v>2838875.12</c:v>
                </c:pt>
                <c:pt idx="8">
                  <c:v>2930221.92</c:v>
                </c:pt>
                <c:pt idx="9">
                  <c:v>3178623.26</c:v>
                </c:pt>
                <c:pt idx="10">
                  <c:v>3580542.3</c:v>
                </c:pt>
                <c:pt idx="11">
                  <c:v>3930502.07</c:v>
                </c:pt>
              </c:numCache>
            </c:numRef>
          </c:val>
        </c:ser>
        <c:gapWidth val="150"/>
        <c:overlap val="0"/>
        <c:axId val="46771176"/>
        <c:axId val="77322231"/>
      </c:barChart>
      <c:catAx>
        <c:axId val="4677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22231"/>
        <c:crossesAt val="0"/>
        <c:auto val="1"/>
        <c:lblAlgn val="ctr"/>
        <c:lblOffset val="100"/>
        <c:noMultiLvlLbl val="0"/>
      </c:catAx>
      <c:valAx>
        <c:axId val="7732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Брой изследвания /без клинико лабораторните/</a:t>
            </a:r>
          </a:p>
        </c:rich>
      </c:tx>
      <c:layout>
        <c:manualLayout>
          <c:xMode val="edge"/>
          <c:yMode val="edge"/>
          <c:x val="0.314477604881048"/>
          <c:y val="0.01674910071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713947878731"/>
          <c:y val="0.289849370503597"/>
          <c:w val="0.340112566806981"/>
          <c:h val="0.5204024280575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 se printira'!$A$5:$A$13</c:f>
              <c:strCache>
                <c:ptCount val="9"/>
                <c:pt idx="0">
                  <c:v>изследвания—пакет “Рентгенология”:</c:v>
                </c:pt>
                <c:pt idx="1">
                  <c:v> изследвания—пакет “Патоанатомия”:</c:v>
                </c:pt>
                <c:pt idx="2">
                  <c:v> изследвания—пакети “Микробиология”</c:v>
                </c:pt>
                <c:pt idx="3">
                  <c:v> изследвания—пакети  “Серология”</c:v>
                </c:pt>
                <c:pt idx="4">
                  <c:v> изследвания—пакети “Паразитология”</c:v>
                </c:pt>
                <c:pt idx="5">
                  <c:v> изследвания—пакет “Вирусология”</c:v>
                </c:pt>
                <c:pt idx="6">
                  <c:v> високоспециализирани медико-диагностични изследвания:</c:v>
                </c:pt>
                <c:pt idx="7">
                  <c:v>изследвания - пакет "Имунохематология"</c:v>
                </c:pt>
                <c:pt idx="8">
                  <c:v>изследвания - пакет "Имунология"</c:v>
                </c:pt>
              </c:strCache>
            </c:strRef>
          </c:cat>
          <c:val>
            <c:numRef>
              <c:f>'Ne se printira'!$N$5:$N$13</c:f>
              <c:numCache>
                <c:formatCode>General</c:formatCode>
                <c:ptCount val="9"/>
                <c:pt idx="0">
                  <c:v>1695286</c:v>
                </c:pt>
                <c:pt idx="1">
                  <c:v>214609</c:v>
                </c:pt>
                <c:pt idx="2">
                  <c:v>560874</c:v>
                </c:pt>
                <c:pt idx="3">
                  <c:v>43515</c:v>
                </c:pt>
                <c:pt idx="4">
                  <c:v>222823</c:v>
                </c:pt>
                <c:pt idx="5">
                  <c:v>64966</c:v>
                </c:pt>
                <c:pt idx="6">
                  <c:v>265299</c:v>
                </c:pt>
                <c:pt idx="7">
                  <c:v>18949</c:v>
                </c:pt>
                <c:pt idx="8">
                  <c:v>4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бщ брой медико-диагностични дейности - отчетени на месечна баз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MDDNaturiObsti!$A$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MDDNaturiObsti!$B$2:$M$2</c:f>
              <c:numCache>
                <c:formatCode>General</c:formatCode>
                <c:ptCount val="12"/>
                <c:pt idx="0">
                  <c:v>1594201</c:v>
                </c:pt>
                <c:pt idx="1">
                  <c:v>1348967</c:v>
                </c:pt>
                <c:pt idx="2">
                  <c:v>2724200</c:v>
                </c:pt>
                <c:pt idx="3">
                  <c:v>2313507</c:v>
                </c:pt>
                <c:pt idx="4">
                  <c:v>1932881</c:v>
                </c:pt>
                <c:pt idx="5">
                  <c:v>2332253</c:v>
                </c:pt>
                <c:pt idx="6">
                  <c:v>2194026</c:v>
                </c:pt>
                <c:pt idx="7">
                  <c:v>1972424</c:v>
                </c:pt>
                <c:pt idx="8">
                  <c:v>2017659</c:v>
                </c:pt>
                <c:pt idx="9">
                  <c:v>2137627</c:v>
                </c:pt>
                <c:pt idx="10">
                  <c:v>2396237</c:v>
                </c:pt>
                <c:pt idx="11">
                  <c:v>2577599</c:v>
                </c:pt>
              </c:numCache>
            </c:numRef>
          </c:val>
        </c:ser>
        <c:gapWidth val="150"/>
        <c:overlap val="0"/>
        <c:axId val="8947980"/>
        <c:axId val="76780472"/>
      </c:barChart>
      <c:catAx>
        <c:axId val="894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80472"/>
        <c:crossesAt val="0"/>
        <c:auto val="1"/>
        <c:lblAlgn val="ctr"/>
        <c:lblOffset val="100"/>
        <c:noMultiLvlLbl val="0"/>
      </c:catAx>
      <c:valAx>
        <c:axId val="7678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imes New Roman"/>
                  </a:rPr>
                  <a:t>брой изследва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болнична помощ за 2002 година на човек от населението, избрал личен лекар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47759822731449"/>
          <c:w val="0.990273508928919"/>
          <c:h val="0.852240177268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Z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rot="-5400000"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Y$35:$Y$63</c:f>
              <c:strCache>
                <c:ptCount val="29"/>
                <c:pt idx="0">
                  <c:v>Кърджали</c:v>
                </c:pt>
                <c:pt idx="1">
                  <c:v>София-област</c:v>
                </c:pt>
                <c:pt idx="2">
                  <c:v>Видин</c:v>
                </c:pt>
                <c:pt idx="3">
                  <c:v>Варна</c:v>
                </c:pt>
                <c:pt idx="4">
                  <c:v>Ямбол</c:v>
                </c:pt>
                <c:pt idx="5">
                  <c:v>Благоевград</c:v>
                </c:pt>
                <c:pt idx="6">
                  <c:v>Търговище</c:v>
                </c:pt>
                <c:pt idx="7">
                  <c:v>Бургас</c:v>
                </c:pt>
                <c:pt idx="8">
                  <c:v>Смолян</c:v>
                </c:pt>
                <c:pt idx="9">
                  <c:v>Перник</c:v>
                </c:pt>
                <c:pt idx="10">
                  <c:v>Пазарджик</c:v>
                </c:pt>
                <c:pt idx="11">
                  <c:v>Русе</c:v>
                </c:pt>
                <c:pt idx="12">
                  <c:v>Добрич</c:v>
                </c:pt>
                <c:pt idx="13">
                  <c:v>Силистра</c:v>
                </c:pt>
                <c:pt idx="14">
                  <c:v>Пловдив</c:v>
                </c:pt>
                <c:pt idx="15">
                  <c:v>Разград</c:v>
                </c:pt>
                <c:pt idx="16">
                  <c:v>РЗОК</c:v>
                </c:pt>
                <c:pt idx="17">
                  <c:v>Стара Загора</c:v>
                </c:pt>
                <c:pt idx="18">
                  <c:v>Шумен </c:v>
                </c:pt>
                <c:pt idx="19">
                  <c:v>Кюстендил</c:v>
                </c:pt>
                <c:pt idx="20">
                  <c:v>Плевен</c:v>
                </c:pt>
                <c:pt idx="21">
                  <c:v>Ловеч</c:v>
                </c:pt>
                <c:pt idx="22">
                  <c:v>Хасково</c:v>
                </c:pt>
                <c:pt idx="23">
                  <c:v>Габрово</c:v>
                </c:pt>
                <c:pt idx="24">
                  <c:v>Велико Търново</c:v>
                </c:pt>
                <c:pt idx="25">
                  <c:v>София-град</c:v>
                </c:pt>
                <c:pt idx="26">
                  <c:v>Враца</c:v>
                </c:pt>
                <c:pt idx="27">
                  <c:v>Сливен</c:v>
                </c:pt>
                <c:pt idx="28">
                  <c:v>Монтана</c:v>
                </c:pt>
              </c:strCache>
            </c:strRef>
          </c:cat>
          <c:val>
            <c:numRef>
              <c:f>'[15]BudSmetki (3)'!$Z$35:$Z$63</c:f>
              <c:numCache>
                <c:formatCode>General</c:formatCode>
                <c:ptCount val="29"/>
                <c:pt idx="0">
                  <c:v>7.95</c:v>
                </c:pt>
                <c:pt idx="1">
                  <c:v>8.28</c:v>
                </c:pt>
                <c:pt idx="2">
                  <c:v>8.65</c:v>
                </c:pt>
                <c:pt idx="3">
                  <c:v>9.23</c:v>
                </c:pt>
                <c:pt idx="4">
                  <c:v>9.49</c:v>
                </c:pt>
                <c:pt idx="5">
                  <c:v>10.32</c:v>
                </c:pt>
                <c:pt idx="6">
                  <c:v>10.41</c:v>
                </c:pt>
                <c:pt idx="7">
                  <c:v>10.54</c:v>
                </c:pt>
                <c:pt idx="8">
                  <c:v>10.62</c:v>
                </c:pt>
                <c:pt idx="9">
                  <c:v>10.83</c:v>
                </c:pt>
                <c:pt idx="10">
                  <c:v>10.85</c:v>
                </c:pt>
                <c:pt idx="11">
                  <c:v>11.19</c:v>
                </c:pt>
                <c:pt idx="12">
                  <c:v>11.35</c:v>
                </c:pt>
                <c:pt idx="13">
                  <c:v>11.42</c:v>
                </c:pt>
                <c:pt idx="14">
                  <c:v>12.04</c:v>
                </c:pt>
                <c:pt idx="15">
                  <c:v>12.06</c:v>
                </c:pt>
                <c:pt idx="16">
                  <c:v>12.15</c:v>
                </c:pt>
                <c:pt idx="17">
                  <c:v>12.44</c:v>
                </c:pt>
                <c:pt idx="18">
                  <c:v>12.59</c:v>
                </c:pt>
                <c:pt idx="19">
                  <c:v>12.89</c:v>
                </c:pt>
                <c:pt idx="20">
                  <c:v>13.03</c:v>
                </c:pt>
                <c:pt idx="21">
                  <c:v>13.24</c:v>
                </c:pt>
                <c:pt idx="22">
                  <c:v>13.38</c:v>
                </c:pt>
                <c:pt idx="23">
                  <c:v>13.39</c:v>
                </c:pt>
                <c:pt idx="24">
                  <c:v>13.55</c:v>
                </c:pt>
                <c:pt idx="25">
                  <c:v>14.45</c:v>
                </c:pt>
                <c:pt idx="26">
                  <c:v>15.37</c:v>
                </c:pt>
                <c:pt idx="27">
                  <c:v>15.54</c:v>
                </c:pt>
                <c:pt idx="28">
                  <c:v>18.27</c:v>
                </c:pt>
              </c:numCache>
            </c:numRef>
          </c:val>
        </c:ser>
        <c:gapWidth val="150"/>
        <c:shape val="box"/>
        <c:axId val="99257222"/>
        <c:axId val="99990305"/>
        <c:axId val="0"/>
      </c:bar3DChart>
      <c:catAx>
        <c:axId val="9925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28062872038283"/>
              <c:y val="0.81208452683348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90305"/>
        <c:crossesAt val="0"/>
        <c:auto val="1"/>
        <c:lblAlgn val="ctr"/>
        <c:lblOffset val="100"/>
        <c:noMultiLvlLbl val="0"/>
      </c:catAx>
      <c:valAx>
        <c:axId val="9999030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631443800334591"/>
              <c:y val="0.392530940928498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57222"/>
        <c:crossesAt val="1"/>
        <c:crossBetween val="midCat"/>
        <c:majorUnit val="2.5"/>
      </c:valAx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Брой пътеки по НРД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Boln2001!$A$5:$A$35</c:f>
              <c:strCache>
                <c:ptCount val="31"/>
                <c:pt idx="0">
                  <c:v>Аденом (хиперплазия) на простатата </c:v>
                </c:pt>
                <c:pt idx="1">
                  <c:v>Ангина пекторис </c:v>
                </c:pt>
                <c:pt idx="2">
                  <c:v>Астма с астматичен статус</c:v>
                </c:pt>
                <c:pt idx="3">
                  <c:v>Доброкачествено новообразувание на колон и ректум </c:v>
                </c:pt>
                <c:pt idx="4">
                  <c:v>Захарен диабет с кетоацидоза</c:v>
                </c:pt>
                <c:pt idx="5">
                  <c:v>Захарен диабет със  съдови разстройства</c:v>
                </c:pt>
                <c:pt idx="6">
                  <c:v>Захарен диабет с хипогликемична кома</c:v>
                </c:pt>
                <c:pt idx="7">
                  <c:v>Захарен диабет, без указания за усложнения тип І (инсулин-зависим тип) (ИЗЗД) (ювенилен тип), за който не е уточнено, че е неконтролиран, новооткрит при деца</c:v>
                </c:pt>
                <c:pt idx="8">
                  <c:v>Злокачествено новообразувание на женската гърда </c:v>
                </c:pt>
                <c:pt idx="9">
                  <c:v>Злокачествено новообразувание на маточната шийка </c:v>
                </c:pt>
                <c:pt idx="10">
                  <c:v>Злокачествено новообразувание на простата </c:v>
                </c:pt>
                <c:pt idx="11">
                  <c:v>Злокачествено новообразувание на ректума, ректо-сигмоидна област и ануса</c:v>
                </c:pt>
                <c:pt idx="12">
                  <c:v>Изкуствен аборт, комплетен, законен, по показания без усложнения</c:v>
                </c:pt>
                <c:pt idx="13">
                  <c:v>Ингвинална херния</c:v>
                </c:pt>
                <c:pt idx="14">
                  <c:v>Исхемичен мозъчен инсулт</c:v>
                </c:pt>
                <c:pt idx="15">
                  <c:v>Камък в уретера </c:v>
                </c:pt>
                <c:pt idx="16">
                  <c:v>Нарушение на сърдечния ритъм- предсърдно мъждене и трептене, планова хоспитализация за възстановяване на сенусов ритъм </c:v>
                </c:pt>
                <c:pt idx="17">
                  <c:v>Нормално раждане</c:v>
                </c:pt>
                <c:pt idx="18">
                  <c:v>Остър апендицит </c:v>
                </c:pt>
                <c:pt idx="19">
                  <c:v>Остър инфаркт на миокарда, начален епизод на грижи</c:v>
                </c:pt>
                <c:pt idx="20">
                  <c:v>Остър пиелонефрит </c:v>
                </c:pt>
                <c:pt idx="21">
                  <c:v>Пневмонии </c:v>
                </c:pt>
                <c:pt idx="22">
                  <c:v>Първична артериална хипертония при деца, новооткрита (есенциална) </c:v>
                </c:pt>
                <c:pt idx="23">
                  <c:v>Раждане чрез цезарово сечение, без указание за индикациите</c:v>
                </c:pt>
                <c:pt idx="24">
                  <c:v>Субарахноидален кръвоизлив (неврологична пътека)</c:v>
                </c:pt>
                <c:pt idx="25">
                  <c:v>Субарахноидален кръвоизлив (неврохирургична пътека)</c:v>
                </c:pt>
                <c:pt idx="26">
                  <c:v>Сърдечна недостатъчност </c:v>
                </c:pt>
                <c:pt idx="27">
                  <c:v>Хеморагичен мозъчен инсулт (мозъчен кръвоизлив)</c:v>
                </c:pt>
                <c:pt idx="28">
                  <c:v>ХОББ, Хроничен обструктивен бронхит с остър пристъп </c:v>
                </c:pt>
                <c:pt idx="29">
                  <c:v>Холелитиаза</c:v>
                </c:pt>
                <c:pt idx="30">
                  <c:v>Хронични заболявания на тонзилите </c:v>
                </c:pt>
              </c:strCache>
            </c:strRef>
          </c:cat>
          <c:val>
            <c:numRef>
              <c:f>[18]Boln2001!$B$5:$B$35</c:f>
              <c:numCache>
                <c:formatCode>General</c:formatCode>
                <c:ptCount val="31"/>
                <c:pt idx="0">
                  <c:v>1289</c:v>
                </c:pt>
                <c:pt idx="1">
                  <c:v>4568</c:v>
                </c:pt>
                <c:pt idx="2">
                  <c:v>1690</c:v>
                </c:pt>
                <c:pt idx="3">
                  <c:v>129</c:v>
                </c:pt>
                <c:pt idx="4">
                  <c:v>1615</c:v>
                </c:pt>
                <c:pt idx="5">
                  <c:v>775</c:v>
                </c:pt>
                <c:pt idx="6">
                  <c:v>214</c:v>
                </c:pt>
                <c:pt idx="7">
                  <c:v>77</c:v>
                </c:pt>
                <c:pt idx="8">
                  <c:v>559</c:v>
                </c:pt>
                <c:pt idx="9">
                  <c:v>214</c:v>
                </c:pt>
                <c:pt idx="10">
                  <c:v>143</c:v>
                </c:pt>
                <c:pt idx="11">
                  <c:v>753</c:v>
                </c:pt>
                <c:pt idx="12">
                  <c:v>1404</c:v>
                </c:pt>
                <c:pt idx="13">
                  <c:v>5012</c:v>
                </c:pt>
                <c:pt idx="14">
                  <c:v>7102</c:v>
                </c:pt>
                <c:pt idx="15">
                  <c:v>704</c:v>
                </c:pt>
                <c:pt idx="16">
                  <c:v>2711</c:v>
                </c:pt>
                <c:pt idx="17">
                  <c:v>16232</c:v>
                </c:pt>
                <c:pt idx="18">
                  <c:v>3435</c:v>
                </c:pt>
                <c:pt idx="19">
                  <c:v>3352</c:v>
                </c:pt>
                <c:pt idx="20">
                  <c:v>1580</c:v>
                </c:pt>
                <c:pt idx="21">
                  <c:v>18885</c:v>
                </c:pt>
                <c:pt idx="22">
                  <c:v>52</c:v>
                </c:pt>
                <c:pt idx="23">
                  <c:v>3443</c:v>
                </c:pt>
                <c:pt idx="24">
                  <c:v>134</c:v>
                </c:pt>
                <c:pt idx="25">
                  <c:v>70</c:v>
                </c:pt>
                <c:pt idx="26">
                  <c:v>9410</c:v>
                </c:pt>
                <c:pt idx="27">
                  <c:v>1392</c:v>
                </c:pt>
                <c:pt idx="28">
                  <c:v>6013</c:v>
                </c:pt>
                <c:pt idx="29">
                  <c:v>1836</c:v>
                </c:pt>
                <c:pt idx="30">
                  <c:v>1129</c:v>
                </c:pt>
              </c:numCache>
            </c:numRef>
          </c:val>
        </c:ser>
        <c:gapWidth val="150"/>
        <c:overlap val="0"/>
        <c:axId val="98747737"/>
        <c:axId val="35410288"/>
      </c:barChart>
      <c:catAx>
        <c:axId val="9874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10288"/>
        <c:crossesAt val="0"/>
        <c:auto val="1"/>
        <c:lblAlgn val="ctr"/>
        <c:lblOffset val="100"/>
        <c:noMultiLvlLbl val="0"/>
      </c:catAx>
      <c:valAx>
        <c:axId val="3541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47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Получени средства за пътека по НРД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0692465708037903"/>
          <c:w val="0.965709691150736"/>
          <c:h val="0.93075342919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Boln2001!$A$5:$A$35</c:f>
              <c:strCache>
                <c:ptCount val="31"/>
                <c:pt idx="0">
                  <c:v>Аденом (хиперплазия) на простатата </c:v>
                </c:pt>
                <c:pt idx="1">
                  <c:v>Ангина пекторис </c:v>
                </c:pt>
                <c:pt idx="2">
                  <c:v>Астма с астматичен статус</c:v>
                </c:pt>
                <c:pt idx="3">
                  <c:v>Доброкачествено новообразувание на колон и ректум </c:v>
                </c:pt>
                <c:pt idx="4">
                  <c:v>Захарен диабет с кетоацидоза</c:v>
                </c:pt>
                <c:pt idx="5">
                  <c:v>Захарен диабет със  съдови разстройства</c:v>
                </c:pt>
                <c:pt idx="6">
                  <c:v>Захарен диабет с хипогликемична кома</c:v>
                </c:pt>
                <c:pt idx="7">
                  <c:v>Захарен диабет, без указания за усложнения тип І (инсулин-зависим тип) (ИЗЗД) (ювенилен тип), за който не е уточнено, че е неконтролиран, новооткрит при деца</c:v>
                </c:pt>
                <c:pt idx="8">
                  <c:v>Злокачествено новообразувание на женската гърда </c:v>
                </c:pt>
                <c:pt idx="9">
                  <c:v>Злокачествено новообразувание на маточната шийка </c:v>
                </c:pt>
                <c:pt idx="10">
                  <c:v>Злокачествено новообразувание на простата </c:v>
                </c:pt>
                <c:pt idx="11">
                  <c:v>Злокачествено новообразувание на ректума, ректо-сигмоидна област и ануса</c:v>
                </c:pt>
                <c:pt idx="12">
                  <c:v>Изкуствен аборт, комплетен, законен, по показания без усложнения</c:v>
                </c:pt>
                <c:pt idx="13">
                  <c:v>Ингвинална херния</c:v>
                </c:pt>
                <c:pt idx="14">
                  <c:v>Исхемичен мозъчен инсулт</c:v>
                </c:pt>
                <c:pt idx="15">
                  <c:v>Камък в уретера </c:v>
                </c:pt>
                <c:pt idx="16">
                  <c:v>Нарушение на сърдечния ритъм- предсърдно мъждене и трептене, планова хоспитализация за възстановяване на сенусов ритъм </c:v>
                </c:pt>
                <c:pt idx="17">
                  <c:v>Нормално раждане</c:v>
                </c:pt>
                <c:pt idx="18">
                  <c:v>Остър апендицит </c:v>
                </c:pt>
                <c:pt idx="19">
                  <c:v>Остър инфаркт на миокарда, начален епизод на грижи</c:v>
                </c:pt>
                <c:pt idx="20">
                  <c:v>Остър пиелонефрит </c:v>
                </c:pt>
                <c:pt idx="21">
                  <c:v>Пневмонии </c:v>
                </c:pt>
                <c:pt idx="22">
                  <c:v>Първична артериална хипертония при деца, новооткрита (есенциална) </c:v>
                </c:pt>
                <c:pt idx="23">
                  <c:v>Раждане чрез цезарово сечение, без указание за индикациите</c:v>
                </c:pt>
                <c:pt idx="24">
                  <c:v>Субарахноидален кръвоизлив (неврологична пътека)</c:v>
                </c:pt>
                <c:pt idx="25">
                  <c:v>Субарахноидален кръвоизлив (неврохирургична пътека)</c:v>
                </c:pt>
                <c:pt idx="26">
                  <c:v>Сърдечна недостатъчност </c:v>
                </c:pt>
                <c:pt idx="27">
                  <c:v>Хеморагичен мозъчен инсулт (мозъчен кръвоизлив)</c:v>
                </c:pt>
                <c:pt idx="28">
                  <c:v>ХОББ, Хроничен обструктивен бронхит с остър пристъп </c:v>
                </c:pt>
                <c:pt idx="29">
                  <c:v>Холелитиаза</c:v>
                </c:pt>
                <c:pt idx="30">
                  <c:v>Хронични заболявания на тонзилите </c:v>
                </c:pt>
              </c:strCache>
            </c:strRef>
          </c:cat>
          <c:val>
            <c:numRef>
              <c:f>[18]Boln2001!$C$5:$C$35</c:f>
              <c:numCache>
                <c:formatCode>General</c:formatCode>
                <c:ptCount val="31"/>
                <c:pt idx="0">
                  <c:v>301626</c:v>
                </c:pt>
                <c:pt idx="1">
                  <c:v>516184</c:v>
                </c:pt>
                <c:pt idx="2">
                  <c:v>231530</c:v>
                </c:pt>
                <c:pt idx="3">
                  <c:v>9417</c:v>
                </c:pt>
                <c:pt idx="4">
                  <c:v>303620</c:v>
                </c:pt>
                <c:pt idx="5">
                  <c:v>109275</c:v>
                </c:pt>
                <c:pt idx="6">
                  <c:v>40232</c:v>
                </c:pt>
                <c:pt idx="7">
                  <c:v>14476</c:v>
                </c:pt>
                <c:pt idx="8">
                  <c:v>97825</c:v>
                </c:pt>
                <c:pt idx="9">
                  <c:v>71690</c:v>
                </c:pt>
                <c:pt idx="10">
                  <c:v>31603</c:v>
                </c:pt>
                <c:pt idx="11">
                  <c:v>135540</c:v>
                </c:pt>
                <c:pt idx="12">
                  <c:v>60372</c:v>
                </c:pt>
                <c:pt idx="13">
                  <c:v>546308</c:v>
                </c:pt>
                <c:pt idx="14">
                  <c:v>1399094</c:v>
                </c:pt>
                <c:pt idx="15">
                  <c:v>154880</c:v>
                </c:pt>
                <c:pt idx="16">
                  <c:v>577443</c:v>
                </c:pt>
                <c:pt idx="17">
                  <c:v>1363488</c:v>
                </c:pt>
                <c:pt idx="18">
                  <c:v>322890</c:v>
                </c:pt>
                <c:pt idx="19">
                  <c:v>1220128</c:v>
                </c:pt>
                <c:pt idx="20">
                  <c:v>195920</c:v>
                </c:pt>
                <c:pt idx="21">
                  <c:v>2360625</c:v>
                </c:pt>
                <c:pt idx="22">
                  <c:v>4524</c:v>
                </c:pt>
                <c:pt idx="23">
                  <c:v>289212</c:v>
                </c:pt>
                <c:pt idx="24">
                  <c:v>26398</c:v>
                </c:pt>
                <c:pt idx="25">
                  <c:v>24430</c:v>
                </c:pt>
                <c:pt idx="26">
                  <c:v>2371320</c:v>
                </c:pt>
                <c:pt idx="27">
                  <c:v>274224</c:v>
                </c:pt>
                <c:pt idx="28">
                  <c:v>763651</c:v>
                </c:pt>
                <c:pt idx="29">
                  <c:v>291924</c:v>
                </c:pt>
                <c:pt idx="30">
                  <c:v>68869</c:v>
                </c:pt>
              </c:numCache>
            </c:numRef>
          </c:val>
        </c:ser>
        <c:gapWidth val="150"/>
        <c:overlap val="0"/>
        <c:axId val="93465999"/>
        <c:axId val="56608070"/>
      </c:barChart>
      <c:catAx>
        <c:axId val="9346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08070"/>
        <c:crossesAt val="0"/>
        <c:auto val="1"/>
        <c:lblAlgn val="ctr"/>
        <c:lblOffset val="100"/>
        <c:noMultiLvlLbl val="0"/>
      </c:catAx>
      <c:valAx>
        <c:axId val="5660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65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Брой пътеки по НРД 2002</a:t>
            </a:r>
          </a:p>
        </c:rich>
      </c:tx>
      <c:layout>
        <c:manualLayout>
          <c:xMode val="edge"/>
          <c:yMode val="edge"/>
          <c:x val="0.410726954547604"/>
          <c:y val="0.038300974090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130408852958717"/>
          <c:w val="0.962777278531902"/>
          <c:h val="0.842488900669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BOLN2002!$A$6:$A$45</c:f>
              <c:strCache>
                <c:ptCount val="40"/>
                <c:pt idx="0">
                  <c:v>Пневмония</c:v>
                </c:pt>
                <c:pt idx="1">
                  <c:v>Хроничен обструктивен бронхит (ХОББ) във фаза на обостряне </c:v>
                </c:pt>
                <c:pt idx="2">
                  <c:v>Хронична сърдечна недостатъчност </c:v>
                </c:pt>
                <c:pt idx="3">
                  <c:v>Остър миокарден инфаркт </c:v>
                </c:pt>
                <c:pt idx="4">
                  <c:v>Нарушение на сърдечния ритъм – предсърдно мъждене и трептене, планова хоспитализация за възстановяване на синусов ритъм</c:v>
                </c:pt>
                <c:pt idx="5">
                  <c:v>Остър и хроничен обострен пиелонефрит</c:v>
                </c:pt>
                <c:pt idx="6">
                  <c:v>Декомпенсирана чернодробна цироза</c:v>
                </c:pt>
                <c:pt idx="7">
                  <c:v>Астматичен пристъп - болнично лечение</c:v>
                </c:pt>
                <c:pt idx="8">
                  <c:v>Захарен диабет със съдови разстройства</c:v>
                </c:pt>
                <c:pt idx="9">
                  <c:v>Апендицит</c:v>
                </c:pt>
                <c:pt idx="10">
                  <c:v>Херния (ингвинална или феморална)</c:v>
                </c:pt>
                <c:pt idx="11">
                  <c:v>Оперативно лечение на жлъчнокаменната болест</c:v>
                </c:pt>
                <c:pt idx="12">
                  <c:v>Оперативно лечение на рака на колон, ректум, ректо – сигмоидната област и ануса в T1-4 N 0-3 M0-1 (чернодробни метастази) стадии</c:v>
                </c:pt>
                <c:pt idx="13">
                  <c:v>Оперативно лечение на рак на стомаха в T1-4 N0-3 M0-1клиничен стадии</c:v>
                </c:pt>
                <c:pt idx="14">
                  <c:v>Хирургично лечение на доброкачествени  и злокачествени заболявания на щитовидната жлеза </c:v>
                </c:pt>
                <c:pt idx="15">
                  <c:v>Оперативно лечение на рак на женската гърда T1-4 N 0-2 M0 стадии</c:v>
                </c:pt>
                <c:pt idx="16">
                  <c:v>Раждане, независимо от метода за родоразрешение</c:v>
                </c:pt>
                <c:pt idx="17">
                  <c:v>Изкуствен аборт по медицински показания и евакуация на маточното съдържание при спонтанен неусложнен аборт</c:v>
                </c:pt>
                <c:pt idx="18">
                  <c:v>Операции за тотална екстирпация на матката с или без нейните придатъци в отсъствие на долечебни данни за злокачествено заболяване</c:v>
                </c:pt>
                <c:pt idx="19">
                  <c:v>Оперативно лечение на рак на маточната шийка в І-ІІ А клиничен стадий и рак на маточното тяло до ІІІ стадий по клинико-анатомичната класификация включително</c:v>
                </c:pt>
                <c:pt idx="20">
                  <c:v>Исхемичен мозъчен инсулт и консервативно лечение на интракраниален кръвоизлив</c:v>
                </c:pt>
                <c:pt idx="21">
                  <c:v>Преходни нарушения на мозъчното кръвообращение </c:v>
                </c:pt>
                <c:pt idx="22">
                  <c:v>Краниотомии, неиндицирани от травма, при ЗЗОЛ над 17 години</c:v>
                </c:pt>
                <c:pt idx="23">
                  <c:v>Оперативно лечение на рак на белия дроб в І-ІІІ А клиничен стадий (Т1-3 N0-2 M0)  </c:v>
                </c:pt>
                <c:pt idx="24">
                  <c:v>Уретеролитиазата</c:v>
                </c:pt>
                <c:pt idx="25">
                  <c:v>Оперативно лечение на рак на пикочния мехур в T1-3 N0-2 M0-1 стадии</c:v>
                </c:pt>
                <c:pt idx="26">
                  <c:v>Оперативно лечение на аденома на простатната жлеза</c:v>
                </c:pt>
                <c:pt idx="27">
                  <c:v>Оперативно лечение на хронични заболявания на сливиците</c:v>
                </c:pt>
                <c:pt idx="28">
                  <c:v>Рак на ларинкса и метастази на шиятав Т1-4 N0-3 M0 стадии </c:v>
                </c:pt>
                <c:pt idx="29">
                  <c:v>Остри вирусни хепатити</c:v>
                </c:pt>
                <c:pt idx="30">
                  <c:v>Вирусни и бактериални менингити и менингоенцефалити</c:v>
                </c:pt>
                <c:pt idx="31">
                  <c:v>Следоперативно лъчелечение и лъчелечение без операция при рак на женската гърда</c:v>
                </c:pt>
                <c:pt idx="32">
                  <c:v>Дефинитивно лъчелечение на рак на маточната шийка</c:v>
                </c:pt>
                <c:pt idx="33">
                  <c:v>Предоперативно и/или следоперативно лъчелечение на рак на маточната шийка</c:v>
                </c:pt>
                <c:pt idx="34">
                  <c:v>Палиативни грижи за терминално онкологично болни </c:v>
                </c:pt>
                <c:pt idx="35">
                  <c:v>Флегмон на пода на устата</c:v>
                </c:pt>
                <c:pt idx="36">
                  <c:v>Оперативно лечение на рак на езика в T1-4 N0-2 M0-1 стадии</c:v>
                </c:pt>
                <c:pt idx="37">
                  <c:v>Оперативно лечение на тумори на слюнчените жлези</c:v>
                </c:pt>
                <c:pt idx="38">
                  <c:v>Фрактура на долна челюст</c:v>
                </c:pt>
                <c:pt idx="39">
                  <c:v>Коагулопатии при пациенти до 18 годишна възраст</c:v>
                </c:pt>
              </c:strCache>
            </c:strRef>
          </c:cat>
          <c:val>
            <c:numRef>
              <c:f>[18]BOLN2002!$B$6:$B$45</c:f>
              <c:numCache>
                <c:formatCode>General</c:formatCode>
                <c:ptCount val="40"/>
                <c:pt idx="0">
                  <c:v>43606</c:v>
                </c:pt>
                <c:pt idx="1">
                  <c:v>12585</c:v>
                </c:pt>
                <c:pt idx="2">
                  <c:v>25786</c:v>
                </c:pt>
                <c:pt idx="3">
                  <c:v>6906</c:v>
                </c:pt>
                <c:pt idx="4">
                  <c:v>3279</c:v>
                </c:pt>
                <c:pt idx="5">
                  <c:v>10495</c:v>
                </c:pt>
                <c:pt idx="6">
                  <c:v>1704</c:v>
                </c:pt>
                <c:pt idx="7">
                  <c:v>4527</c:v>
                </c:pt>
                <c:pt idx="8">
                  <c:v>2296</c:v>
                </c:pt>
                <c:pt idx="9">
                  <c:v>8289</c:v>
                </c:pt>
                <c:pt idx="10">
                  <c:v>10789</c:v>
                </c:pt>
                <c:pt idx="11">
                  <c:v>4238</c:v>
                </c:pt>
                <c:pt idx="12">
                  <c:v>2008</c:v>
                </c:pt>
                <c:pt idx="13">
                  <c:v>492</c:v>
                </c:pt>
                <c:pt idx="14">
                  <c:v>2116</c:v>
                </c:pt>
                <c:pt idx="15">
                  <c:v>1642</c:v>
                </c:pt>
                <c:pt idx="16">
                  <c:v>41725</c:v>
                </c:pt>
                <c:pt idx="17">
                  <c:v>8785</c:v>
                </c:pt>
                <c:pt idx="18">
                  <c:v>3690</c:v>
                </c:pt>
                <c:pt idx="19">
                  <c:v>833</c:v>
                </c:pt>
                <c:pt idx="20">
                  <c:v>17083</c:v>
                </c:pt>
                <c:pt idx="21">
                  <c:v>6539</c:v>
                </c:pt>
                <c:pt idx="22">
                  <c:v>1074</c:v>
                </c:pt>
                <c:pt idx="23">
                  <c:v>216</c:v>
                </c:pt>
                <c:pt idx="24">
                  <c:v>1448</c:v>
                </c:pt>
                <c:pt idx="25">
                  <c:v>1033</c:v>
                </c:pt>
                <c:pt idx="26">
                  <c:v>2497</c:v>
                </c:pt>
                <c:pt idx="27">
                  <c:v>6450</c:v>
                </c:pt>
                <c:pt idx="28">
                  <c:v>404</c:v>
                </c:pt>
                <c:pt idx="29">
                  <c:v>3456</c:v>
                </c:pt>
                <c:pt idx="30">
                  <c:v>479</c:v>
                </c:pt>
                <c:pt idx="31">
                  <c:v>1040</c:v>
                </c:pt>
                <c:pt idx="32">
                  <c:v>175</c:v>
                </c:pt>
                <c:pt idx="33">
                  <c:v>329</c:v>
                </c:pt>
                <c:pt idx="34">
                  <c:v>1458</c:v>
                </c:pt>
                <c:pt idx="35">
                  <c:v>339</c:v>
                </c:pt>
                <c:pt idx="36">
                  <c:v>41</c:v>
                </c:pt>
                <c:pt idx="37">
                  <c:v>186</c:v>
                </c:pt>
                <c:pt idx="38">
                  <c:v>378</c:v>
                </c:pt>
                <c:pt idx="39">
                  <c:v>185</c:v>
                </c:pt>
              </c:numCache>
            </c:numRef>
          </c:val>
        </c:ser>
        <c:gapWidth val="150"/>
        <c:overlap val="0"/>
        <c:axId val="33088391"/>
        <c:axId val="11825339"/>
      </c:barChart>
      <c:catAx>
        <c:axId val="3308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25339"/>
        <c:crossesAt val="0"/>
        <c:auto val="1"/>
        <c:lblAlgn val="ctr"/>
        <c:lblOffset val="100"/>
        <c:noMultiLvlLbl val="0"/>
      </c:catAx>
      <c:valAx>
        <c:axId val="1182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8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бщ размер на изразходваните средства за здравноосигурителни плащания за 2002 година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0046258183386"/>
          <c:y val="0.113420594348632"/>
          <c:w val="0.990199537418166"/>
          <c:h val="0.8865794056513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N$73:$N$100</c:f>
              <c:strCache>
                <c:ptCount val="28"/>
                <c:pt idx="0">
                  <c:v>Благоевград</c:v>
                </c:pt>
                <c:pt idx="1">
                  <c:v>Бургас</c:v>
                </c:pt>
                <c:pt idx="2">
                  <c:v>Варна</c:v>
                </c:pt>
                <c:pt idx="3">
                  <c:v>В.Търново</c:v>
                </c:pt>
                <c:pt idx="4">
                  <c:v>Видин</c:v>
                </c:pt>
                <c:pt idx="5">
                  <c:v>Враца</c:v>
                </c:pt>
                <c:pt idx="6">
                  <c:v>Габрово</c:v>
                </c:pt>
                <c:pt idx="7">
                  <c:v>Добрич</c:v>
                </c:pt>
                <c:pt idx="8">
                  <c:v>Кърджали</c:v>
                </c:pt>
                <c:pt idx="9">
                  <c:v>Кюстендил</c:v>
                </c:pt>
                <c:pt idx="10">
                  <c:v>Ловеч</c:v>
                </c:pt>
                <c:pt idx="11">
                  <c:v>Монтана</c:v>
                </c:pt>
                <c:pt idx="12">
                  <c:v>Пазарджик</c:v>
                </c:pt>
                <c:pt idx="13">
                  <c:v>Перник</c:v>
                </c:pt>
                <c:pt idx="14">
                  <c:v>Плевен</c:v>
                </c:pt>
                <c:pt idx="15">
                  <c:v>Пловдив</c:v>
                </c:pt>
                <c:pt idx="16">
                  <c:v>Разград</c:v>
                </c:pt>
                <c:pt idx="17">
                  <c:v>Русе</c:v>
                </c:pt>
                <c:pt idx="18">
                  <c:v>Силистра</c:v>
                </c:pt>
                <c:pt idx="19">
                  <c:v>Сливен</c:v>
                </c:pt>
                <c:pt idx="20">
                  <c:v>Смолян</c:v>
                </c:pt>
                <c:pt idx="21">
                  <c:v>София град</c:v>
                </c:pt>
                <c:pt idx="22">
                  <c:v>София област</c:v>
                </c:pt>
                <c:pt idx="23">
                  <c:v>Стара Загора</c:v>
                </c:pt>
                <c:pt idx="24">
                  <c:v>Търговище</c:v>
                </c:pt>
                <c:pt idx="25">
                  <c:v>Хасково</c:v>
                </c:pt>
                <c:pt idx="26">
                  <c:v>Шумен</c:v>
                </c:pt>
                <c:pt idx="27">
                  <c:v>Ямбол</c:v>
                </c:pt>
              </c:strCache>
            </c:strRef>
          </c:cat>
          <c:val>
            <c:numRef>
              <c:f>'[15]BudSmetki (3)'!$O$73:$O$100</c:f>
              <c:numCache>
                <c:formatCode>General</c:formatCode>
                <c:ptCount val="28"/>
                <c:pt idx="0">
                  <c:v>18302</c:v>
                </c:pt>
                <c:pt idx="1">
                  <c:v>23933</c:v>
                </c:pt>
                <c:pt idx="2">
                  <c:v>32788</c:v>
                </c:pt>
                <c:pt idx="3">
                  <c:v>19159</c:v>
                </c:pt>
                <c:pt idx="4">
                  <c:v>8342</c:v>
                </c:pt>
                <c:pt idx="5">
                  <c:v>15444</c:v>
                </c:pt>
                <c:pt idx="6">
                  <c:v>10278</c:v>
                </c:pt>
                <c:pt idx="7">
                  <c:v>11883</c:v>
                </c:pt>
                <c:pt idx="8">
                  <c:v>7008</c:v>
                </c:pt>
                <c:pt idx="9">
                  <c:v>10503</c:v>
                </c:pt>
                <c:pt idx="10">
                  <c:v>10735</c:v>
                </c:pt>
                <c:pt idx="11">
                  <c:v>11592</c:v>
                </c:pt>
                <c:pt idx="12">
                  <c:v>17194</c:v>
                </c:pt>
                <c:pt idx="13">
                  <c:v>9275</c:v>
                </c:pt>
                <c:pt idx="14">
                  <c:v>22920</c:v>
                </c:pt>
                <c:pt idx="15">
                  <c:v>47479</c:v>
                </c:pt>
                <c:pt idx="16">
                  <c:v>7779</c:v>
                </c:pt>
                <c:pt idx="17">
                  <c:v>15819</c:v>
                </c:pt>
                <c:pt idx="18">
                  <c:v>7291</c:v>
                </c:pt>
                <c:pt idx="19">
                  <c:v>14897</c:v>
                </c:pt>
                <c:pt idx="20">
                  <c:v>7361</c:v>
                </c:pt>
                <c:pt idx="21">
                  <c:v>91689</c:v>
                </c:pt>
                <c:pt idx="22">
                  <c:v>15167</c:v>
                </c:pt>
                <c:pt idx="23">
                  <c:v>24534</c:v>
                </c:pt>
                <c:pt idx="24">
                  <c:v>8874</c:v>
                </c:pt>
                <c:pt idx="25">
                  <c:v>14852</c:v>
                </c:pt>
                <c:pt idx="26">
                  <c:v>13988</c:v>
                </c:pt>
                <c:pt idx="27">
                  <c:v>9180</c:v>
                </c:pt>
              </c:numCache>
            </c:numRef>
          </c:val>
        </c:ser>
        <c:gapWidth val="100"/>
        <c:shape val="box"/>
        <c:axId val="81695513"/>
        <c:axId val="19752202"/>
        <c:axId val="0"/>
      </c:bar3DChart>
      <c:catAx>
        <c:axId val="8169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851738602062017"/>
              <c:y val="0.9016347396213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52202"/>
        <c:crossesAt val="0"/>
        <c:auto val="1"/>
        <c:lblAlgn val="ctr"/>
        <c:lblOffset val="100"/>
        <c:noMultiLvlLbl val="0"/>
      </c:catAx>
      <c:valAx>
        <c:axId val="19752202"/>
        <c:scaling>
          <c:orientation val="minMax"/>
          <c:max val="9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хил. лева</a:t>
                </a:r>
              </a:p>
            </c:rich>
          </c:tx>
          <c:layout>
            <c:manualLayout>
              <c:xMode val="edge"/>
              <c:yMode val="edge"/>
              <c:x val="0.06076286800737"/>
              <c:y val="0.30588169203977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955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Получени средства за пътеки по НРД 2002 в лев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0165661652640647"/>
          <c:w val="0.977202856737454"/>
          <c:h val="0.959777350738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8]BOLN2002!$A$6:$A$45</c:f>
              <c:strCache>
                <c:ptCount val="40"/>
                <c:pt idx="0">
                  <c:v>Пневмония</c:v>
                </c:pt>
                <c:pt idx="1">
                  <c:v>Хроничен обструктивен бронхит (ХОББ) във фаза на обостряне </c:v>
                </c:pt>
                <c:pt idx="2">
                  <c:v>Хронична сърдечна недостатъчност </c:v>
                </c:pt>
                <c:pt idx="3">
                  <c:v>Остър миокарден инфаркт </c:v>
                </c:pt>
                <c:pt idx="4">
                  <c:v>Нарушение на сърдечния ритъм – предсърдно мъждене и трептене, планова хоспитализация за възстановяване на синусов ритъм</c:v>
                </c:pt>
                <c:pt idx="5">
                  <c:v>Остър и хроничен обострен пиелонефрит</c:v>
                </c:pt>
                <c:pt idx="6">
                  <c:v>Декомпенсирана чернодробна цироза</c:v>
                </c:pt>
                <c:pt idx="7">
                  <c:v>Астматичен пристъп - болнично лечение</c:v>
                </c:pt>
                <c:pt idx="8">
                  <c:v>Захарен диабет със съдови разстройства</c:v>
                </c:pt>
                <c:pt idx="9">
                  <c:v>Апендицит</c:v>
                </c:pt>
                <c:pt idx="10">
                  <c:v>Херния (ингвинална или феморална)</c:v>
                </c:pt>
                <c:pt idx="11">
                  <c:v>Оперативно лечение на жлъчнокаменната болест</c:v>
                </c:pt>
                <c:pt idx="12">
                  <c:v>Оперативно лечение на рака на колон, ректум, ректо – сигмоидната област и ануса в T1-4 N 0-3 M0-1 (чернодробни метастази) стадии</c:v>
                </c:pt>
                <c:pt idx="13">
                  <c:v>Оперативно лечение на рак на стомаха в T1-4 N0-3 M0-1клиничен стадии</c:v>
                </c:pt>
                <c:pt idx="14">
                  <c:v>Хирургично лечение на доброкачествени  и злокачествени заболявания на щитовидната жлеза </c:v>
                </c:pt>
                <c:pt idx="15">
                  <c:v>Оперативно лечение на рак на женската гърда T1-4 N 0-2 M0 стадии</c:v>
                </c:pt>
                <c:pt idx="16">
                  <c:v>Раждане, независимо от метода за родоразрешение</c:v>
                </c:pt>
                <c:pt idx="17">
                  <c:v>Изкуствен аборт по медицински показания и евакуация на маточното съдържание при спонтанен неусложнен аборт</c:v>
                </c:pt>
                <c:pt idx="18">
                  <c:v>Операции за тотална екстирпация на матката с или без нейните придатъци в отсъствие на долечебни данни за злокачествено заболяване</c:v>
                </c:pt>
                <c:pt idx="19">
                  <c:v>Оперативно лечение на рак на маточната шийка в І-ІІ А клиничен стадий и рак на маточното тяло до ІІІ стадий по клинико-анатомичната класификация включително</c:v>
                </c:pt>
                <c:pt idx="20">
                  <c:v>Исхемичен мозъчен инсулт и консервативно лечение на интракраниален кръвоизлив</c:v>
                </c:pt>
                <c:pt idx="21">
                  <c:v>Преходни нарушения на мозъчното кръвообращение </c:v>
                </c:pt>
                <c:pt idx="22">
                  <c:v>Краниотомии, неиндицирани от травма, при ЗЗОЛ над 17 години</c:v>
                </c:pt>
                <c:pt idx="23">
                  <c:v>Оперативно лечение на рак на белия дроб в І-ІІІ А клиничен стадий (Т1-3 N0-2 M0)  </c:v>
                </c:pt>
                <c:pt idx="24">
                  <c:v>Уретеролитиазата</c:v>
                </c:pt>
                <c:pt idx="25">
                  <c:v>Оперативно лечение на рак на пикочния мехур в T1-3 N0-2 M0-1 стадии</c:v>
                </c:pt>
                <c:pt idx="26">
                  <c:v>Оперативно лечение на аденома на простатната жлеза</c:v>
                </c:pt>
                <c:pt idx="27">
                  <c:v>Оперативно лечение на хронични заболявания на сливиците</c:v>
                </c:pt>
                <c:pt idx="28">
                  <c:v>Рак на ларинкса и метастази на шиятав Т1-4 N0-3 M0 стадии </c:v>
                </c:pt>
                <c:pt idx="29">
                  <c:v>Остри вирусни хепатити</c:v>
                </c:pt>
                <c:pt idx="30">
                  <c:v>Вирусни и бактериални менингити и менингоенцефалити</c:v>
                </c:pt>
                <c:pt idx="31">
                  <c:v>Следоперативно лъчелечение и лъчелечение без операция при рак на женската гърда</c:v>
                </c:pt>
                <c:pt idx="32">
                  <c:v>Дефинитивно лъчелечение на рак на маточната шийка</c:v>
                </c:pt>
                <c:pt idx="33">
                  <c:v>Предоперативно и/или следоперативно лъчелечение на рак на маточната шийка</c:v>
                </c:pt>
                <c:pt idx="34">
                  <c:v>Палиативни грижи за терминално онкологично болни </c:v>
                </c:pt>
                <c:pt idx="35">
                  <c:v>Флегмон на пода на устата</c:v>
                </c:pt>
                <c:pt idx="36">
                  <c:v>Оперативно лечение на рак на езика в T1-4 N0-2 M0-1 стадии</c:v>
                </c:pt>
                <c:pt idx="37">
                  <c:v>Оперативно лечение на тумори на слюнчените жлези</c:v>
                </c:pt>
                <c:pt idx="38">
                  <c:v>Фрактура на долна челюст</c:v>
                </c:pt>
                <c:pt idx="39">
                  <c:v>Коагулопатии при пациенти до 18 годишна възраст</c:v>
                </c:pt>
              </c:strCache>
            </c:strRef>
          </c:cat>
          <c:val>
            <c:numRef>
              <c:f>[18]BOLN2002!$C$6:$C$45</c:f>
              <c:numCache>
                <c:formatCode>General</c:formatCode>
                <c:ptCount val="40"/>
                <c:pt idx="0">
                  <c:v>15174888</c:v>
                </c:pt>
                <c:pt idx="1">
                  <c:v>4354410</c:v>
                </c:pt>
                <c:pt idx="2">
                  <c:v>9592392</c:v>
                </c:pt>
                <c:pt idx="3">
                  <c:v>4364592</c:v>
                </c:pt>
                <c:pt idx="4">
                  <c:v>583662</c:v>
                </c:pt>
                <c:pt idx="5">
                  <c:v>1994050</c:v>
                </c:pt>
                <c:pt idx="6">
                  <c:v>511200</c:v>
                </c:pt>
                <c:pt idx="7">
                  <c:v>1222290</c:v>
                </c:pt>
                <c:pt idx="8">
                  <c:v>1161776</c:v>
                </c:pt>
                <c:pt idx="9">
                  <c:v>2453544</c:v>
                </c:pt>
                <c:pt idx="10">
                  <c:v>3171966</c:v>
                </c:pt>
                <c:pt idx="11">
                  <c:v>1750294</c:v>
                </c:pt>
                <c:pt idx="12">
                  <c:v>1435720</c:v>
                </c:pt>
                <c:pt idx="13">
                  <c:v>345384</c:v>
                </c:pt>
                <c:pt idx="14">
                  <c:v>535348</c:v>
                </c:pt>
                <c:pt idx="15">
                  <c:v>449908</c:v>
                </c:pt>
                <c:pt idx="16">
                  <c:v>9262950</c:v>
                </c:pt>
                <c:pt idx="17">
                  <c:v>825790</c:v>
                </c:pt>
                <c:pt idx="18">
                  <c:v>1498140</c:v>
                </c:pt>
                <c:pt idx="19">
                  <c:v>587265</c:v>
                </c:pt>
                <c:pt idx="20">
                  <c:v>7431105</c:v>
                </c:pt>
                <c:pt idx="21">
                  <c:v>2589444</c:v>
                </c:pt>
                <c:pt idx="22">
                  <c:v>1050372</c:v>
                </c:pt>
                <c:pt idx="23">
                  <c:v>154440</c:v>
                </c:pt>
                <c:pt idx="24">
                  <c:v>524176</c:v>
                </c:pt>
                <c:pt idx="25">
                  <c:v>566084</c:v>
                </c:pt>
                <c:pt idx="26">
                  <c:v>819016</c:v>
                </c:pt>
                <c:pt idx="27">
                  <c:v>1154550</c:v>
                </c:pt>
                <c:pt idx="28">
                  <c:v>260176</c:v>
                </c:pt>
                <c:pt idx="29">
                  <c:v>888192</c:v>
                </c:pt>
                <c:pt idx="30">
                  <c:v>511572</c:v>
                </c:pt>
                <c:pt idx="31">
                  <c:v>256880</c:v>
                </c:pt>
                <c:pt idx="32">
                  <c:v>75075</c:v>
                </c:pt>
                <c:pt idx="33">
                  <c:v>91133</c:v>
                </c:pt>
                <c:pt idx="34">
                  <c:v>508842</c:v>
                </c:pt>
                <c:pt idx="35">
                  <c:v>90852</c:v>
                </c:pt>
                <c:pt idx="36">
                  <c:v>18204</c:v>
                </c:pt>
                <c:pt idx="37">
                  <c:v>77376</c:v>
                </c:pt>
                <c:pt idx="38">
                  <c:v>118692</c:v>
                </c:pt>
                <c:pt idx="39">
                  <c:v>81955</c:v>
                </c:pt>
              </c:numCache>
            </c:numRef>
          </c:val>
        </c:ser>
        <c:gapWidth val="150"/>
        <c:overlap val="0"/>
        <c:axId val="30620223"/>
        <c:axId val="20015363"/>
      </c:barChart>
      <c:catAx>
        <c:axId val="3062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15363"/>
        <c:crossesAt val="0"/>
        <c:auto val="1"/>
        <c:lblAlgn val="ctr"/>
        <c:lblOffset val="100"/>
        <c:noMultiLvlLbl val="0"/>
      </c:catAx>
      <c:valAx>
        <c:axId val="2001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2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лекарства за домашно лечение и медицински изделия за 2002 година 
на човек от населението, избрал личен лекар по РЗОК</a:t>
            </a:r>
          </a:p>
        </c:rich>
      </c:tx>
      <c:layout>
        <c:manualLayout>
          <c:xMode val="edge"/>
          <c:yMode val="edge"/>
          <c:x val="0.241178072598529"/>
          <c:y val="0.013511322488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14467924120413"/>
          <c:w val="0.990273508928919"/>
          <c:h val="0.885532075879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V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U$35:$U$63</c:f>
              <c:strCache>
                <c:ptCount val="29"/>
                <c:pt idx="0">
                  <c:v>Кърджали</c:v>
                </c:pt>
                <c:pt idx="1">
                  <c:v>Благоевград</c:v>
                </c:pt>
                <c:pt idx="2">
                  <c:v>Смолян</c:v>
                </c:pt>
                <c:pt idx="3">
                  <c:v>Силистра</c:v>
                </c:pt>
                <c:pt idx="4">
                  <c:v>Разград</c:v>
                </c:pt>
                <c:pt idx="5">
                  <c:v>Добрич</c:v>
                </c:pt>
                <c:pt idx="6">
                  <c:v>Хасково</c:v>
                </c:pt>
                <c:pt idx="7">
                  <c:v>Сливен</c:v>
                </c:pt>
                <c:pt idx="8">
                  <c:v>Пазарджик</c:v>
                </c:pt>
                <c:pt idx="9">
                  <c:v>Монтана</c:v>
                </c:pt>
                <c:pt idx="10">
                  <c:v>Бургас</c:v>
                </c:pt>
                <c:pt idx="11">
                  <c:v>София-област</c:v>
                </c:pt>
                <c:pt idx="12">
                  <c:v>Видин</c:v>
                </c:pt>
                <c:pt idx="13">
                  <c:v>Ямбол</c:v>
                </c:pt>
                <c:pt idx="14">
                  <c:v>Ловеч</c:v>
                </c:pt>
                <c:pt idx="15">
                  <c:v>Русе</c:v>
                </c:pt>
                <c:pt idx="16">
                  <c:v>Враца</c:v>
                </c:pt>
                <c:pt idx="17">
                  <c:v>Търговище</c:v>
                </c:pt>
                <c:pt idx="18">
                  <c:v>РЗОК</c:v>
                </c:pt>
                <c:pt idx="19">
                  <c:v>Кюстендил</c:v>
                </c:pt>
                <c:pt idx="20">
                  <c:v>Велико Търново</c:v>
                </c:pt>
                <c:pt idx="21">
                  <c:v>Перник</c:v>
                </c:pt>
                <c:pt idx="22">
                  <c:v>Габрово</c:v>
                </c:pt>
                <c:pt idx="23">
                  <c:v>Шумен </c:v>
                </c:pt>
                <c:pt idx="24">
                  <c:v>Стара Загора</c:v>
                </c:pt>
                <c:pt idx="25">
                  <c:v>Пловдив</c:v>
                </c:pt>
                <c:pt idx="26">
                  <c:v>Плевен</c:v>
                </c:pt>
                <c:pt idx="27">
                  <c:v>София-град</c:v>
                </c:pt>
                <c:pt idx="28">
                  <c:v>Варна</c:v>
                </c:pt>
              </c:strCache>
            </c:strRef>
          </c:cat>
          <c:val>
            <c:numRef>
              <c:f>'[15]BudSmetki (3)'!$V$35:$V$63</c:f>
              <c:numCache>
                <c:formatCode>General</c:formatCode>
                <c:ptCount val="29"/>
                <c:pt idx="0">
                  <c:v>11.09</c:v>
                </c:pt>
                <c:pt idx="1">
                  <c:v>14</c:v>
                </c:pt>
                <c:pt idx="2">
                  <c:v>14</c:v>
                </c:pt>
                <c:pt idx="3">
                  <c:v>15.2</c:v>
                </c:pt>
                <c:pt idx="4">
                  <c:v>15.61</c:v>
                </c:pt>
                <c:pt idx="5">
                  <c:v>16.46</c:v>
                </c:pt>
                <c:pt idx="6">
                  <c:v>18.6</c:v>
                </c:pt>
                <c:pt idx="7">
                  <c:v>19.13</c:v>
                </c:pt>
                <c:pt idx="8">
                  <c:v>19.22</c:v>
                </c:pt>
                <c:pt idx="9">
                  <c:v>19.4</c:v>
                </c:pt>
                <c:pt idx="10">
                  <c:v>20.22</c:v>
                </c:pt>
                <c:pt idx="11">
                  <c:v>21.05</c:v>
                </c:pt>
                <c:pt idx="12">
                  <c:v>21.26</c:v>
                </c:pt>
                <c:pt idx="13">
                  <c:v>21.58</c:v>
                </c:pt>
                <c:pt idx="14">
                  <c:v>21.86</c:v>
                </c:pt>
                <c:pt idx="15">
                  <c:v>22.2</c:v>
                </c:pt>
                <c:pt idx="16">
                  <c:v>23.06</c:v>
                </c:pt>
                <c:pt idx="17">
                  <c:v>23.46</c:v>
                </c:pt>
                <c:pt idx="18">
                  <c:v>23.77</c:v>
                </c:pt>
                <c:pt idx="19">
                  <c:v>23.88</c:v>
                </c:pt>
                <c:pt idx="20">
                  <c:v>23.9</c:v>
                </c:pt>
                <c:pt idx="21">
                  <c:v>24.2</c:v>
                </c:pt>
                <c:pt idx="22">
                  <c:v>25.45</c:v>
                </c:pt>
                <c:pt idx="23">
                  <c:v>25.7</c:v>
                </c:pt>
                <c:pt idx="24">
                  <c:v>26.99</c:v>
                </c:pt>
                <c:pt idx="25">
                  <c:v>27.64</c:v>
                </c:pt>
                <c:pt idx="26">
                  <c:v>28.47</c:v>
                </c:pt>
                <c:pt idx="27">
                  <c:v>30.78</c:v>
                </c:pt>
                <c:pt idx="28">
                  <c:v>34.31</c:v>
                </c:pt>
              </c:numCache>
            </c:numRef>
          </c:val>
        </c:ser>
        <c:gapWidth val="90"/>
        <c:shape val="box"/>
        <c:axId val="16926975"/>
        <c:axId val="30634854"/>
        <c:axId val="0"/>
      </c:bar3DChart>
      <c:catAx>
        <c:axId val="1692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26817881181185"/>
              <c:y val="0.79576284926768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34854"/>
        <c:crossesAt val="0"/>
        <c:auto val="1"/>
        <c:lblAlgn val="ctr"/>
        <c:lblOffset val="100"/>
        <c:noMultiLvlLbl val="0"/>
      </c:catAx>
      <c:valAx>
        <c:axId val="3063485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719760339260009"/>
              <c:y val="0.35664486839971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26975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Разходи на едно здравноосигурено лице по лекарствени продукти заемащи най-голям дял в структурата на разходите за лекарствени продукти за 2002 година по РЗОК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88850406288"/>
          <c:y val="0.118219993001283"/>
          <c:w val="0.820833888370854"/>
          <c:h val="0.853143590341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лекарствена група А - храносмилателна система"</c:f>
              <c:strCache>
                <c:ptCount val="1"/>
                <c:pt idx="0">
                  <c:v>лекарствена група А - храносмилателна систем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Sheet3!$AG$4:$AG$32</c:f>
              <c:strCache>
                <c:ptCount val="29"/>
                <c:pt idx="0">
                  <c:v>Плевен</c:v>
                </c:pt>
                <c:pt idx="1">
                  <c:v>Кюстендил</c:v>
                </c:pt>
                <c:pt idx="2">
                  <c:v>София град</c:v>
                </c:pt>
                <c:pt idx="3">
                  <c:v>Варна</c:v>
                </c:pt>
                <c:pt idx="4">
                  <c:v>Русе</c:v>
                </c:pt>
                <c:pt idx="5">
                  <c:v>Стара Загора</c:v>
                </c:pt>
                <c:pt idx="6">
                  <c:v>Пловдив</c:v>
                </c:pt>
                <c:pt idx="7">
                  <c:v>Ловеч</c:v>
                </c:pt>
                <c:pt idx="8">
                  <c:v>РЗОК</c:v>
                </c:pt>
                <c:pt idx="9">
                  <c:v>Враца</c:v>
                </c:pt>
                <c:pt idx="10">
                  <c:v>В.Търново</c:v>
                </c:pt>
                <c:pt idx="11">
                  <c:v>София област</c:v>
                </c:pt>
                <c:pt idx="12">
                  <c:v>Пазарджик</c:v>
                </c:pt>
                <c:pt idx="13">
                  <c:v>Габрово</c:v>
                </c:pt>
                <c:pt idx="14">
                  <c:v>Бургас</c:v>
                </c:pt>
                <c:pt idx="15">
                  <c:v>Перник</c:v>
                </c:pt>
                <c:pt idx="16">
                  <c:v>Видин</c:v>
                </c:pt>
                <c:pt idx="17">
                  <c:v>Шумен</c:v>
                </c:pt>
                <c:pt idx="18">
                  <c:v>Разград</c:v>
                </c:pt>
                <c:pt idx="19">
                  <c:v>Монтана</c:v>
                </c:pt>
                <c:pt idx="20">
                  <c:v>Силистра</c:v>
                </c:pt>
                <c:pt idx="21">
                  <c:v>Смолян</c:v>
                </c:pt>
                <c:pt idx="22">
                  <c:v>Хасково</c:v>
                </c:pt>
                <c:pt idx="23">
                  <c:v>Търговище</c:v>
                </c:pt>
                <c:pt idx="24">
                  <c:v>Ямбол</c:v>
                </c:pt>
                <c:pt idx="25">
                  <c:v>Сливен</c:v>
                </c:pt>
                <c:pt idx="26">
                  <c:v>Добрич</c:v>
                </c:pt>
                <c:pt idx="27">
                  <c:v>Благоевград</c:v>
                </c:pt>
                <c:pt idx="28">
                  <c:v>Кърджали</c:v>
                </c:pt>
              </c:strCache>
            </c:strRef>
          </c:cat>
          <c:val>
            <c:numRef>
              <c:f>[20]Sheet3!$AI$4:$AI$32</c:f>
              <c:numCache>
                <c:formatCode>General</c:formatCode>
                <c:ptCount val="29"/>
                <c:pt idx="0">
                  <c:v>3.84983997387329</c:v>
                </c:pt>
                <c:pt idx="1">
                  <c:v>3.51942718211157</c:v>
                </c:pt>
                <c:pt idx="2">
                  <c:v>3.15723910567537</c:v>
                </c:pt>
                <c:pt idx="3">
                  <c:v>2.95140473591589</c:v>
                </c:pt>
                <c:pt idx="4">
                  <c:v>2.83901349615666</c:v>
                </c:pt>
                <c:pt idx="5">
                  <c:v>2.7885723705349</c:v>
                </c:pt>
                <c:pt idx="6">
                  <c:v>2.67051862393607</c:v>
                </c:pt>
                <c:pt idx="7">
                  <c:v>2.64838082521511</c:v>
                </c:pt>
                <c:pt idx="8">
                  <c:v>2.2861321449545</c:v>
                </c:pt>
                <c:pt idx="9">
                  <c:v>2.23985570538587</c:v>
                </c:pt>
                <c:pt idx="10">
                  <c:v>2.14056237807189</c:v>
                </c:pt>
                <c:pt idx="11">
                  <c:v>2.07427233203522</c:v>
                </c:pt>
                <c:pt idx="12">
                  <c:v>1.9663427399668</c:v>
                </c:pt>
                <c:pt idx="13">
                  <c:v>1.92880655814887</c:v>
                </c:pt>
                <c:pt idx="14">
                  <c:v>1.92087332135403</c:v>
                </c:pt>
                <c:pt idx="15">
                  <c:v>1.88607277613399</c:v>
                </c:pt>
                <c:pt idx="16">
                  <c:v>1.85371605676106</c:v>
                </c:pt>
                <c:pt idx="17">
                  <c:v>1.80746011159704</c:v>
                </c:pt>
                <c:pt idx="18">
                  <c:v>1.74922085803976</c:v>
                </c:pt>
                <c:pt idx="19">
                  <c:v>1.64180477146501</c:v>
                </c:pt>
                <c:pt idx="20">
                  <c:v>1.50519047793177</c:v>
                </c:pt>
                <c:pt idx="21">
                  <c:v>1.47022357002758</c:v>
                </c:pt>
                <c:pt idx="22">
                  <c:v>1.43745789486475</c:v>
                </c:pt>
                <c:pt idx="23">
                  <c:v>1.41608540774052</c:v>
                </c:pt>
                <c:pt idx="24">
                  <c:v>1.37718069090556</c:v>
                </c:pt>
                <c:pt idx="25">
                  <c:v>1.32340599492421</c:v>
                </c:pt>
                <c:pt idx="26">
                  <c:v>1.21855777340455</c:v>
                </c:pt>
                <c:pt idx="27">
                  <c:v>1.04605008156462</c:v>
                </c:pt>
                <c:pt idx="28">
                  <c:v>0.605658127208481</c:v>
                </c:pt>
              </c:numCache>
            </c:numRef>
          </c:val>
        </c:ser>
        <c:ser>
          <c:idx val="1"/>
          <c:order val="1"/>
          <c:tx>
            <c:strRef>
              <c:f>"лекарствена група C - сърдечно съдова система"</c:f>
              <c:strCache>
                <c:ptCount val="1"/>
                <c:pt idx="0">
                  <c:v>лекарствена група C - сърдечно съдова систем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Sheet3!$AG$4:$AG$32</c:f>
              <c:strCache>
                <c:ptCount val="29"/>
                <c:pt idx="0">
                  <c:v>Плевен</c:v>
                </c:pt>
                <c:pt idx="1">
                  <c:v>Кюстендил</c:v>
                </c:pt>
                <c:pt idx="2">
                  <c:v>София град</c:v>
                </c:pt>
                <c:pt idx="3">
                  <c:v>Варна</c:v>
                </c:pt>
                <c:pt idx="4">
                  <c:v>Русе</c:v>
                </c:pt>
                <c:pt idx="5">
                  <c:v>Стара Загора</c:v>
                </c:pt>
                <c:pt idx="6">
                  <c:v>Пловдив</c:v>
                </c:pt>
                <c:pt idx="7">
                  <c:v>Ловеч</c:v>
                </c:pt>
                <c:pt idx="8">
                  <c:v>РЗОК</c:v>
                </c:pt>
                <c:pt idx="9">
                  <c:v>Враца</c:v>
                </c:pt>
                <c:pt idx="10">
                  <c:v>В.Търново</c:v>
                </c:pt>
                <c:pt idx="11">
                  <c:v>София област</c:v>
                </c:pt>
                <c:pt idx="12">
                  <c:v>Пазарджик</c:v>
                </c:pt>
                <c:pt idx="13">
                  <c:v>Габрово</c:v>
                </c:pt>
                <c:pt idx="14">
                  <c:v>Бургас</c:v>
                </c:pt>
                <c:pt idx="15">
                  <c:v>Перник</c:v>
                </c:pt>
                <c:pt idx="16">
                  <c:v>Видин</c:v>
                </c:pt>
                <c:pt idx="17">
                  <c:v>Шумен</c:v>
                </c:pt>
                <c:pt idx="18">
                  <c:v>Разград</c:v>
                </c:pt>
                <c:pt idx="19">
                  <c:v>Монтана</c:v>
                </c:pt>
                <c:pt idx="20">
                  <c:v>Силистра</c:v>
                </c:pt>
                <c:pt idx="21">
                  <c:v>Смолян</c:v>
                </c:pt>
                <c:pt idx="22">
                  <c:v>Хасково</c:v>
                </c:pt>
                <c:pt idx="23">
                  <c:v>Търговище</c:v>
                </c:pt>
                <c:pt idx="24">
                  <c:v>Ямбол</c:v>
                </c:pt>
                <c:pt idx="25">
                  <c:v>Сливен</c:v>
                </c:pt>
                <c:pt idx="26">
                  <c:v>Добрич</c:v>
                </c:pt>
                <c:pt idx="27">
                  <c:v>Благоевград</c:v>
                </c:pt>
                <c:pt idx="28">
                  <c:v>Кърджали</c:v>
                </c:pt>
              </c:strCache>
            </c:strRef>
          </c:cat>
          <c:val>
            <c:numRef>
              <c:f>[20]Sheet3!$AL$4:$AL$32</c:f>
              <c:numCache>
                <c:formatCode>General</c:formatCode>
                <c:ptCount val="29"/>
                <c:pt idx="0">
                  <c:v>15.8212848900671</c:v>
                </c:pt>
                <c:pt idx="1">
                  <c:v>14.4262576828508</c:v>
                </c:pt>
                <c:pt idx="2">
                  <c:v>14.1887597647414</c:v>
                </c:pt>
                <c:pt idx="3">
                  <c:v>13.5470170079789</c:v>
                </c:pt>
                <c:pt idx="4">
                  <c:v>13.3413616338753</c:v>
                </c:pt>
                <c:pt idx="5">
                  <c:v>12.9073676152159</c:v>
                </c:pt>
                <c:pt idx="6">
                  <c:v>12.6605381808615</c:v>
                </c:pt>
                <c:pt idx="7">
                  <c:v>11.8544279378535</c:v>
                </c:pt>
                <c:pt idx="8">
                  <c:v>11.6734075001048</c:v>
                </c:pt>
                <c:pt idx="9">
                  <c:v>11.6070266565325</c:v>
                </c:pt>
                <c:pt idx="10">
                  <c:v>11.583189302943</c:v>
                </c:pt>
                <c:pt idx="11">
                  <c:v>11.3891887911771</c:v>
                </c:pt>
                <c:pt idx="12">
                  <c:v>11.1696978152332</c:v>
                </c:pt>
                <c:pt idx="13">
                  <c:v>11.0828296539247</c:v>
                </c:pt>
                <c:pt idx="14">
                  <c:v>10.7445467113389</c:v>
                </c:pt>
                <c:pt idx="15">
                  <c:v>10.6912185127379</c:v>
                </c:pt>
                <c:pt idx="16">
                  <c:v>10.3418677653289</c:v>
                </c:pt>
                <c:pt idx="17">
                  <c:v>10.000383913608</c:v>
                </c:pt>
                <c:pt idx="18">
                  <c:v>9.91436042709834</c:v>
                </c:pt>
                <c:pt idx="19">
                  <c:v>9.83541911716861</c:v>
                </c:pt>
                <c:pt idx="20">
                  <c:v>9.16257884332475</c:v>
                </c:pt>
                <c:pt idx="21">
                  <c:v>9.02682978102899</c:v>
                </c:pt>
                <c:pt idx="22">
                  <c:v>8.70557077759333</c:v>
                </c:pt>
                <c:pt idx="23">
                  <c:v>8.23279906388269</c:v>
                </c:pt>
                <c:pt idx="24">
                  <c:v>7.89084810911946</c:v>
                </c:pt>
                <c:pt idx="25">
                  <c:v>7.35754168119986</c:v>
                </c:pt>
                <c:pt idx="26">
                  <c:v>6.83504158167268</c:v>
                </c:pt>
                <c:pt idx="27">
                  <c:v>6.72559294187469</c:v>
                </c:pt>
                <c:pt idx="28">
                  <c:v>4.77811572438163</c:v>
                </c:pt>
              </c:numCache>
            </c:numRef>
          </c:val>
        </c:ser>
        <c:ser>
          <c:idx val="2"/>
          <c:order val="2"/>
          <c:tx>
            <c:strRef>
              <c:f>"лекарствена група L - имуномодулиращи препарати"</c:f>
              <c:strCache>
                <c:ptCount val="1"/>
                <c:pt idx="0">
                  <c:v>лекарствена група L - имуномодулиращи препарат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Sheet3!$AG$4:$AG$32</c:f>
              <c:strCache>
                <c:ptCount val="29"/>
                <c:pt idx="0">
                  <c:v>Плевен</c:v>
                </c:pt>
                <c:pt idx="1">
                  <c:v>Кюстендил</c:v>
                </c:pt>
                <c:pt idx="2">
                  <c:v>София град</c:v>
                </c:pt>
                <c:pt idx="3">
                  <c:v>Варна</c:v>
                </c:pt>
                <c:pt idx="4">
                  <c:v>Русе</c:v>
                </c:pt>
                <c:pt idx="5">
                  <c:v>Стара Загора</c:v>
                </c:pt>
                <c:pt idx="6">
                  <c:v>Пловдив</c:v>
                </c:pt>
                <c:pt idx="7">
                  <c:v>Ловеч</c:v>
                </c:pt>
                <c:pt idx="8">
                  <c:v>РЗОК</c:v>
                </c:pt>
                <c:pt idx="9">
                  <c:v>Враца</c:v>
                </c:pt>
                <c:pt idx="10">
                  <c:v>В.Търново</c:v>
                </c:pt>
                <c:pt idx="11">
                  <c:v>София област</c:v>
                </c:pt>
                <c:pt idx="12">
                  <c:v>Пазарджик</c:v>
                </c:pt>
                <c:pt idx="13">
                  <c:v>Габрово</c:v>
                </c:pt>
                <c:pt idx="14">
                  <c:v>Бургас</c:v>
                </c:pt>
                <c:pt idx="15">
                  <c:v>Перник</c:v>
                </c:pt>
                <c:pt idx="16">
                  <c:v>Видин</c:v>
                </c:pt>
                <c:pt idx="17">
                  <c:v>Шумен</c:v>
                </c:pt>
                <c:pt idx="18">
                  <c:v>Разград</c:v>
                </c:pt>
                <c:pt idx="19">
                  <c:v>Монтана</c:v>
                </c:pt>
                <c:pt idx="20">
                  <c:v>Силистра</c:v>
                </c:pt>
                <c:pt idx="21">
                  <c:v>Смолян</c:v>
                </c:pt>
                <c:pt idx="22">
                  <c:v>Хасково</c:v>
                </c:pt>
                <c:pt idx="23">
                  <c:v>Търговище</c:v>
                </c:pt>
                <c:pt idx="24">
                  <c:v>Ямбол</c:v>
                </c:pt>
                <c:pt idx="25">
                  <c:v>Сливен</c:v>
                </c:pt>
                <c:pt idx="26">
                  <c:v>Добрич</c:v>
                </c:pt>
                <c:pt idx="27">
                  <c:v>Благоевград</c:v>
                </c:pt>
                <c:pt idx="28">
                  <c:v>Кърджали</c:v>
                </c:pt>
              </c:strCache>
            </c:strRef>
          </c:cat>
          <c:val>
            <c:numRef>
              <c:f>[20]Sheet3!$AO$4:$AO$32</c:f>
              <c:numCache>
                <c:formatCode>General</c:formatCode>
                <c:ptCount val="29"/>
                <c:pt idx="0">
                  <c:v>2.17826711488997</c:v>
                </c:pt>
                <c:pt idx="1">
                  <c:v>1.35713069030104</c:v>
                </c:pt>
                <c:pt idx="2">
                  <c:v>1.25959583445077</c:v>
                </c:pt>
                <c:pt idx="3">
                  <c:v>1.10559452697262</c:v>
                </c:pt>
                <c:pt idx="4">
                  <c:v>1.00916179058445</c:v>
                </c:pt>
                <c:pt idx="5">
                  <c:v>0.942456706244013</c:v>
                </c:pt>
                <c:pt idx="6">
                  <c:v>0.935082565448919</c:v>
                </c:pt>
                <c:pt idx="7">
                  <c:v>0.92326926215251</c:v>
                </c:pt>
                <c:pt idx="8">
                  <c:v>0.824746574797166</c:v>
                </c:pt>
                <c:pt idx="9">
                  <c:v>0.817554567249846</c:v>
                </c:pt>
                <c:pt idx="10">
                  <c:v>0.791155225726654</c:v>
                </c:pt>
                <c:pt idx="11">
                  <c:v>0.70044076410189</c:v>
                </c:pt>
                <c:pt idx="12">
                  <c:v>0.670819311634179</c:v>
                </c:pt>
                <c:pt idx="13">
                  <c:v>0.668028978384636</c:v>
                </c:pt>
                <c:pt idx="14">
                  <c:v>0.663880436807868</c:v>
                </c:pt>
                <c:pt idx="15">
                  <c:v>0.654302092595886</c:v>
                </c:pt>
                <c:pt idx="16">
                  <c:v>0.649332149724214</c:v>
                </c:pt>
                <c:pt idx="17">
                  <c:v>0.574964748146156</c:v>
                </c:pt>
                <c:pt idx="18">
                  <c:v>0.572631462777475</c:v>
                </c:pt>
                <c:pt idx="19">
                  <c:v>0.481071630570252</c:v>
                </c:pt>
                <c:pt idx="20">
                  <c:v>0.460052815693806</c:v>
                </c:pt>
                <c:pt idx="21">
                  <c:v>0.454633087015533</c:v>
                </c:pt>
                <c:pt idx="22">
                  <c:v>0.429062342251388</c:v>
                </c:pt>
                <c:pt idx="23">
                  <c:v>0.417467510147365</c:v>
                </c:pt>
                <c:pt idx="24">
                  <c:v>0.347980241492865</c:v>
                </c:pt>
                <c:pt idx="25">
                  <c:v>0.331423031807121</c:v>
                </c:pt>
                <c:pt idx="26">
                  <c:v>0.316422271586901</c:v>
                </c:pt>
                <c:pt idx="27">
                  <c:v>0.210842413672829</c:v>
                </c:pt>
                <c:pt idx="28">
                  <c:v>0.169857027228284</c:v>
                </c:pt>
              </c:numCache>
            </c:numRef>
          </c:val>
        </c:ser>
        <c:ser>
          <c:idx val="3"/>
          <c:order val="3"/>
          <c:tx>
            <c:strRef>
              <c:f>"лекарствена група N - нервна система"</c:f>
              <c:strCache>
                <c:ptCount val="1"/>
                <c:pt idx="0">
                  <c:v>лекарствена група N - нервна система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Sheet3!$AG$4:$AG$32</c:f>
              <c:strCache>
                <c:ptCount val="29"/>
                <c:pt idx="0">
                  <c:v>Плевен</c:v>
                </c:pt>
                <c:pt idx="1">
                  <c:v>Кюстендил</c:v>
                </c:pt>
                <c:pt idx="2">
                  <c:v>София град</c:v>
                </c:pt>
                <c:pt idx="3">
                  <c:v>Варна</c:v>
                </c:pt>
                <c:pt idx="4">
                  <c:v>Русе</c:v>
                </c:pt>
                <c:pt idx="5">
                  <c:v>Стара Загора</c:v>
                </c:pt>
                <c:pt idx="6">
                  <c:v>Пловдив</c:v>
                </c:pt>
                <c:pt idx="7">
                  <c:v>Ловеч</c:v>
                </c:pt>
                <c:pt idx="8">
                  <c:v>РЗОК</c:v>
                </c:pt>
                <c:pt idx="9">
                  <c:v>Враца</c:v>
                </c:pt>
                <c:pt idx="10">
                  <c:v>В.Търново</c:v>
                </c:pt>
                <c:pt idx="11">
                  <c:v>София област</c:v>
                </c:pt>
                <c:pt idx="12">
                  <c:v>Пазарджик</c:v>
                </c:pt>
                <c:pt idx="13">
                  <c:v>Габрово</c:v>
                </c:pt>
                <c:pt idx="14">
                  <c:v>Бургас</c:v>
                </c:pt>
                <c:pt idx="15">
                  <c:v>Перник</c:v>
                </c:pt>
                <c:pt idx="16">
                  <c:v>Видин</c:v>
                </c:pt>
                <c:pt idx="17">
                  <c:v>Шумен</c:v>
                </c:pt>
                <c:pt idx="18">
                  <c:v>Разград</c:v>
                </c:pt>
                <c:pt idx="19">
                  <c:v>Монтана</c:v>
                </c:pt>
                <c:pt idx="20">
                  <c:v>Силистра</c:v>
                </c:pt>
                <c:pt idx="21">
                  <c:v>Смолян</c:v>
                </c:pt>
                <c:pt idx="22">
                  <c:v>Хасково</c:v>
                </c:pt>
                <c:pt idx="23">
                  <c:v>Търговище</c:v>
                </c:pt>
                <c:pt idx="24">
                  <c:v>Ямбол</c:v>
                </c:pt>
                <c:pt idx="25">
                  <c:v>Сливен</c:v>
                </c:pt>
                <c:pt idx="26">
                  <c:v>Добрич</c:v>
                </c:pt>
                <c:pt idx="27">
                  <c:v>Благоевград</c:v>
                </c:pt>
                <c:pt idx="28">
                  <c:v>Кърджали</c:v>
                </c:pt>
              </c:strCache>
            </c:strRef>
          </c:cat>
          <c:val>
            <c:numRef>
              <c:f>[20]Sheet3!$AR$4:$AR$32</c:f>
              <c:numCache>
                <c:formatCode>General</c:formatCode>
                <c:ptCount val="29"/>
                <c:pt idx="0">
                  <c:v>9.60544893185717</c:v>
                </c:pt>
                <c:pt idx="1">
                  <c:v>7.65784775714904</c:v>
                </c:pt>
                <c:pt idx="2">
                  <c:v>7.632912974322</c:v>
                </c:pt>
                <c:pt idx="3">
                  <c:v>7.22258609822598</c:v>
                </c:pt>
                <c:pt idx="4">
                  <c:v>6.38002532626375</c:v>
                </c:pt>
                <c:pt idx="5">
                  <c:v>5.97569819414296</c:v>
                </c:pt>
                <c:pt idx="6">
                  <c:v>5.91778911729476</c:v>
                </c:pt>
                <c:pt idx="7">
                  <c:v>5.91579505941011</c:v>
                </c:pt>
                <c:pt idx="8">
                  <c:v>5.83754550146438</c:v>
                </c:pt>
                <c:pt idx="9">
                  <c:v>5.7928366664179</c:v>
                </c:pt>
                <c:pt idx="10">
                  <c:v>5.64670244881697</c:v>
                </c:pt>
                <c:pt idx="11">
                  <c:v>5.54082254985895</c:v>
                </c:pt>
                <c:pt idx="12">
                  <c:v>5.52194289712213</c:v>
                </c:pt>
                <c:pt idx="13">
                  <c:v>5.42159660957138</c:v>
                </c:pt>
                <c:pt idx="14">
                  <c:v>5.32401272551228</c:v>
                </c:pt>
                <c:pt idx="15">
                  <c:v>5.30934992208315</c:v>
                </c:pt>
                <c:pt idx="16">
                  <c:v>5.14479256583016</c:v>
                </c:pt>
                <c:pt idx="17">
                  <c:v>5.13294015186021</c:v>
                </c:pt>
                <c:pt idx="18">
                  <c:v>4.98578231705835</c:v>
                </c:pt>
                <c:pt idx="19">
                  <c:v>4.61337464736847</c:v>
                </c:pt>
                <c:pt idx="20">
                  <c:v>4.5258251823399</c:v>
                </c:pt>
                <c:pt idx="21">
                  <c:v>4.07780990473681</c:v>
                </c:pt>
                <c:pt idx="22">
                  <c:v>3.98514000697593</c:v>
                </c:pt>
                <c:pt idx="23">
                  <c:v>3.90599498944695</c:v>
                </c:pt>
                <c:pt idx="24">
                  <c:v>3.66138145295626</c:v>
                </c:pt>
                <c:pt idx="25">
                  <c:v>3.31538831398284</c:v>
                </c:pt>
                <c:pt idx="26">
                  <c:v>3.29684692793004</c:v>
                </c:pt>
                <c:pt idx="27">
                  <c:v>3.21974747949945</c:v>
                </c:pt>
                <c:pt idx="28">
                  <c:v>3.08304004095513</c:v>
                </c:pt>
              </c:numCache>
            </c:numRef>
          </c:val>
        </c:ser>
        <c:gapWidth val="150"/>
        <c:overlap val="0"/>
        <c:axId val="85055007"/>
        <c:axId val="93711465"/>
      </c:barChart>
      <c:catAx>
        <c:axId val="8505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11465"/>
        <c:crossesAt val="0"/>
        <c:auto val="1"/>
        <c:lblAlgn val="ctr"/>
        <c:lblOffset val="100"/>
        <c:noMultiLvlLbl val="0"/>
      </c:catAx>
      <c:valAx>
        <c:axId val="93711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55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035700013321"/>
          <c:y val="0.208036859909017"/>
          <c:w val="0.163314240042627"/>
          <c:h val="0.267467630934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eezaprintira!$A$4:$A$13</c:f>
              <c:strCache>
                <c:ptCount val="10"/>
                <c:pt idx="0">
                  <c:v>INSULIN</c:v>
                </c:pt>
                <c:pt idx="1">
                  <c:v>BETAFERON</c:v>
                </c:pt>
                <c:pt idx="2">
                  <c:v>RISPOLEPT</c:v>
                </c:pt>
                <c:pt idx="3">
                  <c:v>MADOPAR</c:v>
                </c:pt>
                <c:pt idx="4">
                  <c:v>SINEMET </c:v>
                </c:pt>
                <c:pt idx="5">
                  <c:v>ТЕСТЛЕНТИ</c:v>
                </c:pt>
                <c:pt idx="6">
                  <c:v>ZYPREXA</c:v>
                </c:pt>
                <c:pt idx="7">
                  <c:v> AVONEX</c:v>
                </c:pt>
                <c:pt idx="8">
                  <c:v>NEORECORMON</c:v>
                </c:pt>
                <c:pt idx="9">
                  <c:v>LAMICTAL</c:v>
                </c:pt>
              </c:strCache>
            </c:strRef>
          </c:cat>
          <c:val>
            <c:numRef>
              <c:f>neezaprintira!$B$4:$B$13</c:f>
              <c:numCache>
                <c:formatCode>General</c:formatCode>
                <c:ptCount val="10"/>
                <c:pt idx="0">
                  <c:v>28777533.59796</c:v>
                </c:pt>
                <c:pt idx="1">
                  <c:v>4280760</c:v>
                </c:pt>
                <c:pt idx="2">
                  <c:v>3307773.384</c:v>
                </c:pt>
                <c:pt idx="3">
                  <c:v>3169097.99</c:v>
                </c:pt>
                <c:pt idx="4">
                  <c:v>2106243.3408</c:v>
                </c:pt>
                <c:pt idx="5">
                  <c:v>1609031.46</c:v>
                </c:pt>
                <c:pt idx="6">
                  <c:v>1549817.166</c:v>
                </c:pt>
                <c:pt idx="7">
                  <c:v>1273050</c:v>
                </c:pt>
                <c:pt idx="8">
                  <c:v>1137020.46</c:v>
                </c:pt>
                <c:pt idx="9">
                  <c:v>1132253.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Административни разходи на 1000 лева здравноосигурителни разходи за 2002 година по РЗОК</a:t>
            </a:r>
          </a:p>
        </c:rich>
      </c:tx>
      <c:layout>
        <c:manualLayout>
          <c:xMode val="edge"/>
          <c:yMode val="edge"/>
          <c:x val="0.194101855814496"/>
          <c:y val="0.032628928063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49622248987189"/>
          <c:w val="0.990273508928919"/>
          <c:h val="0.83849775539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5]Sheet1!$F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Sheet1!$E$35:$E$63</c:f>
              <c:strCache>
                <c:ptCount val="29"/>
                <c:pt idx="0">
                  <c:v>София град</c:v>
                </c:pt>
                <c:pt idx="1">
                  <c:v>Враца</c:v>
                </c:pt>
                <c:pt idx="2">
                  <c:v>Бургас</c:v>
                </c:pt>
                <c:pt idx="3">
                  <c:v>Варна</c:v>
                </c:pt>
                <c:pt idx="4">
                  <c:v>Пловдив</c:v>
                </c:pt>
                <c:pt idx="5">
                  <c:v>Шумен</c:v>
                </c:pt>
                <c:pt idx="6">
                  <c:v>Сливен</c:v>
                </c:pt>
                <c:pt idx="7">
                  <c:v>Русе</c:v>
                </c:pt>
                <c:pt idx="8">
                  <c:v>РЗОК</c:v>
                </c:pt>
                <c:pt idx="9">
                  <c:v>Плевен</c:v>
                </c:pt>
                <c:pt idx="10">
                  <c:v>Пазарджик</c:v>
                </c:pt>
                <c:pt idx="11">
                  <c:v>Стара Загора</c:v>
                </c:pt>
                <c:pt idx="12">
                  <c:v>Благоевград</c:v>
                </c:pt>
                <c:pt idx="13">
                  <c:v>Хасково</c:v>
                </c:pt>
                <c:pt idx="14">
                  <c:v>Монтана</c:v>
                </c:pt>
                <c:pt idx="15">
                  <c:v>В. Търново</c:v>
                </c:pt>
                <c:pt idx="16">
                  <c:v>София област </c:v>
                </c:pt>
                <c:pt idx="17">
                  <c:v>Търговище</c:v>
                </c:pt>
                <c:pt idx="18">
                  <c:v>Добрич</c:v>
                </c:pt>
                <c:pt idx="19">
                  <c:v>Габрово</c:v>
                </c:pt>
                <c:pt idx="20">
                  <c:v>Перник</c:v>
                </c:pt>
                <c:pt idx="21">
                  <c:v>Ямбол</c:v>
                </c:pt>
                <c:pt idx="22">
                  <c:v>Ловеч</c:v>
                </c:pt>
                <c:pt idx="23">
                  <c:v>Кюстендил</c:v>
                </c:pt>
                <c:pt idx="24">
                  <c:v>Кърджали</c:v>
                </c:pt>
                <c:pt idx="25">
                  <c:v>Разград</c:v>
                </c:pt>
                <c:pt idx="26">
                  <c:v>Силистра</c:v>
                </c:pt>
                <c:pt idx="27">
                  <c:v>Видин</c:v>
                </c:pt>
                <c:pt idx="28">
                  <c:v>Смолян</c:v>
                </c:pt>
              </c:strCache>
            </c:strRef>
          </c:cat>
          <c:val>
            <c:numRef>
              <c:f>[15]Sheet1!$F$35:$F$63</c:f>
              <c:numCache>
                <c:formatCode>General</c:formatCode>
                <c:ptCount val="29"/>
                <c:pt idx="0">
                  <c:v>17.75</c:v>
                </c:pt>
                <c:pt idx="1">
                  <c:v>21.16</c:v>
                </c:pt>
                <c:pt idx="2">
                  <c:v>21.23</c:v>
                </c:pt>
                <c:pt idx="3">
                  <c:v>21.75</c:v>
                </c:pt>
                <c:pt idx="4">
                  <c:v>22.68</c:v>
                </c:pt>
                <c:pt idx="5">
                  <c:v>22.71</c:v>
                </c:pt>
                <c:pt idx="6">
                  <c:v>23.11</c:v>
                </c:pt>
                <c:pt idx="7">
                  <c:v>23.88</c:v>
                </c:pt>
                <c:pt idx="8">
                  <c:v>24.15</c:v>
                </c:pt>
                <c:pt idx="9">
                  <c:v>24.38</c:v>
                </c:pt>
                <c:pt idx="10">
                  <c:v>24.53</c:v>
                </c:pt>
                <c:pt idx="11">
                  <c:v>24.55</c:v>
                </c:pt>
                <c:pt idx="12">
                  <c:v>24.76</c:v>
                </c:pt>
                <c:pt idx="13">
                  <c:v>25.31</c:v>
                </c:pt>
                <c:pt idx="14">
                  <c:v>26.13</c:v>
                </c:pt>
                <c:pt idx="15">
                  <c:v>26.13</c:v>
                </c:pt>
                <c:pt idx="16">
                  <c:v>27.34</c:v>
                </c:pt>
                <c:pt idx="17">
                  <c:v>27.69</c:v>
                </c:pt>
                <c:pt idx="18">
                  <c:v>28.4</c:v>
                </c:pt>
                <c:pt idx="19">
                  <c:v>28.42</c:v>
                </c:pt>
                <c:pt idx="20">
                  <c:v>28.53</c:v>
                </c:pt>
                <c:pt idx="21">
                  <c:v>28.58</c:v>
                </c:pt>
                <c:pt idx="22">
                  <c:v>29.4</c:v>
                </c:pt>
                <c:pt idx="23">
                  <c:v>30.37</c:v>
                </c:pt>
                <c:pt idx="24">
                  <c:v>31.56</c:v>
                </c:pt>
                <c:pt idx="25">
                  <c:v>34.76</c:v>
                </c:pt>
                <c:pt idx="26">
                  <c:v>34.87</c:v>
                </c:pt>
                <c:pt idx="27">
                  <c:v>35.75</c:v>
                </c:pt>
                <c:pt idx="28">
                  <c:v>36.5</c:v>
                </c:pt>
              </c:numCache>
            </c:numRef>
          </c:val>
        </c:ser>
        <c:gapWidth val="150"/>
        <c:shape val="box"/>
        <c:axId val="72849471"/>
        <c:axId val="26238257"/>
        <c:axId val="0"/>
      </c:bar3DChart>
      <c:catAx>
        <c:axId val="7284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12850640003112"/>
              <c:y val="0.82557757582393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8257"/>
        <c:crossesAt val="0"/>
        <c:auto val="1"/>
        <c:lblAlgn val="ctr"/>
        <c:lblOffset val="100"/>
        <c:noMultiLvlLbl val="0"/>
      </c:catAx>
      <c:valAx>
        <c:axId val="2623825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528732054623974"/>
              <c:y val="0.41142012482207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9471"/>
        <c:crossesAt val="1"/>
        <c:crossBetween val="midCat"/>
        <c:majorUnit val="2.5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Здравноосигурителни разходи за 2002 година на човек от населението, избрал личен лекар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36086040101605"/>
          <c:w val="0.990273508928919"/>
          <c:h val="0.858563476193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A$35:$A$63</c:f>
              <c:strCache>
                <c:ptCount val="29"/>
                <c:pt idx="0">
                  <c:v>Кърджали</c:v>
                </c:pt>
                <c:pt idx="1">
                  <c:v>Смолян</c:v>
                </c:pt>
                <c:pt idx="2">
                  <c:v>Силистра</c:v>
                </c:pt>
                <c:pt idx="3">
                  <c:v>Благоевград</c:v>
                </c:pt>
                <c:pt idx="4">
                  <c:v>Разград</c:v>
                </c:pt>
                <c:pt idx="5">
                  <c:v>Пазарджик</c:v>
                </c:pt>
                <c:pt idx="6">
                  <c:v>София-област</c:v>
                </c:pt>
                <c:pt idx="7">
                  <c:v>Добрич</c:v>
                </c:pt>
                <c:pt idx="8">
                  <c:v>Ямбол</c:v>
                </c:pt>
                <c:pt idx="9">
                  <c:v>Бургас</c:v>
                </c:pt>
                <c:pt idx="10">
                  <c:v>Хасково</c:v>
                </c:pt>
                <c:pt idx="11">
                  <c:v>Русе</c:v>
                </c:pt>
                <c:pt idx="12">
                  <c:v>Търговище</c:v>
                </c:pt>
                <c:pt idx="13">
                  <c:v>Перник</c:v>
                </c:pt>
                <c:pt idx="14">
                  <c:v>Видин</c:v>
                </c:pt>
                <c:pt idx="15">
                  <c:v>Ловеч</c:v>
                </c:pt>
                <c:pt idx="16">
                  <c:v>Кюстендил</c:v>
                </c:pt>
                <c:pt idx="17">
                  <c:v>РЗОК</c:v>
                </c:pt>
                <c:pt idx="18">
                  <c:v>Монтана</c:v>
                </c:pt>
                <c:pt idx="19">
                  <c:v>Велико Търново</c:v>
                </c:pt>
                <c:pt idx="20">
                  <c:v>Сливен</c:v>
                </c:pt>
                <c:pt idx="21">
                  <c:v>Пловдив</c:v>
                </c:pt>
                <c:pt idx="22">
                  <c:v>Стара Загора</c:v>
                </c:pt>
                <c:pt idx="23">
                  <c:v>Враца</c:v>
                </c:pt>
                <c:pt idx="24">
                  <c:v>Шумен </c:v>
                </c:pt>
                <c:pt idx="25">
                  <c:v>Габрово</c:v>
                </c:pt>
                <c:pt idx="26">
                  <c:v>Варна</c:v>
                </c:pt>
                <c:pt idx="27">
                  <c:v>Плевен</c:v>
                </c:pt>
                <c:pt idx="28">
                  <c:v>София-град</c:v>
                </c:pt>
              </c:strCache>
            </c:strRef>
          </c:cat>
          <c:val>
            <c:numRef>
              <c:f>'[15]BudSmetki (3)'!$B$35:$B$63</c:f>
              <c:numCache>
                <c:formatCode>General</c:formatCode>
                <c:ptCount val="29"/>
                <c:pt idx="0">
                  <c:v>44.22</c:v>
                </c:pt>
                <c:pt idx="1">
                  <c:v>53.27</c:v>
                </c:pt>
                <c:pt idx="2">
                  <c:v>53.33</c:v>
                </c:pt>
                <c:pt idx="3">
                  <c:v>54.19</c:v>
                </c:pt>
                <c:pt idx="4">
                  <c:v>54.26</c:v>
                </c:pt>
                <c:pt idx="5">
                  <c:v>55.96</c:v>
                </c:pt>
                <c:pt idx="6">
                  <c:v>57.29</c:v>
                </c:pt>
                <c:pt idx="7">
                  <c:v>57.6</c:v>
                </c:pt>
                <c:pt idx="8">
                  <c:v>59.44</c:v>
                </c:pt>
                <c:pt idx="9">
                  <c:v>59.9</c:v>
                </c:pt>
                <c:pt idx="10">
                  <c:v>60.16</c:v>
                </c:pt>
                <c:pt idx="11">
                  <c:v>62.52</c:v>
                </c:pt>
                <c:pt idx="12">
                  <c:v>62.85</c:v>
                </c:pt>
                <c:pt idx="13">
                  <c:v>62.94</c:v>
                </c:pt>
                <c:pt idx="14">
                  <c:v>63.92</c:v>
                </c:pt>
                <c:pt idx="15">
                  <c:v>64.28</c:v>
                </c:pt>
                <c:pt idx="16">
                  <c:v>65.31</c:v>
                </c:pt>
                <c:pt idx="17">
                  <c:v>66.2</c:v>
                </c:pt>
                <c:pt idx="18">
                  <c:v>66.3</c:v>
                </c:pt>
                <c:pt idx="19">
                  <c:v>67.23</c:v>
                </c:pt>
                <c:pt idx="20">
                  <c:v>68.12</c:v>
                </c:pt>
                <c:pt idx="21">
                  <c:v>68.39</c:v>
                </c:pt>
                <c:pt idx="22">
                  <c:v>68.55</c:v>
                </c:pt>
                <c:pt idx="23">
                  <c:v>68.82</c:v>
                </c:pt>
                <c:pt idx="24">
                  <c:v>70.32</c:v>
                </c:pt>
                <c:pt idx="25">
                  <c:v>71.16</c:v>
                </c:pt>
                <c:pt idx="26">
                  <c:v>73.04</c:v>
                </c:pt>
                <c:pt idx="27">
                  <c:v>73.39</c:v>
                </c:pt>
                <c:pt idx="28">
                  <c:v>81.52</c:v>
                </c:pt>
              </c:numCache>
            </c:numRef>
          </c:val>
        </c:ser>
        <c:gapWidth val="90"/>
        <c:shape val="box"/>
        <c:axId val="52069140"/>
        <c:axId val="86503672"/>
        <c:axId val="0"/>
      </c:bar3DChart>
      <c:catAx>
        <c:axId val="5206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36855619966541"/>
              <c:y val="0.90742041831054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03672"/>
        <c:crossesAt val="0"/>
        <c:auto val="1"/>
        <c:lblAlgn val="ctr"/>
        <c:lblOffset val="100"/>
        <c:noMultiLvlLbl val="0"/>
      </c:catAx>
      <c:valAx>
        <c:axId val="8650367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364548885344123"/>
              <c:y val="0.39809760579365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914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Структура на разходите по направления на осъществяваната медицинска дейност към 31.12.2002 година</a:t>
            </a:r>
          </a:p>
        </c:rich>
      </c:tx>
      <c:layout>
        <c:manualLayout>
          <c:xMode val="edge"/>
          <c:yMode val="edge"/>
          <c:x val="0.148339801638637"/>
          <c:y val="0.014500319007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03375279313"/>
          <c:y val="0.224232933124529"/>
          <c:w val="0.560312046728606"/>
          <c:h val="0.5856968853314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5]BudSmetki (3)'!$P$68:$U$68</c:f>
              <c:strCache>
                <c:ptCount val="6"/>
                <c:pt idx="0">
                  <c:v>ПИМП</c:v>
                </c:pt>
                <c:pt idx="1">
                  <c:v>Стоматологична помощ</c:v>
                </c:pt>
                <c:pt idx="2">
                  <c:v>СИМП</c:v>
                </c:pt>
                <c:pt idx="3">
                  <c:v>МДД</c:v>
                </c:pt>
                <c:pt idx="4">
                  <c:v>Болници</c:v>
                </c:pt>
                <c:pt idx="5">
                  <c:v>Лекарства</c:v>
                </c:pt>
              </c:strCache>
            </c:strRef>
          </c:cat>
          <c:val>
            <c:numRef>
              <c:f>'[15]BudSmetki (3)'!$P$69:$U$69</c:f>
              <c:numCache>
                <c:formatCode>General</c:formatCode>
                <c:ptCount val="6"/>
                <c:pt idx="0">
                  <c:v>97301069</c:v>
                </c:pt>
                <c:pt idx="1">
                  <c:v>24651051</c:v>
                </c:pt>
                <c:pt idx="2">
                  <c:v>72635598</c:v>
                </c:pt>
                <c:pt idx="3">
                  <c:v>37914104</c:v>
                </c:pt>
                <c:pt idx="4">
                  <c:v>93275555</c:v>
                </c:pt>
                <c:pt idx="5">
                  <c:v>2390178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Месечно разпределение на здравноосигурителните плащания по видове медицински дейности за 2002 година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211101964013"/>
          <c:y val="0.129059635622949"/>
          <c:w val="0.976478889803599"/>
          <c:h val="0.8709403643770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5]Razpr!$A$11</c:f>
              <c:strCache>
                <c:ptCount val="1"/>
                <c:pt idx="0">
                  <c:v>ПИМП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1:$M$11</c:f>
              <c:numCache>
                <c:formatCode>General</c:formatCode>
                <c:ptCount val="12"/>
                <c:pt idx="0">
                  <c:v>8780.317</c:v>
                </c:pt>
                <c:pt idx="1">
                  <c:v>501.618</c:v>
                </c:pt>
                <c:pt idx="2">
                  <c:v>15171.037</c:v>
                </c:pt>
                <c:pt idx="3">
                  <c:v>7527.398</c:v>
                </c:pt>
                <c:pt idx="4">
                  <c:v>7584.824</c:v>
                </c:pt>
                <c:pt idx="5">
                  <c:v>8078.112</c:v>
                </c:pt>
                <c:pt idx="6">
                  <c:v>7450.148</c:v>
                </c:pt>
                <c:pt idx="7">
                  <c:v>8275.507</c:v>
                </c:pt>
                <c:pt idx="8">
                  <c:v>9290.024</c:v>
                </c:pt>
                <c:pt idx="9">
                  <c:v>8164.467</c:v>
                </c:pt>
                <c:pt idx="10">
                  <c:v>8069.273</c:v>
                </c:pt>
                <c:pt idx="11">
                  <c:v>8408.344</c:v>
                </c:pt>
              </c:numCache>
            </c:numRef>
          </c:val>
        </c:ser>
        <c:ser>
          <c:idx val="1"/>
          <c:order val="1"/>
          <c:tx>
            <c:strRef>
              <c:f>[15]Razpr!$A$12</c:f>
              <c:strCache>
                <c:ptCount val="1"/>
                <c:pt idx="0">
                  <c:v>Стоматологична помощ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2:$M$12</c:f>
              <c:numCache>
                <c:formatCode>General</c:formatCode>
                <c:ptCount val="12"/>
                <c:pt idx="0">
                  <c:v>3384.231</c:v>
                </c:pt>
                <c:pt idx="1">
                  <c:v>3070.039</c:v>
                </c:pt>
                <c:pt idx="2">
                  <c:v>3099.312</c:v>
                </c:pt>
                <c:pt idx="3">
                  <c:v>3148.742</c:v>
                </c:pt>
                <c:pt idx="4">
                  <c:v>1181.83</c:v>
                </c:pt>
                <c:pt idx="5">
                  <c:v>1511.602</c:v>
                </c:pt>
                <c:pt idx="6">
                  <c:v>1519.79</c:v>
                </c:pt>
                <c:pt idx="7">
                  <c:v>1502.594</c:v>
                </c:pt>
                <c:pt idx="8">
                  <c:v>1607.138</c:v>
                </c:pt>
                <c:pt idx="9">
                  <c:v>1513.195</c:v>
                </c:pt>
                <c:pt idx="10">
                  <c:v>1552.286</c:v>
                </c:pt>
                <c:pt idx="11">
                  <c:v>1560.292</c:v>
                </c:pt>
              </c:numCache>
            </c:numRef>
          </c:val>
        </c:ser>
        <c:ser>
          <c:idx val="2"/>
          <c:order val="2"/>
          <c:tx>
            <c:strRef>
              <c:f>[15]Razpr!$A$13</c:f>
              <c:strCache>
                <c:ptCount val="1"/>
                <c:pt idx="0">
                  <c:v>СИМП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3:$M$13</c:f>
              <c:numCache>
                <c:formatCode>General</c:formatCode>
                <c:ptCount val="12"/>
                <c:pt idx="0">
                  <c:v>4626.853</c:v>
                </c:pt>
                <c:pt idx="1">
                  <c:v>-6.835</c:v>
                </c:pt>
                <c:pt idx="2">
                  <c:v>11384.4</c:v>
                </c:pt>
                <c:pt idx="3">
                  <c:v>6006.49</c:v>
                </c:pt>
                <c:pt idx="4">
                  <c:v>5347.019</c:v>
                </c:pt>
                <c:pt idx="5">
                  <c:v>6323.579</c:v>
                </c:pt>
                <c:pt idx="6">
                  <c:v>6202.212</c:v>
                </c:pt>
                <c:pt idx="7">
                  <c:v>6125.112</c:v>
                </c:pt>
                <c:pt idx="8">
                  <c:v>6324.687</c:v>
                </c:pt>
                <c:pt idx="9">
                  <c:v>6055.139</c:v>
                </c:pt>
                <c:pt idx="10">
                  <c:v>7023.265</c:v>
                </c:pt>
                <c:pt idx="11">
                  <c:v>7223.677</c:v>
                </c:pt>
              </c:numCache>
            </c:numRef>
          </c:val>
        </c:ser>
        <c:ser>
          <c:idx val="3"/>
          <c:order val="3"/>
          <c:tx>
            <c:strRef>
              <c:f>[15]Razpr!$A$14</c:f>
              <c:strCache>
                <c:ptCount val="1"/>
                <c:pt idx="0">
                  <c:v>МДД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4:$M$14</c:f>
              <c:numCache>
                <c:formatCode>General</c:formatCode>
                <c:ptCount val="12"/>
                <c:pt idx="0">
                  <c:v>2387.542</c:v>
                </c:pt>
                <c:pt idx="1">
                  <c:v>0.52</c:v>
                </c:pt>
                <c:pt idx="2">
                  <c:v>6096.896</c:v>
                </c:pt>
                <c:pt idx="3">
                  <c:v>3481.657</c:v>
                </c:pt>
                <c:pt idx="4">
                  <c:v>2748.164</c:v>
                </c:pt>
                <c:pt idx="5">
                  <c:v>3270.792</c:v>
                </c:pt>
                <c:pt idx="6">
                  <c:v>3019.253</c:v>
                </c:pt>
                <c:pt idx="7">
                  <c:v>2845.273</c:v>
                </c:pt>
                <c:pt idx="8">
                  <c:v>3370.924</c:v>
                </c:pt>
                <c:pt idx="9">
                  <c:v>3185.094</c:v>
                </c:pt>
                <c:pt idx="10">
                  <c:v>3578.469</c:v>
                </c:pt>
                <c:pt idx="11">
                  <c:v>3929.52</c:v>
                </c:pt>
              </c:numCache>
            </c:numRef>
          </c:val>
        </c:ser>
        <c:ser>
          <c:idx val="4"/>
          <c:order val="4"/>
          <c:tx>
            <c:strRef>
              <c:f>[15]Razpr!$A$15</c:f>
              <c:strCache>
                <c:ptCount val="1"/>
                <c:pt idx="0">
                  <c:v>Болниц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5:$M$15</c:f>
              <c:numCache>
                <c:formatCode>General</c:formatCode>
                <c:ptCount val="12"/>
                <c:pt idx="0">
                  <c:v>-0.294</c:v>
                </c:pt>
                <c:pt idx="1">
                  <c:v>3079.589</c:v>
                </c:pt>
                <c:pt idx="2">
                  <c:v>6271.311</c:v>
                </c:pt>
                <c:pt idx="3">
                  <c:v>3728.077</c:v>
                </c:pt>
                <c:pt idx="4">
                  <c:v>5856.757</c:v>
                </c:pt>
                <c:pt idx="5">
                  <c:v>10675.94</c:v>
                </c:pt>
                <c:pt idx="6">
                  <c:v>9731.443</c:v>
                </c:pt>
                <c:pt idx="7">
                  <c:v>9756.13</c:v>
                </c:pt>
                <c:pt idx="8">
                  <c:v>10099.187</c:v>
                </c:pt>
                <c:pt idx="9">
                  <c:v>9917.406</c:v>
                </c:pt>
                <c:pt idx="10">
                  <c:v>11515.299</c:v>
                </c:pt>
                <c:pt idx="11">
                  <c:v>12644.71</c:v>
                </c:pt>
              </c:numCache>
            </c:numRef>
          </c:val>
        </c:ser>
        <c:ser>
          <c:idx val="5"/>
          <c:order val="5"/>
          <c:tx>
            <c:strRef>
              <c:f>[15]Razpr!$A$16</c:f>
              <c:strCache>
                <c:ptCount val="1"/>
                <c:pt idx="0">
                  <c:v>Лекарства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Razpr!$B$9:$M$9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5]Razpr!$B$16:$M$16</c:f>
              <c:numCache>
                <c:formatCode>General</c:formatCode>
                <c:ptCount val="12"/>
                <c:pt idx="0">
                  <c:v>18387.31031</c:v>
                </c:pt>
                <c:pt idx="1">
                  <c:v>10732.48435</c:v>
                </c:pt>
                <c:pt idx="2">
                  <c:v>31170.44384</c:v>
                </c:pt>
                <c:pt idx="3">
                  <c:v>19864.489</c:v>
                </c:pt>
                <c:pt idx="4">
                  <c:v>23223.68973</c:v>
                </c:pt>
                <c:pt idx="5">
                  <c:v>16981.7316</c:v>
                </c:pt>
                <c:pt idx="6">
                  <c:v>19705.99187</c:v>
                </c:pt>
                <c:pt idx="7">
                  <c:v>24682.14227</c:v>
                </c:pt>
                <c:pt idx="8">
                  <c:v>14507.557</c:v>
                </c:pt>
                <c:pt idx="9">
                  <c:v>32838.22699</c:v>
                </c:pt>
                <c:pt idx="10">
                  <c:v>14501.314</c:v>
                </c:pt>
                <c:pt idx="11">
                  <c:v>11394.901</c:v>
                </c:pt>
              </c:numCache>
            </c:numRef>
          </c:val>
        </c:ser>
        <c:gapWidth val="150"/>
        <c:shape val="box"/>
        <c:axId val="95651193"/>
        <c:axId val="51754648"/>
        <c:axId val="0"/>
      </c:bar3DChart>
      <c:catAx>
        <c:axId val="9565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layout>
            <c:manualLayout>
              <c:xMode val="edge"/>
              <c:yMode val="edge"/>
              <c:x val="0.515935552158062"/>
              <c:y val="0.92876541812832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54648"/>
        <c:crossesAt val="0"/>
        <c:auto val="1"/>
        <c:lblAlgn val="ctr"/>
        <c:lblOffset val="100"/>
        <c:noMultiLvlLbl val="0"/>
      </c:catAx>
      <c:valAx>
        <c:axId val="51754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хил. лев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51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0689560547258"/>
          <c:y val="0.0539775942061786"/>
          <c:w val="0.22819397075542"/>
          <c:h val="0.20561276451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ПИМП за 2002 година на човек от населението, избрал личен лекар по РЗОК</a:t>
            </a:r>
          </a:p>
        </c:rich>
      </c:tx>
      <c:layout>
        <c:manualLayout>
          <c:xMode val="edge"/>
          <c:yMode val="edge"/>
          <c:x val="0.206863012099755"/>
          <c:y val="0.0317312468951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426564992413"/>
          <c:y val="0.117051664182812"/>
          <c:w val="0.936349842430845"/>
          <c:h val="0.798683556880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F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E$35:$E$63</c:f>
              <c:strCache>
                <c:ptCount val="29"/>
                <c:pt idx="0">
                  <c:v>Варна</c:v>
                </c:pt>
                <c:pt idx="1">
                  <c:v>Перник</c:v>
                </c:pt>
                <c:pt idx="2">
                  <c:v>Силистра</c:v>
                </c:pt>
                <c:pt idx="3">
                  <c:v>Бургас</c:v>
                </c:pt>
                <c:pt idx="4">
                  <c:v>Пазарджик</c:v>
                </c:pt>
                <c:pt idx="5">
                  <c:v>Кюстендил</c:v>
                </c:pt>
                <c:pt idx="6">
                  <c:v>София-град</c:v>
                </c:pt>
                <c:pt idx="7">
                  <c:v>Пловдив</c:v>
                </c:pt>
                <c:pt idx="8">
                  <c:v>Габрово</c:v>
                </c:pt>
                <c:pt idx="9">
                  <c:v>Хасково</c:v>
                </c:pt>
                <c:pt idx="10">
                  <c:v>Благоевград</c:v>
                </c:pt>
                <c:pt idx="11">
                  <c:v>РЗОК</c:v>
                </c:pt>
                <c:pt idx="12">
                  <c:v>Ямбол</c:v>
                </c:pt>
                <c:pt idx="13">
                  <c:v>Смолян</c:v>
                </c:pt>
                <c:pt idx="14">
                  <c:v>София-област</c:v>
                </c:pt>
                <c:pt idx="15">
                  <c:v>Велико Търново</c:v>
                </c:pt>
                <c:pt idx="16">
                  <c:v>Шумен </c:v>
                </c:pt>
                <c:pt idx="17">
                  <c:v>Кърджали</c:v>
                </c:pt>
                <c:pt idx="18">
                  <c:v>Търговище</c:v>
                </c:pt>
                <c:pt idx="19">
                  <c:v>Русе</c:v>
                </c:pt>
                <c:pt idx="20">
                  <c:v>Сливен</c:v>
                </c:pt>
                <c:pt idx="21">
                  <c:v>Стара Загора</c:v>
                </c:pt>
                <c:pt idx="22">
                  <c:v>Враца</c:v>
                </c:pt>
                <c:pt idx="23">
                  <c:v>Видин</c:v>
                </c:pt>
                <c:pt idx="24">
                  <c:v>Разград</c:v>
                </c:pt>
                <c:pt idx="25">
                  <c:v>Добрич</c:v>
                </c:pt>
                <c:pt idx="26">
                  <c:v>Монтана</c:v>
                </c:pt>
                <c:pt idx="27">
                  <c:v>Плевен</c:v>
                </c:pt>
                <c:pt idx="28">
                  <c:v>Ловеч</c:v>
                </c:pt>
              </c:strCache>
            </c:strRef>
          </c:cat>
          <c:val>
            <c:numRef>
              <c:f>'[15]BudSmetki (3)'!$F$35:$F$63</c:f>
              <c:numCache>
                <c:formatCode>General</c:formatCode>
                <c:ptCount val="29"/>
                <c:pt idx="0">
                  <c:v>12.06</c:v>
                </c:pt>
                <c:pt idx="1">
                  <c:v>12.08</c:v>
                </c:pt>
                <c:pt idx="2">
                  <c:v>12.13</c:v>
                </c:pt>
                <c:pt idx="3">
                  <c:v>12.2</c:v>
                </c:pt>
                <c:pt idx="4">
                  <c:v>12.2</c:v>
                </c:pt>
                <c:pt idx="5">
                  <c:v>12.31</c:v>
                </c:pt>
                <c:pt idx="6">
                  <c:v>12.38</c:v>
                </c:pt>
                <c:pt idx="7">
                  <c:v>12.4</c:v>
                </c:pt>
                <c:pt idx="8">
                  <c:v>12.54</c:v>
                </c:pt>
                <c:pt idx="9">
                  <c:v>12.56</c:v>
                </c:pt>
                <c:pt idx="10">
                  <c:v>12.64</c:v>
                </c:pt>
                <c:pt idx="11">
                  <c:v>12.67</c:v>
                </c:pt>
                <c:pt idx="12">
                  <c:v>12.7</c:v>
                </c:pt>
                <c:pt idx="13">
                  <c:v>12.75</c:v>
                </c:pt>
                <c:pt idx="14">
                  <c:v>12.75</c:v>
                </c:pt>
                <c:pt idx="15">
                  <c:v>12.86</c:v>
                </c:pt>
                <c:pt idx="16">
                  <c:v>12.87</c:v>
                </c:pt>
                <c:pt idx="17">
                  <c:v>12.89</c:v>
                </c:pt>
                <c:pt idx="18">
                  <c:v>12.91</c:v>
                </c:pt>
                <c:pt idx="19">
                  <c:v>13.03</c:v>
                </c:pt>
                <c:pt idx="20">
                  <c:v>13.04</c:v>
                </c:pt>
                <c:pt idx="21">
                  <c:v>13.13</c:v>
                </c:pt>
                <c:pt idx="22">
                  <c:v>13.2</c:v>
                </c:pt>
                <c:pt idx="23">
                  <c:v>13.25</c:v>
                </c:pt>
                <c:pt idx="24">
                  <c:v>13.26</c:v>
                </c:pt>
                <c:pt idx="25">
                  <c:v>13.27</c:v>
                </c:pt>
                <c:pt idx="26">
                  <c:v>13.35</c:v>
                </c:pt>
                <c:pt idx="27">
                  <c:v>13.37</c:v>
                </c:pt>
                <c:pt idx="28">
                  <c:v>13.56</c:v>
                </c:pt>
              </c:numCache>
            </c:numRef>
          </c:val>
        </c:ser>
        <c:gapWidth val="90"/>
        <c:shape val="box"/>
        <c:axId val="74203142"/>
        <c:axId val="72216329"/>
        <c:axId val="0"/>
      </c:bar3DChart>
      <c:catAx>
        <c:axId val="7420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896198887289421"/>
              <c:y val="0.72385742672627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16329"/>
        <c:crossesAt val="0"/>
        <c:auto val="1"/>
        <c:lblAlgn val="ctr"/>
        <c:lblOffset val="100"/>
        <c:noMultiLvlLbl val="0"/>
      </c:catAx>
      <c:valAx>
        <c:axId val="72216329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783566120686301"/>
              <c:y val="0.36090412319920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03142"/>
        <c:crossesAt val="1"/>
        <c:crossBetween val="midCat"/>
        <c:majorUnit val="0.25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Разходи за стоматологична помощ за 2002 година на човек от населението, избрал личен лекар по РЗОК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7264910710812"/>
          <c:y val="0.158460790142139"/>
          <c:w val="0.990273508928919"/>
          <c:h val="0.841539209857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5]BudSmetki (3)'!$N$34</c:f>
              <c:strCache>
                <c:ptCount val="1"/>
                <c:pt idx="0">
                  <c:v>2002 година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BudSmetki (3)'!$M$35:$M$63</c:f>
              <c:strCache>
                <c:ptCount val="29"/>
                <c:pt idx="0">
                  <c:v>Враца</c:v>
                </c:pt>
                <c:pt idx="1">
                  <c:v>Търговище</c:v>
                </c:pt>
                <c:pt idx="2">
                  <c:v>Бургас</c:v>
                </c:pt>
                <c:pt idx="3">
                  <c:v>Разград</c:v>
                </c:pt>
                <c:pt idx="4">
                  <c:v>Варна</c:v>
                </c:pt>
                <c:pt idx="5">
                  <c:v>Русе</c:v>
                </c:pt>
                <c:pt idx="6">
                  <c:v>Ямбол</c:v>
                </c:pt>
                <c:pt idx="7">
                  <c:v>София-област</c:v>
                </c:pt>
                <c:pt idx="8">
                  <c:v>Сливен</c:v>
                </c:pt>
                <c:pt idx="9">
                  <c:v>Силистра</c:v>
                </c:pt>
                <c:pt idx="10">
                  <c:v>Плевен</c:v>
                </c:pt>
                <c:pt idx="11">
                  <c:v>Велико Търново</c:v>
                </c:pt>
                <c:pt idx="12">
                  <c:v>Кюстендил</c:v>
                </c:pt>
                <c:pt idx="13">
                  <c:v>Добрич</c:v>
                </c:pt>
                <c:pt idx="14">
                  <c:v>Стара Загора</c:v>
                </c:pt>
                <c:pt idx="15">
                  <c:v>Кърджали</c:v>
                </c:pt>
                <c:pt idx="16">
                  <c:v>Перник</c:v>
                </c:pt>
                <c:pt idx="17">
                  <c:v>Шумен </c:v>
                </c:pt>
                <c:pt idx="18">
                  <c:v>РЗОК</c:v>
                </c:pt>
                <c:pt idx="19">
                  <c:v>Монтана</c:v>
                </c:pt>
                <c:pt idx="20">
                  <c:v>Пазарджик</c:v>
                </c:pt>
                <c:pt idx="21">
                  <c:v>Хасково</c:v>
                </c:pt>
                <c:pt idx="22">
                  <c:v>Ловеч</c:v>
                </c:pt>
                <c:pt idx="23">
                  <c:v>София-град</c:v>
                </c:pt>
                <c:pt idx="24">
                  <c:v>Благоевград</c:v>
                </c:pt>
                <c:pt idx="25">
                  <c:v>Видин</c:v>
                </c:pt>
                <c:pt idx="26">
                  <c:v>Габрово</c:v>
                </c:pt>
                <c:pt idx="27">
                  <c:v>Пловдив</c:v>
                </c:pt>
                <c:pt idx="28">
                  <c:v>Смолян</c:v>
                </c:pt>
              </c:strCache>
            </c:strRef>
          </c:cat>
          <c:val>
            <c:numRef>
              <c:f>'[15]BudSmetki (3)'!$N$35:$N$63</c:f>
              <c:numCache>
                <c:formatCode>General</c:formatCode>
                <c:ptCount val="29"/>
                <c:pt idx="0">
                  <c:v>2.36</c:v>
                </c:pt>
                <c:pt idx="1">
                  <c:v>2.52</c:v>
                </c:pt>
                <c:pt idx="2">
                  <c:v>2.53</c:v>
                </c:pt>
                <c:pt idx="3">
                  <c:v>2.56</c:v>
                </c:pt>
                <c:pt idx="4">
                  <c:v>2.59</c:v>
                </c:pt>
                <c:pt idx="5">
                  <c:v>2.6</c:v>
                </c:pt>
                <c:pt idx="6">
                  <c:v>2.72</c:v>
                </c:pt>
                <c:pt idx="7">
                  <c:v>2.73</c:v>
                </c:pt>
                <c:pt idx="8">
                  <c:v>2.74</c:v>
                </c:pt>
                <c:pt idx="9">
                  <c:v>2.81</c:v>
                </c:pt>
                <c:pt idx="10">
                  <c:v>2.9</c:v>
                </c:pt>
                <c:pt idx="11">
                  <c:v>2.98</c:v>
                </c:pt>
                <c:pt idx="12">
                  <c:v>3.01</c:v>
                </c:pt>
                <c:pt idx="13">
                  <c:v>3.06</c:v>
                </c:pt>
                <c:pt idx="14">
                  <c:v>3.11</c:v>
                </c:pt>
                <c:pt idx="15">
                  <c:v>3.15</c:v>
                </c:pt>
                <c:pt idx="16">
                  <c:v>3.16</c:v>
                </c:pt>
                <c:pt idx="17">
                  <c:v>3.2</c:v>
                </c:pt>
                <c:pt idx="18">
                  <c:v>3.21</c:v>
                </c:pt>
                <c:pt idx="19">
                  <c:v>3.22</c:v>
                </c:pt>
                <c:pt idx="20">
                  <c:v>3.27</c:v>
                </c:pt>
                <c:pt idx="21">
                  <c:v>3.3</c:v>
                </c:pt>
                <c:pt idx="22">
                  <c:v>3.7</c:v>
                </c:pt>
                <c:pt idx="23">
                  <c:v>3.71</c:v>
                </c:pt>
                <c:pt idx="24">
                  <c:v>3.76</c:v>
                </c:pt>
                <c:pt idx="25">
                  <c:v>3.82</c:v>
                </c:pt>
                <c:pt idx="26">
                  <c:v>3.89</c:v>
                </c:pt>
                <c:pt idx="27">
                  <c:v>3.97</c:v>
                </c:pt>
                <c:pt idx="28">
                  <c:v>4.34</c:v>
                </c:pt>
              </c:numCache>
            </c:numRef>
          </c:val>
        </c:ser>
        <c:gapWidth val="90"/>
        <c:shape val="box"/>
        <c:axId val="90174978"/>
        <c:axId val="30862588"/>
        <c:axId val="0"/>
      </c:bar3DChart>
      <c:catAx>
        <c:axId val="9017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РЗОК</a:t>
                </a:r>
              </a:p>
            </c:rich>
          </c:tx>
          <c:layout>
            <c:manualLayout>
              <c:xMode val="edge"/>
              <c:yMode val="edge"/>
              <c:x val="0.915301715753025"/>
              <c:y val="0.79284440361022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62588"/>
        <c:crossesAt val="0"/>
        <c:auto val="1"/>
        <c:lblAlgn val="ctr"/>
        <c:lblOffset val="100"/>
        <c:noMultiLvlLbl val="0"/>
      </c:catAx>
      <c:valAx>
        <c:axId val="30862588"/>
        <c:scaling>
          <c:orientation val="minMax"/>
          <c:min val="2.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51628214605299"/>
              <c:y val="0.41441928335945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74978"/>
        <c:crossesAt val="1"/>
        <c:crossBetween val="midCat"/>
        <c:majorUnit val="0.25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бхват на специализираната дейност по специалности - брой изслед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IMP1!$B$5:$B$31</c:f>
              <c:strCache>
                <c:ptCount val="27"/>
                <c:pt idx="0">
                  <c:v>Акушерство и гинекология</c:v>
                </c:pt>
                <c:pt idx="1">
                  <c:v>Вътрешни болести</c:v>
                </c:pt>
                <c:pt idx="2">
                  <c:v>Гастроентерология</c:v>
                </c:pt>
                <c:pt idx="3">
                  <c:v>Детска алергология</c:v>
                </c:pt>
                <c:pt idx="4">
                  <c:v>Детска ендокринология и болести на обмяната</c:v>
                </c:pt>
                <c:pt idx="5">
                  <c:v>Детска кардиология</c:v>
                </c:pt>
                <c:pt idx="6">
                  <c:v>Детска пневмология и фтизиатрия</c:v>
                </c:pt>
                <c:pt idx="7">
                  <c:v>Детски болести</c:v>
                </c:pt>
                <c:pt idx="8">
                  <c:v>Ендокринология и болести на обмяната</c:v>
                </c:pt>
                <c:pt idx="9">
                  <c:v>Инфекциозни болести</c:v>
                </c:pt>
                <c:pt idx="10">
                  <c:v>Кардиология</c:v>
                </c:pt>
                <c:pt idx="11">
                  <c:v>Клинична алергология</c:v>
                </c:pt>
                <c:pt idx="12">
                  <c:v>Клинична хематология</c:v>
                </c:pt>
                <c:pt idx="13">
                  <c:v>Клинична токсикология</c:v>
                </c:pt>
                <c:pt idx="14">
                  <c:v>Кожни и венерически болести</c:v>
                </c:pt>
                <c:pt idx="15">
                  <c:v>Медицинска паразитология</c:v>
                </c:pt>
                <c:pt idx="16">
                  <c:v>Нервни болести</c:v>
                </c:pt>
                <c:pt idx="17">
                  <c:v>Нефрология</c:v>
                </c:pt>
                <c:pt idx="18">
                  <c:v>Онкология</c:v>
                </c:pt>
                <c:pt idx="19">
                  <c:v>Ортопедия и травматология</c:v>
                </c:pt>
                <c:pt idx="20">
                  <c:v>Очни болести</c:v>
                </c:pt>
                <c:pt idx="21">
                  <c:v>Психиатрия</c:v>
                </c:pt>
                <c:pt idx="22">
                  <c:v>Пневмология и фтизиатрия</c:v>
                </c:pt>
                <c:pt idx="23">
                  <c:v>Ревматология</c:v>
                </c:pt>
                <c:pt idx="24">
                  <c:v>Урология</c:v>
                </c:pt>
                <c:pt idx="25">
                  <c:v>Ушно-носно-гърлени болести</c:v>
                </c:pt>
                <c:pt idx="26">
                  <c:v>Хирургия</c:v>
                </c:pt>
              </c:strCache>
            </c:strRef>
          </c:cat>
          <c:val>
            <c:numRef>
              <c:f>SIMP1!$J$5:$J$31</c:f>
              <c:numCache>
                <c:formatCode>General</c:formatCode>
                <c:ptCount val="27"/>
                <c:pt idx="0">
                  <c:v>106875.75</c:v>
                </c:pt>
                <c:pt idx="1">
                  <c:v>19184.75</c:v>
                </c:pt>
                <c:pt idx="2">
                  <c:v>25616.4166666667</c:v>
                </c:pt>
                <c:pt idx="3">
                  <c:v>11884.75</c:v>
                </c:pt>
                <c:pt idx="4">
                  <c:v>24038.6666666667</c:v>
                </c:pt>
                <c:pt idx="5">
                  <c:v>9662.08333333333</c:v>
                </c:pt>
                <c:pt idx="6">
                  <c:v>994.666666666667</c:v>
                </c:pt>
                <c:pt idx="7">
                  <c:v>56747.3333333333</c:v>
                </c:pt>
                <c:pt idx="8">
                  <c:v>58014.9166666667</c:v>
                </c:pt>
                <c:pt idx="9">
                  <c:v>36492.8333333333</c:v>
                </c:pt>
                <c:pt idx="10">
                  <c:v>91910.25</c:v>
                </c:pt>
                <c:pt idx="11">
                  <c:v>7601.08333333333</c:v>
                </c:pt>
                <c:pt idx="12">
                  <c:v>20258.8333333333</c:v>
                </c:pt>
                <c:pt idx="13">
                  <c:v>25637</c:v>
                </c:pt>
                <c:pt idx="14">
                  <c:v>58459.9166666667</c:v>
                </c:pt>
                <c:pt idx="15">
                  <c:v>2245.91666666667</c:v>
                </c:pt>
                <c:pt idx="16">
                  <c:v>80758.0833333333</c:v>
                </c:pt>
                <c:pt idx="17">
                  <c:v>18506.6666666667</c:v>
                </c:pt>
                <c:pt idx="18">
                  <c:v>9825.41666666667</c:v>
                </c:pt>
                <c:pt idx="19">
                  <c:v>38034.4166666667</c:v>
                </c:pt>
                <c:pt idx="20">
                  <c:v>73255.5</c:v>
                </c:pt>
                <c:pt idx="21">
                  <c:v>30568.1666666667</c:v>
                </c:pt>
                <c:pt idx="22">
                  <c:v>20109.9166666667</c:v>
                </c:pt>
                <c:pt idx="23">
                  <c:v>31715.1666666667</c:v>
                </c:pt>
                <c:pt idx="24">
                  <c:v>13869.1666666667</c:v>
                </c:pt>
                <c:pt idx="25">
                  <c:v>44249</c:v>
                </c:pt>
                <c:pt idx="26">
                  <c:v>53948.58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240</xdr:rowOff>
    </xdr:from>
    <xdr:to>
      <xdr:col>15</xdr:col>
      <xdr:colOff>419400</xdr:colOff>
      <xdr:row>39</xdr:row>
      <xdr:rowOff>76680</xdr:rowOff>
    </xdr:to>
    <xdr:graphicFrame>
      <xdr:nvGraphicFramePr>
        <xdr:cNvPr id="0" name="Chart 1"/>
        <xdr:cNvGraphicFramePr/>
      </xdr:nvGraphicFramePr>
      <xdr:xfrm>
        <a:off x="70200" y="228240"/>
        <a:ext cx="8825760" cy="61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12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13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99320</xdr:colOff>
      <xdr:row>42</xdr:row>
      <xdr:rowOff>95760</xdr:rowOff>
    </xdr:to>
    <xdr:graphicFrame>
      <xdr:nvGraphicFramePr>
        <xdr:cNvPr id="1" name="Chart 1"/>
        <xdr:cNvGraphicFramePr/>
      </xdr:nvGraphicFramePr>
      <xdr:xfrm>
        <a:off x="0" y="0"/>
        <a:ext cx="989532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40</xdr:row>
      <xdr:rowOff>82080</xdr:rowOff>
    </xdr:to>
    <xdr:graphicFrame>
      <xdr:nvGraphicFramePr>
        <xdr:cNvPr id="26" name=" 0"/>
        <xdr:cNvGraphicFramePr/>
      </xdr:nvGraphicFramePr>
      <xdr:xfrm>
        <a:off x="360360" y="179640"/>
        <a:ext cx="7611120" cy="64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5</xdr:row>
      <xdr:rowOff>64440</xdr:rowOff>
    </xdr:to>
    <xdr:graphicFrame>
      <xdr:nvGraphicFramePr>
        <xdr:cNvPr id="27" name=" 0"/>
        <xdr:cNvGraphicFramePr/>
      </xdr:nvGraphicFramePr>
      <xdr:xfrm>
        <a:off x="360360" y="179640"/>
        <a:ext cx="7611120" cy="55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28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02280</xdr:colOff>
      <xdr:row>40</xdr:row>
      <xdr:rowOff>85320</xdr:rowOff>
    </xdr:to>
    <xdr:graphicFrame>
      <xdr:nvGraphicFramePr>
        <xdr:cNvPr id="2" name=" 0"/>
        <xdr:cNvGraphicFramePr/>
      </xdr:nvGraphicFramePr>
      <xdr:xfrm>
        <a:off x="360360" y="179640"/>
        <a:ext cx="9182880" cy="64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33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6</xdr:col>
      <xdr:colOff>599040</xdr:colOff>
      <xdr:row>38</xdr:row>
      <xdr:rowOff>38160</xdr:rowOff>
    </xdr:to>
    <xdr:graphicFrame>
      <xdr:nvGraphicFramePr>
        <xdr:cNvPr id="34" name="Chart 1"/>
        <xdr:cNvGraphicFramePr/>
      </xdr:nvGraphicFramePr>
      <xdr:xfrm>
        <a:off x="0" y="19080"/>
        <a:ext cx="1080972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1</xdr:row>
      <xdr:rowOff>90000</xdr:rowOff>
    </xdr:to>
    <xdr:graphicFrame>
      <xdr:nvGraphicFramePr>
        <xdr:cNvPr id="36" name=" 0"/>
        <xdr:cNvGraphicFramePr/>
      </xdr:nvGraphicFramePr>
      <xdr:xfrm>
        <a:off x="360360" y="179640"/>
        <a:ext cx="9252720" cy="65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3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02280</xdr:colOff>
      <xdr:row>39</xdr:row>
      <xdr:rowOff>46080</xdr:rowOff>
    </xdr:to>
    <xdr:graphicFrame>
      <xdr:nvGraphicFramePr>
        <xdr:cNvPr id="4" name=" 0"/>
        <xdr:cNvGraphicFramePr/>
      </xdr:nvGraphicFramePr>
      <xdr:xfrm>
        <a:off x="360360" y="179640"/>
        <a:ext cx="9182880" cy="62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02280</xdr:colOff>
      <xdr:row>40</xdr:row>
      <xdr:rowOff>39600</xdr:rowOff>
    </xdr:to>
    <xdr:graphicFrame>
      <xdr:nvGraphicFramePr>
        <xdr:cNvPr id="5" name=" 0"/>
        <xdr:cNvGraphicFramePr/>
      </xdr:nvGraphicFramePr>
      <xdr:xfrm>
        <a:off x="360360" y="179640"/>
        <a:ext cx="918288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1520</xdr:colOff>
      <xdr:row>7</xdr:row>
      <xdr:rowOff>66960</xdr:rowOff>
    </xdr:to>
    <xdr:sp>
      <xdr:nvSpPr>
        <xdr:cNvPr id="6" name="Text 1"/>
        <xdr:cNvSpPr/>
      </xdr:nvSpPr>
      <xdr:spPr>
        <a:xfrm>
          <a:off x="1086480" y="164772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1520</xdr:colOff>
      <xdr:row>7</xdr:row>
      <xdr:rowOff>66960</xdr:rowOff>
    </xdr:to>
    <xdr:sp>
      <xdr:nvSpPr>
        <xdr:cNvPr id="7" name="Text 2"/>
        <xdr:cNvSpPr/>
      </xdr:nvSpPr>
      <xdr:spPr>
        <a:xfrm>
          <a:off x="1086480" y="164772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1520</xdr:colOff>
      <xdr:row>7</xdr:row>
      <xdr:rowOff>66960</xdr:rowOff>
    </xdr:to>
    <xdr:sp>
      <xdr:nvSpPr>
        <xdr:cNvPr id="8" name="Text 3"/>
        <xdr:cNvSpPr/>
      </xdr:nvSpPr>
      <xdr:spPr>
        <a:xfrm>
          <a:off x="1086480" y="164772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36</xdr:row>
      <xdr:rowOff>124560</xdr:rowOff>
    </xdr:to>
    <xdr:graphicFrame>
      <xdr:nvGraphicFramePr>
        <xdr:cNvPr id="9" name=" 0"/>
        <xdr:cNvGraphicFramePr/>
      </xdr:nvGraphicFramePr>
      <xdr:xfrm>
        <a:off x="360360" y="179640"/>
        <a:ext cx="9252720" cy="57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1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botna/rabotna_op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OT%20NIKI/rabotna/rab_sto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ud02/D$/rabotna/rab_sto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TEMP/rabotna/HOS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rabotna/rab_opl_11_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rabotna/rab_sto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TEMP/2002_tot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TEMP/AdminRazhodi%2012.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TEMP/Otchet%20Decemb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EMP/TEMP/PRILZDR2002Fi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EMP/MDD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rabotna/HOSPIT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TEMP/Nad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OT%20NIKI/rabotna/HOSPI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OT%20NIKI/rabotna/rabotna_op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OT%20NIKI/rabotna/rab_opl_11_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asovo/m.06/02%20Finans.%20+%20all-%20naturi_jun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TEMP/rabotna/rab_sto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TEMP/rabotna/rab_opl_11_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og33/D/DENT%20-%201.01.2001-registar/rabotna_dent_St_Z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juli_kl"/>
      <sheetName val="septemvri"/>
      <sheetName val="sept_specf"/>
      <sheetName val="sept_specif(2)"/>
      <sheetName val="klutch_08"/>
      <sheetName val="opl_sept"/>
      <sheetName val="opl_10"/>
      <sheetName val="Sheet1"/>
      <sheetName val="Sheet3"/>
      <sheetName val="juli"/>
      <sheetName val="juni_specf"/>
      <sheetName val="juni_specif(2)"/>
      <sheetName val="opl_07"/>
      <sheetName val="opl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matolozi"/>
      <sheetName val="Sheet2"/>
      <sheetName val="klutch"/>
      <sheetName val="Sheet3"/>
      <sheetName val="stm_12"/>
      <sheetName val="стом_общ_12"/>
      <sheetName val="стом_общ 10"/>
      <sheetName val="Sheet1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 RZOK (2)"/>
      <sheetName val="PO RZOK"/>
      <sheetName val="BudSmetki"/>
      <sheetName val="BudSmetki (2)"/>
      <sheetName val="BudSmetki (3)"/>
      <sheetName val="Sheet1"/>
      <sheetName val="Razpr"/>
      <sheetName val="Gr.1"/>
      <sheetName val="Gr.2"/>
      <sheetName val="Gr.4"/>
      <sheetName val="Gr.5"/>
      <sheetName val="Gr.6"/>
      <sheetName val="GR.7"/>
      <sheetName val="Gr.8"/>
      <sheetName val="Gr.9"/>
      <sheetName val="Gr.10"/>
      <sheetName val="Gr.11"/>
      <sheetName val="Gr.12"/>
      <sheetName val="Gr.13"/>
      <sheetName val="Gr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лагоевград"/>
      <sheetName val="Бургас"/>
      <sheetName val="Варна"/>
      <sheetName val="В.Търново"/>
      <sheetName val="Видин"/>
      <sheetName val="Враца"/>
      <sheetName val="Габрово"/>
      <sheetName val="Добрич"/>
      <sheetName val="Кърджали"/>
      <sheetName val="Кюстендил"/>
      <sheetName val="Ловеч"/>
      <sheetName val="Mонтана"/>
      <sheetName val="Пазарджик"/>
      <sheetName val="Перник"/>
      <sheetName val="Плевен"/>
      <sheetName val="Пловдив"/>
      <sheetName val="Разград"/>
      <sheetName val="Русе"/>
      <sheetName val="Силистра"/>
      <sheetName val="Сливен"/>
      <sheetName val="Смолян"/>
      <sheetName val="София град"/>
      <sheetName val="София област "/>
      <sheetName val="Стара Загора"/>
      <sheetName val="Търговище"/>
      <sheetName val="Хасково"/>
      <sheetName val="Шумен"/>
      <sheetName val="Ямбол"/>
      <sheetName val="Общо РЗОК"/>
      <sheetName val="ЦУ"/>
      <sheetName val="Общо НЗ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5">
          <cell r="E15">
            <v>-947.26</v>
          </cell>
        </row>
        <row r="19">
          <cell r="D19">
            <v>521164150.5</v>
          </cell>
          <cell r="E19">
            <v>520539273.1</v>
          </cell>
        </row>
        <row r="20">
          <cell r="D20">
            <v>12725350.5</v>
          </cell>
          <cell r="E20">
            <v>12272182.98</v>
          </cell>
        </row>
        <row r="22">
          <cell r="D22">
            <v>0</v>
          </cell>
          <cell r="E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7206432</v>
          </cell>
          <cell r="E24">
            <v>6472517.7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437581</v>
          </cell>
        </row>
        <row r="28">
          <cell r="D28">
            <v>261699.86</v>
          </cell>
          <cell r="E28">
            <v>303023.18</v>
          </cell>
        </row>
        <row r="29">
          <cell r="D29">
            <v>105200</v>
          </cell>
          <cell r="E29">
            <v>82839</v>
          </cell>
        </row>
        <row r="30">
          <cell r="D30">
            <v>45800</v>
          </cell>
          <cell r="E30">
            <v>35055</v>
          </cell>
        </row>
        <row r="31">
          <cell r="D31">
            <v>110699.86</v>
          </cell>
          <cell r="E31">
            <v>92362.18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92767</v>
          </cell>
        </row>
        <row r="36">
          <cell r="D36">
            <v>2379764</v>
          </cell>
          <cell r="E36">
            <v>2318046.46</v>
          </cell>
        </row>
        <row r="37">
          <cell r="D37">
            <v>2039419</v>
          </cell>
          <cell r="E37">
            <v>1920226.75</v>
          </cell>
        </row>
        <row r="38">
          <cell r="D38">
            <v>340345</v>
          </cell>
          <cell r="E38">
            <v>330035.28</v>
          </cell>
        </row>
        <row r="39">
          <cell r="D39">
            <v>8500</v>
          </cell>
          <cell r="E39">
            <v>8287</v>
          </cell>
        </row>
        <row r="40">
          <cell r="D40">
            <v>0</v>
          </cell>
          <cell r="E40">
            <v>6785.49</v>
          </cell>
        </row>
        <row r="41">
          <cell r="D41">
            <v>0</v>
          </cell>
          <cell r="E41">
            <v>7230.06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67784.43</v>
          </cell>
        </row>
        <row r="45">
          <cell r="D45">
            <v>0</v>
          </cell>
          <cell r="E45">
            <v>67784.43</v>
          </cell>
        </row>
        <row r="46">
          <cell r="D46">
            <v>0</v>
          </cell>
          <cell r="E46">
            <v>0</v>
          </cell>
        </row>
        <row r="47">
          <cell r="D47">
            <v>2877454.64</v>
          </cell>
          <cell r="E47">
            <v>2741014.64</v>
          </cell>
        </row>
        <row r="48">
          <cell r="D48" t="e">
            <v>#VALUE!</v>
          </cell>
          <cell r="E48">
            <v>0</v>
          </cell>
        </row>
        <row r="49">
          <cell r="D49" t="e">
            <v>#VALUE!</v>
          </cell>
          <cell r="E49">
            <v>0</v>
          </cell>
        </row>
        <row r="50">
          <cell r="D50" t="e">
            <v>#VALUE!</v>
          </cell>
          <cell r="E50">
            <v>0</v>
          </cell>
        </row>
        <row r="51">
          <cell r="D51">
            <v>51610</v>
          </cell>
          <cell r="E51">
            <v>45860.6</v>
          </cell>
        </row>
        <row r="52">
          <cell r="D52">
            <v>450504</v>
          </cell>
          <cell r="E52">
            <v>440234.84</v>
          </cell>
        </row>
        <row r="53">
          <cell r="D53">
            <v>822340</v>
          </cell>
          <cell r="E53">
            <v>795467.07</v>
          </cell>
        </row>
        <row r="54">
          <cell r="D54">
            <v>60056</v>
          </cell>
          <cell r="E54">
            <v>58609</v>
          </cell>
        </row>
        <row r="55">
          <cell r="D55">
            <v>6440</v>
          </cell>
          <cell r="E55">
            <v>4809</v>
          </cell>
        </row>
        <row r="56">
          <cell r="D56">
            <v>459389.68</v>
          </cell>
          <cell r="E56">
            <v>444373.89</v>
          </cell>
        </row>
        <row r="57">
          <cell r="D57">
            <v>15920</v>
          </cell>
          <cell r="E57">
            <v>13616</v>
          </cell>
        </row>
        <row r="58">
          <cell r="D58">
            <v>8530</v>
          </cell>
          <cell r="E58">
            <v>6925.84</v>
          </cell>
        </row>
        <row r="59">
          <cell r="D59">
            <v>25170</v>
          </cell>
          <cell r="E59">
            <v>21539</v>
          </cell>
        </row>
        <row r="60">
          <cell r="D60">
            <v>9720</v>
          </cell>
          <cell r="E60">
            <v>7226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253780</v>
          </cell>
          <cell r="E63">
            <v>244763.7</v>
          </cell>
        </row>
        <row r="64">
          <cell r="D64">
            <v>51320</v>
          </cell>
          <cell r="E64">
            <v>46256</v>
          </cell>
        </row>
        <row r="65">
          <cell r="D65">
            <v>192540</v>
          </cell>
          <cell r="E65">
            <v>189848</v>
          </cell>
        </row>
        <row r="66">
          <cell r="D66">
            <v>23008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180</v>
          </cell>
          <cell r="E69">
            <v>25</v>
          </cell>
        </row>
        <row r="70">
          <cell r="D70">
            <v>0</v>
          </cell>
          <cell r="E70">
            <v>0</v>
          </cell>
        </row>
        <row r="71">
          <cell r="D71">
            <v>150</v>
          </cell>
          <cell r="E71">
            <v>3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216192.96</v>
          </cell>
          <cell r="E74">
            <v>192790</v>
          </cell>
        </row>
        <row r="75">
          <cell r="D75">
            <v>6732</v>
          </cell>
          <cell r="E75">
            <v>6360</v>
          </cell>
        </row>
        <row r="76">
          <cell r="D76">
            <v>16800</v>
          </cell>
          <cell r="E76">
            <v>16737.3</v>
          </cell>
        </row>
        <row r="77">
          <cell r="D77">
            <v>0</v>
          </cell>
          <cell r="E77">
            <v>0</v>
          </cell>
        </row>
        <row r="78">
          <cell r="D78">
            <v>508438800</v>
          </cell>
          <cell r="E78">
            <v>508267090.12</v>
          </cell>
        </row>
        <row r="79">
          <cell r="D79">
            <v>232571000</v>
          </cell>
          <cell r="E79">
            <v>232501822.19</v>
          </cell>
        </row>
        <row r="80">
          <cell r="D80">
            <v>93360800</v>
          </cell>
          <cell r="E80">
            <v>93275555</v>
          </cell>
        </row>
        <row r="81">
          <cell r="D81">
            <v>182507000</v>
          </cell>
          <cell r="E81">
            <v>182489712.93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674987.199999999</v>
          </cell>
        </row>
        <row r="84">
          <cell r="D84">
            <v>0</v>
          </cell>
          <cell r="E84">
            <v>434439.32</v>
          </cell>
        </row>
        <row r="85">
          <cell r="D85">
            <v>0</v>
          </cell>
          <cell r="E85">
            <v>240547.879999999</v>
          </cell>
        </row>
      </sheetData>
      <sheetData sheetId="29">
        <row r="7">
          <cell r="E7">
            <v>716604371</v>
          </cell>
        </row>
        <row r="16">
          <cell r="E16">
            <v>1147.26</v>
          </cell>
        </row>
        <row r="21">
          <cell r="D21">
            <v>64766525.308</v>
          </cell>
          <cell r="E21">
            <v>64545308.95</v>
          </cell>
        </row>
        <row r="22">
          <cell r="D22">
            <v>7495220.308</v>
          </cell>
          <cell r="E22">
            <v>7280839.13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1749264</v>
          </cell>
          <cell r="E26">
            <v>1506702.32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131987.59</v>
          </cell>
        </row>
        <row r="30">
          <cell r="D30">
            <v>202700.14</v>
          </cell>
          <cell r="E30">
            <v>158290.99</v>
          </cell>
        </row>
        <row r="31">
          <cell r="D31">
            <v>39200</v>
          </cell>
          <cell r="E31">
            <v>20071.98</v>
          </cell>
        </row>
        <row r="32">
          <cell r="D32">
            <v>74200</v>
          </cell>
          <cell r="E32">
            <v>72642.65</v>
          </cell>
        </row>
        <row r="33">
          <cell r="D33">
            <v>89300.14</v>
          </cell>
          <cell r="E33">
            <v>43426.31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22150.05</v>
          </cell>
        </row>
        <row r="38">
          <cell r="D38">
            <v>582226.168</v>
          </cell>
          <cell r="E38">
            <v>532749.89</v>
          </cell>
        </row>
        <row r="39">
          <cell r="D39">
            <v>500467.688</v>
          </cell>
          <cell r="E39">
            <v>445450.03</v>
          </cell>
        </row>
        <row r="40">
          <cell r="D40">
            <v>81758.48</v>
          </cell>
          <cell r="E40">
            <v>75525.96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11773.9</v>
          </cell>
        </row>
        <row r="47">
          <cell r="D47">
            <v>0</v>
          </cell>
          <cell r="E47">
            <v>11773.9</v>
          </cell>
        </row>
        <row r="48">
          <cell r="D48">
            <v>0</v>
          </cell>
          <cell r="E48">
            <v>0</v>
          </cell>
        </row>
        <row r="49">
          <cell r="D49">
            <v>4961030</v>
          </cell>
          <cell r="E49">
            <v>4951108.34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10100</v>
          </cell>
          <cell r="E53">
            <v>10015.46</v>
          </cell>
        </row>
        <row r="54">
          <cell r="D54">
            <v>88300</v>
          </cell>
          <cell r="E54">
            <v>87258.76</v>
          </cell>
        </row>
        <row r="55">
          <cell r="D55">
            <v>134800</v>
          </cell>
          <cell r="E55">
            <v>134479.06</v>
          </cell>
        </row>
        <row r="56">
          <cell r="D56">
            <v>39900</v>
          </cell>
          <cell r="E56">
            <v>39750.43</v>
          </cell>
        </row>
        <row r="57">
          <cell r="D57">
            <v>100</v>
          </cell>
          <cell r="E57">
            <v>36</v>
          </cell>
        </row>
        <row r="58">
          <cell r="D58">
            <v>828200</v>
          </cell>
          <cell r="E58">
            <v>827030.81</v>
          </cell>
        </row>
        <row r="59">
          <cell r="D59">
            <v>300</v>
          </cell>
          <cell r="E59">
            <v>221.54</v>
          </cell>
        </row>
        <row r="60">
          <cell r="D60">
            <v>94750</v>
          </cell>
          <cell r="E60">
            <v>94678</v>
          </cell>
        </row>
        <row r="61">
          <cell r="D61">
            <v>1029900</v>
          </cell>
          <cell r="E61">
            <v>1029774.89</v>
          </cell>
        </row>
        <row r="62">
          <cell r="D62">
            <v>13300</v>
          </cell>
          <cell r="E62">
            <v>1316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1052200</v>
          </cell>
          <cell r="E65">
            <v>1050060</v>
          </cell>
        </row>
        <row r="66">
          <cell r="D66">
            <v>9100</v>
          </cell>
          <cell r="E66">
            <v>8914.3</v>
          </cell>
        </row>
        <row r="67">
          <cell r="D67">
            <v>110800</v>
          </cell>
          <cell r="E67">
            <v>110555.25</v>
          </cell>
        </row>
        <row r="68">
          <cell r="D68">
            <v>49000</v>
          </cell>
        </row>
        <row r="69">
          <cell r="D69">
            <v>23200</v>
          </cell>
          <cell r="E69">
            <v>23036.15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491100</v>
          </cell>
          <cell r="E73">
            <v>490966.61</v>
          </cell>
        </row>
        <row r="74">
          <cell r="D74">
            <v>0</v>
          </cell>
          <cell r="E74">
            <v>0</v>
          </cell>
        </row>
        <row r="75">
          <cell r="D75">
            <v>909100</v>
          </cell>
          <cell r="E75">
            <v>909020.27</v>
          </cell>
        </row>
        <row r="76">
          <cell r="D76">
            <v>43500</v>
          </cell>
          <cell r="E76">
            <v>43374.64</v>
          </cell>
        </row>
        <row r="77">
          <cell r="D77">
            <v>100</v>
          </cell>
          <cell r="E77">
            <v>35.85</v>
          </cell>
        </row>
        <row r="78">
          <cell r="D78">
            <v>33280</v>
          </cell>
          <cell r="E78">
            <v>30814.03</v>
          </cell>
        </row>
        <row r="79">
          <cell r="D79">
            <v>0</v>
          </cell>
          <cell r="E79">
            <v>0</v>
          </cell>
        </row>
        <row r="80">
          <cell r="D80">
            <v>56534705</v>
          </cell>
          <cell r="E80">
            <v>56528110.92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56534705</v>
          </cell>
          <cell r="E83">
            <v>56528110.92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736600</v>
          </cell>
          <cell r="E147">
            <v>736358.9</v>
          </cell>
        </row>
        <row r="148">
          <cell r="D148">
            <v>163510</v>
          </cell>
          <cell r="E148">
            <v>163388.7</v>
          </cell>
        </row>
        <row r="149">
          <cell r="D149">
            <v>573090</v>
          </cell>
          <cell r="E149">
            <v>572970.2</v>
          </cell>
        </row>
        <row r="150">
          <cell r="E150">
            <v>322234.28</v>
          </cell>
          <cell r="F150">
            <v>-322234.28</v>
          </cell>
        </row>
        <row r="151">
          <cell r="D151">
            <v>0</v>
          </cell>
          <cell r="E151">
            <v>35815.27</v>
          </cell>
          <cell r="F151">
            <v>-35815.27</v>
          </cell>
        </row>
        <row r="152">
          <cell r="D152">
            <v>0</v>
          </cell>
          <cell r="E152">
            <v>23797.44</v>
          </cell>
          <cell r="F152">
            <v>-23797.44</v>
          </cell>
        </row>
        <row r="153">
          <cell r="D153">
            <v>0</v>
          </cell>
          <cell r="E153">
            <v>0</v>
          </cell>
          <cell r="F153">
            <v>0</v>
          </cell>
        </row>
        <row r="154">
          <cell r="E154">
            <v>190416.81</v>
          </cell>
          <cell r="F154">
            <v>-190416.81</v>
          </cell>
        </row>
        <row r="155">
          <cell r="E155">
            <v>706.4</v>
          </cell>
          <cell r="F155">
            <v>-706.4</v>
          </cell>
        </row>
        <row r="156">
          <cell r="E156">
            <v>0</v>
          </cell>
          <cell r="F156">
            <v>0</v>
          </cell>
        </row>
        <row r="157">
          <cell r="E157">
            <v>0</v>
          </cell>
          <cell r="F157">
            <v>0</v>
          </cell>
        </row>
        <row r="158">
          <cell r="E158">
            <v>0</v>
          </cell>
          <cell r="F158">
            <v>0</v>
          </cell>
        </row>
        <row r="159">
          <cell r="E159">
            <v>0</v>
          </cell>
          <cell r="F159">
            <v>0</v>
          </cell>
        </row>
        <row r="160">
          <cell r="E160">
            <v>0</v>
          </cell>
          <cell r="F160">
            <v>0</v>
          </cell>
        </row>
      </sheetData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stom12"/>
      <sheetName val="analstom12spec"/>
      <sheetName val="analizspec8"/>
      <sheetName val="analizspec8 (2)"/>
      <sheetName val="analizgp3"/>
      <sheetName val="naturinatr16"/>
      <sheetName val="parigp17"/>
      <sheetName val="Рег. Нас."/>
      <sheetName val="ПИП"/>
      <sheetName val="ОБЩО"/>
      <sheetName val="Специалисти"/>
      <sheetName val="Стоматолози"/>
      <sheetName val="МДД"/>
      <sheetName val="Рег. Нас. (2)"/>
      <sheetName val="ПИП - Срав."/>
      <sheetName val="СИМП - Срав."/>
      <sheetName val="Спец.-общо"/>
      <sheetName val="Стом. - Срав."/>
      <sheetName val="Стом. (2)"/>
      <sheetName val="Стом. - Нас."/>
      <sheetName val="МДД (2)"/>
      <sheetName val="МДД - Сра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199</v>
          </cell>
        </row>
        <row r="6">
          <cell r="B6">
            <v>264</v>
          </cell>
        </row>
        <row r="7">
          <cell r="B7">
            <v>279</v>
          </cell>
        </row>
        <row r="8">
          <cell r="B8">
            <v>187</v>
          </cell>
        </row>
        <row r="9">
          <cell r="B9">
            <v>89</v>
          </cell>
        </row>
        <row r="10">
          <cell r="B10">
            <v>134</v>
          </cell>
        </row>
        <row r="11">
          <cell r="B11">
            <v>103</v>
          </cell>
        </row>
        <row r="12">
          <cell r="B12">
            <v>141</v>
          </cell>
        </row>
        <row r="13">
          <cell r="B13">
            <v>126</v>
          </cell>
        </row>
        <row r="14">
          <cell r="B14">
            <v>102</v>
          </cell>
        </row>
        <row r="15">
          <cell r="B15">
            <v>118</v>
          </cell>
        </row>
        <row r="16">
          <cell r="B16">
            <v>125</v>
          </cell>
        </row>
        <row r="17">
          <cell r="B17">
            <v>181</v>
          </cell>
        </row>
        <row r="18">
          <cell r="B18">
            <v>96</v>
          </cell>
        </row>
        <row r="19">
          <cell r="B19">
            <v>185</v>
          </cell>
        </row>
        <row r="20">
          <cell r="B20">
            <v>418</v>
          </cell>
        </row>
        <row r="21">
          <cell r="B21">
            <v>102</v>
          </cell>
        </row>
        <row r="22">
          <cell r="B22">
            <v>159</v>
          </cell>
        </row>
        <row r="23">
          <cell r="B23">
            <v>87</v>
          </cell>
        </row>
        <row r="24">
          <cell r="B24">
            <v>139</v>
          </cell>
        </row>
        <row r="25">
          <cell r="B25">
            <v>99</v>
          </cell>
        </row>
        <row r="26">
          <cell r="B26">
            <v>716</v>
          </cell>
        </row>
        <row r="27">
          <cell r="B27">
            <v>176</v>
          </cell>
        </row>
        <row r="28">
          <cell r="B28">
            <v>221</v>
          </cell>
        </row>
        <row r="29">
          <cell r="B29">
            <v>79</v>
          </cell>
        </row>
        <row r="30">
          <cell r="B30">
            <v>173</v>
          </cell>
        </row>
        <row r="31">
          <cell r="B31">
            <v>131</v>
          </cell>
        </row>
        <row r="32">
          <cell r="B32">
            <v>102</v>
          </cell>
        </row>
      </sheetData>
      <sheetData sheetId="9"/>
      <sheetData sheetId="10"/>
      <sheetData sheetId="11">
        <row r="4">
          <cell r="B4">
            <v>222</v>
          </cell>
          <cell r="C4">
            <v>30</v>
          </cell>
        </row>
        <row r="5">
          <cell r="B5">
            <v>302</v>
          </cell>
          <cell r="C5">
            <v>39</v>
          </cell>
        </row>
        <row r="6">
          <cell r="B6">
            <v>315</v>
          </cell>
          <cell r="C6">
            <v>52</v>
          </cell>
        </row>
        <row r="7">
          <cell r="B7">
            <v>203</v>
          </cell>
          <cell r="C7">
            <v>27</v>
          </cell>
        </row>
        <row r="8">
          <cell r="B8">
            <v>100</v>
          </cell>
          <cell r="C8">
            <v>13</v>
          </cell>
        </row>
        <row r="9">
          <cell r="B9">
            <v>144</v>
          </cell>
          <cell r="C9">
            <v>23</v>
          </cell>
        </row>
        <row r="10">
          <cell r="B10">
            <v>109</v>
          </cell>
          <cell r="C10">
            <v>15</v>
          </cell>
        </row>
        <row r="11">
          <cell r="B11">
            <v>151</v>
          </cell>
          <cell r="C11">
            <v>21</v>
          </cell>
        </row>
        <row r="12">
          <cell r="B12">
            <v>90</v>
          </cell>
          <cell r="C12">
            <v>17</v>
          </cell>
        </row>
        <row r="13">
          <cell r="B13">
            <v>120</v>
          </cell>
          <cell r="C13">
            <v>19</v>
          </cell>
        </row>
        <row r="14">
          <cell r="B14">
            <v>131</v>
          </cell>
          <cell r="C14">
            <v>17</v>
          </cell>
        </row>
        <row r="15">
          <cell r="B15">
            <v>132</v>
          </cell>
          <cell r="C15">
            <v>18</v>
          </cell>
        </row>
        <row r="16">
          <cell r="B16">
            <v>214</v>
          </cell>
          <cell r="C16">
            <v>27</v>
          </cell>
        </row>
        <row r="17">
          <cell r="B17">
            <v>103</v>
          </cell>
          <cell r="C17">
            <v>14</v>
          </cell>
        </row>
        <row r="18">
          <cell r="B18">
            <v>209</v>
          </cell>
          <cell r="C18">
            <v>28</v>
          </cell>
        </row>
        <row r="19">
          <cell r="B19">
            <v>456</v>
          </cell>
          <cell r="C19">
            <v>56</v>
          </cell>
        </row>
        <row r="20">
          <cell r="B20">
            <v>119</v>
          </cell>
          <cell r="C20">
            <v>16</v>
          </cell>
        </row>
        <row r="21">
          <cell r="B21">
            <v>170</v>
          </cell>
          <cell r="C21">
            <v>29</v>
          </cell>
        </row>
        <row r="22">
          <cell r="B22">
            <v>101</v>
          </cell>
          <cell r="C22">
            <v>15</v>
          </cell>
        </row>
        <row r="23">
          <cell r="B23">
            <v>152</v>
          </cell>
          <cell r="C23">
            <v>22</v>
          </cell>
        </row>
        <row r="24">
          <cell r="B24">
            <v>108</v>
          </cell>
          <cell r="C24">
            <v>14</v>
          </cell>
        </row>
        <row r="25">
          <cell r="B25">
            <v>842</v>
          </cell>
          <cell r="C25">
            <v>102</v>
          </cell>
        </row>
        <row r="26">
          <cell r="B26">
            <v>175</v>
          </cell>
          <cell r="C26">
            <v>22</v>
          </cell>
        </row>
        <row r="27">
          <cell r="B27">
            <v>257</v>
          </cell>
          <cell r="C27">
            <v>33</v>
          </cell>
        </row>
        <row r="28">
          <cell r="B28">
            <v>97</v>
          </cell>
          <cell r="C28">
            <v>14</v>
          </cell>
        </row>
        <row r="29">
          <cell r="B29">
            <v>188</v>
          </cell>
          <cell r="C29">
            <v>26</v>
          </cell>
        </row>
        <row r="30">
          <cell r="B30">
            <v>131</v>
          </cell>
          <cell r="C30">
            <v>19</v>
          </cell>
        </row>
        <row r="31">
          <cell r="B31">
            <v>109</v>
          </cell>
          <cell r="C31">
            <v>18</v>
          </cell>
        </row>
      </sheetData>
      <sheetData sheetId="12"/>
      <sheetData sheetId="13"/>
      <sheetData sheetId="14"/>
      <sheetData sheetId="15"/>
      <sheetData sheetId="16">
        <row r="3">
          <cell r="B3">
            <v>124</v>
          </cell>
        </row>
        <row r="4">
          <cell r="B4">
            <v>166</v>
          </cell>
        </row>
        <row r="5">
          <cell r="B5">
            <v>195</v>
          </cell>
        </row>
        <row r="6">
          <cell r="B6">
            <v>128</v>
          </cell>
        </row>
        <row r="7">
          <cell r="B7">
            <v>75</v>
          </cell>
        </row>
        <row r="8">
          <cell r="B8">
            <v>85</v>
          </cell>
        </row>
        <row r="9">
          <cell r="B9">
            <v>72</v>
          </cell>
        </row>
        <row r="10">
          <cell r="B10">
            <v>83</v>
          </cell>
        </row>
        <row r="11">
          <cell r="B11">
            <v>76</v>
          </cell>
        </row>
        <row r="12">
          <cell r="B12">
            <v>73</v>
          </cell>
        </row>
        <row r="13">
          <cell r="B13">
            <v>81</v>
          </cell>
        </row>
        <row r="14">
          <cell r="B14">
            <v>77</v>
          </cell>
        </row>
        <row r="15">
          <cell r="B15">
            <v>101</v>
          </cell>
        </row>
        <row r="16">
          <cell r="B16">
            <v>71</v>
          </cell>
        </row>
        <row r="17">
          <cell r="B17">
            <v>133</v>
          </cell>
        </row>
        <row r="18">
          <cell r="B18">
            <v>276</v>
          </cell>
        </row>
        <row r="19">
          <cell r="B19">
            <v>75</v>
          </cell>
        </row>
        <row r="20">
          <cell r="B20">
            <v>105</v>
          </cell>
        </row>
        <row r="21">
          <cell r="B21">
            <v>67</v>
          </cell>
        </row>
        <row r="22">
          <cell r="B22">
            <v>93</v>
          </cell>
        </row>
        <row r="23">
          <cell r="B23">
            <v>72</v>
          </cell>
        </row>
        <row r="24">
          <cell r="B24">
            <v>665</v>
          </cell>
        </row>
        <row r="25">
          <cell r="B25">
            <v>119</v>
          </cell>
        </row>
        <row r="26">
          <cell r="B26">
            <v>180</v>
          </cell>
        </row>
        <row r="27">
          <cell r="B27">
            <v>79</v>
          </cell>
        </row>
        <row r="28">
          <cell r="B28">
            <v>103</v>
          </cell>
        </row>
        <row r="29">
          <cell r="B29">
            <v>89</v>
          </cell>
        </row>
        <row r="30">
          <cell r="B30">
            <v>73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UDSMET"/>
      <sheetName val="BUDGETiKASOVO"/>
      <sheetName val="BR.OPL&amp;Stom&amp;SIMP"/>
      <sheetName val="PIMPDOGOV"/>
      <sheetName val="naselStatis"/>
      <sheetName val="NaselDial"/>
      <sheetName val="PIMPPROGR"/>
      <sheetName val="PIMPNATURI"/>
      <sheetName val="SIMPDOG"/>
      <sheetName val="SIMP1"/>
      <sheetName val="SIMP2"/>
      <sheetName val="S3"/>
      <sheetName val="SIMP3"/>
      <sheetName val="SIMPSpecialnost"/>
      <sheetName val="SIMPPREGLEDI"/>
      <sheetName val="SIMPPARI"/>
      <sheetName val="MDD"/>
      <sheetName val="SPDEIN"/>
      <sheetName val="SPDOG"/>
      <sheetName val="SSPDOG"/>
      <sheetName val="SPPARI"/>
      <sheetName val="BOLNICIPARI"/>
      <sheetName val="Br.Kl.pat.2001"/>
      <sheetName val="Pari.kl.pat.2001"/>
      <sheetName val="Boln2001"/>
      <sheetName val="Br.kl.pat.2002"/>
      <sheetName val="Pari.kl.pat.2002"/>
      <sheetName val="BOLN2002"/>
      <sheetName val="BOLNPUTPARI"/>
      <sheetName val="BOLNNAT2002"/>
      <sheetName val="Tabl.1"/>
      <sheetName val="Tabl.2"/>
      <sheetName val="Gr2 "/>
      <sheetName val="Tabl.3"/>
      <sheetName val="Gr3"/>
      <sheetName val="Gr1"/>
      <sheetName val="Gr5"/>
      <sheetName val="Tabl.5"/>
      <sheetName val="DOGAPT"/>
    </sheetNames>
    <sheetDataSet>
      <sheetData sheetId="0"/>
      <sheetData sheetId="1"/>
      <sheetData sheetId="2"/>
      <sheetData sheetId="3"/>
      <sheetData sheetId="4">
        <row r="7">
          <cell r="L7">
            <v>7503577</v>
          </cell>
        </row>
        <row r="7">
          <cell r="S7">
            <v>7629383.44451613</v>
          </cell>
        </row>
        <row r="7">
          <cell r="Y7">
            <v>7657974</v>
          </cell>
        </row>
        <row r="7">
          <cell r="AE7">
            <v>7676265</v>
          </cell>
        </row>
        <row r="7">
          <cell r="AK7">
            <v>7474374</v>
          </cell>
        </row>
        <row r="7">
          <cell r="BI7">
            <v>7653485</v>
          </cell>
        </row>
        <row r="7">
          <cell r="BO7">
            <v>7737173</v>
          </cell>
        </row>
        <row r="7">
          <cell r="BU7">
            <v>7729380</v>
          </cell>
        </row>
        <row r="7">
          <cell r="CA7">
            <v>7724713</v>
          </cell>
        </row>
        <row r="7">
          <cell r="CG7">
            <v>7743584</v>
          </cell>
        </row>
        <row r="7">
          <cell r="CM7">
            <v>7607958</v>
          </cell>
        </row>
        <row r="7">
          <cell r="CS7">
            <v>7761278</v>
          </cell>
        </row>
        <row r="8">
          <cell r="L8">
            <v>337271</v>
          </cell>
        </row>
        <row r="8">
          <cell r="S8">
            <v>325571</v>
          </cell>
        </row>
        <row r="8">
          <cell r="Y8">
            <v>342173</v>
          </cell>
        </row>
        <row r="8">
          <cell r="AE8">
            <v>343429</v>
          </cell>
        </row>
        <row r="8">
          <cell r="AK8">
            <v>287727</v>
          </cell>
        </row>
        <row r="8">
          <cell r="BI8">
            <v>342259</v>
          </cell>
        </row>
        <row r="8">
          <cell r="BO8">
            <v>343881</v>
          </cell>
        </row>
        <row r="8">
          <cell r="BU8">
            <v>345414</v>
          </cell>
        </row>
        <row r="8">
          <cell r="CA8">
            <v>345729</v>
          </cell>
        </row>
        <row r="8">
          <cell r="CG8">
            <v>345989</v>
          </cell>
        </row>
        <row r="8">
          <cell r="CM8">
            <v>346707</v>
          </cell>
        </row>
        <row r="8">
          <cell r="CS8">
            <v>347072</v>
          </cell>
        </row>
        <row r="9">
          <cell r="L9">
            <v>390003</v>
          </cell>
        </row>
        <row r="9">
          <cell r="S9">
            <v>392380</v>
          </cell>
        </row>
        <row r="9">
          <cell r="Y9">
            <v>392919</v>
          </cell>
        </row>
        <row r="9">
          <cell r="AE9">
            <v>396254</v>
          </cell>
        </row>
        <row r="9">
          <cell r="AK9">
            <v>391936</v>
          </cell>
        </row>
        <row r="9">
          <cell r="BI9">
            <v>395410</v>
          </cell>
        </row>
        <row r="9">
          <cell r="BO9">
            <v>441228</v>
          </cell>
        </row>
        <row r="9">
          <cell r="BU9">
            <v>398271</v>
          </cell>
        </row>
        <row r="9">
          <cell r="CA9">
            <v>396657</v>
          </cell>
        </row>
        <row r="9">
          <cell r="CG9">
            <v>400001</v>
          </cell>
        </row>
        <row r="9">
          <cell r="CM9">
            <v>399296</v>
          </cell>
        </row>
        <row r="9">
          <cell r="CS9">
            <v>400575</v>
          </cell>
        </row>
        <row r="10">
          <cell r="L10">
            <v>445135</v>
          </cell>
        </row>
        <row r="10">
          <cell r="S10">
            <v>441928</v>
          </cell>
        </row>
        <row r="10">
          <cell r="Y10">
            <v>446606</v>
          </cell>
        </row>
        <row r="10">
          <cell r="AE10">
            <v>448543</v>
          </cell>
        </row>
        <row r="10">
          <cell r="AK10">
            <v>444955</v>
          </cell>
        </row>
        <row r="10">
          <cell r="BI10">
            <v>447093</v>
          </cell>
        </row>
        <row r="10">
          <cell r="BO10">
            <v>449530</v>
          </cell>
        </row>
        <row r="10">
          <cell r="BU10">
            <v>449502</v>
          </cell>
        </row>
        <row r="10">
          <cell r="CA10">
            <v>450322</v>
          </cell>
        </row>
        <row r="10">
          <cell r="CG10">
            <v>450953</v>
          </cell>
        </row>
        <row r="10">
          <cell r="CM10">
            <v>460752</v>
          </cell>
        </row>
        <row r="10">
          <cell r="CS10">
            <v>451599</v>
          </cell>
        </row>
        <row r="11">
          <cell r="L11">
            <v>282805</v>
          </cell>
        </row>
        <row r="11">
          <cell r="S11">
            <v>284179</v>
          </cell>
        </row>
        <row r="11">
          <cell r="Y11">
            <v>285017</v>
          </cell>
        </row>
        <row r="11">
          <cell r="AE11">
            <v>286488</v>
          </cell>
        </row>
        <row r="11">
          <cell r="AK11">
            <v>283939</v>
          </cell>
        </row>
        <row r="11">
          <cell r="BI11">
            <v>281380</v>
          </cell>
        </row>
        <row r="11">
          <cell r="BO11">
            <v>285495</v>
          </cell>
        </row>
        <row r="11">
          <cell r="BU11">
            <v>285474</v>
          </cell>
        </row>
        <row r="11">
          <cell r="CA11">
            <v>285490</v>
          </cell>
        </row>
        <row r="11">
          <cell r="CG11">
            <v>286519</v>
          </cell>
        </row>
        <row r="11">
          <cell r="CM11">
            <v>286397</v>
          </cell>
        </row>
        <row r="11">
          <cell r="CS11">
            <v>286867</v>
          </cell>
        </row>
        <row r="12">
          <cell r="L12">
            <v>129649</v>
          </cell>
        </row>
        <row r="12">
          <cell r="S12">
            <v>130141</v>
          </cell>
        </row>
        <row r="12">
          <cell r="Y12">
            <v>129269</v>
          </cell>
        </row>
        <row r="12">
          <cell r="AE12">
            <v>130141</v>
          </cell>
        </row>
        <row r="12">
          <cell r="AK12">
            <v>129894</v>
          </cell>
        </row>
        <row r="12">
          <cell r="BI12">
            <v>130126</v>
          </cell>
        </row>
        <row r="12">
          <cell r="BO12">
            <v>130361</v>
          </cell>
        </row>
        <row r="12">
          <cell r="BU12">
            <v>132166</v>
          </cell>
        </row>
        <row r="12">
          <cell r="CA12">
            <v>130962</v>
          </cell>
        </row>
        <row r="12">
          <cell r="CG12">
            <v>131104</v>
          </cell>
        </row>
        <row r="12">
          <cell r="CM12">
            <v>131200</v>
          </cell>
        </row>
        <row r="12">
          <cell r="CS12">
            <v>131133</v>
          </cell>
        </row>
        <row r="13">
          <cell r="L13">
            <v>223802</v>
          </cell>
        </row>
        <row r="13">
          <cell r="S13">
            <v>222625</v>
          </cell>
        </row>
        <row r="13">
          <cell r="Y13">
            <v>224457</v>
          </cell>
        </row>
        <row r="13">
          <cell r="AE13">
            <v>224011</v>
          </cell>
        </row>
        <row r="13">
          <cell r="AK13">
            <v>223616</v>
          </cell>
        </row>
        <row r="13">
          <cell r="BI13">
            <v>223822</v>
          </cell>
        </row>
        <row r="13">
          <cell r="BO13">
            <v>224335</v>
          </cell>
        </row>
        <row r="13">
          <cell r="BU13">
            <v>225197</v>
          </cell>
        </row>
        <row r="13">
          <cell r="CA13">
            <v>224927</v>
          </cell>
        </row>
        <row r="13">
          <cell r="CG13">
            <v>225237</v>
          </cell>
        </row>
        <row r="13">
          <cell r="CM13">
            <v>225373</v>
          </cell>
        </row>
        <row r="13">
          <cell r="CS13">
            <v>225424</v>
          </cell>
        </row>
        <row r="14">
          <cell r="L14">
            <v>143587</v>
          </cell>
        </row>
        <row r="14">
          <cell r="S14">
            <v>144481</v>
          </cell>
        </row>
        <row r="14">
          <cell r="Y14">
            <v>144791</v>
          </cell>
        </row>
        <row r="14">
          <cell r="AE14">
            <v>145037</v>
          </cell>
        </row>
        <row r="14">
          <cell r="AK14">
            <v>144053</v>
          </cell>
        </row>
        <row r="14">
          <cell r="BI14">
            <v>144097</v>
          </cell>
        </row>
        <row r="14">
          <cell r="BO14">
            <v>144298</v>
          </cell>
        </row>
        <row r="14">
          <cell r="BU14">
            <v>144437</v>
          </cell>
        </row>
        <row r="14">
          <cell r="CA14">
            <v>144564</v>
          </cell>
        </row>
        <row r="14">
          <cell r="CG14">
            <v>144565</v>
          </cell>
        </row>
        <row r="14">
          <cell r="CM14">
            <v>144630</v>
          </cell>
        </row>
        <row r="14">
          <cell r="CS14">
            <v>144632</v>
          </cell>
        </row>
        <row r="15">
          <cell r="L15">
            <v>210467</v>
          </cell>
        </row>
        <row r="15">
          <cell r="S15">
            <v>207152</v>
          </cell>
        </row>
        <row r="15">
          <cell r="Y15">
            <v>211891</v>
          </cell>
        </row>
        <row r="15">
          <cell r="AE15">
            <v>211458</v>
          </cell>
        </row>
        <row r="15">
          <cell r="AK15">
            <v>138670</v>
          </cell>
        </row>
        <row r="15">
          <cell r="BI15">
            <v>207667</v>
          </cell>
        </row>
        <row r="15">
          <cell r="BO15">
            <v>210179</v>
          </cell>
        </row>
        <row r="15">
          <cell r="BU15">
            <v>212044</v>
          </cell>
        </row>
        <row r="15">
          <cell r="CA15">
            <v>210296</v>
          </cell>
        </row>
        <row r="15">
          <cell r="CG15">
            <v>212426</v>
          </cell>
        </row>
        <row r="15">
          <cell r="CM15">
            <v>213189</v>
          </cell>
        </row>
        <row r="15">
          <cell r="CS15">
            <v>213526</v>
          </cell>
        </row>
        <row r="16">
          <cell r="L16">
            <v>103783</v>
          </cell>
        </row>
        <row r="16">
          <cell r="S16">
            <v>157016</v>
          </cell>
        </row>
        <row r="16">
          <cell r="Y16">
            <v>157905</v>
          </cell>
        </row>
        <row r="16">
          <cell r="AE16">
            <v>158161</v>
          </cell>
        </row>
        <row r="16">
          <cell r="AK16">
            <v>163001</v>
          </cell>
        </row>
        <row r="16">
          <cell r="BI16">
            <v>162645</v>
          </cell>
        </row>
        <row r="16">
          <cell r="BO16">
            <v>164522</v>
          </cell>
        </row>
        <row r="16">
          <cell r="BU16">
            <v>165830</v>
          </cell>
        </row>
        <row r="16">
          <cell r="CA16">
            <v>165686</v>
          </cell>
        </row>
        <row r="16">
          <cell r="CG16">
            <v>167493</v>
          </cell>
        </row>
        <row r="16">
          <cell r="CM16">
            <v>167859</v>
          </cell>
        </row>
        <row r="16">
          <cell r="CS16">
            <v>167864</v>
          </cell>
        </row>
        <row r="17">
          <cell r="L17">
            <v>161086</v>
          </cell>
        </row>
        <row r="17">
          <cell r="S17">
            <v>157892</v>
          </cell>
        </row>
        <row r="17">
          <cell r="Y17">
            <v>157892</v>
          </cell>
        </row>
        <row r="17">
          <cell r="AE17">
            <v>159137</v>
          </cell>
        </row>
        <row r="17">
          <cell r="AK17">
            <v>160508</v>
          </cell>
        </row>
        <row r="17">
          <cell r="BI17">
            <v>160588</v>
          </cell>
        </row>
        <row r="17">
          <cell r="BO17">
            <v>160788</v>
          </cell>
        </row>
        <row r="17">
          <cell r="BU17">
            <v>162169</v>
          </cell>
        </row>
        <row r="17">
          <cell r="CA17">
            <v>162174</v>
          </cell>
        </row>
        <row r="17">
          <cell r="CG17">
            <v>162492</v>
          </cell>
        </row>
        <row r="17">
          <cell r="CM17">
            <v>162491</v>
          </cell>
        </row>
        <row r="17">
          <cell r="CS17">
            <v>162608</v>
          </cell>
        </row>
        <row r="18">
          <cell r="L18">
            <v>167538</v>
          </cell>
        </row>
        <row r="18">
          <cell r="S18">
            <v>166774</v>
          </cell>
        </row>
        <row r="18">
          <cell r="Y18">
            <v>168320</v>
          </cell>
        </row>
        <row r="18">
          <cell r="AE18">
            <v>168393</v>
          </cell>
        </row>
        <row r="18">
          <cell r="AK18">
            <v>165642</v>
          </cell>
        </row>
        <row r="18">
          <cell r="BI18">
            <v>166399</v>
          </cell>
        </row>
        <row r="18">
          <cell r="BO18">
            <v>164345</v>
          </cell>
        </row>
        <row r="18">
          <cell r="BU18">
            <v>167425</v>
          </cell>
        </row>
        <row r="18">
          <cell r="CA18">
            <v>167033</v>
          </cell>
        </row>
        <row r="18">
          <cell r="CG18">
            <v>167463</v>
          </cell>
        </row>
        <row r="18">
          <cell r="CM18">
            <v>167818</v>
          </cell>
        </row>
        <row r="18">
          <cell r="CS18">
            <v>166986</v>
          </cell>
        </row>
        <row r="19">
          <cell r="L19">
            <v>174352</v>
          </cell>
        </row>
        <row r="19">
          <cell r="S19">
            <v>176166.032258065</v>
          </cell>
        </row>
        <row r="19">
          <cell r="Y19">
            <v>176799</v>
          </cell>
        </row>
        <row r="19">
          <cell r="AE19">
            <v>176409</v>
          </cell>
        </row>
        <row r="19">
          <cell r="AK19">
            <v>163826</v>
          </cell>
        </row>
        <row r="19">
          <cell r="BI19">
            <v>171448</v>
          </cell>
        </row>
        <row r="19">
          <cell r="BO19">
            <v>173910</v>
          </cell>
        </row>
        <row r="19">
          <cell r="BU19">
            <v>176193</v>
          </cell>
        </row>
        <row r="19">
          <cell r="CA19">
            <v>177162</v>
          </cell>
        </row>
        <row r="19">
          <cell r="CG19">
            <v>176959</v>
          </cell>
        </row>
        <row r="19">
          <cell r="CM19">
            <v>177280</v>
          </cell>
        </row>
        <row r="19">
          <cell r="CS19">
            <v>177464</v>
          </cell>
        </row>
        <row r="20">
          <cell r="L20">
            <v>298563</v>
          </cell>
        </row>
        <row r="20">
          <cell r="S20">
            <v>300913</v>
          </cell>
        </row>
        <row r="20">
          <cell r="Y20">
            <v>300865</v>
          </cell>
        </row>
        <row r="20">
          <cell r="AE20">
            <v>300040</v>
          </cell>
        </row>
        <row r="20">
          <cell r="AK20">
            <v>301711</v>
          </cell>
        </row>
        <row r="20">
          <cell r="BI20">
            <v>288866</v>
          </cell>
        </row>
        <row r="20">
          <cell r="BO20">
            <v>305677</v>
          </cell>
        </row>
        <row r="20">
          <cell r="BU20">
            <v>304730</v>
          </cell>
        </row>
        <row r="20">
          <cell r="CA20">
            <v>304378</v>
          </cell>
        </row>
        <row r="20">
          <cell r="CG20">
            <v>304954</v>
          </cell>
        </row>
        <row r="20">
          <cell r="CM20">
            <v>305540</v>
          </cell>
        </row>
        <row r="20">
          <cell r="CS20">
            <v>305874</v>
          </cell>
        </row>
        <row r="21">
          <cell r="L21">
            <v>146787</v>
          </cell>
        </row>
        <row r="21">
          <cell r="S21">
            <v>147269</v>
          </cell>
        </row>
        <row r="21">
          <cell r="Y21">
            <v>145013</v>
          </cell>
        </row>
        <row r="21">
          <cell r="AE21">
            <v>148224</v>
          </cell>
        </row>
        <row r="21">
          <cell r="AK21">
            <v>146661</v>
          </cell>
        </row>
        <row r="21">
          <cell r="BI21">
            <v>146690</v>
          </cell>
        </row>
        <row r="21">
          <cell r="BO21">
            <v>146690</v>
          </cell>
        </row>
        <row r="21">
          <cell r="BU21">
            <v>148032</v>
          </cell>
        </row>
        <row r="21">
          <cell r="CA21">
            <v>148225</v>
          </cell>
        </row>
        <row r="21">
          <cell r="CG21">
            <v>148131</v>
          </cell>
        </row>
        <row r="21">
          <cell r="CM21">
            <v>148253</v>
          </cell>
        </row>
        <row r="21">
          <cell r="CS21">
            <v>148299</v>
          </cell>
        </row>
        <row r="22">
          <cell r="L22">
            <v>306441</v>
          </cell>
        </row>
        <row r="22">
          <cell r="S22">
            <v>309410</v>
          </cell>
        </row>
        <row r="22">
          <cell r="Y22">
            <v>309039</v>
          </cell>
        </row>
        <row r="22">
          <cell r="AE22">
            <v>313461</v>
          </cell>
        </row>
        <row r="22">
          <cell r="AK22">
            <v>307231</v>
          </cell>
        </row>
        <row r="22">
          <cell r="BI22">
            <v>312394</v>
          </cell>
        </row>
        <row r="22">
          <cell r="BO22">
            <v>312519</v>
          </cell>
        </row>
        <row r="22">
          <cell r="BU22">
            <v>314407</v>
          </cell>
        </row>
        <row r="22">
          <cell r="CA22">
            <v>315235</v>
          </cell>
        </row>
        <row r="22">
          <cell r="CG22">
            <v>315626</v>
          </cell>
        </row>
        <row r="22">
          <cell r="CM22">
            <v>316096</v>
          </cell>
        </row>
        <row r="22">
          <cell r="CS22">
            <v>316024</v>
          </cell>
        </row>
        <row r="23">
          <cell r="L23">
            <v>685428</v>
          </cell>
        </row>
        <row r="23">
          <cell r="S23">
            <v>693242</v>
          </cell>
        </row>
        <row r="23">
          <cell r="Y23">
            <v>689925</v>
          </cell>
        </row>
        <row r="23">
          <cell r="AE23">
            <v>692204</v>
          </cell>
        </row>
        <row r="23">
          <cell r="AK23">
            <v>688035</v>
          </cell>
        </row>
        <row r="23">
          <cell r="BI23">
            <v>690357</v>
          </cell>
        </row>
        <row r="23">
          <cell r="BO23">
            <v>693403</v>
          </cell>
        </row>
        <row r="23">
          <cell r="BU23">
            <v>695598</v>
          </cell>
        </row>
        <row r="23">
          <cell r="CA23">
            <v>697616</v>
          </cell>
        </row>
        <row r="23">
          <cell r="CG23">
            <v>699629</v>
          </cell>
        </row>
        <row r="23">
          <cell r="CM23">
            <v>703158</v>
          </cell>
        </row>
        <row r="23">
          <cell r="CS23">
            <v>702291</v>
          </cell>
        </row>
        <row r="24">
          <cell r="L24">
            <v>138938</v>
          </cell>
        </row>
        <row r="24">
          <cell r="S24">
            <v>141418.38</v>
          </cell>
        </row>
        <row r="24">
          <cell r="Y24">
            <v>143180</v>
          </cell>
        </row>
        <row r="24">
          <cell r="AE24">
            <v>141862</v>
          </cell>
        </row>
        <row r="24">
          <cell r="AK24">
            <v>144047</v>
          </cell>
        </row>
        <row r="24">
          <cell r="BI24">
            <v>145111</v>
          </cell>
        </row>
        <row r="24">
          <cell r="BO24">
            <v>142536</v>
          </cell>
        </row>
        <row r="24">
          <cell r="BU24">
            <v>144197</v>
          </cell>
        </row>
        <row r="24">
          <cell r="CA24">
            <v>142514</v>
          </cell>
        </row>
        <row r="24">
          <cell r="CG24">
            <v>145264</v>
          </cell>
        </row>
        <row r="24">
          <cell r="CM24">
            <v>145485</v>
          </cell>
        </row>
        <row r="24">
          <cell r="CS24">
            <v>145651</v>
          </cell>
        </row>
        <row r="25">
          <cell r="L25">
            <v>249625</v>
          </cell>
        </row>
        <row r="25">
          <cell r="S25">
            <v>252112</v>
          </cell>
        </row>
        <row r="25">
          <cell r="Y25">
            <v>254632</v>
          </cell>
        </row>
        <row r="25">
          <cell r="AE25">
            <v>252184</v>
          </cell>
        </row>
        <row r="25">
          <cell r="AK25">
            <v>252663</v>
          </cell>
        </row>
        <row r="25">
          <cell r="BI25">
            <v>251275</v>
          </cell>
        </row>
        <row r="25">
          <cell r="BO25">
            <v>251874</v>
          </cell>
        </row>
        <row r="25">
          <cell r="BU25">
            <v>253469</v>
          </cell>
        </row>
        <row r="25">
          <cell r="CA25">
            <v>253975</v>
          </cell>
        </row>
        <row r="25">
          <cell r="CG25">
            <v>254637</v>
          </cell>
        </row>
        <row r="25">
          <cell r="CM25">
            <v>254807</v>
          </cell>
        </row>
        <row r="25">
          <cell r="CS25">
            <v>255165</v>
          </cell>
        </row>
        <row r="26">
          <cell r="L26">
            <v>136131</v>
          </cell>
        </row>
        <row r="26">
          <cell r="S26">
            <v>137483</v>
          </cell>
        </row>
        <row r="26">
          <cell r="Y26">
            <v>140420</v>
          </cell>
        </row>
        <row r="26">
          <cell r="AE26">
            <v>139017</v>
          </cell>
        </row>
        <row r="26">
          <cell r="AK26">
            <v>124001</v>
          </cell>
        </row>
        <row r="26">
          <cell r="BI26">
            <v>135017</v>
          </cell>
        </row>
        <row r="26">
          <cell r="BO26">
            <v>135041</v>
          </cell>
        </row>
        <row r="26">
          <cell r="BU26">
            <v>137663</v>
          </cell>
        </row>
        <row r="26">
          <cell r="CA26">
            <v>138766</v>
          </cell>
        </row>
        <row r="26">
          <cell r="CG26">
            <v>137740</v>
          </cell>
        </row>
        <row r="26">
          <cell r="CM26">
            <v>140305</v>
          </cell>
        </row>
        <row r="26">
          <cell r="CS26">
            <v>139238</v>
          </cell>
        </row>
        <row r="27">
          <cell r="L27">
            <v>203846</v>
          </cell>
        </row>
        <row r="27">
          <cell r="S27">
            <v>217418</v>
          </cell>
        </row>
        <row r="27">
          <cell r="Y27">
            <v>217428</v>
          </cell>
        </row>
        <row r="27">
          <cell r="AE27">
            <v>217932</v>
          </cell>
        </row>
        <row r="27">
          <cell r="AK27">
            <v>218574</v>
          </cell>
        </row>
        <row r="27">
          <cell r="BI27">
            <v>219246</v>
          </cell>
        </row>
        <row r="27">
          <cell r="BO27">
            <v>223564</v>
          </cell>
        </row>
        <row r="27">
          <cell r="BU27">
            <v>224260</v>
          </cell>
        </row>
        <row r="27">
          <cell r="CA27">
            <v>221200</v>
          </cell>
        </row>
        <row r="27">
          <cell r="CG27">
            <v>219891</v>
          </cell>
        </row>
        <row r="27">
          <cell r="CM27">
            <v>219176</v>
          </cell>
        </row>
        <row r="27">
          <cell r="CS27">
            <v>221685</v>
          </cell>
        </row>
        <row r="28">
          <cell r="L28">
            <v>128686</v>
          </cell>
        </row>
        <row r="28">
          <cell r="S28">
            <v>138271.225806452</v>
          </cell>
        </row>
        <row r="28">
          <cell r="Y28">
            <v>138922</v>
          </cell>
        </row>
        <row r="28">
          <cell r="AE28">
            <v>138363</v>
          </cell>
        </row>
        <row r="28">
          <cell r="AK28">
            <v>136952</v>
          </cell>
        </row>
        <row r="28">
          <cell r="BI28">
            <v>139953</v>
          </cell>
        </row>
        <row r="28">
          <cell r="BO28">
            <v>139529</v>
          </cell>
        </row>
        <row r="28">
          <cell r="BU28">
            <v>139748</v>
          </cell>
        </row>
        <row r="28">
          <cell r="CA28">
            <v>138587</v>
          </cell>
        </row>
        <row r="28">
          <cell r="CG28">
            <v>139346</v>
          </cell>
        </row>
        <row r="28">
          <cell r="CM28">
            <v>139985</v>
          </cell>
        </row>
        <row r="28">
          <cell r="CS28">
            <v>139662</v>
          </cell>
        </row>
        <row r="29">
          <cell r="L29">
            <v>1112118</v>
          </cell>
        </row>
        <row r="29">
          <cell r="S29">
            <v>1119639</v>
          </cell>
        </row>
        <row r="29">
          <cell r="Y29">
            <v>1120191</v>
          </cell>
        </row>
        <row r="29">
          <cell r="AE29">
            <v>1132303</v>
          </cell>
        </row>
        <row r="29">
          <cell r="AK29">
            <v>1104153</v>
          </cell>
        </row>
        <row r="29">
          <cell r="BI29">
            <v>1129722</v>
          </cell>
        </row>
        <row r="29">
          <cell r="BO29">
            <v>1129722</v>
          </cell>
        </row>
        <row r="29">
          <cell r="BU29">
            <v>1129800</v>
          </cell>
        </row>
        <row r="29">
          <cell r="CA29">
            <v>1129800</v>
          </cell>
        </row>
        <row r="29">
          <cell r="CG29">
            <v>1129800</v>
          </cell>
        </row>
        <row r="29">
          <cell r="CM29">
            <v>1129800</v>
          </cell>
        </row>
        <row r="29">
          <cell r="CS29">
            <v>1129800</v>
          </cell>
        </row>
        <row r="30">
          <cell r="L30">
            <v>252262</v>
          </cell>
        </row>
        <row r="30">
          <cell r="X30">
            <v>262418</v>
          </cell>
        </row>
        <row r="30">
          <cell r="AD30">
            <v>260077</v>
          </cell>
        </row>
        <row r="30">
          <cell r="AJ30">
            <v>261154</v>
          </cell>
        </row>
        <row r="30">
          <cell r="BH30">
            <v>264700</v>
          </cell>
        </row>
        <row r="30">
          <cell r="BN30">
            <v>267167</v>
          </cell>
        </row>
        <row r="30">
          <cell r="BT30">
            <v>269312</v>
          </cell>
        </row>
        <row r="30">
          <cell r="BZ30">
            <v>267687</v>
          </cell>
        </row>
        <row r="30">
          <cell r="CF30">
            <v>266223</v>
          </cell>
        </row>
        <row r="30">
          <cell r="CL30">
            <v>266675</v>
          </cell>
        </row>
        <row r="30">
          <cell r="CR30">
            <v>267187</v>
          </cell>
        </row>
        <row r="31">
          <cell r="L31">
            <v>354565</v>
          </cell>
        </row>
        <row r="31">
          <cell r="X31">
            <v>355834</v>
          </cell>
        </row>
        <row r="31">
          <cell r="AD31">
            <v>351171</v>
          </cell>
        </row>
        <row r="31">
          <cell r="AJ31">
            <v>352559</v>
          </cell>
        </row>
        <row r="31">
          <cell r="BH31">
            <v>355315</v>
          </cell>
        </row>
        <row r="31">
          <cell r="BN31">
            <v>355478</v>
          </cell>
        </row>
        <row r="31">
          <cell r="BT31">
            <v>360849</v>
          </cell>
        </row>
        <row r="31">
          <cell r="BZ31">
            <v>361057</v>
          </cell>
        </row>
        <row r="31">
          <cell r="CF31">
            <v>362961</v>
          </cell>
        </row>
        <row r="31">
          <cell r="CL31">
            <v>364555</v>
          </cell>
        </row>
        <row r="31">
          <cell r="CR31">
            <v>363388</v>
          </cell>
        </row>
        <row r="32">
          <cell r="L32">
            <v>140105</v>
          </cell>
        </row>
        <row r="32">
          <cell r="X32">
            <v>140894</v>
          </cell>
        </row>
        <row r="32">
          <cell r="AD32">
            <v>140894</v>
          </cell>
        </row>
        <row r="32">
          <cell r="AJ32">
            <v>140498</v>
          </cell>
        </row>
        <row r="32">
          <cell r="BH32">
            <v>140741</v>
          </cell>
        </row>
        <row r="32">
          <cell r="BN32">
            <v>141036</v>
          </cell>
        </row>
        <row r="32">
          <cell r="BT32">
            <v>141366</v>
          </cell>
        </row>
        <row r="32">
          <cell r="BZ32">
            <v>141489</v>
          </cell>
        </row>
        <row r="32">
          <cell r="CF32">
            <v>143316</v>
          </cell>
        </row>
        <row r="32">
          <cell r="CL32">
            <v>141523</v>
          </cell>
        </row>
        <row r="32">
          <cell r="CR32">
            <v>141705</v>
          </cell>
        </row>
        <row r="33">
          <cell r="L33">
            <v>230942</v>
          </cell>
        </row>
        <row r="33">
          <cell r="X33">
            <v>248795</v>
          </cell>
        </row>
        <row r="33">
          <cell r="AD33">
            <v>248367</v>
          </cell>
        </row>
        <row r="33">
          <cell r="AJ33">
            <v>247592</v>
          </cell>
        </row>
        <row r="33">
          <cell r="BH33">
            <v>248197</v>
          </cell>
        </row>
        <row r="33">
          <cell r="BN33">
            <v>244158</v>
          </cell>
        </row>
        <row r="33">
          <cell r="BT33">
            <v>248238</v>
          </cell>
        </row>
        <row r="33">
          <cell r="BZ33">
            <v>248952</v>
          </cell>
        </row>
        <row r="33">
          <cell r="CF33">
            <v>248796</v>
          </cell>
        </row>
        <row r="33">
          <cell r="CL33">
            <v>250067</v>
          </cell>
        </row>
        <row r="33">
          <cell r="CR33">
            <v>251310</v>
          </cell>
        </row>
        <row r="34">
          <cell r="L34">
            <v>197038</v>
          </cell>
        </row>
        <row r="34">
          <cell r="X34">
            <v>197985</v>
          </cell>
        </row>
        <row r="34">
          <cell r="AD34">
            <v>197926</v>
          </cell>
        </row>
        <row r="34">
          <cell r="AJ34">
            <v>197328</v>
          </cell>
        </row>
        <row r="34">
          <cell r="BH34">
            <v>198196</v>
          </cell>
        </row>
        <row r="34">
          <cell r="BN34">
            <v>200945</v>
          </cell>
        </row>
        <row r="34">
          <cell r="BT34">
            <v>198748</v>
          </cell>
        </row>
        <row r="34">
          <cell r="BZ34">
            <v>199106</v>
          </cell>
        </row>
        <row r="34">
          <cell r="CF34">
            <v>200301</v>
          </cell>
        </row>
        <row r="34">
          <cell r="CL34">
            <v>199541</v>
          </cell>
        </row>
        <row r="34">
          <cell r="CR34">
            <v>202371</v>
          </cell>
        </row>
        <row r="35">
          <cell r="L35">
            <v>152624</v>
          </cell>
        </row>
        <row r="35">
          <cell r="X35">
            <v>154394</v>
          </cell>
        </row>
        <row r="35">
          <cell r="AD35">
            <v>154779</v>
          </cell>
        </row>
        <row r="35">
          <cell r="AJ35">
            <v>153448</v>
          </cell>
        </row>
        <row r="35">
          <cell r="BH35">
            <v>154771</v>
          </cell>
        </row>
        <row r="35">
          <cell r="BN35">
            <v>154962</v>
          </cell>
        </row>
        <row r="35">
          <cell r="BT35">
            <v>154841</v>
          </cell>
        </row>
        <row r="35">
          <cell r="BZ35">
            <v>155124</v>
          </cell>
        </row>
        <row r="35">
          <cell r="CF35">
            <v>155768</v>
          </cell>
        </row>
        <row r="35">
          <cell r="CR35">
            <v>1558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7"/>
      <sheetName val="MDDSredstvaObsti"/>
      <sheetName val="MDDSredstvaPODROBNI"/>
      <sheetName val="Chart15"/>
      <sheetName val="Chart16"/>
      <sheetName val="MDDNaturiObsti"/>
      <sheetName val="MDDNaturiPodrob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Graf grupa A"/>
      <sheetName val="Graf grupa C"/>
      <sheetName val="Chart2"/>
      <sheetName val="Sheet3"/>
      <sheetName val="Sheet2"/>
      <sheetName val="PO RZ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Макет-финансиране_11"/>
      <sheetName val="Болници-бюджет_11"/>
      <sheetName val="Болници-мед. д-ст"/>
      <sheetName val="hospitals_11"/>
      <sheetName val="Макет-финансиране"/>
      <sheetName val="Болници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juli_kl"/>
      <sheetName val="septemvri"/>
      <sheetName val="sept_specf"/>
      <sheetName val="sept_specif(2)"/>
      <sheetName val="klutch_08"/>
      <sheetName val="opl_sept"/>
      <sheetName val="opl_10"/>
      <sheetName val="Sheet1"/>
      <sheetName val="Sheet3"/>
      <sheetName val="juli"/>
      <sheetName val="juni_specf"/>
      <sheetName val="juni_specif(2)"/>
      <sheetName val="opl_07"/>
      <sheetName val="opl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инансиране"/>
      <sheetName val="Т 1 - ПИMП април"/>
      <sheetName val="Т 1 - ПИMП"/>
      <sheetName val="Т2-СИмП1-април"/>
      <sheetName val="simp-spec"/>
      <sheetName val="Т 2 - СИМП1"/>
      <sheetName val="Т 3 - СИМП2"/>
      <sheetName val="Т 3 -kodove"/>
      <sheetName val="Т 4 - СИМП3"/>
      <sheetName val="Т 4 - kodove"/>
      <sheetName val="Т 5 - СФИМП4"/>
      <sheetName val="Т 6 - МДД"/>
      <sheetName val="Т 7 - стом-април"/>
      <sheetName val="Т 7-стом-май"/>
      <sheetName val="Т  8 - стом_спец"/>
      <sheetName val="олници стар"/>
      <sheetName val="Т9- Отч. форма-болници-НРД2002"/>
      <sheetName val="Таблица 11 -bolnici"/>
      <sheetName val="T12 - D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m_12"/>
      <sheetName val="klutch"/>
      <sheetName val="Sheet2"/>
      <sheetName val="stomatolozi"/>
      <sheetName val="стом_общ_12"/>
      <sheetName val="стом_общ 10"/>
      <sheetName val="stom_01_2002"/>
      <sheetName val="stomt_02"/>
      <sheetName val="възрастни_02"/>
      <sheetName val="стом_общ_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pesif_JP_11"/>
      <sheetName val="ПИМП-ЗП_11"/>
      <sheetName val="kl_udr_12"/>
      <sheetName val="kl_12"/>
      <sheetName val="spesif_JP_12"/>
      <sheetName val="ПИМП-ЗП_12"/>
      <sheetName val="ПИМП_12"/>
      <sheetName val="o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 деца"/>
      <sheetName val="възрастни"/>
      <sheetName val="kluth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B4" s="2" t="s">
        <v>0</v>
      </c>
      <c r="C4" s="2"/>
      <c r="D4" s="2"/>
      <c r="E4" s="2"/>
      <c r="F4" s="2"/>
    </row>
    <row r="6" customFormat="false" ht="12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4" t="s">
        <v>5</v>
      </c>
    </row>
    <row r="7" customFormat="false" ht="57.75" hidden="false" customHeight="true" outlineLevel="0" collapsed="false">
      <c r="B7" s="3"/>
      <c r="C7" s="3"/>
      <c r="D7" s="3"/>
      <c r="E7" s="3"/>
      <c r="F7" s="4"/>
    </row>
    <row r="8" customFormat="false" ht="14.25" hidden="false" customHeight="false" outlineLevel="0" collapsed="false">
      <c r="B8" s="5" t="s">
        <v>6</v>
      </c>
      <c r="C8" s="6"/>
      <c r="D8" s="7" t="n">
        <v>686112480</v>
      </c>
      <c r="E8" s="7" t="n">
        <v>653572690.99</v>
      </c>
      <c r="F8" s="8" t="n">
        <f aca="false">E8/D8</f>
        <v>0.952573681490242</v>
      </c>
    </row>
    <row r="9" customFormat="false" ht="14.25" hidden="false" customHeight="false" outlineLevel="0" collapsed="false">
      <c r="B9" s="5" t="s">
        <v>7</v>
      </c>
      <c r="C9" s="6"/>
      <c r="D9" s="7" t="n">
        <v>666407480</v>
      </c>
      <c r="E9" s="7" t="n">
        <v>615771477.55</v>
      </c>
      <c r="F9" s="8" t="n">
        <f aca="false">E9/D9</f>
        <v>0.924016455442547</v>
      </c>
    </row>
    <row r="10" customFormat="false" ht="14.25" hidden="false" customHeight="false" outlineLevel="0" collapsed="false">
      <c r="B10" s="5" t="s">
        <v>8</v>
      </c>
      <c r="C10" s="6" t="s">
        <v>9</v>
      </c>
      <c r="D10" s="7" t="n">
        <v>666407480</v>
      </c>
      <c r="E10" s="7" t="n">
        <v>615771477.55</v>
      </c>
      <c r="F10" s="8" t="n">
        <f aca="false">E10/D10</f>
        <v>0.924016455442547</v>
      </c>
    </row>
    <row r="11" customFormat="false" ht="30" hidden="false" customHeight="false" outlineLevel="0" collapsed="false">
      <c r="B11" s="9" t="s">
        <v>10</v>
      </c>
      <c r="C11" s="10" t="s">
        <v>11</v>
      </c>
      <c r="D11" s="11" t="n">
        <v>311348800</v>
      </c>
      <c r="E11" s="12" t="n">
        <v>298167702.92</v>
      </c>
      <c r="F11" s="8" t="n">
        <f aca="false">E11/D11</f>
        <v>0.9576645322545</v>
      </c>
    </row>
    <row r="12" customFormat="false" ht="30" hidden="false" customHeight="false" outlineLevel="0" collapsed="false">
      <c r="B12" s="9" t="s">
        <v>12</v>
      </c>
      <c r="C12" s="13" t="s">
        <v>13</v>
      </c>
      <c r="D12" s="11" t="n">
        <v>98612000</v>
      </c>
      <c r="E12" s="12" t="n">
        <v>91915243.47</v>
      </c>
      <c r="F12" s="8" t="n">
        <f aca="false">E12/D12</f>
        <v>0.932089841702835</v>
      </c>
      <c r="H12" s="14"/>
    </row>
    <row r="13" customFormat="false" ht="30" hidden="false" customHeight="false" outlineLevel="0" collapsed="false">
      <c r="B13" s="9" t="s">
        <v>14</v>
      </c>
      <c r="C13" s="10" t="s">
        <v>15</v>
      </c>
      <c r="D13" s="11" t="n">
        <v>43000000</v>
      </c>
      <c r="E13" s="12" t="n">
        <v>44648574.02</v>
      </c>
      <c r="F13" s="8" t="n">
        <f aca="false">E13/D13</f>
        <v>1.03833893069767</v>
      </c>
    </row>
    <row r="14" customFormat="false" ht="15" hidden="false" customHeight="false" outlineLevel="0" collapsed="false">
      <c r="B14" s="9" t="s">
        <v>16</v>
      </c>
      <c r="C14" s="13" t="s">
        <v>17</v>
      </c>
      <c r="D14" s="11" t="n">
        <v>160846680</v>
      </c>
      <c r="E14" s="12" t="n">
        <v>147129194</v>
      </c>
      <c r="F14" s="8" t="n">
        <f aca="false">E14/D14</f>
        <v>0.914717008768847</v>
      </c>
    </row>
    <row r="15" customFormat="false" ht="30" hidden="false" customHeight="false" outlineLevel="0" collapsed="false">
      <c r="B15" s="9" t="s">
        <v>18</v>
      </c>
      <c r="C15" s="13" t="s">
        <v>19</v>
      </c>
      <c r="D15" s="11" t="n">
        <v>30260000</v>
      </c>
      <c r="E15" s="12" t="n">
        <v>22821765.88</v>
      </c>
      <c r="F15" s="8" t="n">
        <f aca="false">E15/D15</f>
        <v>0.754189222736286</v>
      </c>
    </row>
    <row r="16" customFormat="false" ht="30" hidden="false" customHeight="false" outlineLevel="0" collapsed="false">
      <c r="B16" s="9" t="s">
        <v>20</v>
      </c>
      <c r="C16" s="13" t="s">
        <v>21</v>
      </c>
      <c r="D16" s="11" t="n">
        <v>22340000</v>
      </c>
      <c r="E16" s="12" t="n">
        <v>11088998</v>
      </c>
      <c r="F16" s="8" t="n">
        <f aca="false">E16/D16</f>
        <v>0.496374127126231</v>
      </c>
    </row>
    <row r="17" customFormat="false" ht="14.25" hidden="false" customHeight="false" outlineLevel="0" collapsed="false">
      <c r="B17" s="5" t="s">
        <v>22</v>
      </c>
      <c r="C17" s="6"/>
      <c r="D17" s="7" t="n">
        <v>19700000</v>
      </c>
      <c r="E17" s="7" t="n">
        <v>37801213.44</v>
      </c>
      <c r="F17" s="8" t="n">
        <f aca="false">E17/D17</f>
        <v>1.91884332182741</v>
      </c>
    </row>
    <row r="18" customFormat="false" ht="28.5" hidden="false" customHeight="false" outlineLevel="0" collapsed="false">
      <c r="B18" s="5" t="s">
        <v>23</v>
      </c>
      <c r="C18" s="6" t="s">
        <v>24</v>
      </c>
      <c r="D18" s="7" t="n">
        <v>9216000</v>
      </c>
      <c r="E18" s="7" t="n">
        <v>19798743</v>
      </c>
      <c r="F18" s="8" t="n">
        <f aca="false">E18/D18</f>
        <v>2.14830110677083</v>
      </c>
    </row>
    <row r="19" customFormat="false" ht="15" hidden="false" customHeight="false" outlineLevel="0" collapsed="false">
      <c r="B19" s="9" t="s">
        <v>25</v>
      </c>
      <c r="C19" s="13" t="s">
        <v>26</v>
      </c>
      <c r="D19" s="11" t="n">
        <v>16000</v>
      </c>
      <c r="E19" s="12" t="n">
        <v>19020.35</v>
      </c>
      <c r="F19" s="8" t="n">
        <f aca="false">E19/D19</f>
        <v>1.188771875</v>
      </c>
    </row>
    <row r="20" customFormat="false" ht="30.75" hidden="false" customHeight="true" outlineLevel="0" collapsed="false">
      <c r="B20" s="9" t="s">
        <v>27</v>
      </c>
      <c r="C20" s="13" t="s">
        <v>28</v>
      </c>
      <c r="D20" s="11" t="n">
        <v>800000</v>
      </c>
      <c r="E20" s="12" t="n">
        <v>98831.07</v>
      </c>
      <c r="F20" s="8" t="n">
        <f aca="false">E20/D20</f>
        <v>0.1235388375</v>
      </c>
    </row>
    <row r="21" customFormat="false" ht="34.5" hidden="false" customHeight="true" outlineLevel="0" collapsed="false">
      <c r="B21" s="9" t="s">
        <v>29</v>
      </c>
      <c r="C21" s="13" t="s">
        <v>30</v>
      </c>
      <c r="D21" s="11" t="n">
        <v>8400000</v>
      </c>
      <c r="E21" s="12" t="n">
        <v>19680891.19</v>
      </c>
      <c r="F21" s="8" t="n">
        <f aca="false">E21/D21</f>
        <v>2.34296323690476</v>
      </c>
    </row>
    <row r="22" customFormat="false" ht="44.25" hidden="false" customHeight="true" outlineLevel="0" collapsed="false">
      <c r="B22" s="5" t="s">
        <v>31</v>
      </c>
      <c r="C22" s="6" t="s">
        <v>32</v>
      </c>
      <c r="D22" s="7" t="n">
        <v>10474000</v>
      </c>
      <c r="E22" s="7" t="n">
        <v>17719874.98</v>
      </c>
      <c r="F22" s="8" t="n">
        <f aca="false">E22/D22</f>
        <v>1.69179635096429</v>
      </c>
    </row>
    <row r="23" customFormat="false" ht="26.25" hidden="false" customHeight="true" outlineLevel="0" collapsed="false">
      <c r="B23" s="5" t="s">
        <v>33</v>
      </c>
      <c r="C23" s="6" t="s">
        <v>34</v>
      </c>
      <c r="D23" s="7" t="n">
        <v>10000</v>
      </c>
      <c r="E23" s="7" t="n">
        <v>282594.85</v>
      </c>
      <c r="F23" s="8" t="n">
        <f aca="false">E23/D23</f>
        <v>28.259485</v>
      </c>
    </row>
    <row r="24" customFormat="false" ht="42.75" hidden="false" customHeight="false" outlineLevel="0" collapsed="false">
      <c r="B24" s="5" t="s">
        <v>35</v>
      </c>
      <c r="C24" s="6" t="s">
        <v>36</v>
      </c>
      <c r="D24" s="7" t="n">
        <v>5000</v>
      </c>
      <c r="E24" s="7" t="n">
        <v>0</v>
      </c>
      <c r="F24" s="8" t="n">
        <f aca="false">E24/D24</f>
        <v>0</v>
      </c>
    </row>
  </sheetData>
  <mergeCells count="6">
    <mergeCell ref="B4:F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393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1
Таблица №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25" top="0.5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2
Графика № 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25" top="0.3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2
Графика № 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tru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5.85"/>
    <col collapsed="false" customWidth="true" hidden="false" outlineLevel="0" max="16" min="16" style="0" width="8.56"/>
    <col collapsed="false" customWidth="true" hidden="true" outlineLevel="0" max="17" min="17" style="0" width="1.13"/>
    <col collapsed="false" customWidth="true" hidden="false" outlineLevel="0" max="18" min="18" style="0" width="7.14"/>
    <col collapsed="false" customWidth="true" hidden="false" outlineLevel="0" max="20" min="20" style="0" width="8.14"/>
    <col collapsed="false" customWidth="true" hidden="false" outlineLevel="0" max="21" min="21" style="0" width="8.56"/>
  </cols>
  <sheetData>
    <row r="1" customFormat="false" ht="14.45" hidden="false" customHeight="true" outlineLevel="0" collapsed="false">
      <c r="A1" s="307" t="s">
        <v>50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</row>
    <row r="2" customFormat="false" ht="1.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</row>
    <row r="3" customFormat="false" ht="15" hidden="false" customHeight="false" outlineLevel="0" collapsed="false">
      <c r="A3" s="308"/>
      <c r="B3" s="309"/>
      <c r="C3" s="309"/>
      <c r="D3" s="309"/>
      <c r="E3" s="309"/>
      <c r="F3" s="309"/>
      <c r="G3" s="309"/>
      <c r="H3" s="309"/>
      <c r="I3" s="309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</row>
    <row r="4" customFormat="false" ht="27.75" hidden="false" customHeight="true" outlineLevel="0" collapsed="false">
      <c r="A4" s="310" t="s">
        <v>502</v>
      </c>
      <c r="B4" s="310"/>
      <c r="C4" s="311" t="s">
        <v>503</v>
      </c>
      <c r="D4" s="311"/>
      <c r="E4" s="311"/>
      <c r="F4" s="311"/>
      <c r="G4" s="311"/>
      <c r="H4" s="311" t="s">
        <v>504</v>
      </c>
      <c r="I4" s="311"/>
      <c r="J4" s="311"/>
      <c r="K4" s="311"/>
      <c r="L4" s="311"/>
      <c r="M4" s="311" t="s">
        <v>505</v>
      </c>
      <c r="N4" s="311"/>
      <c r="O4" s="311"/>
      <c r="P4" s="311"/>
      <c r="Q4" s="311"/>
      <c r="R4" s="311" t="s">
        <v>5</v>
      </c>
      <c r="S4" s="311"/>
      <c r="T4" s="311"/>
      <c r="U4" s="311"/>
    </row>
    <row r="5" customFormat="false" ht="33.75" hidden="false" customHeight="true" outlineLevel="0" collapsed="false">
      <c r="A5" s="310"/>
      <c r="B5" s="310"/>
      <c r="C5" s="311" t="s">
        <v>506</v>
      </c>
      <c r="D5" s="311" t="s">
        <v>489</v>
      </c>
      <c r="E5" s="311" t="s">
        <v>490</v>
      </c>
      <c r="F5" s="311" t="s">
        <v>491</v>
      </c>
      <c r="G5" s="311" t="s">
        <v>492</v>
      </c>
      <c r="H5" s="311" t="s">
        <v>506</v>
      </c>
      <c r="I5" s="311" t="s">
        <v>489</v>
      </c>
      <c r="J5" s="311" t="s">
        <v>490</v>
      </c>
      <c r="K5" s="311" t="s">
        <v>491</v>
      </c>
      <c r="L5" s="311" t="s">
        <v>492</v>
      </c>
      <c r="M5" s="311" t="s">
        <v>506</v>
      </c>
      <c r="N5" s="311" t="s">
        <v>489</v>
      </c>
      <c r="O5" s="311" t="s">
        <v>490</v>
      </c>
      <c r="P5" s="311" t="s">
        <v>491</v>
      </c>
      <c r="Q5" s="311" t="s">
        <v>492</v>
      </c>
      <c r="R5" s="311" t="s">
        <v>506</v>
      </c>
      <c r="S5" s="311" t="s">
        <v>489</v>
      </c>
      <c r="T5" s="311" t="s">
        <v>490</v>
      </c>
      <c r="U5" s="311" t="s">
        <v>491</v>
      </c>
    </row>
    <row r="6" customFormat="false" ht="19.5" hidden="false" customHeight="true" outlineLevel="0" collapsed="false">
      <c r="A6" s="312"/>
      <c r="B6" s="313" t="s">
        <v>507</v>
      </c>
      <c r="C6" s="314" t="n">
        <f aca="false">SUM(C7:C34)</f>
        <v>14663</v>
      </c>
      <c r="D6" s="315" t="n">
        <f aca="false">SUM(D7:D34)</f>
        <v>4931</v>
      </c>
      <c r="E6" s="315" t="n">
        <f aca="false">SUM(E7:E34)</f>
        <v>6196</v>
      </c>
      <c r="F6" s="315" t="n">
        <f aca="false">SUM(F7:F34)</f>
        <v>3536</v>
      </c>
      <c r="G6" s="315" t="n">
        <f aca="false">SUM(G7:G34)</f>
        <v>0</v>
      </c>
      <c r="H6" s="315" t="n">
        <f aca="false">SUM(H7:H34)</f>
        <v>18580</v>
      </c>
      <c r="I6" s="315" t="n">
        <f aca="false">SUM(I7:I34)</f>
        <v>5276</v>
      </c>
      <c r="J6" s="315" t="n">
        <f aca="false">SUM(J7:J34)</f>
        <v>5340</v>
      </c>
      <c r="K6" s="315" t="n">
        <f aca="false">SUM(K7:K34)</f>
        <v>7964</v>
      </c>
      <c r="L6" s="315" t="n">
        <f aca="false">SUM(L7:L34)</f>
        <v>0</v>
      </c>
      <c r="M6" s="315" t="n">
        <f aca="false">SUM(M7:M34)</f>
        <v>3917</v>
      </c>
      <c r="N6" s="315" t="n">
        <f aca="false">SUM(N7:N34)</f>
        <v>345</v>
      </c>
      <c r="O6" s="315" t="n">
        <f aca="false">SUM(O7:O34)</f>
        <v>-856</v>
      </c>
      <c r="P6" s="315" t="n">
        <f aca="false">SUM(P7:P34)</f>
        <v>4428</v>
      </c>
      <c r="Q6" s="315" t="n">
        <f aca="false">SUM(Q7:Q34)</f>
        <v>0</v>
      </c>
      <c r="R6" s="316" t="n">
        <f aca="false">H6/C6</f>
        <v>1.26713496555957</v>
      </c>
      <c r="S6" s="316" t="n">
        <f aca="false">I6/D6</f>
        <v>1.06996552423444</v>
      </c>
      <c r="T6" s="316" t="n">
        <f aca="false">J6/E6</f>
        <v>0.861846352485475</v>
      </c>
      <c r="U6" s="316" t="n">
        <f aca="false">K6/F6</f>
        <v>2.25226244343891</v>
      </c>
    </row>
    <row r="7" customFormat="false" ht="15" hidden="false" customHeight="false" outlineLevel="0" collapsed="false">
      <c r="A7" s="317" t="n">
        <v>1</v>
      </c>
      <c r="B7" s="317" t="s">
        <v>40</v>
      </c>
      <c r="C7" s="318" t="n">
        <f aca="false">SUM(D7:G7)</f>
        <v>575</v>
      </c>
      <c r="D7" s="319" t="n">
        <v>199</v>
      </c>
      <c r="E7" s="319" t="n">
        <f aca="false">[17]Стоматолози!B4+[17]Стоматолози!C4</f>
        <v>252</v>
      </c>
      <c r="F7" s="319" t="n">
        <v>124</v>
      </c>
      <c r="G7" s="319"/>
      <c r="H7" s="318" t="n">
        <f aca="false">SUM(I7:L7)</f>
        <v>666</v>
      </c>
      <c r="I7" s="320" t="n">
        <v>221</v>
      </c>
      <c r="J7" s="319" t="n">
        <v>240</v>
      </c>
      <c r="K7" s="319" t="n">
        <v>205</v>
      </c>
      <c r="L7" s="319"/>
      <c r="M7" s="318" t="n">
        <f aca="false">SUM(N7:Q7)</f>
        <v>91</v>
      </c>
      <c r="N7" s="319" t="n">
        <f aca="false">-D7+I7</f>
        <v>22</v>
      </c>
      <c r="O7" s="319" t="n">
        <f aca="false">-E7+J7</f>
        <v>-12</v>
      </c>
      <c r="P7" s="319" t="n">
        <f aca="false">-F7+K7</f>
        <v>81</v>
      </c>
      <c r="Q7" s="319" t="n">
        <f aca="false">G7-L7</f>
        <v>0</v>
      </c>
      <c r="R7" s="321" t="n">
        <f aca="false">H7/C7</f>
        <v>1.15826086956522</v>
      </c>
      <c r="S7" s="322" t="n">
        <f aca="false">I7/D7</f>
        <v>1.1105527638191</v>
      </c>
      <c r="T7" s="322" t="n">
        <f aca="false">J7/E7</f>
        <v>0.952380952380952</v>
      </c>
      <c r="U7" s="322" t="n">
        <f aca="false">K7/F7</f>
        <v>1.65322580645161</v>
      </c>
    </row>
    <row r="8" customFormat="false" ht="15" hidden="false" customHeight="false" outlineLevel="0" collapsed="false">
      <c r="A8" s="317" t="n">
        <v>2</v>
      </c>
      <c r="B8" s="317" t="s">
        <v>41</v>
      </c>
      <c r="C8" s="318" t="n">
        <f aca="false">SUM(D8:G8)</f>
        <v>771</v>
      </c>
      <c r="D8" s="319" t="n">
        <v>264</v>
      </c>
      <c r="E8" s="319" t="n">
        <f aca="false">[17]Стоматолози!B5+[17]Стоматолози!C5</f>
        <v>341</v>
      </c>
      <c r="F8" s="319" t="n">
        <v>166</v>
      </c>
      <c r="G8" s="319"/>
      <c r="H8" s="318" t="n">
        <f aca="false">SUM(I8:L8)</f>
        <v>855</v>
      </c>
      <c r="I8" s="320" t="n">
        <v>258</v>
      </c>
      <c r="J8" s="319" t="n">
        <v>229</v>
      </c>
      <c r="K8" s="319" t="n">
        <v>368</v>
      </c>
      <c r="L8" s="319"/>
      <c r="M8" s="318" t="n">
        <f aca="false">SUM(N8:Q8)</f>
        <v>84</v>
      </c>
      <c r="N8" s="319" t="n">
        <f aca="false">-D8+I8</f>
        <v>-6</v>
      </c>
      <c r="O8" s="319" t="n">
        <f aca="false">-E8+J8</f>
        <v>-112</v>
      </c>
      <c r="P8" s="319" t="n">
        <f aca="false">-F8+K8</f>
        <v>202</v>
      </c>
      <c r="Q8" s="319" t="n">
        <f aca="false">G8-L8</f>
        <v>0</v>
      </c>
      <c r="R8" s="321" t="n">
        <f aca="false">H8/C8</f>
        <v>1.10894941634241</v>
      </c>
      <c r="S8" s="322" t="n">
        <f aca="false">I8/D8</f>
        <v>0.977272727272727</v>
      </c>
      <c r="T8" s="322" t="n">
        <f aca="false">J8/E8</f>
        <v>0.671554252199413</v>
      </c>
      <c r="U8" s="322" t="n">
        <f aca="false">K8/F8</f>
        <v>2.21686746987952</v>
      </c>
    </row>
    <row r="9" customFormat="false" ht="15" hidden="false" customHeight="false" outlineLevel="0" collapsed="false">
      <c r="A9" s="317" t="n">
        <v>3</v>
      </c>
      <c r="B9" s="317" t="s">
        <v>42</v>
      </c>
      <c r="C9" s="318" t="n">
        <f aca="false">SUM(D9:G9)</f>
        <v>841</v>
      </c>
      <c r="D9" s="319" t="n">
        <v>279</v>
      </c>
      <c r="E9" s="319" t="n">
        <f aca="false">[17]Стоматолози!B6+[17]Стоматолози!C6</f>
        <v>367</v>
      </c>
      <c r="F9" s="319" t="n">
        <v>195</v>
      </c>
      <c r="G9" s="319"/>
      <c r="H9" s="318" t="n">
        <f aca="false">SUM(I9:L9)</f>
        <v>1086</v>
      </c>
      <c r="I9" s="320" t="n">
        <v>319</v>
      </c>
      <c r="J9" s="319" t="n">
        <v>266</v>
      </c>
      <c r="K9" s="319" t="n">
        <v>501</v>
      </c>
      <c r="L9" s="319"/>
      <c r="M9" s="318" t="n">
        <f aca="false">SUM(N9:Q9)</f>
        <v>245</v>
      </c>
      <c r="N9" s="319" t="n">
        <f aca="false">-D9+I9</f>
        <v>40</v>
      </c>
      <c r="O9" s="319" t="n">
        <f aca="false">-E9+J9</f>
        <v>-101</v>
      </c>
      <c r="P9" s="319" t="n">
        <f aca="false">-F9+K9</f>
        <v>306</v>
      </c>
      <c r="Q9" s="319" t="n">
        <f aca="false">G9-L9</f>
        <v>0</v>
      </c>
      <c r="R9" s="321" t="n">
        <f aca="false">H9/C9</f>
        <v>1.29131985731272</v>
      </c>
      <c r="S9" s="322" t="n">
        <f aca="false">I9/D9</f>
        <v>1.14336917562724</v>
      </c>
      <c r="T9" s="322" t="n">
        <f aca="false">J9/E9</f>
        <v>0.724795640326976</v>
      </c>
      <c r="U9" s="322" t="n">
        <f aca="false">K9/F9</f>
        <v>2.56923076923077</v>
      </c>
    </row>
    <row r="10" customFormat="false" ht="15" hidden="false" customHeight="false" outlineLevel="0" collapsed="false">
      <c r="A10" s="317" t="n">
        <v>4</v>
      </c>
      <c r="B10" s="317" t="s">
        <v>43</v>
      </c>
      <c r="C10" s="318" t="n">
        <f aca="false">SUM(D10:G10)</f>
        <v>545</v>
      </c>
      <c r="D10" s="319" t="n">
        <v>187</v>
      </c>
      <c r="E10" s="319" t="n">
        <f aca="false">[17]Стоматолози!B7+[17]Стоматолози!C7</f>
        <v>230</v>
      </c>
      <c r="F10" s="319" t="n">
        <v>128</v>
      </c>
      <c r="G10" s="319"/>
      <c r="H10" s="318" t="n">
        <f aca="false">SUM(I10:L10)</f>
        <v>684</v>
      </c>
      <c r="I10" s="320" t="n">
        <v>195</v>
      </c>
      <c r="J10" s="319" t="n">
        <v>170</v>
      </c>
      <c r="K10" s="319" t="n">
        <v>319</v>
      </c>
      <c r="L10" s="319"/>
      <c r="M10" s="318" t="n">
        <f aca="false">SUM(N10:Q10)</f>
        <v>139</v>
      </c>
      <c r="N10" s="319" t="n">
        <f aca="false">-D10+I10</f>
        <v>8</v>
      </c>
      <c r="O10" s="319" t="n">
        <f aca="false">-E10+J10</f>
        <v>-60</v>
      </c>
      <c r="P10" s="319" t="n">
        <f aca="false">-F10+K10</f>
        <v>191</v>
      </c>
      <c r="Q10" s="319" t="n">
        <f aca="false">G10-L10</f>
        <v>0</v>
      </c>
      <c r="R10" s="321" t="n">
        <f aca="false">H10/C10</f>
        <v>1.25504587155963</v>
      </c>
      <c r="S10" s="322" t="n">
        <f aca="false">I10/D10</f>
        <v>1.0427807486631</v>
      </c>
      <c r="T10" s="322" t="n">
        <f aca="false">J10/E10</f>
        <v>0.739130434782609</v>
      </c>
      <c r="U10" s="322" t="n">
        <f aca="false">K10/F10</f>
        <v>2.4921875</v>
      </c>
    </row>
    <row r="11" customFormat="false" ht="15" hidden="false" customHeight="false" outlineLevel="0" collapsed="false">
      <c r="A11" s="317" t="n">
        <v>5</v>
      </c>
      <c r="B11" s="317" t="s">
        <v>44</v>
      </c>
      <c r="C11" s="318" t="n">
        <f aca="false">SUM(D11:G11)</f>
        <v>277</v>
      </c>
      <c r="D11" s="319" t="n">
        <v>89</v>
      </c>
      <c r="E11" s="319" t="n">
        <f aca="false">[17]Стоматолози!B8+[17]Стоматолози!C8</f>
        <v>113</v>
      </c>
      <c r="F11" s="319" t="n">
        <v>75</v>
      </c>
      <c r="G11" s="319"/>
      <c r="H11" s="318" t="n">
        <f aca="false">SUM(I11:L11)</f>
        <v>331</v>
      </c>
      <c r="I11" s="320" t="n">
        <v>91</v>
      </c>
      <c r="J11" s="319" t="n">
        <v>100</v>
      </c>
      <c r="K11" s="319" t="n">
        <v>140</v>
      </c>
      <c r="L11" s="319"/>
      <c r="M11" s="318" t="n">
        <f aca="false">SUM(N11:Q11)</f>
        <v>54</v>
      </c>
      <c r="N11" s="319" t="n">
        <f aca="false">-D11+I11</f>
        <v>2</v>
      </c>
      <c r="O11" s="319" t="n">
        <f aca="false">-E11+J11</f>
        <v>-13</v>
      </c>
      <c r="P11" s="319" t="n">
        <f aca="false">-F11+K11</f>
        <v>65</v>
      </c>
      <c r="Q11" s="319" t="n">
        <f aca="false">G11-L11</f>
        <v>0</v>
      </c>
      <c r="R11" s="321" t="n">
        <f aca="false">H11/C11</f>
        <v>1.19494584837545</v>
      </c>
      <c r="S11" s="322" t="n">
        <f aca="false">I11/D11</f>
        <v>1.02247191011236</v>
      </c>
      <c r="T11" s="322" t="n">
        <f aca="false">J11/E11</f>
        <v>0.884955752212389</v>
      </c>
      <c r="U11" s="322" t="n">
        <f aca="false">K11/F11</f>
        <v>1.86666666666667</v>
      </c>
    </row>
    <row r="12" customFormat="false" ht="15" hidden="false" customHeight="false" outlineLevel="0" collapsed="false">
      <c r="A12" s="317" t="n">
        <v>6</v>
      </c>
      <c r="B12" s="317" t="s">
        <v>45</v>
      </c>
      <c r="C12" s="318" t="n">
        <f aca="false">SUM(D12:G12)</f>
        <v>386</v>
      </c>
      <c r="D12" s="319" t="n">
        <v>134</v>
      </c>
      <c r="E12" s="319" t="n">
        <f aca="false">[17]Стоматолози!B9+[17]Стоматолози!C9</f>
        <v>167</v>
      </c>
      <c r="F12" s="319" t="n">
        <v>85</v>
      </c>
      <c r="G12" s="319"/>
      <c r="H12" s="318" t="n">
        <f aca="false">SUM(I12:L12)</f>
        <v>437</v>
      </c>
      <c r="I12" s="320" t="n">
        <v>129</v>
      </c>
      <c r="J12" s="319" t="n">
        <v>100</v>
      </c>
      <c r="K12" s="319" t="n">
        <v>208</v>
      </c>
      <c r="L12" s="319"/>
      <c r="M12" s="318" t="n">
        <f aca="false">SUM(N12:Q12)</f>
        <v>51</v>
      </c>
      <c r="N12" s="319" t="n">
        <f aca="false">-D12+I12</f>
        <v>-5</v>
      </c>
      <c r="O12" s="319" t="n">
        <f aca="false">-E12+J12</f>
        <v>-67</v>
      </c>
      <c r="P12" s="319" t="n">
        <f aca="false">-F12+K12</f>
        <v>123</v>
      </c>
      <c r="Q12" s="319" t="n">
        <f aca="false">G12-L12</f>
        <v>0</v>
      </c>
      <c r="R12" s="321" t="n">
        <f aca="false">H12/C12</f>
        <v>1.13212435233161</v>
      </c>
      <c r="S12" s="322" t="n">
        <f aca="false">I12/D12</f>
        <v>0.962686567164179</v>
      </c>
      <c r="T12" s="322" t="n">
        <f aca="false">J12/E12</f>
        <v>0.598802395209581</v>
      </c>
      <c r="U12" s="322" t="n">
        <f aca="false">K12/F12</f>
        <v>2.44705882352941</v>
      </c>
    </row>
    <row r="13" customFormat="false" ht="15" hidden="false" customHeight="false" outlineLevel="0" collapsed="false">
      <c r="A13" s="317" t="n">
        <v>7</v>
      </c>
      <c r="B13" s="317" t="s">
        <v>46</v>
      </c>
      <c r="C13" s="318" t="n">
        <f aca="false">SUM(D13:G13)</f>
        <v>299</v>
      </c>
      <c r="D13" s="319" t="n">
        <v>103</v>
      </c>
      <c r="E13" s="319" t="n">
        <f aca="false">[17]Стоматолози!B10+[17]Стоматолози!C10</f>
        <v>124</v>
      </c>
      <c r="F13" s="319" t="n">
        <v>72</v>
      </c>
      <c r="G13" s="319"/>
      <c r="H13" s="318" t="n">
        <f aca="false">SUM(I13:L13)</f>
        <v>376</v>
      </c>
      <c r="I13" s="320" t="n">
        <v>95</v>
      </c>
      <c r="J13" s="319" t="n">
        <v>110</v>
      </c>
      <c r="K13" s="319" t="n">
        <v>171</v>
      </c>
      <c r="L13" s="319"/>
      <c r="M13" s="318" t="n">
        <f aca="false">SUM(N13:Q13)</f>
        <v>77</v>
      </c>
      <c r="N13" s="319" t="n">
        <f aca="false">-D13+I13</f>
        <v>-8</v>
      </c>
      <c r="O13" s="319" t="n">
        <f aca="false">-E13+J13</f>
        <v>-14</v>
      </c>
      <c r="P13" s="319" t="n">
        <f aca="false">-F13+K13</f>
        <v>99</v>
      </c>
      <c r="Q13" s="319" t="n">
        <f aca="false">G13-L13</f>
        <v>0</v>
      </c>
      <c r="R13" s="321" t="n">
        <f aca="false">H13/C13</f>
        <v>1.25752508361204</v>
      </c>
      <c r="S13" s="322" t="n">
        <f aca="false">I13/D13</f>
        <v>0.922330097087379</v>
      </c>
      <c r="T13" s="322" t="n">
        <f aca="false">J13/E13</f>
        <v>0.887096774193548</v>
      </c>
      <c r="U13" s="322" t="n">
        <f aca="false">K13/F13</f>
        <v>2.375</v>
      </c>
    </row>
    <row r="14" customFormat="false" ht="15" hidden="false" customHeight="false" outlineLevel="0" collapsed="false">
      <c r="A14" s="317" t="n">
        <v>8</v>
      </c>
      <c r="B14" s="317" t="s">
        <v>47</v>
      </c>
      <c r="C14" s="318" t="n">
        <f aca="false">SUM(D14:G14)</f>
        <v>396</v>
      </c>
      <c r="D14" s="319" t="n">
        <v>141</v>
      </c>
      <c r="E14" s="319" t="n">
        <f aca="false">[17]Стоматолози!B11+[17]Стоматолози!C11</f>
        <v>172</v>
      </c>
      <c r="F14" s="319" t="n">
        <v>83</v>
      </c>
      <c r="G14" s="319"/>
      <c r="H14" s="318" t="n">
        <f aca="false">SUM(I14:L14)</f>
        <v>456</v>
      </c>
      <c r="I14" s="320" t="n">
        <v>150</v>
      </c>
      <c r="J14" s="319" t="n">
        <v>117</v>
      </c>
      <c r="K14" s="319" t="n">
        <v>189</v>
      </c>
      <c r="L14" s="319"/>
      <c r="M14" s="318" t="n">
        <f aca="false">SUM(N14:Q14)</f>
        <v>60</v>
      </c>
      <c r="N14" s="319" t="n">
        <f aca="false">-D14+I14</f>
        <v>9</v>
      </c>
      <c r="O14" s="319" t="n">
        <f aca="false">-E14+J14</f>
        <v>-55</v>
      </c>
      <c r="P14" s="319" t="n">
        <f aca="false">-F14+K14</f>
        <v>106</v>
      </c>
      <c r="Q14" s="319" t="n">
        <f aca="false">G14-L14</f>
        <v>0</v>
      </c>
      <c r="R14" s="321" t="n">
        <f aca="false">H14/C14</f>
        <v>1.15151515151515</v>
      </c>
      <c r="S14" s="322" t="n">
        <f aca="false">I14/D14</f>
        <v>1.06382978723404</v>
      </c>
      <c r="T14" s="322" t="n">
        <f aca="false">J14/E14</f>
        <v>0.680232558139535</v>
      </c>
      <c r="U14" s="322" t="n">
        <f aca="false">K14/F14</f>
        <v>2.27710843373494</v>
      </c>
    </row>
    <row r="15" customFormat="false" ht="15" hidden="false" customHeight="false" outlineLevel="0" collapsed="false">
      <c r="A15" s="317" t="n">
        <v>9</v>
      </c>
      <c r="B15" s="317" t="s">
        <v>48</v>
      </c>
      <c r="C15" s="318" t="n">
        <f aca="false">SUM(D15:G15)</f>
        <v>309</v>
      </c>
      <c r="D15" s="319" t="n">
        <v>126</v>
      </c>
      <c r="E15" s="319" t="n">
        <f aca="false">[17]Стоматолози!B12+[17]Стоматолози!C12</f>
        <v>107</v>
      </c>
      <c r="F15" s="319" t="n">
        <v>76</v>
      </c>
      <c r="G15" s="319"/>
      <c r="H15" s="318" t="n">
        <f aca="false">SUM(I15:L15)</f>
        <v>278</v>
      </c>
      <c r="I15" s="320" t="n">
        <v>90</v>
      </c>
      <c r="J15" s="319" t="n">
        <v>78</v>
      </c>
      <c r="K15" s="319" t="n">
        <v>110</v>
      </c>
      <c r="L15" s="319"/>
      <c r="M15" s="318" t="n">
        <f aca="false">SUM(N15:Q15)</f>
        <v>-31</v>
      </c>
      <c r="N15" s="319" t="n">
        <f aca="false">-D15+I15</f>
        <v>-36</v>
      </c>
      <c r="O15" s="319" t="n">
        <f aca="false">-E15+J15</f>
        <v>-29</v>
      </c>
      <c r="P15" s="319" t="n">
        <f aca="false">-F15+K15</f>
        <v>34</v>
      </c>
      <c r="Q15" s="319" t="n">
        <f aca="false">G15-L15</f>
        <v>0</v>
      </c>
      <c r="R15" s="321" t="n">
        <f aca="false">H15/C15</f>
        <v>0.899676375404531</v>
      </c>
      <c r="S15" s="322" t="n">
        <f aca="false">I15/D15</f>
        <v>0.714285714285714</v>
      </c>
      <c r="T15" s="322" t="n">
        <f aca="false">J15/E15</f>
        <v>0.728971962616822</v>
      </c>
      <c r="U15" s="322" t="n">
        <f aca="false">K15/F15</f>
        <v>1.44736842105263</v>
      </c>
    </row>
    <row r="16" customFormat="false" ht="15" hidden="false" customHeight="false" outlineLevel="0" collapsed="false">
      <c r="A16" s="317" t="n">
        <v>10</v>
      </c>
      <c r="B16" s="317" t="s">
        <v>49</v>
      </c>
      <c r="C16" s="318" t="n">
        <f aca="false">SUM(D16:G16)</f>
        <v>314</v>
      </c>
      <c r="D16" s="319" t="n">
        <v>102</v>
      </c>
      <c r="E16" s="319" t="n">
        <f aca="false">[17]Стоматолози!B13+[17]Стоматолози!C13</f>
        <v>139</v>
      </c>
      <c r="F16" s="319" t="n">
        <v>73</v>
      </c>
      <c r="G16" s="319"/>
      <c r="H16" s="318" t="n">
        <f aca="false">SUM(I16:L16)</f>
        <v>265</v>
      </c>
      <c r="I16" s="320" t="n">
        <v>116</v>
      </c>
      <c r="J16" s="319" t="n">
        <v>106</v>
      </c>
      <c r="K16" s="319" t="n">
        <v>43</v>
      </c>
      <c r="L16" s="319"/>
      <c r="M16" s="318" t="n">
        <f aca="false">SUM(N16:Q16)</f>
        <v>-49</v>
      </c>
      <c r="N16" s="319" t="n">
        <f aca="false">-D16+I16</f>
        <v>14</v>
      </c>
      <c r="O16" s="319" t="n">
        <f aca="false">-E16+J16</f>
        <v>-33</v>
      </c>
      <c r="P16" s="319" t="n">
        <f aca="false">-F16+K16</f>
        <v>-30</v>
      </c>
      <c r="Q16" s="319" t="n">
        <f aca="false">G16-L16</f>
        <v>0</v>
      </c>
      <c r="R16" s="321" t="n">
        <f aca="false">H16/C16</f>
        <v>0.843949044585987</v>
      </c>
      <c r="S16" s="322" t="n">
        <f aca="false">I16/D16</f>
        <v>1.13725490196078</v>
      </c>
      <c r="T16" s="322" t="n">
        <f aca="false">J16/E16</f>
        <v>0.762589928057554</v>
      </c>
      <c r="U16" s="322" t="n">
        <f aca="false">K16/F16</f>
        <v>0.589041095890411</v>
      </c>
    </row>
    <row r="17" customFormat="false" ht="15" hidden="false" customHeight="false" outlineLevel="0" collapsed="false">
      <c r="A17" s="317" t="n">
        <v>11</v>
      </c>
      <c r="B17" s="317" t="s">
        <v>50</v>
      </c>
      <c r="C17" s="318" t="n">
        <f aca="false">SUM(D17:G17)</f>
        <v>347</v>
      </c>
      <c r="D17" s="319" t="n">
        <v>118</v>
      </c>
      <c r="E17" s="319" t="n">
        <f aca="false">[17]Стоматолози!B14+[17]Стоматолози!C14</f>
        <v>148</v>
      </c>
      <c r="F17" s="319" t="n">
        <v>81</v>
      </c>
      <c r="G17" s="319"/>
      <c r="H17" s="318" t="n">
        <f aca="false">SUM(I17:L17)</f>
        <v>383</v>
      </c>
      <c r="I17" s="320" t="n">
        <v>118</v>
      </c>
      <c r="J17" s="319" t="n">
        <v>114</v>
      </c>
      <c r="K17" s="319" t="n">
        <v>151</v>
      </c>
      <c r="L17" s="319"/>
      <c r="M17" s="318" t="n">
        <f aca="false">SUM(N17:Q17)</f>
        <v>36</v>
      </c>
      <c r="N17" s="319" t="n">
        <f aca="false">-D17+I17</f>
        <v>0</v>
      </c>
      <c r="O17" s="319" t="n">
        <f aca="false">-E17+J17</f>
        <v>-34</v>
      </c>
      <c r="P17" s="319" t="n">
        <f aca="false">-F17+K17</f>
        <v>70</v>
      </c>
      <c r="Q17" s="319" t="n">
        <f aca="false">G17-L17</f>
        <v>0</v>
      </c>
      <c r="R17" s="321" t="n">
        <f aca="false">H17/C17</f>
        <v>1.10374639769452</v>
      </c>
      <c r="S17" s="322" t="n">
        <f aca="false">I17/D17</f>
        <v>1</v>
      </c>
      <c r="T17" s="322" t="n">
        <f aca="false">J17/E17</f>
        <v>0.77027027027027</v>
      </c>
      <c r="U17" s="322" t="n">
        <f aca="false">K17/F17</f>
        <v>1.8641975308642</v>
      </c>
    </row>
    <row r="18" customFormat="false" ht="15" hidden="false" customHeight="false" outlineLevel="0" collapsed="false">
      <c r="A18" s="317" t="n">
        <v>12</v>
      </c>
      <c r="B18" s="317" t="s">
        <v>51</v>
      </c>
      <c r="C18" s="318" t="n">
        <f aca="false">SUM(D18:G18)</f>
        <v>352</v>
      </c>
      <c r="D18" s="319" t="n">
        <v>125</v>
      </c>
      <c r="E18" s="319" t="n">
        <f aca="false">[17]Стоматолози!B15+[17]Стоматолози!C15</f>
        <v>150</v>
      </c>
      <c r="F18" s="319" t="n">
        <v>77</v>
      </c>
      <c r="G18" s="319"/>
      <c r="H18" s="318" t="n">
        <f aca="false">SUM(I18:L18)</f>
        <v>355</v>
      </c>
      <c r="I18" s="320" t="n">
        <v>117</v>
      </c>
      <c r="J18" s="319" t="n">
        <v>94</v>
      </c>
      <c r="K18" s="319" t="n">
        <v>144</v>
      </c>
      <c r="L18" s="319"/>
      <c r="M18" s="318" t="n">
        <f aca="false">SUM(N18:Q18)</f>
        <v>3</v>
      </c>
      <c r="N18" s="319" t="n">
        <f aca="false">-D18+I18</f>
        <v>-8</v>
      </c>
      <c r="O18" s="319" t="n">
        <f aca="false">-E18+J18</f>
        <v>-56</v>
      </c>
      <c r="P18" s="319" t="n">
        <f aca="false">-F18+K18</f>
        <v>67</v>
      </c>
      <c r="Q18" s="319" t="n">
        <f aca="false">G18-L18</f>
        <v>0</v>
      </c>
      <c r="R18" s="321" t="n">
        <f aca="false">H18/C18</f>
        <v>1.00852272727273</v>
      </c>
      <c r="S18" s="322" t="n">
        <f aca="false">I18/D18</f>
        <v>0.936</v>
      </c>
      <c r="T18" s="322" t="n">
        <f aca="false">J18/E18</f>
        <v>0.626666666666667</v>
      </c>
      <c r="U18" s="322" t="n">
        <f aca="false">K18/F18</f>
        <v>1.87012987012987</v>
      </c>
    </row>
    <row r="19" customFormat="false" ht="15" hidden="false" customHeight="false" outlineLevel="0" collapsed="false">
      <c r="A19" s="317" t="n">
        <v>13</v>
      </c>
      <c r="B19" s="317" t="s">
        <v>52</v>
      </c>
      <c r="C19" s="318" t="n">
        <f aca="false">SUM(D19:G19)</f>
        <v>523</v>
      </c>
      <c r="D19" s="319" t="n">
        <v>181</v>
      </c>
      <c r="E19" s="319" t="n">
        <f aca="false">[17]Стоматолози!B16+[17]Стоматолози!C16</f>
        <v>241</v>
      </c>
      <c r="F19" s="319" t="n">
        <v>101</v>
      </c>
      <c r="G19" s="319"/>
      <c r="H19" s="318" t="n">
        <f aca="false">SUM(I19:L19)</f>
        <v>624</v>
      </c>
      <c r="I19" s="320" t="n">
        <v>185</v>
      </c>
      <c r="J19" s="319" t="n">
        <v>201</v>
      </c>
      <c r="K19" s="319" t="n">
        <v>238</v>
      </c>
      <c r="L19" s="319"/>
      <c r="M19" s="318" t="n">
        <f aca="false">SUM(N19:Q19)</f>
        <v>101</v>
      </c>
      <c r="N19" s="319" t="n">
        <f aca="false">-D19+I19</f>
        <v>4</v>
      </c>
      <c r="O19" s="319" t="n">
        <f aca="false">-E19+J19</f>
        <v>-40</v>
      </c>
      <c r="P19" s="319" t="n">
        <f aca="false">-F19+K19</f>
        <v>137</v>
      </c>
      <c r="Q19" s="319" t="n">
        <f aca="false">G19-L19</f>
        <v>0</v>
      </c>
      <c r="R19" s="321" t="n">
        <f aca="false">H19/C19</f>
        <v>1.19311663479924</v>
      </c>
      <c r="S19" s="322" t="n">
        <f aca="false">I19/D19</f>
        <v>1.02209944751381</v>
      </c>
      <c r="T19" s="322" t="n">
        <f aca="false">J19/E19</f>
        <v>0.83402489626556</v>
      </c>
      <c r="U19" s="322" t="n">
        <f aca="false">K19/F19</f>
        <v>2.35643564356436</v>
      </c>
    </row>
    <row r="20" customFormat="false" ht="15" hidden="false" customHeight="false" outlineLevel="0" collapsed="false">
      <c r="A20" s="317" t="n">
        <v>14</v>
      </c>
      <c r="B20" s="317" t="s">
        <v>53</v>
      </c>
      <c r="C20" s="318" t="n">
        <f aca="false">SUM(D20:G20)</f>
        <v>284</v>
      </c>
      <c r="D20" s="319" t="n">
        <v>96</v>
      </c>
      <c r="E20" s="319" t="n">
        <f aca="false">[17]Стоматолози!B17+[17]Стоматолози!C17</f>
        <v>117</v>
      </c>
      <c r="F20" s="319" t="n">
        <v>71</v>
      </c>
      <c r="G20" s="319"/>
      <c r="H20" s="318" t="n">
        <f aca="false">SUM(I20:L20)</f>
        <v>334</v>
      </c>
      <c r="I20" s="320" t="n">
        <v>104</v>
      </c>
      <c r="J20" s="319" t="n">
        <v>102</v>
      </c>
      <c r="K20" s="319" t="n">
        <v>128</v>
      </c>
      <c r="L20" s="319"/>
      <c r="M20" s="318" t="n">
        <f aca="false">SUM(N20:Q20)</f>
        <v>50</v>
      </c>
      <c r="N20" s="319" t="n">
        <f aca="false">-D20+I20</f>
        <v>8</v>
      </c>
      <c r="O20" s="319" t="n">
        <f aca="false">-E20+J20</f>
        <v>-15</v>
      </c>
      <c r="P20" s="319" t="n">
        <f aca="false">-F20+K20</f>
        <v>57</v>
      </c>
      <c r="Q20" s="319" t="n">
        <f aca="false">G20-L20</f>
        <v>0</v>
      </c>
      <c r="R20" s="321" t="n">
        <f aca="false">H20/C20</f>
        <v>1.17605633802817</v>
      </c>
      <c r="S20" s="322" t="n">
        <f aca="false">I20/D20</f>
        <v>1.08333333333333</v>
      </c>
      <c r="T20" s="322" t="n">
        <f aca="false">J20/E20</f>
        <v>0.871794871794872</v>
      </c>
      <c r="U20" s="322" t="n">
        <f aca="false">K20/F20</f>
        <v>1.80281690140845</v>
      </c>
    </row>
    <row r="21" customFormat="false" ht="15" hidden="false" customHeight="false" outlineLevel="0" collapsed="false">
      <c r="A21" s="317" t="n">
        <v>15</v>
      </c>
      <c r="B21" s="317" t="s">
        <v>54</v>
      </c>
      <c r="C21" s="318" t="n">
        <f aca="false">SUM(D21:G21)</f>
        <v>555</v>
      </c>
      <c r="D21" s="319" t="n">
        <v>185</v>
      </c>
      <c r="E21" s="319" t="n">
        <f aca="false">[17]Стоматолози!B18+[17]Стоматолози!C18</f>
        <v>237</v>
      </c>
      <c r="F21" s="319" t="n">
        <v>133</v>
      </c>
      <c r="G21" s="319"/>
      <c r="H21" s="318" t="n">
        <f aca="false">SUM(I21:L21)</f>
        <v>956</v>
      </c>
      <c r="I21" s="320" t="n">
        <v>254</v>
      </c>
      <c r="J21" s="319" t="n">
        <v>180</v>
      </c>
      <c r="K21" s="319" t="n">
        <v>522</v>
      </c>
      <c r="L21" s="319"/>
      <c r="M21" s="318" t="n">
        <f aca="false">SUM(N21:Q21)</f>
        <v>401</v>
      </c>
      <c r="N21" s="319" t="n">
        <f aca="false">-D21+I21</f>
        <v>69</v>
      </c>
      <c r="O21" s="319" t="n">
        <f aca="false">-E21+J21</f>
        <v>-57</v>
      </c>
      <c r="P21" s="319" t="n">
        <f aca="false">-F21+K21</f>
        <v>389</v>
      </c>
      <c r="Q21" s="319" t="n">
        <f aca="false">G21-L21</f>
        <v>0</v>
      </c>
      <c r="R21" s="321" t="n">
        <f aca="false">H21/C21</f>
        <v>1.72252252252252</v>
      </c>
      <c r="S21" s="322" t="n">
        <f aca="false">I21/D21</f>
        <v>1.37297297297297</v>
      </c>
      <c r="T21" s="322" t="n">
        <f aca="false">J21/E21</f>
        <v>0.759493670886076</v>
      </c>
      <c r="U21" s="322" t="n">
        <f aca="false">K21/F21</f>
        <v>3.92481203007519</v>
      </c>
    </row>
    <row r="22" customFormat="false" ht="15" hidden="false" customHeight="false" outlineLevel="0" collapsed="false">
      <c r="A22" s="317" t="n">
        <v>16</v>
      </c>
      <c r="B22" s="317" t="s">
        <v>55</v>
      </c>
      <c r="C22" s="318" t="n">
        <f aca="false">SUM(D22:G22)</f>
        <v>1206</v>
      </c>
      <c r="D22" s="319" t="n">
        <v>418</v>
      </c>
      <c r="E22" s="319" t="n">
        <f aca="false">[17]Стоматолози!B19+[17]Стоматолози!C19</f>
        <v>512</v>
      </c>
      <c r="F22" s="319" t="n">
        <v>276</v>
      </c>
      <c r="G22" s="319"/>
      <c r="H22" s="318" t="n">
        <f aca="false">SUM(I22:L22)</f>
        <v>1645</v>
      </c>
      <c r="I22" s="320" t="n">
        <v>494</v>
      </c>
      <c r="J22" s="319" t="n">
        <v>674</v>
      </c>
      <c r="K22" s="319" t="n">
        <v>477</v>
      </c>
      <c r="L22" s="319"/>
      <c r="M22" s="318" t="n">
        <f aca="false">SUM(N22:Q22)</f>
        <v>439</v>
      </c>
      <c r="N22" s="319" t="n">
        <f aca="false">-D22+I22</f>
        <v>76</v>
      </c>
      <c r="O22" s="319" t="n">
        <f aca="false">-E22+J22</f>
        <v>162</v>
      </c>
      <c r="P22" s="319" t="n">
        <f aca="false">-F22+K22</f>
        <v>201</v>
      </c>
      <c r="Q22" s="319" t="n">
        <f aca="false">G22-L22</f>
        <v>0</v>
      </c>
      <c r="R22" s="321" t="n">
        <f aca="false">H22/C22</f>
        <v>1.36401326699834</v>
      </c>
      <c r="S22" s="322" t="n">
        <f aca="false">I22/D22</f>
        <v>1.18181818181818</v>
      </c>
      <c r="T22" s="322" t="n">
        <f aca="false">J22/E22</f>
        <v>1.31640625</v>
      </c>
      <c r="U22" s="322" t="n">
        <f aca="false">K22/F22</f>
        <v>1.72826086956522</v>
      </c>
    </row>
    <row r="23" customFormat="false" ht="15" hidden="false" customHeight="false" outlineLevel="0" collapsed="false">
      <c r="A23" s="317" t="n">
        <v>17</v>
      </c>
      <c r="B23" s="317" t="s">
        <v>56</v>
      </c>
      <c r="C23" s="318" t="n">
        <f aca="false">SUM(D23:G23)</f>
        <v>312</v>
      </c>
      <c r="D23" s="319" t="n">
        <v>102</v>
      </c>
      <c r="E23" s="319" t="n">
        <f aca="false">[17]Стоматолози!B20+[17]Стоматолози!C20</f>
        <v>135</v>
      </c>
      <c r="F23" s="319" t="n">
        <v>75</v>
      </c>
      <c r="G23" s="319"/>
      <c r="H23" s="318" t="n">
        <f aca="false">SUM(I23:L23)</f>
        <v>207</v>
      </c>
      <c r="I23" s="320" t="n">
        <v>68</v>
      </c>
      <c r="J23" s="319" t="n">
        <v>63</v>
      </c>
      <c r="K23" s="319" t="n">
        <v>76</v>
      </c>
      <c r="L23" s="319"/>
      <c r="M23" s="318" t="n">
        <f aca="false">SUM(N23:Q23)</f>
        <v>-105</v>
      </c>
      <c r="N23" s="319" t="n">
        <f aca="false">-D23+I23</f>
        <v>-34</v>
      </c>
      <c r="O23" s="319" t="n">
        <f aca="false">-E23+J23</f>
        <v>-72</v>
      </c>
      <c r="P23" s="319" t="n">
        <f aca="false">-F23+K23</f>
        <v>1</v>
      </c>
      <c r="Q23" s="319" t="n">
        <f aca="false">G23-L23</f>
        <v>0</v>
      </c>
      <c r="R23" s="321" t="n">
        <f aca="false">H23/C23</f>
        <v>0.663461538461538</v>
      </c>
      <c r="S23" s="322" t="n">
        <f aca="false">I23/D23</f>
        <v>0.666666666666667</v>
      </c>
      <c r="T23" s="322" t="n">
        <f aca="false">J23/E23</f>
        <v>0.466666666666667</v>
      </c>
      <c r="U23" s="322" t="n">
        <f aca="false">K23/F23</f>
        <v>1.01333333333333</v>
      </c>
    </row>
    <row r="24" customFormat="false" ht="15" hidden="false" customHeight="false" outlineLevel="0" collapsed="false">
      <c r="A24" s="317" t="n">
        <v>18</v>
      </c>
      <c r="B24" s="317" t="s">
        <v>57</v>
      </c>
      <c r="C24" s="318" t="n">
        <f aca="false">SUM(D24:G24)</f>
        <v>463</v>
      </c>
      <c r="D24" s="319" t="n">
        <v>159</v>
      </c>
      <c r="E24" s="319" t="n">
        <f aca="false">[17]Стоматолози!B21+[17]Стоматолози!C21</f>
        <v>199</v>
      </c>
      <c r="F24" s="319" t="n">
        <v>105</v>
      </c>
      <c r="G24" s="319"/>
      <c r="H24" s="318" t="n">
        <f aca="false">SUM(I24:L24)</f>
        <v>623</v>
      </c>
      <c r="I24" s="320" t="n">
        <v>142</v>
      </c>
      <c r="J24" s="319" t="n">
        <v>118</v>
      </c>
      <c r="K24" s="319" t="n">
        <v>363</v>
      </c>
      <c r="L24" s="319"/>
      <c r="M24" s="318" t="n">
        <f aca="false">SUM(N24:Q24)</f>
        <v>160</v>
      </c>
      <c r="N24" s="319" t="n">
        <f aca="false">-D24+I24</f>
        <v>-17</v>
      </c>
      <c r="O24" s="319" t="n">
        <f aca="false">-E24+J24</f>
        <v>-81</v>
      </c>
      <c r="P24" s="319" t="n">
        <f aca="false">-F24+K24</f>
        <v>258</v>
      </c>
      <c r="Q24" s="319" t="n">
        <f aca="false">G24-L24</f>
        <v>0</v>
      </c>
      <c r="R24" s="321" t="n">
        <f aca="false">H24/C24</f>
        <v>1.34557235421166</v>
      </c>
      <c r="S24" s="322" t="n">
        <f aca="false">I24/D24</f>
        <v>0.893081761006289</v>
      </c>
      <c r="T24" s="322" t="n">
        <f aca="false">J24/E24</f>
        <v>0.592964824120603</v>
      </c>
      <c r="U24" s="322" t="n">
        <f aca="false">K24/F24</f>
        <v>3.45714285714286</v>
      </c>
    </row>
    <row r="25" customFormat="false" ht="15" hidden="false" customHeight="false" outlineLevel="0" collapsed="false">
      <c r="A25" s="317" t="n">
        <v>19</v>
      </c>
      <c r="B25" s="317" t="s">
        <v>58</v>
      </c>
      <c r="C25" s="318" t="n">
        <f aca="false">SUM(D25:G25)</f>
        <v>270</v>
      </c>
      <c r="D25" s="319" t="n">
        <v>87</v>
      </c>
      <c r="E25" s="319" t="n">
        <f aca="false">[17]Стоматолози!B22+[17]Стоматолози!C22</f>
        <v>116</v>
      </c>
      <c r="F25" s="319" t="n">
        <v>67</v>
      </c>
      <c r="G25" s="319"/>
      <c r="H25" s="318" t="n">
        <f aca="false">SUM(I25:L25)</f>
        <v>240</v>
      </c>
      <c r="I25" s="320" t="n">
        <v>70</v>
      </c>
      <c r="J25" s="319" t="n">
        <v>63</v>
      </c>
      <c r="K25" s="319" t="n">
        <v>107</v>
      </c>
      <c r="L25" s="319"/>
      <c r="M25" s="318" t="n">
        <f aca="false">SUM(N25:Q25)</f>
        <v>-30</v>
      </c>
      <c r="N25" s="319" t="n">
        <f aca="false">-D25+I25</f>
        <v>-17</v>
      </c>
      <c r="O25" s="319" t="n">
        <f aca="false">-E25+J25</f>
        <v>-53</v>
      </c>
      <c r="P25" s="319" t="n">
        <f aca="false">-F25+K25</f>
        <v>40</v>
      </c>
      <c r="Q25" s="319" t="n">
        <f aca="false">G25-L25</f>
        <v>0</v>
      </c>
      <c r="R25" s="321" t="n">
        <f aca="false">H25/C25</f>
        <v>0.888888888888889</v>
      </c>
      <c r="S25" s="322" t="n">
        <f aca="false">I25/D25</f>
        <v>0.804597701149425</v>
      </c>
      <c r="T25" s="322" t="n">
        <f aca="false">J25/E25</f>
        <v>0.543103448275862</v>
      </c>
      <c r="U25" s="322" t="n">
        <f aca="false">K25/F25</f>
        <v>1.59701492537313</v>
      </c>
    </row>
    <row r="26" customFormat="false" ht="15" hidden="false" customHeight="false" outlineLevel="0" collapsed="false">
      <c r="A26" s="317" t="n">
        <v>20</v>
      </c>
      <c r="B26" s="317" t="s">
        <v>59</v>
      </c>
      <c r="C26" s="318" t="n">
        <f aca="false">SUM(D26:G26)</f>
        <v>406</v>
      </c>
      <c r="D26" s="319" t="n">
        <v>139</v>
      </c>
      <c r="E26" s="319" t="n">
        <f aca="false">[17]Стоматолози!B23+[17]Стоматолози!C23</f>
        <v>174</v>
      </c>
      <c r="F26" s="319" t="n">
        <v>93</v>
      </c>
      <c r="G26" s="319"/>
      <c r="H26" s="318" t="n">
        <f aca="false">SUM(I26:L26)</f>
        <v>479</v>
      </c>
      <c r="I26" s="320" t="n">
        <v>143</v>
      </c>
      <c r="J26" s="319" t="n">
        <v>123</v>
      </c>
      <c r="K26" s="319" t="n">
        <v>213</v>
      </c>
      <c r="L26" s="319"/>
      <c r="M26" s="318" t="n">
        <f aca="false">SUM(N26:Q26)</f>
        <v>73</v>
      </c>
      <c r="N26" s="319" t="n">
        <f aca="false">-D26+I26</f>
        <v>4</v>
      </c>
      <c r="O26" s="319" t="n">
        <f aca="false">-E26+J26</f>
        <v>-51</v>
      </c>
      <c r="P26" s="319" t="n">
        <f aca="false">-F26+K26</f>
        <v>120</v>
      </c>
      <c r="Q26" s="319" t="n">
        <f aca="false">G26-L26</f>
        <v>0</v>
      </c>
      <c r="R26" s="321" t="n">
        <f aca="false">H26/C26</f>
        <v>1.17980295566502</v>
      </c>
      <c r="S26" s="322" t="n">
        <f aca="false">I26/D26</f>
        <v>1.02877697841727</v>
      </c>
      <c r="T26" s="322" t="n">
        <f aca="false">J26/E26</f>
        <v>0.706896551724138</v>
      </c>
      <c r="U26" s="322" t="n">
        <f aca="false">K26/F26</f>
        <v>2.29032258064516</v>
      </c>
    </row>
    <row r="27" customFormat="false" ht="15" hidden="false" customHeight="false" outlineLevel="0" collapsed="false">
      <c r="A27" s="317" t="n">
        <v>21</v>
      </c>
      <c r="B27" s="317" t="s">
        <v>60</v>
      </c>
      <c r="C27" s="318" t="n">
        <f aca="false">SUM(D27:G27)</f>
        <v>293</v>
      </c>
      <c r="D27" s="319" t="n">
        <v>99</v>
      </c>
      <c r="E27" s="319" t="n">
        <f aca="false">[17]Стоматолози!B24+[17]Стоматолози!C24</f>
        <v>122</v>
      </c>
      <c r="F27" s="319" t="n">
        <v>72</v>
      </c>
      <c r="G27" s="319"/>
      <c r="H27" s="318" t="n">
        <f aca="false">SUM(I27:L27)</f>
        <v>278</v>
      </c>
      <c r="I27" s="320" t="n">
        <v>92</v>
      </c>
      <c r="J27" s="319" t="n">
        <v>100</v>
      </c>
      <c r="K27" s="319" t="n">
        <v>86</v>
      </c>
      <c r="L27" s="319"/>
      <c r="M27" s="318" t="n">
        <f aca="false">SUM(N27:Q27)</f>
        <v>-15</v>
      </c>
      <c r="N27" s="319" t="n">
        <f aca="false">-D27+I27</f>
        <v>-7</v>
      </c>
      <c r="O27" s="319" t="n">
        <f aca="false">-E27+J27</f>
        <v>-22</v>
      </c>
      <c r="P27" s="319" t="n">
        <f aca="false">-F27+K27</f>
        <v>14</v>
      </c>
      <c r="Q27" s="319" t="n">
        <f aca="false">G27-L27</f>
        <v>0</v>
      </c>
      <c r="R27" s="321" t="n">
        <f aca="false">H27/C27</f>
        <v>0.948805460750853</v>
      </c>
      <c r="S27" s="322" t="n">
        <f aca="false">I27/D27</f>
        <v>0.929292929292929</v>
      </c>
      <c r="T27" s="322" t="n">
        <f aca="false">J27/E27</f>
        <v>0.819672131147541</v>
      </c>
      <c r="U27" s="322" t="n">
        <f aca="false">K27/F27</f>
        <v>1.19444444444444</v>
      </c>
    </row>
    <row r="28" customFormat="false" ht="15" hidden="false" customHeight="false" outlineLevel="0" collapsed="false">
      <c r="A28" s="317" t="n">
        <v>22</v>
      </c>
      <c r="B28" s="317" t="s">
        <v>61</v>
      </c>
      <c r="C28" s="318" t="n">
        <f aca="false">SUM(D28:G28)</f>
        <v>2325</v>
      </c>
      <c r="D28" s="319" t="n">
        <v>716</v>
      </c>
      <c r="E28" s="319" t="n">
        <f aca="false">[17]Стоматолози!B25+[17]Стоматолози!C25</f>
        <v>944</v>
      </c>
      <c r="F28" s="319" t="n">
        <v>665</v>
      </c>
      <c r="G28" s="319"/>
      <c r="H28" s="318" t="n">
        <f aca="false">SUM(I28:L28)</f>
        <v>4002</v>
      </c>
      <c r="I28" s="320" t="n">
        <v>919</v>
      </c>
      <c r="J28" s="319" t="n">
        <v>1188</v>
      </c>
      <c r="K28" s="319" t="n">
        <v>1895</v>
      </c>
      <c r="L28" s="319"/>
      <c r="M28" s="318" t="n">
        <f aca="false">SUM(N28:Q28)</f>
        <v>1677</v>
      </c>
      <c r="N28" s="319" t="n">
        <f aca="false">-D28+I28</f>
        <v>203</v>
      </c>
      <c r="O28" s="319" t="n">
        <f aca="false">-E28+J28</f>
        <v>244</v>
      </c>
      <c r="P28" s="319" t="n">
        <f aca="false">-F28+K28</f>
        <v>1230</v>
      </c>
      <c r="Q28" s="319" t="n">
        <f aca="false">G28-L28</f>
        <v>0</v>
      </c>
      <c r="R28" s="321" t="n">
        <f aca="false">H28/C28</f>
        <v>1.72129032258065</v>
      </c>
      <c r="S28" s="322" t="n">
        <f aca="false">I28/D28</f>
        <v>1.28351955307263</v>
      </c>
      <c r="T28" s="322" t="n">
        <f aca="false">J28/E28</f>
        <v>1.25847457627119</v>
      </c>
      <c r="U28" s="322" t="n">
        <f aca="false">K28/F28</f>
        <v>2.84962406015038</v>
      </c>
    </row>
    <row r="29" customFormat="false" ht="15" hidden="false" customHeight="false" outlineLevel="0" collapsed="false">
      <c r="A29" s="317" t="n">
        <v>23</v>
      </c>
      <c r="B29" s="317" t="s">
        <v>62</v>
      </c>
      <c r="C29" s="318" t="n">
        <f aca="false">SUM(D29:G29)</f>
        <v>492</v>
      </c>
      <c r="D29" s="319" t="n">
        <v>176</v>
      </c>
      <c r="E29" s="319" t="n">
        <f aca="false">[17]Стоматолози!B26+[17]Стоматолози!C26</f>
        <v>197</v>
      </c>
      <c r="F29" s="319" t="n">
        <v>119</v>
      </c>
      <c r="G29" s="319"/>
      <c r="H29" s="318" t="n">
        <f aca="false">SUM(I29:L29)</f>
        <v>607</v>
      </c>
      <c r="I29" s="320" t="n">
        <v>163</v>
      </c>
      <c r="J29" s="319" t="n">
        <v>128</v>
      </c>
      <c r="K29" s="319" t="n">
        <v>316</v>
      </c>
      <c r="L29" s="319"/>
      <c r="M29" s="318" t="n">
        <f aca="false">SUM(N29:Q29)</f>
        <v>115</v>
      </c>
      <c r="N29" s="319" t="n">
        <f aca="false">-D29+I29</f>
        <v>-13</v>
      </c>
      <c r="O29" s="319" t="n">
        <f aca="false">-E29+J29</f>
        <v>-69</v>
      </c>
      <c r="P29" s="319" t="n">
        <f aca="false">-F29+K29</f>
        <v>197</v>
      </c>
      <c r="Q29" s="319" t="n">
        <f aca="false">G29-L29</f>
        <v>0</v>
      </c>
      <c r="R29" s="321" t="n">
        <f aca="false">H29/C29</f>
        <v>1.23373983739837</v>
      </c>
      <c r="S29" s="322" t="n">
        <f aca="false">I29/D29</f>
        <v>0.926136363636364</v>
      </c>
      <c r="T29" s="322" t="n">
        <f aca="false">J29/E29</f>
        <v>0.649746192893401</v>
      </c>
      <c r="U29" s="322" t="n">
        <f aca="false">K29/F29</f>
        <v>2.65546218487395</v>
      </c>
    </row>
    <row r="30" customFormat="false" ht="15" hidden="false" customHeight="false" outlineLevel="0" collapsed="false">
      <c r="A30" s="317" t="n">
        <v>24</v>
      </c>
      <c r="B30" s="317" t="s">
        <v>500</v>
      </c>
      <c r="C30" s="318" t="n">
        <f aca="false">SUM(D30:G30)</f>
        <v>681</v>
      </c>
      <c r="D30" s="319" t="n">
        <v>211</v>
      </c>
      <c r="E30" s="319" t="n">
        <f aca="false">[17]Стоматолози!B27+[17]Стоматолози!C27</f>
        <v>290</v>
      </c>
      <c r="F30" s="319" t="n">
        <v>180</v>
      </c>
      <c r="G30" s="319"/>
      <c r="H30" s="318" t="n">
        <f aca="false">SUM(I30:L30)</f>
        <v>945</v>
      </c>
      <c r="I30" s="320" t="n">
        <v>266</v>
      </c>
      <c r="J30" s="319" t="n">
        <v>252</v>
      </c>
      <c r="K30" s="319" t="n">
        <v>427</v>
      </c>
      <c r="L30" s="319"/>
      <c r="M30" s="318" t="n">
        <f aca="false">SUM(N30:Q30)</f>
        <v>264</v>
      </c>
      <c r="N30" s="319" t="n">
        <f aca="false">-D30+I30</f>
        <v>55</v>
      </c>
      <c r="O30" s="319" t="n">
        <f aca="false">-E30+J30</f>
        <v>-38</v>
      </c>
      <c r="P30" s="319" t="n">
        <f aca="false">-F30+K30</f>
        <v>247</v>
      </c>
      <c r="Q30" s="319" t="n">
        <f aca="false">G30-L30</f>
        <v>0</v>
      </c>
      <c r="R30" s="321" t="n">
        <f aca="false">H30/C30</f>
        <v>1.38766519823789</v>
      </c>
      <c r="S30" s="322" t="n">
        <f aca="false">I30/D30</f>
        <v>1.260663507109</v>
      </c>
      <c r="T30" s="322" t="n">
        <f aca="false">J30/E30</f>
        <v>0.868965517241379</v>
      </c>
      <c r="U30" s="322" t="n">
        <f aca="false">K30/F30</f>
        <v>2.37222222222222</v>
      </c>
    </row>
    <row r="31" customFormat="false" ht="15" hidden="false" customHeight="false" outlineLevel="0" collapsed="false">
      <c r="A31" s="317" t="n">
        <v>25</v>
      </c>
      <c r="B31" s="317" t="s">
        <v>64</v>
      </c>
      <c r="C31" s="318" t="n">
        <f aca="false">SUM(D31:G31)</f>
        <v>269</v>
      </c>
      <c r="D31" s="319" t="n">
        <v>79</v>
      </c>
      <c r="E31" s="319" t="n">
        <f aca="false">[17]Стоматолози!B28+[17]Стоматолози!C28</f>
        <v>111</v>
      </c>
      <c r="F31" s="319" t="n">
        <v>79</v>
      </c>
      <c r="G31" s="319"/>
      <c r="H31" s="318" t="n">
        <f aca="false">SUM(I31:L31)</f>
        <v>246</v>
      </c>
      <c r="I31" s="320" t="n">
        <v>70</v>
      </c>
      <c r="J31" s="319" t="n">
        <v>62</v>
      </c>
      <c r="K31" s="319" t="n">
        <v>114</v>
      </c>
      <c r="L31" s="319"/>
      <c r="M31" s="318" t="n">
        <f aca="false">SUM(N31:Q31)</f>
        <v>-23</v>
      </c>
      <c r="N31" s="319" t="n">
        <f aca="false">-D31+I31</f>
        <v>-9</v>
      </c>
      <c r="O31" s="319" t="n">
        <f aca="false">-E31+J31</f>
        <v>-49</v>
      </c>
      <c r="P31" s="319" t="n">
        <f aca="false">-F31+K31</f>
        <v>35</v>
      </c>
      <c r="Q31" s="319" t="n">
        <f aca="false">G31-L31</f>
        <v>0</v>
      </c>
      <c r="R31" s="321" t="n">
        <f aca="false">H31/C31</f>
        <v>0.914498141263941</v>
      </c>
      <c r="S31" s="322" t="n">
        <f aca="false">I31/D31</f>
        <v>0.886075949367089</v>
      </c>
      <c r="T31" s="322" t="n">
        <f aca="false">J31/E31</f>
        <v>0.558558558558559</v>
      </c>
      <c r="U31" s="322" t="n">
        <f aca="false">K31/F31</f>
        <v>1.44303797468354</v>
      </c>
    </row>
    <row r="32" customFormat="false" ht="15" hidden="false" customHeight="false" outlineLevel="0" collapsed="false">
      <c r="A32" s="317" t="n">
        <v>26</v>
      </c>
      <c r="B32" s="317" t="s">
        <v>65</v>
      </c>
      <c r="C32" s="318" t="n">
        <f aca="false">SUM(D32:G32)</f>
        <v>500</v>
      </c>
      <c r="D32" s="319" t="n">
        <v>183</v>
      </c>
      <c r="E32" s="319" t="n">
        <f aca="false">[17]Стоматолози!B29+[17]Стоматолози!C29</f>
        <v>214</v>
      </c>
      <c r="F32" s="319" t="n">
        <v>103</v>
      </c>
      <c r="G32" s="319"/>
      <c r="H32" s="318" t="n">
        <f aca="false">SUM(I32:L32)</f>
        <v>562</v>
      </c>
      <c r="I32" s="320" t="n">
        <v>173</v>
      </c>
      <c r="J32" s="319" t="n">
        <v>177</v>
      </c>
      <c r="K32" s="319" t="n">
        <v>212</v>
      </c>
      <c r="L32" s="319"/>
      <c r="M32" s="318" t="n">
        <f aca="false">SUM(N32:Q32)</f>
        <v>62</v>
      </c>
      <c r="N32" s="319" t="n">
        <f aca="false">-D32+I32</f>
        <v>-10</v>
      </c>
      <c r="O32" s="319" t="n">
        <f aca="false">-E32+J32</f>
        <v>-37</v>
      </c>
      <c r="P32" s="319" t="n">
        <f aca="false">-F32+K32</f>
        <v>109</v>
      </c>
      <c r="Q32" s="319" t="n">
        <f aca="false">G32-L32</f>
        <v>0</v>
      </c>
      <c r="R32" s="321" t="n">
        <f aca="false">H32/C32</f>
        <v>1.124</v>
      </c>
      <c r="S32" s="322" t="n">
        <f aca="false">I32/D32</f>
        <v>0.945355191256831</v>
      </c>
      <c r="T32" s="322" t="n">
        <f aca="false">J32/E32</f>
        <v>0.827102803738318</v>
      </c>
      <c r="U32" s="322" t="n">
        <f aca="false">K32/F32</f>
        <v>2.05825242718447</v>
      </c>
    </row>
    <row r="33" customFormat="false" ht="15" hidden="false" customHeight="false" outlineLevel="0" collapsed="false">
      <c r="A33" s="317" t="n">
        <v>27</v>
      </c>
      <c r="B33" s="317" t="s">
        <v>66</v>
      </c>
      <c r="C33" s="318" t="n">
        <f aca="false">SUM(D33:G33)</f>
        <v>370</v>
      </c>
      <c r="D33" s="319" t="n">
        <v>131</v>
      </c>
      <c r="E33" s="319" t="n">
        <f aca="false">[17]Стоматолози!B30+[17]Стоматолози!C30</f>
        <v>150</v>
      </c>
      <c r="F33" s="319" t="n">
        <v>89</v>
      </c>
      <c r="G33" s="319"/>
      <c r="H33" s="318" t="n">
        <f aca="false">SUM(I33:L33)</f>
        <v>372</v>
      </c>
      <c r="I33" s="320" t="n">
        <v>133</v>
      </c>
      <c r="J33" s="319" t="n">
        <v>93</v>
      </c>
      <c r="K33" s="319" t="n">
        <v>146</v>
      </c>
      <c r="L33" s="319"/>
      <c r="M33" s="318" t="n">
        <f aca="false">SUM(N33:Q33)</f>
        <v>2</v>
      </c>
      <c r="N33" s="319" t="n">
        <f aca="false">-D33+I33</f>
        <v>2</v>
      </c>
      <c r="O33" s="319" t="n">
        <f aca="false">-E33+J33</f>
        <v>-57</v>
      </c>
      <c r="P33" s="319" t="n">
        <f aca="false">-F33+K33</f>
        <v>57</v>
      </c>
      <c r="Q33" s="319" t="n">
        <f aca="false">G33-L33</f>
        <v>0</v>
      </c>
      <c r="R33" s="321" t="n">
        <f aca="false">H33/C33</f>
        <v>1.00540540540541</v>
      </c>
      <c r="S33" s="322" t="n">
        <f aca="false">I33/D33</f>
        <v>1.01526717557252</v>
      </c>
      <c r="T33" s="322" t="n">
        <f aca="false">J33/E33</f>
        <v>0.62</v>
      </c>
      <c r="U33" s="322" t="n">
        <f aca="false">K33/F33</f>
        <v>1.64044943820225</v>
      </c>
    </row>
    <row r="34" customFormat="false" ht="15" hidden="false" customHeight="false" outlineLevel="0" collapsed="false">
      <c r="A34" s="317" t="n">
        <v>28</v>
      </c>
      <c r="B34" s="317" t="s">
        <v>67</v>
      </c>
      <c r="C34" s="318" t="n">
        <f aca="false">SUM(D34:G34)</f>
        <v>302</v>
      </c>
      <c r="D34" s="319" t="n">
        <v>102</v>
      </c>
      <c r="E34" s="319" t="n">
        <f aca="false">[17]Стоматолози!B31+[17]Стоматолози!C31</f>
        <v>127</v>
      </c>
      <c r="F34" s="319" t="n">
        <v>73</v>
      </c>
      <c r="G34" s="319"/>
      <c r="H34" s="318" t="n">
        <f aca="false">SUM(I34:L34)</f>
        <v>288</v>
      </c>
      <c r="I34" s="320" t="n">
        <v>101</v>
      </c>
      <c r="J34" s="319" t="n">
        <v>92</v>
      </c>
      <c r="K34" s="319" t="n">
        <v>95</v>
      </c>
      <c r="L34" s="319"/>
      <c r="M34" s="318" t="n">
        <f aca="false">SUM(N34:Q34)</f>
        <v>-14</v>
      </c>
      <c r="N34" s="319" t="n">
        <f aca="false">-D34+I34</f>
        <v>-1</v>
      </c>
      <c r="O34" s="319" t="n">
        <f aca="false">-E34+J34</f>
        <v>-35</v>
      </c>
      <c r="P34" s="319" t="n">
        <f aca="false">-F34+K34</f>
        <v>22</v>
      </c>
      <c r="Q34" s="319" t="n">
        <f aca="false">G34-L34</f>
        <v>0</v>
      </c>
      <c r="R34" s="321" t="n">
        <f aca="false">H34/C34</f>
        <v>0.95364238410596</v>
      </c>
      <c r="S34" s="322" t="n">
        <f aca="false">I34/D34</f>
        <v>0.990196078431373</v>
      </c>
      <c r="T34" s="322" t="n">
        <f aca="false">J34/E34</f>
        <v>0.724409448818898</v>
      </c>
      <c r="U34" s="322" t="n">
        <f aca="false">K34/F34</f>
        <v>1.3013698630137</v>
      </c>
    </row>
    <row r="36" customFormat="false" ht="12.75" hidden="false" customHeight="false" outlineLevel="0" collapsed="false">
      <c r="E36" s="323"/>
    </row>
    <row r="37" customFormat="false" ht="12.75" hidden="false" customHeight="false" outlineLevel="0" collapsed="false">
      <c r="E37" s="323"/>
    </row>
    <row r="38" customFormat="false" ht="12.75" hidden="false" customHeight="false" outlineLevel="0" collapsed="false">
      <c r="E38" s="323"/>
    </row>
    <row r="39" customFormat="false" ht="12.75" hidden="false" customHeight="false" outlineLevel="0" collapsed="false">
      <c r="E39" s="323"/>
    </row>
    <row r="40" customFormat="false" ht="12.75" hidden="false" customHeight="false" outlineLevel="0" collapsed="false">
      <c r="E40" s="323"/>
    </row>
    <row r="41" customFormat="false" ht="12.75" hidden="false" customHeight="false" outlineLevel="0" collapsed="false">
      <c r="E41" s="323"/>
    </row>
    <row r="42" customFormat="false" ht="12.75" hidden="false" customHeight="false" outlineLevel="0" collapsed="false">
      <c r="E42" s="323"/>
    </row>
    <row r="43" customFormat="false" ht="12.75" hidden="false" customHeight="false" outlineLevel="0" collapsed="false">
      <c r="E43" s="323"/>
    </row>
    <row r="44" customFormat="false" ht="12.75" hidden="false" customHeight="false" outlineLevel="0" collapsed="false">
      <c r="E44" s="323"/>
    </row>
    <row r="45" customFormat="false" ht="12.75" hidden="false" customHeight="false" outlineLevel="0" collapsed="false">
      <c r="E45" s="323"/>
    </row>
    <row r="46" customFormat="false" ht="12.75" hidden="false" customHeight="false" outlineLevel="0" collapsed="false">
      <c r="E46" s="323"/>
    </row>
    <row r="47" customFormat="false" ht="12.75" hidden="false" customHeight="false" outlineLevel="0" collapsed="false">
      <c r="E47" s="323"/>
    </row>
    <row r="48" customFormat="false" ht="12.75" hidden="false" customHeight="false" outlineLevel="0" collapsed="false">
      <c r="E48" s="323"/>
    </row>
    <row r="49" customFormat="false" ht="12.75" hidden="false" customHeight="false" outlineLevel="0" collapsed="false">
      <c r="E49" s="323"/>
    </row>
    <row r="50" customFormat="false" ht="12.75" hidden="false" customHeight="false" outlineLevel="0" collapsed="false">
      <c r="E50" s="323"/>
    </row>
    <row r="51" customFormat="false" ht="12.75" hidden="false" customHeight="false" outlineLevel="0" collapsed="false">
      <c r="E51" s="323"/>
    </row>
    <row r="52" customFormat="false" ht="12.75" hidden="false" customHeight="false" outlineLevel="0" collapsed="false">
      <c r="E52" s="323"/>
    </row>
    <row r="53" customFormat="false" ht="12.75" hidden="false" customHeight="false" outlineLevel="0" collapsed="false">
      <c r="E53" s="323"/>
    </row>
    <row r="54" customFormat="false" ht="12.75" hidden="false" customHeight="false" outlineLevel="0" collapsed="false">
      <c r="E54" s="323"/>
    </row>
    <row r="55" customFormat="false" ht="12.75" hidden="false" customHeight="false" outlineLevel="0" collapsed="false">
      <c r="E55" s="323"/>
    </row>
    <row r="56" customFormat="false" ht="12.75" hidden="false" customHeight="false" outlineLevel="0" collapsed="false">
      <c r="E56" s="323"/>
    </row>
    <row r="57" customFormat="false" ht="12.75" hidden="false" customHeight="false" outlineLevel="0" collapsed="false">
      <c r="E57" s="323"/>
    </row>
    <row r="58" customFormat="false" ht="12.75" hidden="false" customHeight="false" outlineLevel="0" collapsed="false">
      <c r="E58" s="323"/>
    </row>
    <row r="59" customFormat="false" ht="12.75" hidden="false" customHeight="false" outlineLevel="0" collapsed="false">
      <c r="E59" s="323"/>
    </row>
    <row r="60" customFormat="false" ht="12.75" hidden="false" customHeight="false" outlineLevel="0" collapsed="false">
      <c r="E60" s="323"/>
    </row>
    <row r="61" customFormat="false" ht="12.75" hidden="false" customHeight="false" outlineLevel="0" collapsed="false">
      <c r="E61" s="323"/>
    </row>
    <row r="62" customFormat="false" ht="12.75" hidden="false" customHeight="false" outlineLevel="0" collapsed="false">
      <c r="E62" s="323"/>
    </row>
    <row r="63" customFormat="false" ht="12.75" hidden="false" customHeight="false" outlineLevel="0" collapsed="false">
      <c r="E63" s="323"/>
    </row>
    <row r="64" customFormat="false" ht="12.75" hidden="false" customHeight="false" outlineLevel="0" collapsed="false">
      <c r="E64" s="323"/>
    </row>
    <row r="65" customFormat="false" ht="12.75" hidden="false" customHeight="false" outlineLevel="0" collapsed="false">
      <c r="E65" s="323"/>
    </row>
    <row r="66" customFormat="false" ht="12.75" hidden="false" customHeight="false" outlineLevel="0" collapsed="false">
      <c r="E66" s="323"/>
    </row>
    <row r="67" customFormat="false" ht="12.75" hidden="false" customHeight="false" outlineLevel="0" collapsed="false">
      <c r="E67" s="323"/>
    </row>
    <row r="68" customFormat="false" ht="12.75" hidden="false" customHeight="false" outlineLevel="0" collapsed="false">
      <c r="E68" s="323"/>
    </row>
    <row r="69" customFormat="false" ht="12.75" hidden="false" customHeight="false" outlineLevel="0" collapsed="false">
      <c r="E69" s="323"/>
    </row>
    <row r="70" customFormat="false" ht="12.75" hidden="false" customHeight="false" outlineLevel="0" collapsed="false">
      <c r="E70" s="323"/>
    </row>
    <row r="71" customFormat="false" ht="12.75" hidden="false" customHeight="false" outlineLevel="0" collapsed="false">
      <c r="E71" s="323"/>
    </row>
    <row r="72" customFormat="false" ht="12.75" hidden="false" customHeight="false" outlineLevel="0" collapsed="false">
      <c r="E72" s="323"/>
    </row>
  </sheetData>
  <mergeCells count="6">
    <mergeCell ref="A1:U2"/>
    <mergeCell ref="A4:B5"/>
    <mergeCell ref="C4:G4"/>
    <mergeCell ref="H4:L4"/>
    <mergeCell ref="M4:Q4"/>
    <mergeCell ref="R4:U4"/>
  </mergeCells>
  <printOptions headings="false" gridLines="false" gridLinesSet="true" horizontalCentered="false" verticalCentered="false"/>
  <pageMargins left="0.7875" right="0.196527777777778" top="0.315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 2
Таблица № 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" zeroHeight="false" outlineLevelRow="0" outlineLevelCol="0"/>
  <cols>
    <col collapsed="false" customWidth="true" hidden="false" outlineLevel="0" max="1" min="1" style="324" width="15.13"/>
    <col collapsed="false" customWidth="true" hidden="false" outlineLevel="0" max="2" min="2" style="324" width="10.99"/>
    <col collapsed="false" customWidth="true" hidden="false" outlineLevel="0" max="3" min="3" style="324" width="12.99"/>
    <col collapsed="false" customWidth="true" hidden="false" outlineLevel="0" max="4" min="4" style="324" width="12.14"/>
    <col collapsed="false" customWidth="true" hidden="false" outlineLevel="0" max="5" min="5" style="324" width="11.99"/>
    <col collapsed="false" customWidth="true" hidden="false" outlineLevel="0" max="6" min="6" style="324" width="10.99"/>
    <col collapsed="false" customWidth="true" hidden="false" outlineLevel="0" max="7" min="7" style="325" width="9.7"/>
    <col collapsed="false" customWidth="false" hidden="false" outlineLevel="0" max="257" min="8" style="325" width="7.99"/>
  </cols>
  <sheetData>
    <row r="1" s="330" customFormat="true" ht="24.75" hidden="false" customHeight="true" outlineLevel="0" collapsed="false">
      <c r="A1" s="326" t="s">
        <v>68</v>
      </c>
      <c r="B1" s="327" t="s">
        <v>508</v>
      </c>
      <c r="C1" s="328" t="s">
        <v>509</v>
      </c>
      <c r="D1" s="329" t="s">
        <v>510</v>
      </c>
      <c r="E1" s="329"/>
      <c r="F1" s="327" t="s">
        <v>511</v>
      </c>
      <c r="G1" s="327" t="s">
        <v>512</v>
      </c>
    </row>
    <row r="2" s="330" customFormat="true" ht="13.5" hidden="false" customHeight="true" outlineLevel="0" collapsed="false">
      <c r="A2" s="326"/>
      <c r="B2" s="327"/>
      <c r="C2" s="328"/>
      <c r="D2" s="329"/>
      <c r="E2" s="329"/>
      <c r="F2" s="327"/>
      <c r="G2" s="327"/>
    </row>
    <row r="3" s="330" customFormat="true" ht="25.9" hidden="false" customHeight="true" outlineLevel="0" collapsed="false">
      <c r="A3" s="326"/>
      <c r="B3" s="327"/>
      <c r="C3" s="328"/>
      <c r="D3" s="331" t="s">
        <v>513</v>
      </c>
      <c r="E3" s="328" t="s">
        <v>514</v>
      </c>
      <c r="F3" s="327"/>
      <c r="G3" s="327"/>
    </row>
    <row r="4" s="330" customFormat="true" ht="18.75" hidden="false" customHeight="true" outlineLevel="0" collapsed="false">
      <c r="A4" s="326"/>
      <c r="B4" s="327"/>
      <c r="C4" s="328"/>
      <c r="D4" s="331"/>
      <c r="E4" s="328"/>
      <c r="F4" s="327"/>
      <c r="G4" s="327"/>
    </row>
    <row r="5" customFormat="false" ht="18" hidden="false" customHeight="true" outlineLevel="0" collapsed="false">
      <c r="A5" s="332" t="s">
        <v>507</v>
      </c>
      <c r="B5" s="333" t="n">
        <f aca="false">SUM(B6:B33)</f>
        <v>4504</v>
      </c>
      <c r="C5" s="333" t="n">
        <f aca="false">SUM(C6:C33)</f>
        <v>4330</v>
      </c>
      <c r="D5" s="333" t="n">
        <f aca="false">SUM(D6:D33)</f>
        <v>174</v>
      </c>
      <c r="E5" s="333" t="n">
        <f aca="false">SUM(E6:E33)</f>
        <v>1190</v>
      </c>
      <c r="F5" s="333" t="n">
        <f aca="false">SUM(F6:F33)</f>
        <v>5520</v>
      </c>
      <c r="G5" s="333" t="n">
        <f aca="false">SUM(G6:G33)</f>
        <v>331</v>
      </c>
    </row>
    <row r="6" s="337" customFormat="true" ht="13.5" hidden="false" customHeight="false" outlineLevel="0" collapsed="false">
      <c r="A6" s="334" t="s">
        <v>40</v>
      </c>
      <c r="B6" s="335" t="n">
        <f aca="false">C6+D6</f>
        <v>185</v>
      </c>
      <c r="C6" s="335" t="n">
        <v>174</v>
      </c>
      <c r="D6" s="335" t="n">
        <v>11</v>
      </c>
      <c r="E6" s="335" t="n">
        <v>47</v>
      </c>
      <c r="F6" s="335" t="n">
        <f aca="false">C6+E6</f>
        <v>221</v>
      </c>
      <c r="G6" s="336" t="n">
        <v>10</v>
      </c>
    </row>
    <row r="7" s="337" customFormat="true" ht="13.5" hidden="false" customHeight="false" outlineLevel="0" collapsed="false">
      <c r="A7" s="334" t="s">
        <v>41</v>
      </c>
      <c r="B7" s="335" t="n">
        <f aca="false">C7+D7</f>
        <v>239</v>
      </c>
      <c r="C7" s="338" t="n">
        <v>232</v>
      </c>
      <c r="D7" s="338" t="n">
        <v>7</v>
      </c>
      <c r="E7" s="338" t="n">
        <v>26</v>
      </c>
      <c r="F7" s="335" t="n">
        <f aca="false">C7+E7</f>
        <v>258</v>
      </c>
      <c r="G7" s="339" t="n">
        <v>23</v>
      </c>
    </row>
    <row r="8" s="337" customFormat="true" ht="13.5" hidden="false" customHeight="false" outlineLevel="0" collapsed="false">
      <c r="A8" s="340" t="s">
        <v>42</v>
      </c>
      <c r="B8" s="335" t="n">
        <f aca="false">C8+D8</f>
        <v>301</v>
      </c>
      <c r="C8" s="335" t="n">
        <v>296</v>
      </c>
      <c r="D8" s="335" t="n">
        <v>5</v>
      </c>
      <c r="E8" s="335" t="n">
        <v>23</v>
      </c>
      <c r="F8" s="335" t="n">
        <f aca="false">C8+E8</f>
        <v>319</v>
      </c>
      <c r="G8" s="336" t="n">
        <v>7</v>
      </c>
    </row>
    <row r="9" s="337" customFormat="true" ht="13.5" hidden="false" customHeight="false" outlineLevel="0" collapsed="false">
      <c r="A9" s="334" t="s">
        <v>43</v>
      </c>
      <c r="B9" s="335" t="n">
        <f aca="false">C9+D9</f>
        <v>149</v>
      </c>
      <c r="C9" s="338" t="n">
        <v>131</v>
      </c>
      <c r="D9" s="335" t="n">
        <v>18</v>
      </c>
      <c r="E9" s="335" t="n">
        <v>64</v>
      </c>
      <c r="F9" s="335" t="n">
        <f aca="false">C9+E9</f>
        <v>195</v>
      </c>
      <c r="G9" s="336" t="n">
        <v>41</v>
      </c>
    </row>
    <row r="10" s="337" customFormat="true" ht="13.5" hidden="false" customHeight="false" outlineLevel="0" collapsed="false">
      <c r="A10" s="334" t="s">
        <v>44</v>
      </c>
      <c r="B10" s="335" t="n">
        <f aca="false">C10+D10</f>
        <v>90</v>
      </c>
      <c r="C10" s="338" t="n">
        <v>89</v>
      </c>
      <c r="D10" s="341" t="n">
        <v>1</v>
      </c>
      <c r="E10" s="341" t="n">
        <v>2</v>
      </c>
      <c r="F10" s="335" t="n">
        <f aca="false">C10+E10</f>
        <v>91</v>
      </c>
      <c r="G10" s="336" t="n">
        <v>8</v>
      </c>
    </row>
    <row r="11" s="337" customFormat="true" ht="13.5" hidden="false" customHeight="false" outlineLevel="0" collapsed="false">
      <c r="A11" s="334" t="s">
        <v>45</v>
      </c>
      <c r="B11" s="335" t="n">
        <f aca="false">C11+D11</f>
        <v>129</v>
      </c>
      <c r="C11" s="342" t="n">
        <v>129</v>
      </c>
      <c r="D11" s="341" t="n">
        <v>0</v>
      </c>
      <c r="E11" s="341" t="n">
        <v>0</v>
      </c>
      <c r="F11" s="335" t="n">
        <f aca="false">C11+E11</f>
        <v>129</v>
      </c>
      <c r="G11" s="336" t="n">
        <v>7</v>
      </c>
    </row>
    <row r="12" s="337" customFormat="true" ht="12.6" hidden="false" customHeight="true" outlineLevel="0" collapsed="false">
      <c r="A12" s="334" t="s">
        <v>46</v>
      </c>
      <c r="B12" s="335" t="n">
        <f aca="false">C12+D12</f>
        <v>88</v>
      </c>
      <c r="C12" s="338" t="n">
        <v>86</v>
      </c>
      <c r="D12" s="335" t="n">
        <v>2</v>
      </c>
      <c r="E12" s="335" t="n">
        <v>9</v>
      </c>
      <c r="F12" s="335" t="n">
        <f aca="false">C12+E12</f>
        <v>95</v>
      </c>
      <c r="G12" s="336" t="n">
        <v>5</v>
      </c>
    </row>
    <row r="13" s="337" customFormat="true" ht="13.5" hidden="false" customHeight="false" outlineLevel="0" collapsed="false">
      <c r="A13" s="334" t="s">
        <v>47</v>
      </c>
      <c r="B13" s="335" t="n">
        <f aca="false">C13+D13</f>
        <v>123</v>
      </c>
      <c r="C13" s="343" t="n">
        <v>119</v>
      </c>
      <c r="D13" s="343" t="n">
        <v>4</v>
      </c>
      <c r="E13" s="343" t="n">
        <v>31</v>
      </c>
      <c r="F13" s="335" t="n">
        <f aca="false">C13+E13</f>
        <v>150</v>
      </c>
      <c r="G13" s="339" t="n">
        <v>0</v>
      </c>
    </row>
    <row r="14" s="337" customFormat="true" ht="13.5" hidden="false" customHeight="false" outlineLevel="0" collapsed="false">
      <c r="A14" s="334" t="s">
        <v>48</v>
      </c>
      <c r="B14" s="335" t="n">
        <f aca="false">C14+D14</f>
        <v>83</v>
      </c>
      <c r="C14" s="343" t="n">
        <v>82</v>
      </c>
      <c r="D14" s="343" t="n">
        <v>1</v>
      </c>
      <c r="E14" s="343" t="n">
        <v>8</v>
      </c>
      <c r="F14" s="335" t="n">
        <f aca="false">C14+E14</f>
        <v>90</v>
      </c>
      <c r="G14" s="336" t="n">
        <v>38</v>
      </c>
    </row>
    <row r="15" s="337" customFormat="true" ht="13.5" hidden="false" customHeight="false" outlineLevel="0" collapsed="false">
      <c r="A15" s="340" t="s">
        <v>49</v>
      </c>
      <c r="B15" s="335" t="n">
        <f aca="false">C15+D15</f>
        <v>109</v>
      </c>
      <c r="C15" s="343" t="n">
        <v>104</v>
      </c>
      <c r="D15" s="344" t="n">
        <v>5</v>
      </c>
      <c r="E15" s="344" t="n">
        <v>12</v>
      </c>
      <c r="F15" s="335" t="n">
        <f aca="false">C15+E15</f>
        <v>116</v>
      </c>
      <c r="G15" s="336" t="n">
        <v>2</v>
      </c>
    </row>
    <row r="16" s="337" customFormat="true" ht="13.5" hidden="false" customHeight="false" outlineLevel="0" collapsed="false">
      <c r="A16" s="334" t="s">
        <v>50</v>
      </c>
      <c r="B16" s="335" t="n">
        <f aca="false">C16+D16</f>
        <v>100</v>
      </c>
      <c r="C16" s="343" t="n">
        <v>96</v>
      </c>
      <c r="D16" s="343" t="n">
        <v>4</v>
      </c>
      <c r="E16" s="343" t="n">
        <v>22</v>
      </c>
      <c r="F16" s="335" t="n">
        <f aca="false">C16+E16</f>
        <v>118</v>
      </c>
      <c r="G16" s="336" t="n">
        <v>4</v>
      </c>
    </row>
    <row r="17" s="337" customFormat="true" ht="13.5" hidden="false" customHeight="false" outlineLevel="0" collapsed="false">
      <c r="A17" s="334" t="s">
        <v>51</v>
      </c>
      <c r="B17" s="335" t="n">
        <f aca="false">C17+D17</f>
        <v>83</v>
      </c>
      <c r="C17" s="342" t="n">
        <v>76</v>
      </c>
      <c r="D17" s="343" t="n">
        <v>7</v>
      </c>
      <c r="E17" s="343" t="n">
        <v>41</v>
      </c>
      <c r="F17" s="335" t="n">
        <f aca="false">C17+E17</f>
        <v>117</v>
      </c>
      <c r="G17" s="336" t="n">
        <v>13</v>
      </c>
    </row>
    <row r="18" s="337" customFormat="true" ht="13.5" hidden="false" customHeight="false" outlineLevel="0" collapsed="false">
      <c r="A18" s="334" t="s">
        <v>52</v>
      </c>
      <c r="B18" s="335" t="n">
        <f aca="false">C18+D18</f>
        <v>149</v>
      </c>
      <c r="C18" s="342" t="n">
        <v>139</v>
      </c>
      <c r="D18" s="343" t="n">
        <v>10</v>
      </c>
      <c r="E18" s="343" t="n">
        <v>46</v>
      </c>
      <c r="F18" s="335" t="n">
        <f aca="false">C18+E18</f>
        <v>185</v>
      </c>
      <c r="G18" s="339" t="n">
        <v>15</v>
      </c>
    </row>
    <row r="19" s="337" customFormat="true" ht="13.5" hidden="false" customHeight="false" outlineLevel="0" collapsed="false">
      <c r="A19" s="334" t="s">
        <v>53</v>
      </c>
      <c r="B19" s="335" t="n">
        <f aca="false">C19+D19</f>
        <v>82</v>
      </c>
      <c r="C19" s="345" t="n">
        <v>78</v>
      </c>
      <c r="D19" s="345" t="n">
        <v>4</v>
      </c>
      <c r="E19" s="345" t="n">
        <v>26</v>
      </c>
      <c r="F19" s="335" t="n">
        <f aca="false">C19+E19</f>
        <v>104</v>
      </c>
      <c r="G19" s="336" t="n">
        <v>3</v>
      </c>
    </row>
    <row r="20" s="337" customFormat="true" ht="13.5" hidden="false" customHeight="false" outlineLevel="0" collapsed="false">
      <c r="A20" s="334" t="s">
        <v>54</v>
      </c>
      <c r="B20" s="335" t="n">
        <f aca="false">C20+D20</f>
        <v>249</v>
      </c>
      <c r="C20" s="345" t="n">
        <v>244</v>
      </c>
      <c r="D20" s="345" t="n">
        <v>5</v>
      </c>
      <c r="E20" s="346" t="n">
        <v>254</v>
      </c>
      <c r="F20" s="335" t="n">
        <f aca="false">C20+E20</f>
        <v>498</v>
      </c>
      <c r="G20" s="336" t="n">
        <v>4</v>
      </c>
    </row>
    <row r="21" s="337" customFormat="true" ht="13.5" hidden="false" customHeight="false" outlineLevel="0" collapsed="false">
      <c r="A21" s="340" t="s">
        <v>55</v>
      </c>
      <c r="B21" s="335" t="n">
        <f aca="false">C21+D21</f>
        <v>412</v>
      </c>
      <c r="C21" s="338" t="n">
        <v>396</v>
      </c>
      <c r="D21" s="335" t="n">
        <v>16</v>
      </c>
      <c r="E21" s="335" t="n">
        <v>98</v>
      </c>
      <c r="F21" s="335" t="n">
        <f aca="false">C21+E21</f>
        <v>494</v>
      </c>
      <c r="G21" s="336" t="n">
        <v>16</v>
      </c>
    </row>
    <row r="22" s="348" customFormat="true" ht="13.5" hidden="false" customHeight="false" outlineLevel="0" collapsed="false">
      <c r="A22" s="340" t="s">
        <v>56</v>
      </c>
      <c r="B22" s="335" t="n">
        <f aca="false">C22+D22</f>
        <v>67</v>
      </c>
      <c r="C22" s="342" t="n">
        <v>66</v>
      </c>
      <c r="D22" s="347" t="n">
        <v>1</v>
      </c>
      <c r="E22" s="347" t="n">
        <v>2</v>
      </c>
      <c r="F22" s="335" t="n">
        <f aca="false">C22+E22</f>
        <v>68</v>
      </c>
      <c r="G22" s="336" t="n">
        <v>30</v>
      </c>
    </row>
    <row r="23" s="348" customFormat="true" ht="13.5" hidden="false" customHeight="false" outlineLevel="0" collapsed="false">
      <c r="A23" s="340" t="s">
        <v>57</v>
      </c>
      <c r="B23" s="335" t="n">
        <f aca="false">C23+D23</f>
        <v>135</v>
      </c>
      <c r="C23" s="347" t="n">
        <v>131</v>
      </c>
      <c r="D23" s="347" t="n">
        <v>4</v>
      </c>
      <c r="E23" s="347" t="n">
        <v>11</v>
      </c>
      <c r="F23" s="335" t="n">
        <f aca="false">C23+E23</f>
        <v>142</v>
      </c>
      <c r="G23" s="336" t="n">
        <v>19</v>
      </c>
    </row>
    <row r="24" s="337" customFormat="true" ht="13.5" hidden="false" customHeight="false" outlineLevel="0" collapsed="false">
      <c r="A24" s="334" t="s">
        <v>58</v>
      </c>
      <c r="B24" s="335" t="n">
        <f aca="false">C24+D24</f>
        <v>70</v>
      </c>
      <c r="C24" s="347" t="n">
        <v>70</v>
      </c>
      <c r="D24" s="347"/>
      <c r="E24" s="347"/>
      <c r="F24" s="335" t="n">
        <f aca="false">C24+E24</f>
        <v>70</v>
      </c>
      <c r="G24" s="336" t="n">
        <v>14</v>
      </c>
    </row>
    <row r="25" s="337" customFormat="true" ht="13.5" hidden="false" customHeight="false" outlineLevel="0" collapsed="false">
      <c r="A25" s="334" t="s">
        <v>59</v>
      </c>
      <c r="B25" s="335" t="n">
        <f aca="false">C25+D25</f>
        <v>130</v>
      </c>
      <c r="C25" s="347" t="n">
        <v>126</v>
      </c>
      <c r="D25" s="347" t="n">
        <v>4</v>
      </c>
      <c r="E25" s="347" t="n">
        <v>17</v>
      </c>
      <c r="F25" s="335" t="n">
        <f aca="false">C25+E25</f>
        <v>143</v>
      </c>
      <c r="G25" s="336" t="n">
        <v>9</v>
      </c>
    </row>
    <row r="26" s="337" customFormat="true" ht="13.5" hidden="false" customHeight="false" outlineLevel="0" collapsed="false">
      <c r="A26" s="334" t="s">
        <v>60</v>
      </c>
      <c r="B26" s="335" t="n">
        <f aca="false">C26+D26</f>
        <v>92</v>
      </c>
      <c r="C26" s="347" t="n">
        <v>92</v>
      </c>
      <c r="D26" s="347" t="n">
        <v>0</v>
      </c>
      <c r="E26" s="347" t="n">
        <v>0</v>
      </c>
      <c r="F26" s="335" t="n">
        <f aca="false">C26+E26</f>
        <v>92</v>
      </c>
      <c r="G26" s="336" t="n">
        <v>19</v>
      </c>
    </row>
    <row r="27" s="337" customFormat="true" ht="13.5" hidden="false" customHeight="false" outlineLevel="0" collapsed="false">
      <c r="A27" s="349" t="s">
        <v>61</v>
      </c>
      <c r="B27" s="335" t="n">
        <f aca="false">C27+D27</f>
        <v>628</v>
      </c>
      <c r="C27" s="335" t="n">
        <v>591</v>
      </c>
      <c r="D27" s="335" t="n">
        <v>37</v>
      </c>
      <c r="E27" s="335" t="n">
        <v>328</v>
      </c>
      <c r="F27" s="335" t="n">
        <f aca="false">C27+E27</f>
        <v>919</v>
      </c>
      <c r="G27" s="350" t="n">
        <v>0</v>
      </c>
    </row>
    <row r="28" s="337" customFormat="true" ht="13.5" hidden="false" customHeight="false" outlineLevel="0" collapsed="false">
      <c r="A28" s="340" t="s">
        <v>62</v>
      </c>
      <c r="B28" s="335" t="n">
        <f aca="false">C28+D28</f>
        <v>145</v>
      </c>
      <c r="C28" s="335" t="n">
        <v>137</v>
      </c>
      <c r="D28" s="335" t="n">
        <v>8</v>
      </c>
      <c r="E28" s="338" t="n">
        <v>26</v>
      </c>
      <c r="F28" s="335" t="n">
        <f aca="false">C28+E28</f>
        <v>163</v>
      </c>
      <c r="G28" s="350" t="n">
        <v>0</v>
      </c>
    </row>
    <row r="29" s="348" customFormat="true" ht="13.5" hidden="false" customHeight="false" outlineLevel="0" collapsed="false">
      <c r="A29" s="340" t="s">
        <v>500</v>
      </c>
      <c r="B29" s="335" t="n">
        <f aca="false">C29+D29</f>
        <v>263</v>
      </c>
      <c r="C29" s="351" t="n">
        <v>261</v>
      </c>
      <c r="D29" s="351" t="n">
        <v>2</v>
      </c>
      <c r="E29" s="351" t="n">
        <v>5</v>
      </c>
      <c r="F29" s="335" t="n">
        <f aca="false">C29+E29</f>
        <v>266</v>
      </c>
      <c r="G29" s="336" t="n">
        <v>0</v>
      </c>
    </row>
    <row r="30" s="337" customFormat="true" ht="13.5" hidden="false" customHeight="false" outlineLevel="0" collapsed="false">
      <c r="A30" s="334" t="s">
        <v>64</v>
      </c>
      <c r="B30" s="335" t="n">
        <f aca="false">C30+D30</f>
        <v>47</v>
      </c>
      <c r="C30" s="352" t="n">
        <v>39</v>
      </c>
      <c r="D30" s="352" t="n">
        <v>8</v>
      </c>
      <c r="E30" s="352" t="n">
        <v>31</v>
      </c>
      <c r="F30" s="335" t="n">
        <f aca="false">C30+E30</f>
        <v>70</v>
      </c>
      <c r="G30" s="350" t="n">
        <v>13</v>
      </c>
    </row>
    <row r="31" s="337" customFormat="true" ht="13.5" hidden="false" customHeight="false" outlineLevel="0" collapsed="false">
      <c r="A31" s="334" t="s">
        <v>65</v>
      </c>
      <c r="B31" s="335" t="n">
        <f aca="false">C31+D31</f>
        <v>145</v>
      </c>
      <c r="C31" s="353" t="n">
        <v>141</v>
      </c>
      <c r="D31" s="353" t="n">
        <v>4</v>
      </c>
      <c r="E31" s="353" t="n">
        <v>32</v>
      </c>
      <c r="F31" s="335" t="n">
        <f aca="false">C31+E31</f>
        <v>173</v>
      </c>
      <c r="G31" s="350" t="n">
        <v>10</v>
      </c>
    </row>
    <row r="32" s="337" customFormat="true" ht="13.5" hidden="false" customHeight="false" outlineLevel="0" collapsed="false">
      <c r="A32" s="334" t="s">
        <v>66</v>
      </c>
      <c r="B32" s="335" t="n">
        <f aca="false">C32+D32</f>
        <v>120</v>
      </c>
      <c r="C32" s="347" t="n">
        <v>116</v>
      </c>
      <c r="D32" s="347" t="n">
        <v>4</v>
      </c>
      <c r="E32" s="347" t="n">
        <v>17</v>
      </c>
      <c r="F32" s="335" t="n">
        <f aca="false">C32+E32</f>
        <v>133</v>
      </c>
      <c r="G32" s="350" t="n">
        <v>8</v>
      </c>
    </row>
    <row r="33" s="337" customFormat="true" ht="13.5" hidden="false" customHeight="false" outlineLevel="0" collapsed="false">
      <c r="A33" s="334" t="s">
        <v>67</v>
      </c>
      <c r="B33" s="335" t="n">
        <f aca="false">C33+D33</f>
        <v>91</v>
      </c>
      <c r="C33" s="347" t="n">
        <v>89</v>
      </c>
      <c r="D33" s="347" t="n">
        <v>2</v>
      </c>
      <c r="E33" s="347" t="n">
        <v>12</v>
      </c>
      <c r="F33" s="335" t="n">
        <f aca="false">C33+E33</f>
        <v>101</v>
      </c>
      <c r="G33" s="350" t="n">
        <v>13</v>
      </c>
    </row>
  </sheetData>
  <mergeCells count="8">
    <mergeCell ref="A1:A4"/>
    <mergeCell ref="B1:B4"/>
    <mergeCell ref="C1:C4"/>
    <mergeCell ref="D1:E2"/>
    <mergeCell ref="F1:F4"/>
    <mergeCell ref="G1:G4"/>
    <mergeCell ref="D3:D4"/>
    <mergeCell ref="E3:E4"/>
  </mergeCells>
  <printOptions headings="false" gridLines="false" gridLinesSet="true" horizontalCentered="false" verticalCentered="false"/>
  <pageMargins left="1.41736111111111" right="0.157638888888889" top="2.16527777777778" bottom="0.433333333333333" header="1.52013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  Брой сключени договори с изпълнители на първична извънболнична медицинска помощ       към 31.12. 2002 година</oddHeader>
    <oddFooter>&amp;R&amp;"Times New Roman,Regular"Приложение 3
Таблица №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6" min="6" style="0" width="12.14"/>
    <col collapsed="false" customWidth="true" hidden="false" outlineLevel="0" max="8" min="8" style="323" width="8.85"/>
    <col collapsed="false" customWidth="true" hidden="false" outlineLevel="0" max="9" min="9" style="0" width="10.41"/>
  </cols>
  <sheetData>
    <row r="1" s="356" customFormat="true" ht="14.25" hidden="false" customHeight="false" outlineLevel="0" collapsed="false">
      <c r="A1" s="354"/>
      <c r="B1" s="355" t="s">
        <v>515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4"/>
      <c r="N1" s="354"/>
    </row>
    <row r="2" customFormat="false" ht="13.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</row>
    <row r="3" customFormat="false" ht="13.5" hidden="false" customHeight="false" outlineLevel="0" collapsed="false">
      <c r="A3" s="312" t="s">
        <v>502</v>
      </c>
      <c r="B3" s="312"/>
      <c r="C3" s="360" t="s">
        <v>516</v>
      </c>
      <c r="D3" s="360"/>
      <c r="E3" s="360"/>
      <c r="F3" s="360"/>
      <c r="G3" s="360"/>
      <c r="H3" s="360"/>
      <c r="I3" s="360"/>
      <c r="J3" s="360"/>
      <c r="K3" s="360"/>
      <c r="L3" s="361"/>
      <c r="M3" s="361"/>
      <c r="N3" s="361"/>
    </row>
    <row r="4" customFormat="false" ht="12.75" hidden="false" customHeight="true" outlineLevel="0" collapsed="false">
      <c r="A4" s="312"/>
      <c r="B4" s="312"/>
      <c r="C4" s="360" t="s">
        <v>517</v>
      </c>
      <c r="D4" s="360"/>
      <c r="E4" s="360"/>
      <c r="F4" s="360" t="s">
        <v>518</v>
      </c>
      <c r="G4" s="360"/>
      <c r="H4" s="360"/>
      <c r="I4" s="360" t="s">
        <v>5</v>
      </c>
      <c r="J4" s="360"/>
      <c r="K4" s="360"/>
      <c r="L4" s="362"/>
      <c r="M4" s="362"/>
      <c r="N4" s="362"/>
    </row>
    <row r="5" customFormat="false" ht="42.75" hidden="false" customHeight="true" outlineLevel="0" collapsed="false">
      <c r="A5" s="312"/>
      <c r="B5" s="312"/>
      <c r="C5" s="363" t="s">
        <v>519</v>
      </c>
      <c r="D5" s="363" t="s">
        <v>520</v>
      </c>
      <c r="E5" s="363" t="s">
        <v>521</v>
      </c>
      <c r="F5" s="363" t="s">
        <v>121</v>
      </c>
      <c r="G5" s="363" t="s">
        <v>520</v>
      </c>
      <c r="H5" s="364" t="s">
        <v>521</v>
      </c>
      <c r="I5" s="363" t="s">
        <v>121</v>
      </c>
      <c r="J5" s="363" t="s">
        <v>520</v>
      </c>
      <c r="K5" s="363" t="s">
        <v>522</v>
      </c>
    </row>
    <row r="6" customFormat="false" ht="12.75" hidden="false" customHeight="false" outlineLevel="0" collapsed="false">
      <c r="A6" s="312"/>
      <c r="B6" s="312"/>
      <c r="C6" s="365" t="s">
        <v>495</v>
      </c>
      <c r="D6" s="365" t="s">
        <v>523</v>
      </c>
      <c r="E6" s="365" t="s">
        <v>495</v>
      </c>
      <c r="F6" s="365" t="s">
        <v>495</v>
      </c>
      <c r="G6" s="365" t="s">
        <v>523</v>
      </c>
      <c r="H6" s="366" t="s">
        <v>495</v>
      </c>
      <c r="I6" s="365" t="s">
        <v>496</v>
      </c>
      <c r="J6" s="365" t="s">
        <v>496</v>
      </c>
      <c r="K6" s="365" t="s">
        <v>496</v>
      </c>
    </row>
    <row r="7" customFormat="false" ht="22.5" hidden="false" customHeight="true" outlineLevel="0" collapsed="false">
      <c r="A7" s="312"/>
      <c r="B7" s="313" t="s">
        <v>507</v>
      </c>
      <c r="C7" s="367" t="n">
        <f aca="false">SUM(C8:C35)</f>
        <v>98101727.1349616</v>
      </c>
      <c r="D7" s="367" t="n">
        <f aca="false">SUM(D8:D35)</f>
        <v>4931</v>
      </c>
      <c r="E7" s="367" t="n">
        <f aca="false">C7/D7/12</f>
        <v>1657.90791480703</v>
      </c>
      <c r="F7" s="315" t="n">
        <f aca="false">SUM(F8:F35)</f>
        <v>97301069</v>
      </c>
      <c r="G7" s="315" t="n">
        <f aca="false">SUM(G8:G35)</f>
        <v>5276</v>
      </c>
      <c r="H7" s="367" t="n">
        <f aca="false">F7/G7/12</f>
        <v>1536.85034432651</v>
      </c>
      <c r="I7" s="368" t="n">
        <f aca="false">F7/C7</f>
        <v>0.991838490938492</v>
      </c>
      <c r="J7" s="368" t="n">
        <f aca="false">G7/D7</f>
        <v>1.06996552423444</v>
      </c>
      <c r="K7" s="368" t="n">
        <f aca="false">H7/E7</f>
        <v>0.92698172835817</v>
      </c>
    </row>
    <row r="8" customFormat="false" ht="15" hidden="false" customHeight="false" outlineLevel="0" collapsed="false">
      <c r="A8" s="317" t="n">
        <v>1</v>
      </c>
      <c r="B8" s="317" t="s">
        <v>40</v>
      </c>
      <c r="C8" s="319" t="n">
        <v>4212920.232</v>
      </c>
      <c r="D8" s="369" t="n">
        <f aca="false">[17]ПИП!B5</f>
        <v>199</v>
      </c>
      <c r="E8" s="370" t="n">
        <f aca="false">C8/D8/12</f>
        <v>1764.20445226131</v>
      </c>
      <c r="F8" s="261" t="n">
        <v>4269875</v>
      </c>
      <c r="G8" s="335" t="n">
        <v>221</v>
      </c>
      <c r="H8" s="370" t="n">
        <f aca="false">F8/G8/12</f>
        <v>1610.05844645551</v>
      </c>
      <c r="I8" s="371" t="n">
        <f aca="false">F8/C8</f>
        <v>1.0135190710632</v>
      </c>
      <c r="J8" s="371" t="n">
        <f aca="false">G8/D8</f>
        <v>1.1105527638191</v>
      </c>
      <c r="K8" s="371" t="n">
        <f aca="false">H8/E8</f>
        <v>0.912625769871388</v>
      </c>
    </row>
    <row r="9" customFormat="false" ht="15" hidden="false" customHeight="false" outlineLevel="0" collapsed="false">
      <c r="A9" s="317" t="n">
        <v>2</v>
      </c>
      <c r="B9" s="317" t="s">
        <v>41</v>
      </c>
      <c r="C9" s="319" t="n">
        <v>4850581.94010445</v>
      </c>
      <c r="D9" s="369" t="n">
        <f aca="false">[17]ПИП!B6</f>
        <v>264</v>
      </c>
      <c r="E9" s="370" t="n">
        <f aca="false">C9/D9/12</f>
        <v>1531.11803664913</v>
      </c>
      <c r="F9" s="261" t="n">
        <v>4874024</v>
      </c>
      <c r="G9" s="335" t="n">
        <v>258</v>
      </c>
      <c r="H9" s="370" t="n">
        <f aca="false">F9/G9/12</f>
        <v>1574.29715762274</v>
      </c>
      <c r="I9" s="371" t="n">
        <f aca="false">F9/C9</f>
        <v>1.00483283453099</v>
      </c>
      <c r="J9" s="371" t="n">
        <f aca="false">G9/D9</f>
        <v>0.977272727272727</v>
      </c>
      <c r="K9" s="371" t="n">
        <f aca="false">H9/E9</f>
        <v>1.0282010399852</v>
      </c>
    </row>
    <row r="10" customFormat="false" ht="15" hidden="false" customHeight="false" outlineLevel="0" collapsed="false">
      <c r="A10" s="317" t="n">
        <v>3</v>
      </c>
      <c r="B10" s="317" t="s">
        <v>42</v>
      </c>
      <c r="C10" s="319" t="n">
        <v>5381986.05</v>
      </c>
      <c r="D10" s="369" t="n">
        <f aca="false">[17]ПИП!B7</f>
        <v>279</v>
      </c>
      <c r="E10" s="370" t="n">
        <f aca="false">C10/D10/12</f>
        <v>1607.52271505376</v>
      </c>
      <c r="F10" s="261" t="n">
        <v>5413684</v>
      </c>
      <c r="G10" s="335" t="n">
        <v>319</v>
      </c>
      <c r="H10" s="370" t="n">
        <f aca="false">F10/G10/12</f>
        <v>1414.23301985371</v>
      </c>
      <c r="I10" s="371" t="n">
        <f aca="false">F10/C10</f>
        <v>1.00588963808258</v>
      </c>
      <c r="J10" s="371" t="n">
        <f aca="false">G10/D10</f>
        <v>1.14336917562724</v>
      </c>
      <c r="K10" s="371" t="n">
        <f aca="false">H10/E10</f>
        <v>0.879759275940565</v>
      </c>
    </row>
    <row r="11" customFormat="false" ht="15" hidden="false" customHeight="false" outlineLevel="0" collapsed="false">
      <c r="A11" s="317" t="n">
        <v>4</v>
      </c>
      <c r="B11" s="317" t="s">
        <v>43</v>
      </c>
      <c r="C11" s="319" t="n">
        <v>3700225.49</v>
      </c>
      <c r="D11" s="369" t="n">
        <f aca="false">[17]ПИП!B8</f>
        <v>187</v>
      </c>
      <c r="E11" s="370" t="n">
        <f aca="false">C11/D11/12</f>
        <v>1648.94184046346</v>
      </c>
      <c r="F11" s="261" t="n">
        <v>3665974</v>
      </c>
      <c r="G11" s="335" t="n">
        <v>195</v>
      </c>
      <c r="H11" s="370" t="n">
        <f aca="false">F11/G11/12</f>
        <v>1566.65555555556</v>
      </c>
      <c r="I11" s="371" t="n">
        <f aca="false">F11/C11</f>
        <v>0.990743404667482</v>
      </c>
      <c r="J11" s="371" t="n">
        <f aca="false">G11/D11</f>
        <v>1.0427807486631</v>
      </c>
      <c r="K11" s="371" t="n">
        <f aca="false">H11/E11</f>
        <v>0.950097521399072</v>
      </c>
    </row>
    <row r="12" customFormat="false" ht="15" hidden="false" customHeight="false" outlineLevel="0" collapsed="false">
      <c r="A12" s="317" t="n">
        <v>5</v>
      </c>
      <c r="B12" s="317" t="s">
        <v>44</v>
      </c>
      <c r="C12" s="319" t="n">
        <v>1708780.0725783</v>
      </c>
      <c r="D12" s="369" t="n">
        <f aca="false">[17]ПИП!B9</f>
        <v>89</v>
      </c>
      <c r="E12" s="370" t="n">
        <f aca="false">C12/D12/12</f>
        <v>1599.98134136545</v>
      </c>
      <c r="F12" s="261" t="n">
        <v>1729718</v>
      </c>
      <c r="G12" s="335" t="n">
        <v>91</v>
      </c>
      <c r="H12" s="370" t="n">
        <f aca="false">F12/G12/12</f>
        <v>1583.99084249084</v>
      </c>
      <c r="I12" s="371" t="n">
        <f aca="false">F12/C12</f>
        <v>1.01225314348973</v>
      </c>
      <c r="J12" s="371" t="n">
        <f aca="false">G12/D12</f>
        <v>1.02247191011236</v>
      </c>
      <c r="K12" s="371" t="n">
        <f aca="false">H12/E12</f>
        <v>0.990005821654792</v>
      </c>
    </row>
    <row r="13" customFormat="false" ht="15" hidden="false" customHeight="false" outlineLevel="0" collapsed="false">
      <c r="A13" s="317" t="n">
        <v>6</v>
      </c>
      <c r="B13" s="317" t="s">
        <v>45</v>
      </c>
      <c r="C13" s="319" t="n">
        <v>3094652.009</v>
      </c>
      <c r="D13" s="369" t="n">
        <f aca="false">[17]ПИП!B10</f>
        <v>134</v>
      </c>
      <c r="E13" s="370" t="n">
        <f aca="false">C13/D13/12</f>
        <v>1924.53483146766</v>
      </c>
      <c r="F13" s="261" t="n">
        <v>2962387</v>
      </c>
      <c r="G13" s="335" t="n">
        <v>129</v>
      </c>
      <c r="H13" s="370" t="n">
        <f aca="false">F13/G13/12</f>
        <v>1913.68669250646</v>
      </c>
      <c r="I13" s="371" t="n">
        <f aca="false">F13/C13</f>
        <v>0.957260135027997</v>
      </c>
      <c r="J13" s="371" t="n">
        <f aca="false">G13/D13</f>
        <v>0.962686567164179</v>
      </c>
      <c r="K13" s="371" t="n">
        <f aca="false">H13/E13</f>
        <v>0.994363241036834</v>
      </c>
    </row>
    <row r="14" customFormat="false" ht="15" hidden="false" customHeight="false" outlineLevel="0" collapsed="false">
      <c r="A14" s="317" t="n">
        <v>7</v>
      </c>
      <c r="B14" s="317" t="s">
        <v>46</v>
      </c>
      <c r="C14" s="319" t="n">
        <v>1817592.7413026</v>
      </c>
      <c r="D14" s="369" t="n">
        <f aca="false">[17]ПИП!B11</f>
        <v>103</v>
      </c>
      <c r="E14" s="370" t="n">
        <f aca="false">C14/D14/12</f>
        <v>1470.54428907977</v>
      </c>
      <c r="F14" s="261" t="n">
        <v>1810770</v>
      </c>
      <c r="G14" s="335" t="n">
        <v>95</v>
      </c>
      <c r="H14" s="370" t="n">
        <f aca="false">F14/G14/12</f>
        <v>1588.39473684211</v>
      </c>
      <c r="I14" s="371" t="n">
        <f aca="false">F14/C14</f>
        <v>0.996246276105994</v>
      </c>
      <c r="J14" s="371" t="n">
        <f aca="false">G14/D14</f>
        <v>0.922330097087379</v>
      </c>
      <c r="K14" s="371" t="n">
        <f aca="false">H14/E14</f>
        <v>1.08014069935702</v>
      </c>
    </row>
    <row r="15" customFormat="false" ht="15" hidden="false" customHeight="false" outlineLevel="0" collapsed="false">
      <c r="A15" s="317" t="n">
        <v>8</v>
      </c>
      <c r="B15" s="317" t="s">
        <v>47</v>
      </c>
      <c r="C15" s="319" t="n">
        <v>2752077.99051528</v>
      </c>
      <c r="D15" s="369" t="n">
        <f aca="false">[17]ПИП!B12</f>
        <v>141</v>
      </c>
      <c r="E15" s="370" t="n">
        <f aca="false">C15/D15/12</f>
        <v>1626.52363505631</v>
      </c>
      <c r="F15" s="261" t="n">
        <v>2737460</v>
      </c>
      <c r="G15" s="335" t="n">
        <v>150</v>
      </c>
      <c r="H15" s="370" t="n">
        <f aca="false">F15/G15/12</f>
        <v>1520.81111111111</v>
      </c>
      <c r="I15" s="371" t="n">
        <f aca="false">F15/C15</f>
        <v>0.99468838071971</v>
      </c>
      <c r="J15" s="371" t="n">
        <f aca="false">G15/D15</f>
        <v>1.06382978723404</v>
      </c>
      <c r="K15" s="371" t="n">
        <f aca="false">H15/E15</f>
        <v>0.935007077876527</v>
      </c>
    </row>
    <row r="16" customFormat="false" ht="15" hidden="false" customHeight="false" outlineLevel="0" collapsed="false">
      <c r="A16" s="317" t="n">
        <v>9</v>
      </c>
      <c r="B16" s="317" t="s">
        <v>48</v>
      </c>
      <c r="C16" s="372" t="n">
        <v>2049935.14100376</v>
      </c>
      <c r="D16" s="369" t="n">
        <f aca="false">[17]ПИП!B13</f>
        <v>126</v>
      </c>
      <c r="E16" s="370" t="n">
        <f aca="false">C16/D16/12</f>
        <v>1355.77720965857</v>
      </c>
      <c r="F16" s="261" t="n">
        <v>2042727</v>
      </c>
      <c r="G16" s="335" t="n">
        <v>90</v>
      </c>
      <c r="H16" s="370" t="n">
        <f aca="false">F16/G16/12</f>
        <v>1891.41388888889</v>
      </c>
      <c r="I16" s="371" t="n">
        <f aca="false">F16/C16</f>
        <v>0.996483722406833</v>
      </c>
      <c r="J16" s="371" t="n">
        <f aca="false">G16/D16</f>
        <v>0.714285714285714</v>
      </c>
      <c r="K16" s="371" t="n">
        <f aca="false">H16/E16</f>
        <v>1.39507721136957</v>
      </c>
    </row>
    <row r="17" customFormat="false" ht="15" hidden="false" customHeight="false" outlineLevel="0" collapsed="false">
      <c r="A17" s="317" t="n">
        <v>10</v>
      </c>
      <c r="B17" s="317" t="s">
        <v>49</v>
      </c>
      <c r="C17" s="319" t="n">
        <v>1981201.1844</v>
      </c>
      <c r="D17" s="369" t="n">
        <f aca="false">[17]ПИП!B14</f>
        <v>102</v>
      </c>
      <c r="E17" s="370" t="n">
        <f aca="false">C17/D17/12</f>
        <v>1618.62841862745</v>
      </c>
      <c r="F17" s="261" t="n">
        <v>1979346</v>
      </c>
      <c r="G17" s="335" t="n">
        <v>116</v>
      </c>
      <c r="H17" s="370" t="n">
        <f aca="false">F17/G17/12</f>
        <v>1421.94396551724</v>
      </c>
      <c r="I17" s="371" t="n">
        <f aca="false">F17/C17</f>
        <v>0.999063606253314</v>
      </c>
      <c r="J17" s="371" t="n">
        <f aca="false">G17/D17</f>
        <v>1.13725490196078</v>
      </c>
      <c r="K17" s="371" t="n">
        <f aca="false">H17/E17</f>
        <v>0.878486964119293</v>
      </c>
    </row>
    <row r="18" customFormat="false" ht="15" hidden="false" customHeight="false" outlineLevel="0" collapsed="false">
      <c r="A18" s="317" t="n">
        <v>11</v>
      </c>
      <c r="B18" s="317" t="s">
        <v>50</v>
      </c>
      <c r="C18" s="319" t="n">
        <v>2264805.96</v>
      </c>
      <c r="D18" s="369" t="n">
        <f aca="false">[17]ПИП!B15</f>
        <v>118</v>
      </c>
      <c r="E18" s="370" t="n">
        <f aca="false">C18/D18/12</f>
        <v>1599.43923728814</v>
      </c>
      <c r="F18" s="261" t="n">
        <v>2264598</v>
      </c>
      <c r="G18" s="335" t="n">
        <v>118</v>
      </c>
      <c r="H18" s="370" t="n">
        <f aca="false">F18/G18/12</f>
        <v>1599.29237288136</v>
      </c>
      <c r="I18" s="371" t="n">
        <f aca="false">F18/C18</f>
        <v>0.999908177564139</v>
      </c>
      <c r="J18" s="371" t="n">
        <f aca="false">G18/D18</f>
        <v>1</v>
      </c>
      <c r="K18" s="371" t="n">
        <f aca="false">H18/E18</f>
        <v>0.999908177564139</v>
      </c>
    </row>
    <row r="19" customFormat="false" ht="15" hidden="false" customHeight="false" outlineLevel="0" collapsed="false">
      <c r="A19" s="317" t="n">
        <v>12</v>
      </c>
      <c r="B19" s="317" t="s">
        <v>51</v>
      </c>
      <c r="C19" s="319" t="n">
        <v>2367685.58291161</v>
      </c>
      <c r="D19" s="369" t="n">
        <f aca="false">[17]ПИП!B16</f>
        <v>125</v>
      </c>
      <c r="E19" s="370" t="n">
        <f aca="false">C19/D19/12</f>
        <v>1578.45705527441</v>
      </c>
      <c r="F19" s="261" t="n">
        <v>2333893</v>
      </c>
      <c r="G19" s="335" t="n">
        <v>117</v>
      </c>
      <c r="H19" s="370" t="n">
        <f aca="false">F19/G19/12</f>
        <v>1662.31695156695</v>
      </c>
      <c r="I19" s="371" t="n">
        <f aca="false">F19/C19</f>
        <v>0.985727588512807</v>
      </c>
      <c r="J19" s="371" t="n">
        <f aca="false">G19/D19</f>
        <v>0.936</v>
      </c>
      <c r="K19" s="371" t="n">
        <f aca="false">H19/E19</f>
        <v>1.05312776550514</v>
      </c>
    </row>
    <row r="20" customFormat="false" ht="15" hidden="false" customHeight="false" outlineLevel="0" collapsed="false">
      <c r="A20" s="317" t="n">
        <v>13</v>
      </c>
      <c r="B20" s="317" t="s">
        <v>52</v>
      </c>
      <c r="C20" s="319" t="n">
        <v>3782924.6070023</v>
      </c>
      <c r="D20" s="369" t="n">
        <f aca="false">[17]ПИП!B17</f>
        <v>181</v>
      </c>
      <c r="E20" s="370" t="n">
        <f aca="false">C20/D20/12</f>
        <v>1741.67799585741</v>
      </c>
      <c r="F20" s="287" t="n">
        <v>3747417</v>
      </c>
      <c r="G20" s="335" t="n">
        <v>185</v>
      </c>
      <c r="H20" s="370" t="n">
        <f aca="false">F20/G20/12</f>
        <v>1688.02567567568</v>
      </c>
      <c r="I20" s="371" t="n">
        <f aca="false">F20/C20</f>
        <v>0.990613715394545</v>
      </c>
      <c r="J20" s="371" t="n">
        <f aca="false">G20/D20</f>
        <v>1.02209944751381</v>
      </c>
      <c r="K20" s="371" t="n">
        <f aca="false">H20/E20</f>
        <v>0.969195040467095</v>
      </c>
    </row>
    <row r="21" customFormat="false" ht="15" hidden="false" customHeight="false" outlineLevel="0" collapsed="false">
      <c r="A21" s="317" t="n">
        <v>14</v>
      </c>
      <c r="B21" s="317" t="s">
        <v>53</v>
      </c>
      <c r="C21" s="319" t="n">
        <v>1759397.45769585</v>
      </c>
      <c r="D21" s="369" t="n">
        <f aca="false">[17]ПИП!B18</f>
        <v>96</v>
      </c>
      <c r="E21" s="370" t="n">
        <f aca="false">C21/D21/12</f>
        <v>1527.25473758321</v>
      </c>
      <c r="F21" s="261" t="n">
        <v>1779799</v>
      </c>
      <c r="G21" s="335" t="n">
        <v>104</v>
      </c>
      <c r="H21" s="370" t="n">
        <f aca="false">F21/G21/12</f>
        <v>1426.12099358974</v>
      </c>
      <c r="I21" s="371" t="n">
        <f aca="false">F21/C21</f>
        <v>1.01159575524843</v>
      </c>
      <c r="J21" s="371" t="n">
        <f aca="false">G21/D21</f>
        <v>1.08333333333333</v>
      </c>
      <c r="K21" s="371" t="n">
        <f aca="false">H21/E21</f>
        <v>0.933780697152395</v>
      </c>
    </row>
    <row r="22" customFormat="false" ht="15" hidden="false" customHeight="false" outlineLevel="0" collapsed="false">
      <c r="A22" s="317" t="n">
        <v>15</v>
      </c>
      <c r="B22" s="317" t="s">
        <v>54</v>
      </c>
      <c r="C22" s="319" t="n">
        <v>4138231.55524709</v>
      </c>
      <c r="D22" s="369" t="n">
        <f aca="false">[17]ПИП!B19</f>
        <v>185</v>
      </c>
      <c r="E22" s="370" t="n">
        <f aca="false">C22/D22/12</f>
        <v>1864.06826812932</v>
      </c>
      <c r="F22" s="261" t="n">
        <v>4176360</v>
      </c>
      <c r="G22" s="335" t="n">
        <v>254</v>
      </c>
      <c r="H22" s="370" t="n">
        <f aca="false">F22/G22/12</f>
        <v>1370.1968503937</v>
      </c>
      <c r="I22" s="371" t="n">
        <f aca="false">F22/C22</f>
        <v>1.00921370499545</v>
      </c>
      <c r="J22" s="371" t="n">
        <f aca="false">G22/D22</f>
        <v>1.37297297297297</v>
      </c>
      <c r="K22" s="371" t="n">
        <f aca="false">H22/E22</f>
        <v>0.735057226079363</v>
      </c>
    </row>
    <row r="23" customFormat="false" ht="15" hidden="false" customHeight="false" outlineLevel="0" collapsed="false">
      <c r="A23" s="317" t="n">
        <v>16</v>
      </c>
      <c r="B23" s="317" t="s">
        <v>55</v>
      </c>
      <c r="C23" s="319" t="n">
        <v>8581197.8316765</v>
      </c>
      <c r="D23" s="369" t="n">
        <f aca="false">[17]ПИП!B20</f>
        <v>418</v>
      </c>
      <c r="E23" s="370" t="n">
        <f aca="false">C23/D23/12</f>
        <v>1710.76511795784</v>
      </c>
      <c r="F23" s="261" t="n">
        <v>8606760</v>
      </c>
      <c r="G23" s="335" t="n">
        <v>494</v>
      </c>
      <c r="H23" s="370" t="n">
        <f aca="false">F23/G23/12</f>
        <v>1451.88259109312</v>
      </c>
      <c r="I23" s="371" t="n">
        <f aca="false">F23/C23</f>
        <v>1.00297885782672</v>
      </c>
      <c r="J23" s="371" t="n">
        <f aca="false">G23/D23</f>
        <v>1.18181818181818</v>
      </c>
      <c r="K23" s="371" t="n">
        <f aca="false">H23/E23</f>
        <v>0.848674418161068</v>
      </c>
    </row>
    <row r="24" customFormat="false" ht="15" hidden="false" customHeight="false" outlineLevel="0" collapsed="false">
      <c r="A24" s="317" t="n">
        <v>17</v>
      </c>
      <c r="B24" s="317" t="s">
        <v>56</v>
      </c>
      <c r="C24" s="319" t="n">
        <v>1928350.14256</v>
      </c>
      <c r="D24" s="369" t="n">
        <f aca="false">[17]ПИП!B21</f>
        <v>102</v>
      </c>
      <c r="E24" s="370" t="n">
        <f aca="false">C24/D24/12</f>
        <v>1575.44946287582</v>
      </c>
      <c r="F24" s="261" t="n">
        <v>1900643</v>
      </c>
      <c r="G24" s="335" t="n">
        <v>68</v>
      </c>
      <c r="H24" s="370" t="n">
        <f aca="false">F24/G24/12</f>
        <v>2329.2193627451</v>
      </c>
      <c r="I24" s="371" t="n">
        <f aca="false">F24/C24</f>
        <v>0.985631684854071</v>
      </c>
      <c r="J24" s="371" t="n">
        <f aca="false">G24/D24</f>
        <v>0.666666666666667</v>
      </c>
      <c r="K24" s="371" t="n">
        <f aca="false">H24/E24</f>
        <v>1.47844752728111</v>
      </c>
    </row>
    <row r="25" customFormat="false" ht="15" hidden="false" customHeight="false" outlineLevel="0" collapsed="false">
      <c r="A25" s="317" t="n">
        <v>18</v>
      </c>
      <c r="B25" s="317" t="s">
        <v>57</v>
      </c>
      <c r="C25" s="319" t="n">
        <v>3367791.178</v>
      </c>
      <c r="D25" s="369" t="n">
        <f aca="false">[17]ПИП!B22</f>
        <v>159</v>
      </c>
      <c r="E25" s="370" t="n">
        <f aca="false">C25/D25/12</f>
        <v>1765.08971593291</v>
      </c>
      <c r="F25" s="261" t="n">
        <v>3296559</v>
      </c>
      <c r="G25" s="335" t="n">
        <v>142</v>
      </c>
      <c r="H25" s="370" t="n">
        <f aca="false">F25/G25/12</f>
        <v>1934.60035211268</v>
      </c>
      <c r="I25" s="371" t="n">
        <f aca="false">F25/C25</f>
        <v>0.978848992044007</v>
      </c>
      <c r="J25" s="371" t="n">
        <f aca="false">G25/D25</f>
        <v>0.893081761006289</v>
      </c>
      <c r="K25" s="371" t="n">
        <f aca="false">H25/E25</f>
        <v>1.09603513897885</v>
      </c>
    </row>
    <row r="26" customFormat="false" ht="15" hidden="false" customHeight="false" outlineLevel="0" collapsed="false">
      <c r="A26" s="317" t="n">
        <v>19</v>
      </c>
      <c r="B26" s="317" t="s">
        <v>58</v>
      </c>
      <c r="C26" s="319" t="n">
        <v>1700295.38957809</v>
      </c>
      <c r="D26" s="369" t="n">
        <f aca="false">[17]ПИП!B23</f>
        <v>87</v>
      </c>
      <c r="E26" s="370" t="n">
        <f aca="false">C26/D26/12</f>
        <v>1628.63543063035</v>
      </c>
      <c r="F26" s="261" t="n">
        <v>1658681</v>
      </c>
      <c r="G26" s="335" t="n">
        <v>70</v>
      </c>
      <c r="H26" s="370" t="n">
        <f aca="false">F26/G26/12</f>
        <v>1974.62023809524</v>
      </c>
      <c r="I26" s="371" t="n">
        <f aca="false">F26/C26</f>
        <v>0.975525200013383</v>
      </c>
      <c r="J26" s="371" t="n">
        <f aca="false">G26/D26</f>
        <v>0.804597701149425</v>
      </c>
      <c r="K26" s="371" t="n">
        <f aca="false">H26/E26</f>
        <v>1.21243846287378</v>
      </c>
    </row>
    <row r="27" customFormat="false" ht="15" hidden="false" customHeight="false" outlineLevel="0" collapsed="false">
      <c r="A27" s="317" t="n">
        <v>20</v>
      </c>
      <c r="B27" s="317" t="s">
        <v>59</v>
      </c>
      <c r="C27" s="319" t="n">
        <v>2832662.906</v>
      </c>
      <c r="D27" s="369" t="n">
        <f aca="false">[17]ПИП!B24</f>
        <v>139</v>
      </c>
      <c r="E27" s="370" t="n">
        <f aca="false">C27/D27/12</f>
        <v>1698.23915227818</v>
      </c>
      <c r="F27" s="261" t="n">
        <v>2850795</v>
      </c>
      <c r="G27" s="335" t="n">
        <v>143</v>
      </c>
      <c r="H27" s="370" t="n">
        <f aca="false">F27/G27/12</f>
        <v>1661.30244755245</v>
      </c>
      <c r="I27" s="371" t="n">
        <f aca="false">F27/C27</f>
        <v>1.00640107722016</v>
      </c>
      <c r="J27" s="371" t="n">
        <f aca="false">G27/D27</f>
        <v>1.02877697841727</v>
      </c>
      <c r="K27" s="371" t="n">
        <f aca="false">H27/E27</f>
        <v>0.978249998137082</v>
      </c>
    </row>
    <row r="28" customFormat="false" ht="15" hidden="false" customHeight="false" outlineLevel="0" collapsed="false">
      <c r="A28" s="317" t="n">
        <v>21</v>
      </c>
      <c r="B28" s="317" t="s">
        <v>60</v>
      </c>
      <c r="C28" s="319" t="n">
        <v>1781255.724</v>
      </c>
      <c r="D28" s="369" t="n">
        <f aca="false">[17]ПИП!B25</f>
        <v>99</v>
      </c>
      <c r="E28" s="370" t="n">
        <f aca="false">C28/D28/12</f>
        <v>1499.37350505051</v>
      </c>
      <c r="F28" s="261" t="n">
        <v>1761890</v>
      </c>
      <c r="G28" s="335" t="n">
        <v>92</v>
      </c>
      <c r="H28" s="370" t="n">
        <f aca="false">F28/G28/12</f>
        <v>1595.91485507246</v>
      </c>
      <c r="I28" s="371" t="n">
        <f aca="false">F28/C28</f>
        <v>0.989128049533218</v>
      </c>
      <c r="J28" s="371" t="n">
        <f aca="false">G28/D28</f>
        <v>0.929292929292929</v>
      </c>
      <c r="K28" s="371" t="n">
        <f aca="false">H28/E28</f>
        <v>1.06438779243248</v>
      </c>
    </row>
    <row r="29" customFormat="false" ht="15" hidden="false" customHeight="false" outlineLevel="0" collapsed="false">
      <c r="A29" s="317" t="n">
        <v>22</v>
      </c>
      <c r="B29" s="317" t="s">
        <v>61</v>
      </c>
      <c r="C29" s="319" t="n">
        <v>14325797.4843702</v>
      </c>
      <c r="D29" s="369" t="n">
        <f aca="false">[17]ПИП!B26</f>
        <v>716</v>
      </c>
      <c r="E29" s="370" t="n">
        <f aca="false">C29/D29/12</f>
        <v>1667.34142043414</v>
      </c>
      <c r="F29" s="261" t="n">
        <v>13919089</v>
      </c>
      <c r="G29" s="335" t="n">
        <v>919</v>
      </c>
      <c r="H29" s="370" t="n">
        <f aca="false">F29/G29/12</f>
        <v>1262.15895901342</v>
      </c>
      <c r="I29" s="371" t="n">
        <f aca="false">F29/C29</f>
        <v>0.971610063257288</v>
      </c>
      <c r="J29" s="371" t="n">
        <f aca="false">G29/D29</f>
        <v>1.28351955307263</v>
      </c>
      <c r="K29" s="371" t="n">
        <f aca="false">H29/E29</f>
        <v>0.756988906737996</v>
      </c>
    </row>
    <row r="30" customFormat="false" ht="15" hidden="false" customHeight="false" outlineLevel="0" collapsed="false">
      <c r="A30" s="317" t="n">
        <v>23</v>
      </c>
      <c r="B30" s="317" t="s">
        <v>62</v>
      </c>
      <c r="C30" s="319" t="n">
        <v>3498848.4282</v>
      </c>
      <c r="D30" s="369" t="n">
        <f aca="false">[17]ПИП!B27</f>
        <v>176</v>
      </c>
      <c r="E30" s="370" t="n">
        <f aca="false">C30/D30/12</f>
        <v>1656.65171789773</v>
      </c>
      <c r="F30" s="261" t="n">
        <v>3376245</v>
      </c>
      <c r="G30" s="335" t="n">
        <v>163</v>
      </c>
      <c r="H30" s="370" t="n">
        <f aca="false">F30/G30/12</f>
        <v>1726.09662576687</v>
      </c>
      <c r="I30" s="371" t="n">
        <f aca="false">F30/C30</f>
        <v>0.964958919851503</v>
      </c>
      <c r="J30" s="371" t="n">
        <f aca="false">G30/D30</f>
        <v>0.926136363636364</v>
      </c>
      <c r="K30" s="371" t="n">
        <f aca="false">H30/E30</f>
        <v>1.04191883370469</v>
      </c>
    </row>
    <row r="31" customFormat="false" ht="15" hidden="false" customHeight="false" outlineLevel="0" collapsed="false">
      <c r="A31" s="317" t="n">
        <v>24</v>
      </c>
      <c r="B31" s="317" t="s">
        <v>500</v>
      </c>
      <c r="C31" s="319" t="n">
        <v>4688157.944</v>
      </c>
      <c r="D31" s="369" t="n">
        <f aca="false">[17]ПИП!B28</f>
        <v>221</v>
      </c>
      <c r="E31" s="370" t="n">
        <f aca="false">C31/D31/12</f>
        <v>1767.78203016591</v>
      </c>
      <c r="F31" s="261" t="n">
        <v>4699284</v>
      </c>
      <c r="G31" s="335" t="n">
        <v>266</v>
      </c>
      <c r="H31" s="370" t="n">
        <f aca="false">F31/G31/12</f>
        <v>1472.20676691729</v>
      </c>
      <c r="I31" s="371" t="n">
        <f aca="false">F31/C31</f>
        <v>1.00237322550411</v>
      </c>
      <c r="J31" s="371" t="n">
        <f aca="false">G31/D31</f>
        <v>1.20361990950226</v>
      </c>
      <c r="K31" s="371" t="n">
        <f aca="false">H31/E31</f>
        <v>0.832798807655671</v>
      </c>
    </row>
    <row r="32" customFormat="false" ht="15" hidden="false" customHeight="false" outlineLevel="0" collapsed="false">
      <c r="A32" s="317" t="n">
        <v>25</v>
      </c>
      <c r="B32" s="317" t="s">
        <v>64</v>
      </c>
      <c r="C32" s="319" t="n">
        <v>1821632.57212915</v>
      </c>
      <c r="D32" s="369" t="n">
        <f aca="false">[17]ПИП!B29</f>
        <v>79</v>
      </c>
      <c r="E32" s="370" t="n">
        <f aca="false">C32/D32/12</f>
        <v>1921.55334612779</v>
      </c>
      <c r="F32" s="261" t="n">
        <v>1822843</v>
      </c>
      <c r="G32" s="335" t="n">
        <v>70</v>
      </c>
      <c r="H32" s="370" t="n">
        <f aca="false">F32/G32/12</f>
        <v>2170.05119047619</v>
      </c>
      <c r="I32" s="371" t="n">
        <f aca="false">F32/C32</f>
        <v>1.00066447421361</v>
      </c>
      <c r="J32" s="371" t="n">
        <f aca="false">G32/D32</f>
        <v>0.886075949367089</v>
      </c>
      <c r="K32" s="371" t="n">
        <f aca="false">H32/E32</f>
        <v>1.12932133518393</v>
      </c>
    </row>
    <row r="33" customFormat="false" ht="15" hidden="false" customHeight="false" outlineLevel="0" collapsed="false">
      <c r="A33" s="317" t="n">
        <v>26</v>
      </c>
      <c r="B33" s="317" t="s">
        <v>65</v>
      </c>
      <c r="C33" s="372" t="n">
        <v>3103790.5026864</v>
      </c>
      <c r="D33" s="369" t="n">
        <f aca="false">[17]ПИП!B30</f>
        <v>173</v>
      </c>
      <c r="E33" s="370" t="n">
        <f aca="false">C33/D33/12</f>
        <v>1495.08213038844</v>
      </c>
      <c r="F33" s="261" t="n">
        <v>3099861</v>
      </c>
      <c r="G33" s="335" t="n">
        <v>173</v>
      </c>
      <c r="H33" s="370" t="n">
        <f aca="false">F33/G33/12</f>
        <v>1493.18930635838</v>
      </c>
      <c r="I33" s="371" t="n">
        <f aca="false">F33/C33</f>
        <v>0.998733966521581</v>
      </c>
      <c r="J33" s="371" t="n">
        <f aca="false">G33/D33</f>
        <v>1</v>
      </c>
      <c r="K33" s="371" t="n">
        <f aca="false">H33/E33</f>
        <v>0.998733966521581</v>
      </c>
    </row>
    <row r="34" customFormat="false" ht="15" hidden="false" customHeight="false" outlineLevel="0" collapsed="false">
      <c r="A34" s="317" t="n">
        <v>27</v>
      </c>
      <c r="B34" s="317" t="s">
        <v>66</v>
      </c>
      <c r="C34" s="319" t="n">
        <v>2619577.72</v>
      </c>
      <c r="D34" s="369" t="n">
        <f aca="false">[17]ПИП!B31</f>
        <v>131</v>
      </c>
      <c r="E34" s="370" t="n">
        <f aca="false">C34/D34/12</f>
        <v>1666.39804071247</v>
      </c>
      <c r="F34" s="297" t="n">
        <v>2559409</v>
      </c>
      <c r="G34" s="335" t="n">
        <v>133</v>
      </c>
      <c r="H34" s="370" t="n">
        <f aca="false">F34/G34/12</f>
        <v>1603.63972431078</v>
      </c>
      <c r="I34" s="371" t="n">
        <f aca="false">F34/C34</f>
        <v>0.977031137675121</v>
      </c>
      <c r="J34" s="371" t="n">
        <f aca="false">G34/D34</f>
        <v>1.01526717557252</v>
      </c>
      <c r="K34" s="371" t="n">
        <f aca="false">H34/E34</f>
        <v>0.962338940116097</v>
      </c>
    </row>
    <row r="35" customFormat="false" ht="15" hidden="false" customHeight="false" outlineLevel="0" collapsed="false">
      <c r="A35" s="317" t="n">
        <v>28</v>
      </c>
      <c r="B35" s="317" t="s">
        <v>67</v>
      </c>
      <c r="C35" s="319" t="n">
        <v>1989371.298</v>
      </c>
      <c r="D35" s="369" t="n">
        <f aca="false">[17]ПИП!B32</f>
        <v>102</v>
      </c>
      <c r="E35" s="370" t="n">
        <f aca="false">C35/D35/12</f>
        <v>1625.30334803922</v>
      </c>
      <c r="F35" s="319" t="n">
        <v>1960978</v>
      </c>
      <c r="G35" s="335" t="n">
        <v>101</v>
      </c>
      <c r="H35" s="370" t="n">
        <f aca="false">F35/G35/12</f>
        <v>1617.96864686469</v>
      </c>
      <c r="I35" s="371" t="n">
        <f aca="false">F35/C35</f>
        <v>0.985727501935639</v>
      </c>
      <c r="J35" s="371" t="n">
        <f aca="false">G35/D35</f>
        <v>0.990196078431373</v>
      </c>
      <c r="K35" s="371" t="n">
        <f aca="false">H35/E35</f>
        <v>0.995487180172626</v>
      </c>
    </row>
    <row r="36" customFormat="false" ht="12.75" hidden="true" customHeight="false" outlineLevel="0" collapsed="false"/>
  </sheetData>
  <mergeCells count="7">
    <mergeCell ref="B1:L1"/>
    <mergeCell ref="B2:L2"/>
    <mergeCell ref="A3:B6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359722222222222" right="0.240277777777778" top="0.359722222222222" bottom="0.470138888888889" header="0.511811023622047" footer="0.4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3
Таблица №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3.28"/>
    <col collapsed="false" customWidth="true" hidden="false" outlineLevel="0" max="2" min="2" style="373" width="11.56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8" style="374" width="9.41"/>
    <col collapsed="false" customWidth="true" hidden="true" outlineLevel="0" max="9" min="9" style="0" width="9.7"/>
    <col collapsed="false" customWidth="false" hidden="true" outlineLevel="0" max="10" min="10" style="0" width="9.06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5" min="15" style="0" width="8.28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8.28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8.7"/>
    <col collapsed="false" customWidth="true" hidden="false" outlineLevel="0" max="24" min="24" style="0" width="9.99"/>
    <col collapsed="false" customWidth="true" hidden="false" outlineLevel="0" max="25" min="25" style="0" width="7.7"/>
    <col collapsed="false" customWidth="true" hidden="false" outlineLevel="0" max="26" min="26" style="0" width="8.41"/>
    <col collapsed="false" customWidth="true" hidden="false" outlineLevel="0" max="27" min="27" style="0" width="7.7"/>
    <col collapsed="false" customWidth="true" hidden="false" outlineLevel="0" max="28" min="28" style="0" width="8.56"/>
    <col collapsed="false" customWidth="true" hidden="false" outlineLevel="0" max="30" min="30" style="0" width="10.41"/>
    <col collapsed="false" customWidth="true" hidden="false" outlineLevel="0" max="31" min="31" style="0" width="7.99"/>
    <col collapsed="false" customWidth="true" hidden="false" outlineLevel="0" max="32" min="32" style="0" width="9.56"/>
    <col collapsed="false" customWidth="true" hidden="false" outlineLevel="0" max="33" min="33" style="0" width="8.41"/>
    <col collapsed="false" customWidth="true" hidden="false" outlineLevel="0" max="34" min="34" style="0" width="9.85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56"/>
    <col collapsed="false" customWidth="true" hidden="false" outlineLevel="0" max="39" min="39" style="0" width="8.7"/>
    <col collapsed="false" customWidth="true" hidden="false" outlineLevel="0" max="40" min="40" style="0" width="9.56"/>
    <col collapsed="false" customWidth="true" hidden="false" outlineLevel="0" max="41" min="41" style="0" width="9.85"/>
    <col collapsed="false" customWidth="true" hidden="true" outlineLevel="0" max="42" min="42" style="0" width="10.85"/>
    <col collapsed="false" customWidth="false" hidden="true" outlineLevel="0" max="43" min="43" style="0" width="9.06"/>
    <col collapsed="false" customWidth="true" hidden="true" outlineLevel="0" max="44" min="44" style="0" width="7.85"/>
    <col collapsed="false" customWidth="false" hidden="true" outlineLevel="0" max="45" min="45" style="0" width="9.06"/>
    <col collapsed="false" customWidth="true" hidden="true" outlineLevel="0" max="46" min="46" style="0" width="7.85"/>
    <col collapsed="false" customWidth="false" hidden="true" outlineLevel="0" max="47" min="47" style="0" width="9.06"/>
    <col collapsed="false" customWidth="true" hidden="true" outlineLevel="0" max="48" min="48" style="0" width="8.28"/>
    <col collapsed="false" customWidth="false" hidden="true" outlineLevel="0" max="59" min="49" style="0" width="9.06"/>
    <col collapsed="false" customWidth="true" hidden="false" outlineLevel="0" max="60" min="60" style="0" width="10.41"/>
    <col collapsed="false" customWidth="true" hidden="false" outlineLevel="0" max="61" min="61" style="0" width="7.99"/>
    <col collapsed="false" customWidth="true" hidden="false" outlineLevel="0" max="62" min="62" style="0" width="9.28"/>
    <col collapsed="false" customWidth="true" hidden="false" outlineLevel="0" max="63" min="63" style="0" width="7.85"/>
    <col collapsed="false" customWidth="true" hidden="false" outlineLevel="0" max="64" min="64" style="0" width="9.7"/>
    <col collapsed="false" customWidth="true" hidden="false" outlineLevel="0" max="66" min="66" style="0" width="10.41"/>
    <col collapsed="false" customWidth="true" hidden="false" outlineLevel="0" max="68" min="68" style="0" width="8.7"/>
    <col collapsed="false" customWidth="true" hidden="false" outlineLevel="0" max="69" min="69" style="0" width="7.99"/>
    <col collapsed="false" customWidth="true" hidden="false" outlineLevel="0" max="70" min="70" style="0" width="8.99"/>
    <col collapsed="false" customWidth="true" hidden="false" outlineLevel="0" max="71" min="71" style="0" width="8.28"/>
    <col collapsed="false" customWidth="true" hidden="false" outlineLevel="0" max="72" min="72" style="0" width="10.85"/>
    <col collapsed="false" customWidth="true" hidden="false" outlineLevel="0" max="74" min="74" style="0" width="9.56"/>
    <col collapsed="false" customWidth="true" hidden="false" outlineLevel="0" max="77" min="77" style="0" width="9.7"/>
    <col collapsed="false" customWidth="true" hidden="false" outlineLevel="0" max="78" min="78" style="0" width="9.99"/>
    <col collapsed="false" customWidth="true" hidden="false" outlineLevel="0" max="80" min="80" style="0" width="9.56"/>
    <col collapsed="false" customWidth="true" hidden="false" outlineLevel="0" max="82" min="82" style="0" width="9.41"/>
    <col collapsed="false" customWidth="true" hidden="false" outlineLevel="0" max="83" min="83" style="0" width="9.28"/>
    <col collapsed="false" customWidth="true" hidden="false" outlineLevel="0" max="84" min="84" style="0" width="10.28"/>
    <col collapsed="false" customWidth="true" hidden="false" outlineLevel="0" max="85" min="85" style="0" width="8.41"/>
    <col collapsed="false" customWidth="true" hidden="false" outlineLevel="0" max="86" min="86" style="0" width="9.7"/>
    <col collapsed="false" customWidth="true" hidden="false" outlineLevel="0" max="87" min="87" style="0" width="7.56"/>
    <col collapsed="false" customWidth="true" hidden="false" outlineLevel="0" max="88" min="88" style="0" width="9.56"/>
    <col collapsed="false" customWidth="true" hidden="false" outlineLevel="0" max="89" min="89" style="0" width="8.28"/>
    <col collapsed="false" customWidth="true" hidden="false" outlineLevel="0" max="90" min="90" style="0" width="9.99"/>
    <col collapsed="false" customWidth="true" hidden="false" outlineLevel="0" max="91" min="91" style="0" width="9.28"/>
    <col collapsed="false" customWidth="true" hidden="false" outlineLevel="0" max="92" min="92" style="0" width="9.56"/>
    <col collapsed="false" customWidth="true" hidden="false" outlineLevel="0" max="96" min="94" style="0" width="9.99"/>
    <col collapsed="false" customWidth="true" hidden="false" outlineLevel="0" max="97" min="97" style="0" width="8.99"/>
    <col collapsed="false" customWidth="true" hidden="false" outlineLevel="0" max="98" min="98" style="0" width="9.99"/>
    <col collapsed="false" customWidth="true" hidden="false" outlineLevel="0" max="99" min="99" style="0" width="8.56"/>
    <col collapsed="false" customWidth="true" hidden="false" outlineLevel="0" max="100" min="100" style="0" width="9.28"/>
    <col collapsed="false" customWidth="true" hidden="false" outlineLevel="0" max="101" min="101" style="0" width="9.7"/>
    <col collapsed="false" customWidth="false" hidden="true" outlineLevel="0" max="102" min="102" style="0" width="9.06"/>
    <col collapsed="false" customWidth="true" hidden="true" outlineLevel="0" max="103" min="103" style="0" width="8.14"/>
    <col collapsed="false" customWidth="false" hidden="true" outlineLevel="0" max="104" min="104" style="0" width="9.06"/>
    <col collapsed="false" customWidth="true" hidden="true" outlineLevel="0" max="105" min="105" style="0" width="8.41"/>
    <col collapsed="false" customWidth="true" hidden="true" outlineLevel="0" max="106" min="106" style="0" width="9.99"/>
    <col collapsed="false" customWidth="true" hidden="true" outlineLevel="0" max="107" min="107" style="0" width="10.99"/>
    <col collapsed="false" customWidth="false" hidden="true" outlineLevel="0" max="108" min="108" style="0" width="9.06"/>
  </cols>
  <sheetData>
    <row r="1" customFormat="false" ht="15.75" hidden="false" customHeight="false" outlineLevel="0" collapsed="false">
      <c r="C1" s="375"/>
    </row>
    <row r="2" customFormat="false" ht="10.5" hidden="false" customHeight="true" outlineLevel="0" collapsed="false">
      <c r="A2" s="376" t="s">
        <v>524</v>
      </c>
      <c r="B2" s="376"/>
      <c r="C2" s="376" t="s">
        <v>525</v>
      </c>
      <c r="D2" s="376"/>
      <c r="E2" s="376"/>
      <c r="F2" s="376"/>
      <c r="G2" s="376"/>
      <c r="H2" s="377" t="s">
        <v>526</v>
      </c>
      <c r="I2" s="378"/>
      <c r="J2" s="378"/>
      <c r="K2" s="377" t="s">
        <v>527</v>
      </c>
      <c r="L2" s="379" t="s">
        <v>528</v>
      </c>
      <c r="M2" s="379"/>
      <c r="N2" s="379"/>
      <c r="O2" s="379"/>
      <c r="P2" s="379"/>
      <c r="Q2" s="379"/>
      <c r="R2" s="379" t="s">
        <v>529</v>
      </c>
      <c r="S2" s="379"/>
      <c r="T2" s="379"/>
      <c r="U2" s="379"/>
      <c r="V2" s="379"/>
      <c r="W2" s="379"/>
      <c r="X2" s="379" t="s">
        <v>530</v>
      </c>
      <c r="Y2" s="379"/>
      <c r="Z2" s="379"/>
      <c r="AA2" s="379"/>
      <c r="AB2" s="379"/>
      <c r="AC2" s="379"/>
      <c r="AD2" s="379" t="s">
        <v>531</v>
      </c>
      <c r="AE2" s="379"/>
      <c r="AF2" s="379"/>
      <c r="AG2" s="379"/>
      <c r="AH2" s="379"/>
      <c r="AI2" s="379"/>
      <c r="AJ2" s="379" t="s">
        <v>532</v>
      </c>
      <c r="AK2" s="379"/>
      <c r="AL2" s="379"/>
      <c r="AM2" s="379"/>
      <c r="AN2" s="379"/>
      <c r="AO2" s="379"/>
      <c r="AP2" s="380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379" t="s">
        <v>533</v>
      </c>
      <c r="BI2" s="379"/>
      <c r="BJ2" s="379"/>
      <c r="BK2" s="379"/>
      <c r="BL2" s="379"/>
      <c r="BM2" s="379"/>
      <c r="BN2" s="379" t="s">
        <v>534</v>
      </c>
      <c r="BO2" s="379"/>
      <c r="BP2" s="379"/>
      <c r="BQ2" s="379"/>
      <c r="BR2" s="379"/>
      <c r="BS2" s="379"/>
      <c r="BT2" s="379" t="s">
        <v>535</v>
      </c>
      <c r="BU2" s="379"/>
      <c r="BV2" s="379"/>
      <c r="BW2" s="379"/>
      <c r="BX2" s="379"/>
      <c r="BY2" s="379"/>
      <c r="BZ2" s="379" t="s">
        <v>536</v>
      </c>
      <c r="CA2" s="379"/>
      <c r="CB2" s="379"/>
      <c r="CC2" s="379"/>
      <c r="CD2" s="379"/>
      <c r="CE2" s="379"/>
      <c r="CF2" s="379" t="s">
        <v>537</v>
      </c>
      <c r="CG2" s="379"/>
      <c r="CH2" s="379"/>
      <c r="CI2" s="379"/>
      <c r="CJ2" s="379"/>
      <c r="CK2" s="379"/>
      <c r="CL2" s="379" t="s">
        <v>538</v>
      </c>
      <c r="CM2" s="379"/>
      <c r="CN2" s="379"/>
      <c r="CO2" s="379"/>
      <c r="CP2" s="379"/>
      <c r="CQ2" s="379"/>
      <c r="CR2" s="379" t="s">
        <v>539</v>
      </c>
      <c r="CS2" s="379"/>
      <c r="CT2" s="379"/>
      <c r="CU2" s="379"/>
      <c r="CV2" s="379"/>
      <c r="CW2" s="379"/>
    </row>
    <row r="3" customFormat="false" ht="24.6" hidden="false" customHeight="true" outlineLevel="0" collapsed="false">
      <c r="A3" s="376"/>
      <c r="B3" s="376"/>
      <c r="C3" s="376"/>
      <c r="D3" s="376"/>
      <c r="E3" s="376"/>
      <c r="F3" s="376"/>
      <c r="G3" s="376"/>
      <c r="H3" s="377"/>
      <c r="I3" s="381" t="s">
        <v>540</v>
      </c>
      <c r="J3" s="376"/>
      <c r="K3" s="377"/>
      <c r="L3" s="382" t="s">
        <v>541</v>
      </c>
      <c r="M3" s="382" t="s">
        <v>542</v>
      </c>
      <c r="N3" s="382"/>
      <c r="O3" s="382"/>
      <c r="P3" s="382"/>
      <c r="Q3" s="383" t="s">
        <v>543</v>
      </c>
      <c r="R3" s="382" t="s">
        <v>541</v>
      </c>
      <c r="S3" s="382" t="s">
        <v>542</v>
      </c>
      <c r="T3" s="382"/>
      <c r="U3" s="382"/>
      <c r="V3" s="382"/>
      <c r="W3" s="383" t="s">
        <v>543</v>
      </c>
      <c r="X3" s="382" t="s">
        <v>541</v>
      </c>
      <c r="Y3" s="382" t="s">
        <v>542</v>
      </c>
      <c r="Z3" s="382"/>
      <c r="AA3" s="382"/>
      <c r="AB3" s="382"/>
      <c r="AC3" s="383" t="s">
        <v>543</v>
      </c>
      <c r="AD3" s="382" t="s">
        <v>541</v>
      </c>
      <c r="AE3" s="382" t="s">
        <v>542</v>
      </c>
      <c r="AF3" s="382"/>
      <c r="AG3" s="382"/>
      <c r="AH3" s="382"/>
      <c r="AI3" s="383" t="s">
        <v>543</v>
      </c>
      <c r="AJ3" s="382" t="s">
        <v>541</v>
      </c>
      <c r="AK3" s="382" t="s">
        <v>542</v>
      </c>
      <c r="AL3" s="382"/>
      <c r="AM3" s="382"/>
      <c r="AN3" s="382"/>
      <c r="AO3" s="383" t="s">
        <v>543</v>
      </c>
      <c r="AP3" s="384"/>
      <c r="BH3" s="382" t="s">
        <v>541</v>
      </c>
      <c r="BI3" s="382" t="s">
        <v>542</v>
      </c>
      <c r="BJ3" s="382"/>
      <c r="BK3" s="382"/>
      <c r="BL3" s="382"/>
      <c r="BM3" s="383" t="s">
        <v>543</v>
      </c>
      <c r="BN3" s="382" t="s">
        <v>541</v>
      </c>
      <c r="BO3" s="382" t="s">
        <v>542</v>
      </c>
      <c r="BP3" s="382"/>
      <c r="BQ3" s="382"/>
      <c r="BR3" s="382"/>
      <c r="BS3" s="383" t="s">
        <v>543</v>
      </c>
      <c r="BT3" s="382" t="s">
        <v>541</v>
      </c>
      <c r="BU3" s="382" t="s">
        <v>542</v>
      </c>
      <c r="BV3" s="382"/>
      <c r="BW3" s="382"/>
      <c r="BX3" s="382"/>
      <c r="BY3" s="383" t="s">
        <v>543</v>
      </c>
      <c r="BZ3" s="382" t="s">
        <v>541</v>
      </c>
      <c r="CA3" s="382" t="s">
        <v>542</v>
      </c>
      <c r="CB3" s="382"/>
      <c r="CC3" s="382"/>
      <c r="CD3" s="382"/>
      <c r="CE3" s="383" t="s">
        <v>543</v>
      </c>
      <c r="CF3" s="382" t="s">
        <v>541</v>
      </c>
      <c r="CG3" s="382" t="s">
        <v>542</v>
      </c>
      <c r="CH3" s="382"/>
      <c r="CI3" s="382"/>
      <c r="CJ3" s="382"/>
      <c r="CK3" s="383" t="s">
        <v>543</v>
      </c>
      <c r="CL3" s="382" t="s">
        <v>541</v>
      </c>
      <c r="CM3" s="382" t="s">
        <v>542</v>
      </c>
      <c r="CN3" s="382"/>
      <c r="CO3" s="382"/>
      <c r="CP3" s="382"/>
      <c r="CQ3" s="383" t="s">
        <v>543</v>
      </c>
      <c r="CR3" s="382" t="s">
        <v>541</v>
      </c>
      <c r="CS3" s="382" t="s">
        <v>542</v>
      </c>
      <c r="CT3" s="382"/>
      <c r="CU3" s="382"/>
      <c r="CV3" s="382"/>
      <c r="CW3" s="383" t="s">
        <v>543</v>
      </c>
    </row>
    <row r="4" customFormat="false" ht="54" hidden="false" customHeight="true" outlineLevel="0" collapsed="false">
      <c r="A4" s="376"/>
      <c r="B4" s="376"/>
      <c r="C4" s="382" t="s">
        <v>544</v>
      </c>
      <c r="D4" s="382" t="s">
        <v>545</v>
      </c>
      <c r="E4" s="382" t="s">
        <v>546</v>
      </c>
      <c r="F4" s="382" t="s">
        <v>547</v>
      </c>
      <c r="G4" s="382" t="s">
        <v>548</v>
      </c>
      <c r="H4" s="377"/>
      <c r="I4" s="381"/>
      <c r="J4" s="385"/>
      <c r="K4" s="377"/>
      <c r="L4" s="382"/>
      <c r="M4" s="383" t="s">
        <v>549</v>
      </c>
      <c r="N4" s="383" t="s">
        <v>550</v>
      </c>
      <c r="O4" s="383" t="s">
        <v>551</v>
      </c>
      <c r="P4" s="383" t="s">
        <v>552</v>
      </c>
      <c r="Q4" s="383"/>
      <c r="R4" s="382"/>
      <c r="S4" s="383" t="s">
        <v>549</v>
      </c>
      <c r="T4" s="383" t="s">
        <v>550</v>
      </c>
      <c r="U4" s="383" t="s">
        <v>551</v>
      </c>
      <c r="V4" s="383" t="s">
        <v>552</v>
      </c>
      <c r="W4" s="383"/>
      <c r="X4" s="382"/>
      <c r="Y4" s="383" t="s">
        <v>549</v>
      </c>
      <c r="Z4" s="383" t="s">
        <v>550</v>
      </c>
      <c r="AA4" s="383" t="s">
        <v>551</v>
      </c>
      <c r="AB4" s="383" t="s">
        <v>552</v>
      </c>
      <c r="AC4" s="383"/>
      <c r="AD4" s="382"/>
      <c r="AE4" s="383" t="s">
        <v>549</v>
      </c>
      <c r="AF4" s="383" t="s">
        <v>550</v>
      </c>
      <c r="AG4" s="383" t="s">
        <v>551</v>
      </c>
      <c r="AH4" s="383" t="s">
        <v>552</v>
      </c>
      <c r="AI4" s="383"/>
      <c r="AJ4" s="382"/>
      <c r="AK4" s="383" t="s">
        <v>549</v>
      </c>
      <c r="AL4" s="383" t="s">
        <v>550</v>
      </c>
      <c r="AM4" s="383" t="s">
        <v>551</v>
      </c>
      <c r="AN4" s="383" t="s">
        <v>552</v>
      </c>
      <c r="AO4" s="383"/>
      <c r="AP4" s="384"/>
      <c r="AW4" s="386"/>
      <c r="AX4" s="386"/>
      <c r="AY4" s="386"/>
      <c r="AZ4" s="386"/>
      <c r="BA4" s="386"/>
      <c r="BB4" s="386"/>
      <c r="BH4" s="382"/>
      <c r="BI4" s="383" t="s">
        <v>549</v>
      </c>
      <c r="BJ4" s="383" t="s">
        <v>550</v>
      </c>
      <c r="BK4" s="383" t="s">
        <v>551</v>
      </c>
      <c r="BL4" s="383" t="s">
        <v>552</v>
      </c>
      <c r="BM4" s="383"/>
      <c r="BN4" s="382"/>
      <c r="BO4" s="383" t="s">
        <v>549</v>
      </c>
      <c r="BP4" s="383" t="s">
        <v>550</v>
      </c>
      <c r="BQ4" s="383" t="s">
        <v>551</v>
      </c>
      <c r="BR4" s="383" t="s">
        <v>552</v>
      </c>
      <c r="BS4" s="383"/>
      <c r="BT4" s="382"/>
      <c r="BU4" s="383" t="s">
        <v>549</v>
      </c>
      <c r="BV4" s="383" t="s">
        <v>550</v>
      </c>
      <c r="BW4" s="383" t="s">
        <v>551</v>
      </c>
      <c r="BX4" s="383" t="s">
        <v>552</v>
      </c>
      <c r="BY4" s="383"/>
      <c r="BZ4" s="382"/>
      <c r="CA4" s="383" t="s">
        <v>549</v>
      </c>
      <c r="CB4" s="383" t="s">
        <v>550</v>
      </c>
      <c r="CC4" s="383" t="s">
        <v>551</v>
      </c>
      <c r="CD4" s="383" t="s">
        <v>552</v>
      </c>
      <c r="CE4" s="383"/>
      <c r="CF4" s="382"/>
      <c r="CG4" s="383" t="s">
        <v>549</v>
      </c>
      <c r="CH4" s="383" t="s">
        <v>550</v>
      </c>
      <c r="CI4" s="383" t="s">
        <v>551</v>
      </c>
      <c r="CJ4" s="383" t="s">
        <v>552</v>
      </c>
      <c r="CK4" s="383"/>
      <c r="CL4" s="382"/>
      <c r="CM4" s="383" t="s">
        <v>549</v>
      </c>
      <c r="CN4" s="383" t="s">
        <v>550</v>
      </c>
      <c r="CO4" s="383" t="s">
        <v>551</v>
      </c>
      <c r="CP4" s="383" t="s">
        <v>552</v>
      </c>
      <c r="CQ4" s="383"/>
      <c r="CR4" s="382"/>
      <c r="CS4" s="383" t="s">
        <v>549</v>
      </c>
      <c r="CT4" s="383" t="s">
        <v>550</v>
      </c>
      <c r="CU4" s="383" t="s">
        <v>551</v>
      </c>
      <c r="CV4" s="383" t="s">
        <v>552</v>
      </c>
      <c r="CW4" s="383"/>
    </row>
    <row r="5" s="391" customFormat="true" ht="3.75" hidden="true" customHeight="true" outlineLevel="0" collapsed="false">
      <c r="A5" s="376"/>
      <c r="B5" s="376"/>
      <c r="C5" s="382"/>
      <c r="D5" s="382"/>
      <c r="E5" s="382"/>
      <c r="F5" s="382"/>
      <c r="G5" s="382"/>
      <c r="H5" s="377"/>
      <c r="I5" s="387" t="n">
        <v>8190876</v>
      </c>
      <c r="J5" s="387"/>
      <c r="K5" s="377"/>
      <c r="L5" s="382"/>
      <c r="M5" s="388" t="s">
        <v>553</v>
      </c>
      <c r="N5" s="388" t="s">
        <v>554</v>
      </c>
      <c r="O5" s="383"/>
      <c r="P5" s="388" t="s">
        <v>555</v>
      </c>
      <c r="Q5" s="389"/>
      <c r="R5" s="382"/>
      <c r="S5" s="388" t="s">
        <v>553</v>
      </c>
      <c r="T5" s="388" t="s">
        <v>554</v>
      </c>
      <c r="U5" s="383"/>
      <c r="V5" s="388" t="s">
        <v>555</v>
      </c>
      <c r="W5" s="389"/>
      <c r="X5" s="382"/>
      <c r="Y5" s="388" t="s">
        <v>553</v>
      </c>
      <c r="Z5" s="388" t="s">
        <v>554</v>
      </c>
      <c r="AA5" s="383"/>
      <c r="AB5" s="388" t="s">
        <v>555</v>
      </c>
      <c r="AC5" s="389"/>
      <c r="AD5" s="382"/>
      <c r="AE5" s="388" t="s">
        <v>553</v>
      </c>
      <c r="AF5" s="388" t="s">
        <v>554</v>
      </c>
      <c r="AG5" s="383"/>
      <c r="AH5" s="388" t="s">
        <v>555</v>
      </c>
      <c r="AI5" s="389"/>
      <c r="AJ5" s="382"/>
      <c r="AK5" s="388" t="s">
        <v>553</v>
      </c>
      <c r="AL5" s="388" t="s">
        <v>554</v>
      </c>
      <c r="AM5" s="383"/>
      <c r="AN5" s="388" t="s">
        <v>555</v>
      </c>
      <c r="AO5" s="389"/>
      <c r="AP5" s="390"/>
      <c r="BH5" s="382"/>
      <c r="BI5" s="388" t="s">
        <v>553</v>
      </c>
      <c r="BJ5" s="388" t="s">
        <v>554</v>
      </c>
      <c r="BK5" s="383"/>
      <c r="BL5" s="388" t="s">
        <v>555</v>
      </c>
      <c r="BM5" s="389"/>
      <c r="BN5" s="382"/>
      <c r="BO5" s="388" t="s">
        <v>553</v>
      </c>
      <c r="BP5" s="388" t="s">
        <v>554</v>
      </c>
      <c r="BQ5" s="383"/>
      <c r="BR5" s="388" t="s">
        <v>555</v>
      </c>
      <c r="BS5" s="389"/>
      <c r="BT5" s="382"/>
      <c r="BU5" s="388" t="s">
        <v>553</v>
      </c>
      <c r="BV5" s="388" t="s">
        <v>554</v>
      </c>
      <c r="BW5" s="383"/>
      <c r="BX5" s="388" t="s">
        <v>555</v>
      </c>
      <c r="BY5" s="389"/>
      <c r="BZ5" s="382"/>
      <c r="CA5" s="388" t="s">
        <v>553</v>
      </c>
      <c r="CB5" s="388" t="s">
        <v>554</v>
      </c>
      <c r="CC5" s="383"/>
      <c r="CD5" s="388" t="s">
        <v>555</v>
      </c>
      <c r="CE5" s="389"/>
      <c r="CF5" s="382"/>
      <c r="CG5" s="388" t="s">
        <v>553</v>
      </c>
      <c r="CH5" s="388" t="s">
        <v>554</v>
      </c>
      <c r="CI5" s="383"/>
      <c r="CJ5" s="388" t="s">
        <v>555</v>
      </c>
      <c r="CK5" s="389"/>
      <c r="CL5" s="382"/>
      <c r="CM5" s="388" t="s">
        <v>553</v>
      </c>
      <c r="CN5" s="388" t="s">
        <v>554</v>
      </c>
      <c r="CO5" s="383"/>
      <c r="CP5" s="388" t="s">
        <v>555</v>
      </c>
      <c r="CQ5" s="389"/>
      <c r="CR5" s="382"/>
      <c r="CS5" s="388" t="s">
        <v>553</v>
      </c>
      <c r="CT5" s="388" t="s">
        <v>554</v>
      </c>
      <c r="CU5" s="383"/>
      <c r="CV5" s="388" t="s">
        <v>555</v>
      </c>
      <c r="CW5" s="389"/>
    </row>
    <row r="6" s="391" customFormat="true" ht="26.25" hidden="false" customHeight="true" outlineLevel="0" collapsed="false">
      <c r="A6" s="376"/>
      <c r="B6" s="376"/>
      <c r="C6" s="382"/>
      <c r="D6" s="382"/>
      <c r="E6" s="382"/>
      <c r="F6" s="382"/>
      <c r="G6" s="382"/>
      <c r="H6" s="377"/>
      <c r="I6" s="387"/>
      <c r="J6" s="387"/>
      <c r="K6" s="377"/>
      <c r="L6" s="382"/>
      <c r="M6" s="388" t="s">
        <v>556</v>
      </c>
      <c r="N6" s="388"/>
      <c r="O6" s="388"/>
      <c r="P6" s="388"/>
      <c r="Q6" s="388"/>
      <c r="R6" s="382"/>
      <c r="S6" s="388" t="s">
        <v>556</v>
      </c>
      <c r="T6" s="388"/>
      <c r="U6" s="388"/>
      <c r="V6" s="388"/>
      <c r="W6" s="388"/>
      <c r="X6" s="382"/>
      <c r="Y6" s="388" t="s">
        <v>556</v>
      </c>
      <c r="Z6" s="388"/>
      <c r="AA6" s="388"/>
      <c r="AB6" s="388"/>
      <c r="AC6" s="388"/>
      <c r="AD6" s="382"/>
      <c r="AE6" s="388" t="s">
        <v>556</v>
      </c>
      <c r="AF6" s="388"/>
      <c r="AG6" s="388"/>
      <c r="AH6" s="388"/>
      <c r="AI6" s="388"/>
      <c r="AJ6" s="382"/>
      <c r="AK6" s="388" t="s">
        <v>556</v>
      </c>
      <c r="AL6" s="388"/>
      <c r="AM6" s="388"/>
      <c r="AN6" s="388"/>
      <c r="AO6" s="388"/>
      <c r="AP6" s="392"/>
      <c r="AW6" s="391" t="n">
        <v>1.2</v>
      </c>
      <c r="AX6" s="391" t="n">
        <v>1</v>
      </c>
      <c r="AY6" s="391" t="n">
        <v>0.8</v>
      </c>
      <c r="AZ6" s="391" t="n">
        <v>0.8</v>
      </c>
      <c r="BA6" s="391" t="n">
        <v>0.4</v>
      </c>
      <c r="BC6" s="391" t="n">
        <v>1.2</v>
      </c>
      <c r="BD6" s="391" t="n">
        <v>1</v>
      </c>
      <c r="BE6" s="391" t="n">
        <v>0.8</v>
      </c>
      <c r="BF6" s="391" t="n">
        <v>0.8</v>
      </c>
      <c r="BH6" s="382"/>
      <c r="BI6" s="388" t="s">
        <v>556</v>
      </c>
      <c r="BJ6" s="388"/>
      <c r="BK6" s="388"/>
      <c r="BL6" s="388"/>
      <c r="BM6" s="388"/>
      <c r="BN6" s="382"/>
      <c r="BO6" s="388" t="s">
        <v>556</v>
      </c>
      <c r="BP6" s="388"/>
      <c r="BQ6" s="388"/>
      <c r="BR6" s="388"/>
      <c r="BS6" s="388"/>
      <c r="BT6" s="382"/>
      <c r="BU6" s="388" t="s">
        <v>556</v>
      </c>
      <c r="BV6" s="388"/>
      <c r="BW6" s="388"/>
      <c r="BX6" s="388"/>
      <c r="BY6" s="388"/>
      <c r="BZ6" s="382"/>
      <c r="CA6" s="388" t="s">
        <v>556</v>
      </c>
      <c r="CB6" s="388"/>
      <c r="CC6" s="388"/>
      <c r="CD6" s="388"/>
      <c r="CE6" s="388"/>
      <c r="CF6" s="382"/>
      <c r="CG6" s="388" t="s">
        <v>556</v>
      </c>
      <c r="CH6" s="388"/>
      <c r="CI6" s="388"/>
      <c r="CJ6" s="388"/>
      <c r="CK6" s="388"/>
      <c r="CL6" s="382"/>
      <c r="CM6" s="388" t="s">
        <v>556</v>
      </c>
      <c r="CN6" s="388"/>
      <c r="CO6" s="388"/>
      <c r="CP6" s="388"/>
      <c r="CQ6" s="388"/>
      <c r="CR6" s="382"/>
      <c r="CS6" s="388" t="s">
        <v>556</v>
      </c>
      <c r="CT6" s="388"/>
      <c r="CU6" s="388"/>
      <c r="CV6" s="388"/>
      <c r="CW6" s="388"/>
    </row>
    <row r="7" s="400" customFormat="true" ht="31.15" hidden="false" customHeight="true" outlineLevel="0" collapsed="false">
      <c r="A7" s="393"/>
      <c r="B7" s="394" t="s">
        <v>507</v>
      </c>
      <c r="C7" s="395" t="n">
        <v>7973670.9999139</v>
      </c>
      <c r="D7" s="395" t="n">
        <v>68953.8228276845</v>
      </c>
      <c r="E7" s="395" t="n">
        <v>1486848.17708621</v>
      </c>
      <c r="F7" s="395" t="n">
        <v>5055595</v>
      </c>
      <c r="G7" s="395" t="n">
        <v>1362274</v>
      </c>
      <c r="H7" s="396" t="n">
        <v>4085231</v>
      </c>
      <c r="I7" s="396" t="n">
        <v>8190876</v>
      </c>
      <c r="J7" s="396" t="n">
        <v>0</v>
      </c>
      <c r="K7" s="396" t="n">
        <v>73679</v>
      </c>
      <c r="L7" s="395" t="n">
        <v>7503577</v>
      </c>
      <c r="M7" s="395" t="n">
        <v>61355</v>
      </c>
      <c r="N7" s="395" t="n">
        <v>1398587</v>
      </c>
      <c r="O7" s="395" t="n">
        <v>30787</v>
      </c>
      <c r="P7" s="395" t="n">
        <v>1320981</v>
      </c>
      <c r="Q7" s="395" t="n">
        <v>514129</v>
      </c>
      <c r="R7" s="397" t="n">
        <v>7629383.44451613</v>
      </c>
      <c r="S7" s="397" t="n">
        <v>60308.8096774194</v>
      </c>
      <c r="T7" s="397" t="n">
        <v>1418342.7783871</v>
      </c>
      <c r="U7" s="397" t="n">
        <v>33002.9038709677</v>
      </c>
      <c r="V7" s="397" t="n">
        <v>1353402.02580645</v>
      </c>
      <c r="W7" s="395" t="n">
        <v>524425.45</v>
      </c>
      <c r="X7" s="397" t="n">
        <v>7657974</v>
      </c>
      <c r="Y7" s="397" t="n">
        <v>59676</v>
      </c>
      <c r="Z7" s="397" t="n">
        <v>1421842</v>
      </c>
      <c r="AA7" s="397" t="n">
        <v>34239</v>
      </c>
      <c r="AB7" s="397" t="n">
        <v>1361127</v>
      </c>
      <c r="AC7" s="395" t="n">
        <v>533511</v>
      </c>
      <c r="AD7" s="395" t="n">
        <v>7676265</v>
      </c>
      <c r="AE7" s="395" t="n">
        <v>60035</v>
      </c>
      <c r="AF7" s="395" t="n">
        <v>1420789</v>
      </c>
      <c r="AG7" s="395" t="n">
        <v>34894</v>
      </c>
      <c r="AH7" s="395" t="n">
        <v>1362125</v>
      </c>
      <c r="AI7" s="395" t="n">
        <v>552833</v>
      </c>
      <c r="AJ7" s="395" t="n">
        <v>7474374</v>
      </c>
      <c r="AK7" s="395" t="n">
        <v>60008</v>
      </c>
      <c r="AL7" s="395" t="n">
        <v>1363164</v>
      </c>
      <c r="AM7" s="395" t="n">
        <v>33690</v>
      </c>
      <c r="AN7" s="395" t="n">
        <v>1290675</v>
      </c>
      <c r="AO7" s="395" t="n">
        <v>573606</v>
      </c>
      <c r="AP7" s="398" t="n">
        <v>7596978.14817204</v>
      </c>
      <c r="AQ7" s="398" t="n">
        <v>60446.6032258064</v>
      </c>
      <c r="AR7" s="398" t="n">
        <v>1412923.92612903</v>
      </c>
      <c r="AS7" s="398" t="n">
        <v>32676.3012903226</v>
      </c>
      <c r="AT7" s="398" t="n">
        <v>1345170.00860215</v>
      </c>
      <c r="AU7" s="398" t="n">
        <v>524021.816666667</v>
      </c>
      <c r="AV7" s="398" t="n">
        <v>3375238.65591398</v>
      </c>
      <c r="AW7" s="399" t="n">
        <v>0.0179088382742636</v>
      </c>
      <c r="AX7" s="399" t="n">
        <v>0.418614524828742</v>
      </c>
      <c r="AY7" s="399" t="n">
        <v>0.00968118246485127</v>
      </c>
      <c r="AZ7" s="399" t="n">
        <v>0.398540709482925</v>
      </c>
      <c r="BA7" s="399" t="n">
        <v>0.155254744949218</v>
      </c>
      <c r="BB7" s="399"/>
      <c r="BH7" s="395" t="n">
        <v>7653485</v>
      </c>
      <c r="BI7" s="395" t="n">
        <v>61086</v>
      </c>
      <c r="BJ7" s="395" t="n">
        <v>1446177</v>
      </c>
      <c r="BK7" s="395" t="n">
        <v>35039</v>
      </c>
      <c r="BL7" s="395" t="n">
        <v>1368035</v>
      </c>
      <c r="BM7" s="395" t="n">
        <v>664664</v>
      </c>
      <c r="BN7" s="395" t="n">
        <v>7737173</v>
      </c>
      <c r="BO7" s="395" t="n">
        <v>56683.6</v>
      </c>
      <c r="BP7" s="395" t="n">
        <v>1390083</v>
      </c>
      <c r="BQ7" s="395" t="n">
        <v>31813.2</v>
      </c>
      <c r="BR7" s="395" t="n">
        <v>1319820.2</v>
      </c>
      <c r="BS7" s="395" t="n">
        <v>684090.47</v>
      </c>
      <c r="BT7" s="395" t="n">
        <v>7729380</v>
      </c>
      <c r="BU7" s="395" t="n">
        <v>60303</v>
      </c>
      <c r="BV7" s="395" t="n">
        <v>1452325</v>
      </c>
      <c r="BW7" s="395" t="n">
        <v>35312</v>
      </c>
      <c r="BX7" s="395" t="n">
        <v>1388996</v>
      </c>
      <c r="BY7" s="395" t="n">
        <v>764773</v>
      </c>
      <c r="BZ7" s="395" t="n">
        <v>7724713</v>
      </c>
      <c r="CA7" s="395" t="n">
        <v>59125</v>
      </c>
      <c r="CB7" s="395" t="n">
        <v>1414560</v>
      </c>
      <c r="CC7" s="395" t="n">
        <v>33698</v>
      </c>
      <c r="CD7" s="395" t="n">
        <v>1352207</v>
      </c>
      <c r="CE7" s="395" t="n">
        <v>784437</v>
      </c>
      <c r="CF7" s="395" t="n">
        <v>7743584</v>
      </c>
      <c r="CG7" s="395" t="n">
        <v>59176</v>
      </c>
      <c r="CH7" s="395" t="n">
        <v>1415128</v>
      </c>
      <c r="CI7" s="395" t="n">
        <v>33657</v>
      </c>
      <c r="CJ7" s="395" t="n">
        <v>1343607.2375</v>
      </c>
      <c r="CK7" s="395" t="n">
        <v>821611</v>
      </c>
      <c r="CL7" s="395" t="n">
        <v>7607958</v>
      </c>
      <c r="CM7" s="395" t="n">
        <v>58894</v>
      </c>
      <c r="CN7" s="395" t="n">
        <v>1391232</v>
      </c>
      <c r="CO7" s="395" t="n">
        <v>32859</v>
      </c>
      <c r="CP7" s="395" t="n">
        <v>1326178.3875</v>
      </c>
      <c r="CQ7" s="395" t="n">
        <v>848282</v>
      </c>
      <c r="CR7" s="395" t="n">
        <v>7761278</v>
      </c>
      <c r="CS7" s="395" t="n">
        <v>60790</v>
      </c>
      <c r="CT7" s="395" t="n">
        <v>1444108</v>
      </c>
      <c r="CU7" s="395" t="n">
        <v>33468</v>
      </c>
      <c r="CV7" s="395" t="n">
        <v>1381462.425</v>
      </c>
      <c r="CW7" s="395" t="n">
        <v>904895</v>
      </c>
      <c r="CX7" s="395" t="n">
        <v>59775.6409677419</v>
      </c>
      <c r="CY7" s="395" t="n">
        <v>1414099.77783871</v>
      </c>
      <c r="CZ7" s="395" t="n">
        <v>33613.2103870968</v>
      </c>
      <c r="DA7" s="395" t="n">
        <v>1346097.54633065</v>
      </c>
      <c r="DB7" s="395" t="n">
        <v>641807.992</v>
      </c>
      <c r="DC7" s="395" t="n">
        <v>3495394.16752419</v>
      </c>
    </row>
    <row r="8" customFormat="false" ht="16.15" hidden="false" customHeight="true" outlineLevel="0" collapsed="false">
      <c r="A8" s="401" t="n">
        <v>1</v>
      </c>
      <c r="B8" s="402" t="s">
        <v>40</v>
      </c>
      <c r="C8" s="403" t="n">
        <v>343370</v>
      </c>
      <c r="D8" s="404" t="n">
        <v>3174.40752531836</v>
      </c>
      <c r="E8" s="404" t="n">
        <v>73923.5924746817</v>
      </c>
      <c r="F8" s="404" t="n">
        <v>219835</v>
      </c>
      <c r="G8" s="404" t="n">
        <v>46437</v>
      </c>
      <c r="H8" s="405" t="n">
        <v>173387.894372528</v>
      </c>
      <c r="I8" s="406" t="n">
        <v>345138</v>
      </c>
      <c r="J8" s="406"/>
      <c r="K8" s="406" t="n">
        <v>3286</v>
      </c>
      <c r="L8" s="403" t="n">
        <v>337271</v>
      </c>
      <c r="M8" s="403" t="n">
        <v>3421</v>
      </c>
      <c r="N8" s="403" t="n">
        <v>71746</v>
      </c>
      <c r="O8" s="403" t="n">
        <v>1755</v>
      </c>
      <c r="P8" s="403" t="n">
        <v>46541</v>
      </c>
      <c r="Q8" s="403" t="n">
        <v>24827</v>
      </c>
      <c r="R8" s="403" t="n">
        <v>325571</v>
      </c>
      <c r="S8" s="403" t="n">
        <v>2773</v>
      </c>
      <c r="T8" s="403" t="n">
        <v>68946</v>
      </c>
      <c r="U8" s="403" t="n">
        <v>1783</v>
      </c>
      <c r="V8" s="403" t="n">
        <v>45506</v>
      </c>
      <c r="W8" s="403" t="n">
        <v>24469</v>
      </c>
      <c r="X8" s="403" t="n">
        <v>342173</v>
      </c>
      <c r="Y8" s="403" t="n">
        <v>3059</v>
      </c>
      <c r="Z8" s="403" t="n">
        <v>71663</v>
      </c>
      <c r="AA8" s="403" t="n">
        <v>1904</v>
      </c>
      <c r="AB8" s="403" t="n">
        <v>47810</v>
      </c>
      <c r="AC8" s="403" t="n">
        <v>26016</v>
      </c>
      <c r="AD8" s="403" t="n">
        <v>343429</v>
      </c>
      <c r="AE8" s="403" t="n">
        <v>3318</v>
      </c>
      <c r="AF8" s="403" t="n">
        <v>71830</v>
      </c>
      <c r="AG8" s="403" t="n">
        <v>1921</v>
      </c>
      <c r="AH8" s="403" t="n">
        <v>47896</v>
      </c>
      <c r="AI8" s="403" t="n">
        <v>27993</v>
      </c>
      <c r="AJ8" s="403" t="n">
        <v>287727</v>
      </c>
      <c r="AK8" s="403" t="n">
        <v>3086</v>
      </c>
      <c r="AL8" s="403" t="n">
        <v>60081</v>
      </c>
      <c r="AM8" s="403" t="n">
        <v>1578</v>
      </c>
      <c r="AN8" s="403" t="n">
        <v>38302</v>
      </c>
      <c r="AO8" s="403" t="n">
        <v>25072</v>
      </c>
      <c r="AP8" s="323" t="n">
        <v>335005</v>
      </c>
      <c r="AQ8" s="323" t="n">
        <v>3084.33333333333</v>
      </c>
      <c r="AR8" s="323" t="n">
        <v>70785</v>
      </c>
      <c r="AS8" s="323" t="n">
        <v>1814</v>
      </c>
      <c r="AT8" s="323" t="n">
        <v>46619</v>
      </c>
      <c r="AU8" s="323" t="n">
        <v>25104</v>
      </c>
      <c r="AV8" s="323" t="n">
        <v>147406.333333333</v>
      </c>
      <c r="AW8" s="386" t="n">
        <v>0.0209240218081991</v>
      </c>
      <c r="AX8" s="386" t="n">
        <v>0.480203247712107</v>
      </c>
      <c r="AY8" s="386" t="n">
        <v>0.012306119818461</v>
      </c>
      <c r="AZ8" s="386" t="n">
        <v>0.316261852159224</v>
      </c>
      <c r="BA8" s="386" t="n">
        <v>0.170304758502009</v>
      </c>
      <c r="BB8" s="386" t="n">
        <v>0.975638524041122</v>
      </c>
      <c r="BC8" s="386" t="n">
        <v>0.971624880779605</v>
      </c>
      <c r="BD8" s="386" t="n">
        <v>0.957542749620068</v>
      </c>
      <c r="BF8" s="386" t="n">
        <v>1.0039192884984</v>
      </c>
      <c r="BH8" s="403" t="n">
        <v>342259</v>
      </c>
      <c r="BI8" s="403" t="n">
        <v>3284</v>
      </c>
      <c r="BJ8" s="403" t="n">
        <v>82897</v>
      </c>
      <c r="BK8" s="403" t="n">
        <v>2151</v>
      </c>
      <c r="BL8" s="403" t="n">
        <v>56868</v>
      </c>
      <c r="BM8" s="403" t="n">
        <v>34753</v>
      </c>
      <c r="BN8" s="403" t="n">
        <v>343881</v>
      </c>
      <c r="BO8" s="403" t="n">
        <v>2831</v>
      </c>
      <c r="BP8" s="403" t="n">
        <v>71203</v>
      </c>
      <c r="BQ8" s="403" t="n">
        <v>1851</v>
      </c>
      <c r="BR8" s="403" t="n">
        <v>48533</v>
      </c>
      <c r="BS8" s="403" t="n">
        <v>32793</v>
      </c>
      <c r="BT8" s="403" t="n">
        <v>345414</v>
      </c>
      <c r="BU8" s="403" t="n">
        <v>2689</v>
      </c>
      <c r="BV8" s="403" t="n">
        <v>70897</v>
      </c>
      <c r="BW8" s="403" t="n">
        <v>1865</v>
      </c>
      <c r="BX8" s="403" t="n">
        <v>48801</v>
      </c>
      <c r="BY8" s="403" t="n">
        <v>34397</v>
      </c>
      <c r="BZ8" s="403" t="n">
        <v>345729</v>
      </c>
      <c r="CA8" s="403" t="n">
        <v>2810</v>
      </c>
      <c r="CB8" s="403" t="n">
        <v>70882</v>
      </c>
      <c r="CC8" s="403" t="n">
        <v>1876</v>
      </c>
      <c r="CD8" s="403" t="n">
        <v>48771</v>
      </c>
      <c r="CE8" s="403" t="n">
        <v>35760</v>
      </c>
      <c r="CF8" s="403" t="n">
        <v>345989</v>
      </c>
      <c r="CG8" s="403" t="n">
        <v>2621</v>
      </c>
      <c r="CH8" s="403" t="n">
        <v>70563</v>
      </c>
      <c r="CI8" s="403" t="n">
        <v>1850</v>
      </c>
      <c r="CJ8" s="403" t="n">
        <v>49078</v>
      </c>
      <c r="CK8" s="403" t="n">
        <v>37185</v>
      </c>
      <c r="CL8" s="403" t="n">
        <v>346707</v>
      </c>
      <c r="CM8" s="403" t="n">
        <v>2874</v>
      </c>
      <c r="CN8" s="403" t="n">
        <v>70623</v>
      </c>
      <c r="CO8" s="403" t="n">
        <v>1840</v>
      </c>
      <c r="CP8" s="403" t="n">
        <v>49150</v>
      </c>
      <c r="CQ8" s="403" t="n">
        <v>38859</v>
      </c>
      <c r="CR8" s="403" t="n">
        <v>347072</v>
      </c>
      <c r="CS8" s="403" t="n">
        <v>2827</v>
      </c>
      <c r="CT8" s="403" t="n">
        <v>70719</v>
      </c>
      <c r="CU8" s="403" t="n">
        <v>1820</v>
      </c>
      <c r="CV8" s="403" t="n">
        <v>49514</v>
      </c>
      <c r="CW8" s="403" t="n">
        <v>40231</v>
      </c>
      <c r="CX8" s="0" t="n">
        <v>2989.2</v>
      </c>
      <c r="CY8" s="0" t="n">
        <v>71070.8</v>
      </c>
      <c r="CZ8" s="0" t="n">
        <v>1853.4</v>
      </c>
      <c r="DA8" s="0" t="n">
        <v>47810.6</v>
      </c>
      <c r="DB8" s="0" t="n">
        <v>30326.5</v>
      </c>
      <c r="DC8" s="0" t="n">
        <v>154050.5</v>
      </c>
    </row>
    <row r="9" customFormat="false" ht="16.15" hidden="false" customHeight="true" outlineLevel="0" collapsed="false">
      <c r="A9" s="401" t="n">
        <v>2</v>
      </c>
      <c r="B9" s="402" t="s">
        <v>41</v>
      </c>
      <c r="C9" s="403" t="n">
        <v>426028</v>
      </c>
      <c r="D9" s="404" t="n">
        <v>4006.71070748817</v>
      </c>
      <c r="E9" s="404" t="n">
        <v>84380.2892925118</v>
      </c>
      <c r="F9" s="404" t="n">
        <v>272995</v>
      </c>
      <c r="G9" s="404" t="n">
        <v>64646</v>
      </c>
      <c r="H9" s="405" t="n">
        <v>217185.933698166</v>
      </c>
      <c r="I9" s="406" t="n">
        <v>427152</v>
      </c>
      <c r="J9" s="406"/>
      <c r="K9" s="406" t="n">
        <v>4316</v>
      </c>
      <c r="L9" s="403" t="n">
        <v>390003</v>
      </c>
      <c r="M9" s="403" t="n">
        <v>3544</v>
      </c>
      <c r="N9" s="403" t="n">
        <v>76787</v>
      </c>
      <c r="O9" s="403" t="n">
        <v>1735</v>
      </c>
      <c r="P9" s="403" t="n">
        <v>62881</v>
      </c>
      <c r="Q9" s="403" t="n">
        <v>12968</v>
      </c>
      <c r="R9" s="403" t="n">
        <v>392380</v>
      </c>
      <c r="S9" s="403" t="n">
        <v>3383</v>
      </c>
      <c r="T9" s="403" t="n">
        <v>77284</v>
      </c>
      <c r="U9" s="403" t="n">
        <v>1966</v>
      </c>
      <c r="V9" s="403" t="n">
        <v>62556</v>
      </c>
      <c r="W9" s="403" t="n">
        <v>12740</v>
      </c>
      <c r="X9" s="403" t="n">
        <v>392919</v>
      </c>
      <c r="Y9" s="403" t="n">
        <v>3664</v>
      </c>
      <c r="Z9" s="403" t="n">
        <v>77539</v>
      </c>
      <c r="AA9" s="403" t="n">
        <v>1943</v>
      </c>
      <c r="AB9" s="403" t="n">
        <v>62763</v>
      </c>
      <c r="AC9" s="403" t="n">
        <v>12617</v>
      </c>
      <c r="AD9" s="403" t="n">
        <v>396254</v>
      </c>
      <c r="AE9" s="403" t="n">
        <v>3895</v>
      </c>
      <c r="AF9" s="403" t="n">
        <v>77968</v>
      </c>
      <c r="AG9" s="403" t="n">
        <v>1982</v>
      </c>
      <c r="AH9" s="403" t="n">
        <v>63211</v>
      </c>
      <c r="AI9" s="403" t="n">
        <v>12587</v>
      </c>
      <c r="AJ9" s="403" t="n">
        <v>391936</v>
      </c>
      <c r="AK9" s="403" t="n">
        <v>3226</v>
      </c>
      <c r="AL9" s="403" t="n">
        <v>74511</v>
      </c>
      <c r="AM9" s="403" t="n">
        <v>1988</v>
      </c>
      <c r="AN9" s="403" t="n">
        <v>61392</v>
      </c>
      <c r="AO9" s="403" t="n">
        <v>13005</v>
      </c>
      <c r="AP9" s="323" t="n">
        <v>391767.333333333</v>
      </c>
      <c r="AQ9" s="323" t="n">
        <v>3530.33333333333</v>
      </c>
      <c r="AR9" s="323" t="n">
        <v>77203.3333333333</v>
      </c>
      <c r="AS9" s="323" t="n">
        <v>1881.33333333333</v>
      </c>
      <c r="AT9" s="323" t="n">
        <v>62733.3333333333</v>
      </c>
      <c r="AU9" s="323" t="n">
        <v>12775</v>
      </c>
      <c r="AV9" s="323" t="n">
        <v>158123.333333333</v>
      </c>
      <c r="AW9" s="386" t="n">
        <v>0.0223264540337711</v>
      </c>
      <c r="AX9" s="386" t="n">
        <v>0.488247570461876</v>
      </c>
      <c r="AY9" s="386" t="n">
        <v>0.0118978856167127</v>
      </c>
      <c r="AZ9" s="386" t="n">
        <v>0.396736724497755</v>
      </c>
      <c r="BA9" s="386" t="n">
        <v>0.0807913653898855</v>
      </c>
      <c r="BB9" s="386" t="n">
        <v>0.919581185587176</v>
      </c>
      <c r="BC9" s="386" t="n">
        <v>0.881105123645555</v>
      </c>
      <c r="BD9" s="386" t="n">
        <v>0.91494511313775</v>
      </c>
      <c r="BF9" s="386" t="n">
        <v>0.970413224845054</v>
      </c>
      <c r="BH9" s="403" t="n">
        <v>395410</v>
      </c>
      <c r="BI9" s="403" t="n">
        <v>3301</v>
      </c>
      <c r="BJ9" s="403" t="n">
        <v>79199</v>
      </c>
      <c r="BK9" s="403" t="n">
        <v>2057</v>
      </c>
      <c r="BL9" s="403" t="n">
        <v>64308</v>
      </c>
      <c r="BM9" s="403" t="n">
        <v>15864</v>
      </c>
      <c r="BN9" s="403" t="n">
        <v>441228</v>
      </c>
      <c r="BO9" s="403" t="n">
        <v>3170</v>
      </c>
      <c r="BP9" s="403" t="n">
        <v>76565</v>
      </c>
      <c r="BQ9" s="403" t="n">
        <v>1991</v>
      </c>
      <c r="BR9" s="403" t="n">
        <v>62388</v>
      </c>
      <c r="BS9" s="403" t="n">
        <v>17350</v>
      </c>
      <c r="BT9" s="403" t="n">
        <v>398271</v>
      </c>
      <c r="BU9" s="403" t="n">
        <v>3306</v>
      </c>
      <c r="BV9" s="403" t="n">
        <v>78617</v>
      </c>
      <c r="BW9" s="403" t="n">
        <v>2102</v>
      </c>
      <c r="BX9" s="403" t="n">
        <v>65799</v>
      </c>
      <c r="BY9" s="403" t="n">
        <v>19982</v>
      </c>
      <c r="BZ9" s="403" t="n">
        <v>396657</v>
      </c>
      <c r="CA9" s="403" t="n">
        <v>3234</v>
      </c>
      <c r="CB9" s="403" t="n">
        <v>77580</v>
      </c>
      <c r="CC9" s="403" t="n">
        <v>2040</v>
      </c>
      <c r="CD9" s="403" t="n">
        <v>63577</v>
      </c>
      <c r="CE9" s="403" t="n">
        <v>20773</v>
      </c>
      <c r="CF9" s="403" t="n">
        <v>400001</v>
      </c>
      <c r="CG9" s="403" t="n">
        <v>3202</v>
      </c>
      <c r="CH9" s="403" t="n">
        <v>76969</v>
      </c>
      <c r="CI9" s="403" t="n">
        <v>2002</v>
      </c>
      <c r="CJ9" s="403" t="n">
        <v>63390</v>
      </c>
      <c r="CK9" s="403" t="n">
        <v>21862</v>
      </c>
      <c r="CL9" s="403" t="n">
        <v>399296</v>
      </c>
      <c r="CM9" s="403" t="n">
        <v>3302</v>
      </c>
      <c r="CN9" s="403" t="n">
        <v>78192</v>
      </c>
      <c r="CO9" s="403" t="n">
        <v>2039</v>
      </c>
      <c r="CP9" s="403" t="n">
        <v>64368</v>
      </c>
      <c r="CQ9" s="403" t="n">
        <v>23338</v>
      </c>
      <c r="CR9" s="403" t="n">
        <v>400575</v>
      </c>
      <c r="CS9" s="403" t="n">
        <v>3267</v>
      </c>
      <c r="CT9" s="403" t="n">
        <v>76822</v>
      </c>
      <c r="CU9" s="403" t="n">
        <v>1949</v>
      </c>
      <c r="CV9" s="403" t="n">
        <v>63567</v>
      </c>
      <c r="CW9" s="403" t="n">
        <v>24219</v>
      </c>
      <c r="CX9" s="0" t="n">
        <v>3392.5</v>
      </c>
      <c r="CY9" s="0" t="n">
        <v>77301.9</v>
      </c>
      <c r="CZ9" s="0" t="n">
        <v>1980.6</v>
      </c>
      <c r="DA9" s="0" t="n">
        <v>63226.5</v>
      </c>
      <c r="DB9" s="0" t="n">
        <v>15974.8</v>
      </c>
      <c r="DC9" s="0" t="n">
        <v>161876.3</v>
      </c>
    </row>
    <row r="10" customFormat="false" ht="16.15" hidden="false" customHeight="true" outlineLevel="0" collapsed="false">
      <c r="A10" s="401" t="n">
        <v>3</v>
      </c>
      <c r="B10" s="402" t="s">
        <v>42</v>
      </c>
      <c r="C10" s="403" t="n">
        <v>465012</v>
      </c>
      <c r="D10" s="404" t="n">
        <v>4665.8179250042</v>
      </c>
      <c r="E10" s="404" t="n">
        <v>85973.1820749958</v>
      </c>
      <c r="F10" s="404" t="n">
        <v>307104</v>
      </c>
      <c r="G10" s="404" t="n">
        <v>67269</v>
      </c>
      <c r="H10" s="405" t="n">
        <v>236786.619386585</v>
      </c>
      <c r="I10" s="406" t="n">
        <v>440563</v>
      </c>
      <c r="J10" s="406"/>
      <c r="K10" s="406" t="n">
        <v>4700</v>
      </c>
      <c r="L10" s="403" t="n">
        <v>445135</v>
      </c>
      <c r="M10" s="403" t="n">
        <v>4096</v>
      </c>
      <c r="N10" s="403" t="n">
        <v>83472</v>
      </c>
      <c r="O10" s="403" t="n">
        <v>1879</v>
      </c>
      <c r="P10" s="403" t="n">
        <v>68439</v>
      </c>
      <c r="Q10" s="403" t="n">
        <v>22547</v>
      </c>
      <c r="R10" s="403" t="n">
        <v>441928</v>
      </c>
      <c r="S10" s="403" t="n">
        <v>4067</v>
      </c>
      <c r="T10" s="403" t="n">
        <v>82818</v>
      </c>
      <c r="U10" s="403" t="n">
        <v>1860</v>
      </c>
      <c r="V10" s="403" t="n">
        <v>67933</v>
      </c>
      <c r="W10" s="403" t="n">
        <v>22535</v>
      </c>
      <c r="X10" s="403" t="n">
        <v>446606</v>
      </c>
      <c r="Y10" s="403" t="n">
        <v>4088</v>
      </c>
      <c r="Z10" s="403" t="n">
        <v>83541</v>
      </c>
      <c r="AA10" s="403" t="n">
        <v>2049</v>
      </c>
      <c r="AB10" s="403" t="n">
        <v>68660</v>
      </c>
      <c r="AC10" s="403" t="n">
        <v>22368</v>
      </c>
      <c r="AD10" s="403" t="n">
        <v>448543</v>
      </c>
      <c r="AE10" s="403" t="n">
        <v>4091</v>
      </c>
      <c r="AF10" s="403" t="n">
        <v>83628</v>
      </c>
      <c r="AG10" s="403" t="n">
        <v>2080</v>
      </c>
      <c r="AH10" s="403" t="n">
        <v>69042</v>
      </c>
      <c r="AI10" s="403" t="n">
        <v>24284</v>
      </c>
      <c r="AJ10" s="403" t="n">
        <v>444955</v>
      </c>
      <c r="AK10" s="403" t="n">
        <v>3960</v>
      </c>
      <c r="AL10" s="403" t="n">
        <v>78634</v>
      </c>
      <c r="AM10" s="403" t="n">
        <v>1913</v>
      </c>
      <c r="AN10" s="403" t="n">
        <v>60073</v>
      </c>
      <c r="AO10" s="403" t="n">
        <v>24464</v>
      </c>
      <c r="AP10" s="323" t="n">
        <v>444556.333333333</v>
      </c>
      <c r="AQ10" s="323" t="n">
        <v>4083.66666666667</v>
      </c>
      <c r="AR10" s="323" t="n">
        <v>83277</v>
      </c>
      <c r="AS10" s="323" t="n">
        <v>1929.33333333333</v>
      </c>
      <c r="AT10" s="323" t="n">
        <v>68344</v>
      </c>
      <c r="AU10" s="323" t="n">
        <v>22483.3333333333</v>
      </c>
      <c r="AV10" s="323" t="n">
        <v>180117.333333333</v>
      </c>
      <c r="AW10" s="386" t="n">
        <v>0.0226722580836196</v>
      </c>
      <c r="AX10" s="386" t="n">
        <v>0.462348617197679</v>
      </c>
      <c r="AY10" s="386" t="n">
        <v>0.0107115361838209</v>
      </c>
      <c r="AZ10" s="386" t="n">
        <v>0.379441549212365</v>
      </c>
      <c r="BA10" s="386" t="n">
        <v>0.124826039322516</v>
      </c>
      <c r="BB10" s="386" t="n">
        <v>0.956010454210501</v>
      </c>
      <c r="BC10" s="386" t="n">
        <v>0.875230609574845</v>
      </c>
      <c r="BD10" s="386" t="n">
        <v>0.968639266223229</v>
      </c>
      <c r="BF10" s="386" t="n">
        <v>1.01598061514219</v>
      </c>
      <c r="BH10" s="403" t="n">
        <v>447093</v>
      </c>
      <c r="BI10" s="403" t="n">
        <v>4035</v>
      </c>
      <c r="BJ10" s="403" t="n">
        <v>81258</v>
      </c>
      <c r="BK10" s="403" t="n">
        <v>1960</v>
      </c>
      <c r="BL10" s="403" t="n">
        <v>66010</v>
      </c>
      <c r="BM10" s="403" t="n">
        <v>28755</v>
      </c>
      <c r="BN10" s="403" t="n">
        <v>449530</v>
      </c>
      <c r="BO10" s="403" t="n">
        <v>3244</v>
      </c>
      <c r="BP10" s="403" t="n">
        <v>65212</v>
      </c>
      <c r="BQ10" s="403" t="n">
        <v>1588</v>
      </c>
      <c r="BR10" s="403" t="n">
        <v>57068</v>
      </c>
      <c r="BS10" s="403" t="n">
        <v>28154</v>
      </c>
      <c r="BT10" s="403" t="n">
        <v>449502</v>
      </c>
      <c r="BU10" s="403" t="n">
        <v>5284</v>
      </c>
      <c r="BV10" s="403" t="n">
        <v>108435</v>
      </c>
      <c r="BW10" s="403" t="n">
        <v>2715</v>
      </c>
      <c r="BX10" s="403" t="n">
        <v>89227</v>
      </c>
      <c r="BY10" s="403" t="n">
        <v>48642</v>
      </c>
      <c r="BZ10" s="403" t="n">
        <v>450322</v>
      </c>
      <c r="CA10" s="403" t="n">
        <v>4101</v>
      </c>
      <c r="CB10" s="403" t="n">
        <v>83364</v>
      </c>
      <c r="CC10" s="403" t="n">
        <v>2055</v>
      </c>
      <c r="CD10" s="403" t="n">
        <v>68434</v>
      </c>
      <c r="CE10" s="403" t="n">
        <v>41196</v>
      </c>
      <c r="CF10" s="403" t="n">
        <v>450953</v>
      </c>
      <c r="CG10" s="403" t="n">
        <v>3987</v>
      </c>
      <c r="CH10" s="403" t="n">
        <v>81787</v>
      </c>
      <c r="CI10" s="403" t="n">
        <v>1944</v>
      </c>
      <c r="CJ10" s="403" t="n">
        <v>66877</v>
      </c>
      <c r="CK10" s="403" t="n">
        <v>43027</v>
      </c>
      <c r="CL10" s="403" t="n">
        <v>460752</v>
      </c>
      <c r="CM10" s="403" t="n">
        <v>4129</v>
      </c>
      <c r="CN10" s="403" t="n">
        <v>84677</v>
      </c>
      <c r="CO10" s="403" t="n">
        <v>2008</v>
      </c>
      <c r="CP10" s="403" t="n">
        <v>69942</v>
      </c>
      <c r="CQ10" s="403" t="n">
        <v>46466</v>
      </c>
      <c r="CR10" s="403" t="n">
        <v>451599</v>
      </c>
      <c r="CS10" s="403" t="n">
        <v>4000</v>
      </c>
      <c r="CT10" s="403" t="n">
        <v>83046</v>
      </c>
      <c r="CU10" s="403" t="n">
        <v>1920</v>
      </c>
      <c r="CV10" s="403" t="n">
        <v>68664</v>
      </c>
      <c r="CW10" s="403" t="n">
        <v>47457</v>
      </c>
      <c r="CX10" s="0" t="n">
        <v>4095.3</v>
      </c>
      <c r="CY10" s="0" t="n">
        <v>83214.9</v>
      </c>
      <c r="CZ10" s="0" t="n">
        <v>2004.3</v>
      </c>
      <c r="DA10" s="0" t="n">
        <v>68176.3</v>
      </c>
      <c r="DB10" s="0" t="n">
        <v>30597.2</v>
      </c>
      <c r="DC10" s="0" t="n">
        <v>188088</v>
      </c>
    </row>
    <row r="11" customFormat="false" ht="16.15" hidden="false" customHeight="true" outlineLevel="0" collapsed="false">
      <c r="A11" s="401" t="n">
        <v>4</v>
      </c>
      <c r="B11" s="402" t="s">
        <v>43</v>
      </c>
      <c r="C11" s="403" t="n">
        <v>294790</v>
      </c>
      <c r="D11" s="404" t="n">
        <v>2266.51899244702</v>
      </c>
      <c r="E11" s="404" t="n">
        <v>50187.481007553</v>
      </c>
      <c r="F11" s="404" t="n">
        <v>186481</v>
      </c>
      <c r="G11" s="404" t="n">
        <v>55855</v>
      </c>
      <c r="H11" s="405" t="n">
        <v>152483.692696825</v>
      </c>
      <c r="I11" s="406" t="n">
        <v>301284</v>
      </c>
      <c r="J11" s="406"/>
      <c r="K11" s="406" t="n">
        <v>2298</v>
      </c>
      <c r="L11" s="403" t="n">
        <v>282805</v>
      </c>
      <c r="M11" s="403" t="n">
        <v>1897</v>
      </c>
      <c r="N11" s="403" t="n">
        <v>48782</v>
      </c>
      <c r="O11" s="403" t="n">
        <v>1143</v>
      </c>
      <c r="P11" s="403" t="n">
        <v>55610</v>
      </c>
      <c r="Q11" s="403" t="n">
        <v>10583</v>
      </c>
      <c r="R11" s="403" t="n">
        <v>284179</v>
      </c>
      <c r="S11" s="403" t="n">
        <v>1887</v>
      </c>
      <c r="T11" s="403" t="n">
        <v>48432</v>
      </c>
      <c r="U11" s="403" t="n">
        <v>1184</v>
      </c>
      <c r="V11" s="403" t="n">
        <v>56480</v>
      </c>
      <c r="W11" s="403" t="n">
        <v>21854</v>
      </c>
      <c r="X11" s="403" t="n">
        <v>285017</v>
      </c>
      <c r="Y11" s="403" t="n">
        <v>1925</v>
      </c>
      <c r="Z11" s="403" t="n">
        <v>48373</v>
      </c>
      <c r="AA11" s="403" t="n">
        <v>1206</v>
      </c>
      <c r="AB11" s="403" t="n">
        <v>56868</v>
      </c>
      <c r="AC11" s="403" t="n">
        <v>22271</v>
      </c>
      <c r="AD11" s="403" t="n">
        <v>286488</v>
      </c>
      <c r="AE11" s="403" t="n">
        <v>1898</v>
      </c>
      <c r="AF11" s="403" t="n">
        <v>48497</v>
      </c>
      <c r="AG11" s="403" t="n">
        <v>1232</v>
      </c>
      <c r="AH11" s="403" t="n">
        <v>57180</v>
      </c>
      <c r="AI11" s="403" t="n">
        <v>24593</v>
      </c>
      <c r="AJ11" s="403" t="n">
        <v>283939</v>
      </c>
      <c r="AK11" s="403" t="n">
        <v>1876</v>
      </c>
      <c r="AL11" s="403" t="n">
        <v>46501</v>
      </c>
      <c r="AM11" s="403" t="n">
        <v>1193</v>
      </c>
      <c r="AN11" s="403" t="n">
        <v>50905</v>
      </c>
      <c r="AO11" s="403" t="n">
        <v>24842</v>
      </c>
      <c r="AP11" s="323" t="n">
        <v>284000.333333333</v>
      </c>
      <c r="AQ11" s="323" t="n">
        <v>1903</v>
      </c>
      <c r="AR11" s="323" t="n">
        <v>48529</v>
      </c>
      <c r="AS11" s="323" t="n">
        <v>1177.66666666667</v>
      </c>
      <c r="AT11" s="323" t="n">
        <v>56319.3333333333</v>
      </c>
      <c r="AU11" s="323" t="n">
        <v>18236</v>
      </c>
      <c r="AV11" s="323" t="n">
        <v>126165</v>
      </c>
      <c r="AW11" s="386" t="n">
        <v>0.0150834225022788</v>
      </c>
      <c r="AX11" s="386" t="n">
        <v>0.384647089129315</v>
      </c>
      <c r="AY11" s="386" t="n">
        <v>0.00933433730960779</v>
      </c>
      <c r="AZ11" s="386" t="n">
        <v>0.44639427205115</v>
      </c>
      <c r="BA11" s="386" t="n">
        <v>0.144540879007649</v>
      </c>
      <c r="BB11" s="386" t="n">
        <v>0.963398803668148</v>
      </c>
      <c r="BC11" s="386" t="n">
        <v>0.839613524678851</v>
      </c>
      <c r="BD11" s="386" t="n">
        <v>0.966954288713885</v>
      </c>
      <c r="BF11" s="386" t="n">
        <v>1.00831319189568</v>
      </c>
      <c r="BH11" s="403" t="n">
        <v>281380</v>
      </c>
      <c r="BI11" s="403" t="n">
        <v>1958</v>
      </c>
      <c r="BJ11" s="403" t="n">
        <v>49676</v>
      </c>
      <c r="BK11" s="403" t="n">
        <v>1290</v>
      </c>
      <c r="BL11" s="403" t="n">
        <v>58175</v>
      </c>
      <c r="BM11" s="403" t="n">
        <v>30898</v>
      </c>
      <c r="BN11" s="403" t="n">
        <v>285495</v>
      </c>
      <c r="BO11" s="403" t="n">
        <v>1935</v>
      </c>
      <c r="BP11" s="403" t="n">
        <v>48388</v>
      </c>
      <c r="BQ11" s="403" t="n">
        <v>1215</v>
      </c>
      <c r="BR11" s="403" t="n">
        <v>55749</v>
      </c>
      <c r="BS11" s="403" t="n">
        <v>32372</v>
      </c>
      <c r="BT11" s="403" t="n">
        <v>285474</v>
      </c>
      <c r="BU11" s="403" t="n">
        <v>2738</v>
      </c>
      <c r="BV11" s="403" t="n">
        <v>69563</v>
      </c>
      <c r="BW11" s="403" t="n">
        <v>1783</v>
      </c>
      <c r="BX11" s="403" t="n">
        <v>81035</v>
      </c>
      <c r="BY11" s="403" t="n">
        <v>48713</v>
      </c>
      <c r="BZ11" s="403" t="n">
        <v>285490</v>
      </c>
      <c r="CA11" s="403" t="n">
        <v>1702</v>
      </c>
      <c r="CB11" s="403" t="n">
        <v>46403</v>
      </c>
      <c r="CC11" s="403" t="n">
        <v>1208</v>
      </c>
      <c r="CD11" s="403" t="n">
        <v>53359</v>
      </c>
      <c r="CE11" s="403" t="n">
        <v>34824</v>
      </c>
      <c r="CF11" s="403" t="n">
        <v>286519</v>
      </c>
      <c r="CG11" s="403" t="n">
        <v>1940</v>
      </c>
      <c r="CH11" s="403" t="n">
        <v>48055</v>
      </c>
      <c r="CI11" s="403" t="n">
        <v>1219</v>
      </c>
      <c r="CJ11" s="403" t="n">
        <v>55596</v>
      </c>
      <c r="CK11" s="403" t="n">
        <v>38239</v>
      </c>
      <c r="CL11" s="403" t="n">
        <v>286397</v>
      </c>
      <c r="CM11" s="403" t="n">
        <v>1947</v>
      </c>
      <c r="CN11" s="403" t="n">
        <v>47801</v>
      </c>
      <c r="CO11" s="403" t="n">
        <v>1215</v>
      </c>
      <c r="CP11" s="403" t="n">
        <v>55870</v>
      </c>
      <c r="CQ11" s="403" t="n">
        <v>40287</v>
      </c>
      <c r="CR11" s="403" t="n">
        <v>286867</v>
      </c>
      <c r="CS11" s="403" t="n">
        <v>1960</v>
      </c>
      <c r="CT11" s="403" t="n">
        <v>47732</v>
      </c>
      <c r="CU11" s="403" t="n">
        <v>1201</v>
      </c>
      <c r="CV11" s="403" t="n">
        <v>56145</v>
      </c>
      <c r="CW11" s="403" t="n">
        <v>42253</v>
      </c>
      <c r="CX11" s="0" t="n">
        <v>1975.6</v>
      </c>
      <c r="CY11" s="0" t="n">
        <v>50267</v>
      </c>
      <c r="CZ11" s="0" t="n">
        <v>1267.3</v>
      </c>
      <c r="DA11" s="0" t="n">
        <v>58095.7</v>
      </c>
      <c r="DB11" s="0" t="n">
        <v>28918.9</v>
      </c>
      <c r="DC11" s="0" t="n">
        <v>140524.5</v>
      </c>
    </row>
    <row r="12" customFormat="false" ht="16.15" hidden="false" customHeight="true" outlineLevel="0" collapsed="false">
      <c r="A12" s="401" t="n">
        <v>5</v>
      </c>
      <c r="B12" s="402" t="s">
        <v>44</v>
      </c>
      <c r="C12" s="403" t="n">
        <v>131215</v>
      </c>
      <c r="D12" s="404" t="n">
        <v>923</v>
      </c>
      <c r="E12" s="404" t="n">
        <v>21384</v>
      </c>
      <c r="F12" s="404" t="n">
        <v>76715</v>
      </c>
      <c r="G12" s="404" t="n">
        <v>32193</v>
      </c>
      <c r="H12" s="405" t="n">
        <v>67393.1930012032</v>
      </c>
      <c r="I12" s="406" t="n">
        <v>138794</v>
      </c>
      <c r="J12" s="406"/>
      <c r="K12" s="406" t="n">
        <v>1019</v>
      </c>
      <c r="L12" s="403" t="n">
        <v>129649</v>
      </c>
      <c r="M12" s="403" t="n">
        <v>953</v>
      </c>
      <c r="N12" s="403" t="n">
        <v>21398</v>
      </c>
      <c r="O12" s="403" t="n">
        <v>452</v>
      </c>
      <c r="P12" s="403" t="n">
        <v>30926</v>
      </c>
      <c r="Q12" s="403" t="n">
        <v>11249</v>
      </c>
      <c r="R12" s="403" t="n">
        <v>130141</v>
      </c>
      <c r="S12" s="403" t="n">
        <v>889</v>
      </c>
      <c r="T12" s="403" t="n">
        <v>21449</v>
      </c>
      <c r="U12" s="403" t="n">
        <v>495</v>
      </c>
      <c r="V12" s="403" t="n">
        <v>30825</v>
      </c>
      <c r="W12" s="403" t="n">
        <v>11234</v>
      </c>
      <c r="X12" s="403" t="n">
        <v>129269</v>
      </c>
      <c r="Y12" s="403" t="n">
        <v>889</v>
      </c>
      <c r="Z12" s="403" t="n">
        <v>21297</v>
      </c>
      <c r="AA12" s="403" t="n">
        <v>504</v>
      </c>
      <c r="AB12" s="403" t="n">
        <v>30857</v>
      </c>
      <c r="AC12" s="403" t="n">
        <v>11021</v>
      </c>
      <c r="AD12" s="403" t="n">
        <v>130141</v>
      </c>
      <c r="AE12" s="403" t="n">
        <v>889</v>
      </c>
      <c r="AF12" s="403" t="n">
        <v>21449</v>
      </c>
      <c r="AG12" s="403" t="n">
        <v>541</v>
      </c>
      <c r="AH12" s="403" t="n">
        <v>30925</v>
      </c>
      <c r="AI12" s="403" t="n">
        <v>10998</v>
      </c>
      <c r="AJ12" s="403" t="n">
        <v>129894</v>
      </c>
      <c r="AK12" s="403" t="n">
        <v>887</v>
      </c>
      <c r="AL12" s="403" t="n">
        <v>21411</v>
      </c>
      <c r="AM12" s="403" t="n">
        <v>534</v>
      </c>
      <c r="AN12" s="403" t="n">
        <v>30872</v>
      </c>
      <c r="AO12" s="403" t="n">
        <v>12182</v>
      </c>
      <c r="AP12" s="323" t="n">
        <v>129686.333333333</v>
      </c>
      <c r="AQ12" s="323" t="n">
        <v>910.333333333333</v>
      </c>
      <c r="AR12" s="323" t="n">
        <v>21381.3333333333</v>
      </c>
      <c r="AS12" s="323" t="n">
        <v>483.666666666667</v>
      </c>
      <c r="AT12" s="323" t="n">
        <v>30869.3333333333</v>
      </c>
      <c r="AU12" s="323" t="n">
        <v>11168</v>
      </c>
      <c r="AV12" s="323" t="n">
        <v>64812.6666666667</v>
      </c>
      <c r="AW12" s="386" t="n">
        <v>0.0140456083687345</v>
      </c>
      <c r="AX12" s="386" t="n">
        <v>0.329894362213148</v>
      </c>
      <c r="AY12" s="386" t="n">
        <v>0.00746253304395231</v>
      </c>
      <c r="AZ12" s="386" t="n">
        <v>0.476285499747992</v>
      </c>
      <c r="BA12" s="386" t="n">
        <v>0.172311996626174</v>
      </c>
      <c r="BB12" s="386" t="n">
        <v>0.988349909182131</v>
      </c>
      <c r="BC12" s="386" t="n">
        <v>0.986276634163958</v>
      </c>
      <c r="BD12" s="386" t="n">
        <v>0.999875296171592</v>
      </c>
      <c r="BF12" s="386" t="n">
        <v>0.95888340115346</v>
      </c>
      <c r="BH12" s="403" t="n">
        <v>130126</v>
      </c>
      <c r="BI12" s="403" t="n">
        <v>827</v>
      </c>
      <c r="BJ12" s="403" t="n">
        <v>21330</v>
      </c>
      <c r="BK12" s="403" t="n">
        <v>503</v>
      </c>
      <c r="BL12" s="403" t="n">
        <v>30825</v>
      </c>
      <c r="BM12" s="403" t="n">
        <v>13905</v>
      </c>
      <c r="BN12" s="403" t="n">
        <v>130361</v>
      </c>
      <c r="BO12" s="403" t="n">
        <v>875</v>
      </c>
      <c r="BP12" s="403" t="n">
        <v>21098</v>
      </c>
      <c r="BQ12" s="403" t="n">
        <v>505</v>
      </c>
      <c r="BR12" s="403" t="n">
        <v>30702</v>
      </c>
      <c r="BS12" s="403" t="n">
        <v>15247</v>
      </c>
      <c r="BT12" s="403" t="n">
        <v>132166</v>
      </c>
      <c r="BU12" s="403" t="n">
        <v>868</v>
      </c>
      <c r="BV12" s="403" t="n">
        <v>21567</v>
      </c>
      <c r="BW12" s="403" t="n">
        <v>526</v>
      </c>
      <c r="BX12" s="403" t="n">
        <v>31083</v>
      </c>
      <c r="BY12" s="403" t="n">
        <v>16477</v>
      </c>
      <c r="BZ12" s="403" t="n">
        <v>130962</v>
      </c>
      <c r="CA12" s="403" t="n">
        <v>840</v>
      </c>
      <c r="CB12" s="403" t="n">
        <v>21166</v>
      </c>
      <c r="CC12" s="403" t="n">
        <v>477</v>
      </c>
      <c r="CD12" s="403" t="n">
        <v>30658</v>
      </c>
      <c r="CE12" s="403" t="n">
        <v>16970</v>
      </c>
      <c r="CF12" s="403" t="n">
        <v>131104</v>
      </c>
      <c r="CG12" s="403" t="n">
        <v>849</v>
      </c>
      <c r="CH12" s="403" t="n">
        <v>21500</v>
      </c>
      <c r="CI12" s="403" t="n">
        <v>500</v>
      </c>
      <c r="CJ12" s="403" t="n">
        <v>31126</v>
      </c>
      <c r="CK12" s="403" t="n">
        <v>17911</v>
      </c>
      <c r="CL12" s="403" t="n">
        <v>131200</v>
      </c>
      <c r="CM12" s="403" t="n">
        <v>852</v>
      </c>
      <c r="CN12" s="403" t="n">
        <v>21146</v>
      </c>
      <c r="CO12" s="403" t="n">
        <v>482</v>
      </c>
      <c r="CP12" s="403" t="n">
        <v>30804</v>
      </c>
      <c r="CQ12" s="403" t="n">
        <v>18696</v>
      </c>
      <c r="CR12" s="403" t="n">
        <v>131133</v>
      </c>
      <c r="CS12" s="403" t="n">
        <v>812</v>
      </c>
      <c r="CT12" s="403" t="n">
        <v>21424</v>
      </c>
      <c r="CU12" s="403" t="n">
        <v>519</v>
      </c>
      <c r="CV12" s="403" t="n">
        <v>30917</v>
      </c>
      <c r="CW12" s="403" t="n">
        <v>19508</v>
      </c>
      <c r="CX12" s="0" t="n">
        <v>876.6</v>
      </c>
      <c r="CY12" s="0" t="n">
        <v>21366.5</v>
      </c>
      <c r="CZ12" s="0" t="n">
        <v>503.7</v>
      </c>
      <c r="DA12" s="0" t="n">
        <v>30879.9</v>
      </c>
      <c r="DB12" s="0" t="n">
        <v>13719.4</v>
      </c>
      <c r="DC12" s="0" t="n">
        <v>67346.1</v>
      </c>
    </row>
    <row r="13" customFormat="false" ht="16.15" hidden="false" customHeight="true" outlineLevel="0" collapsed="false">
      <c r="A13" s="401" t="n">
        <v>6</v>
      </c>
      <c r="B13" s="402" t="s">
        <v>45</v>
      </c>
      <c r="C13" s="403" t="n">
        <v>244881</v>
      </c>
      <c r="D13" s="404" t="n">
        <v>2198.37621575542</v>
      </c>
      <c r="E13" s="404" t="n">
        <v>46395.6237842446</v>
      </c>
      <c r="F13" s="404" t="n">
        <v>146509</v>
      </c>
      <c r="G13" s="404" t="n">
        <v>49778</v>
      </c>
      <c r="H13" s="405" t="n">
        <v>124519.480945248</v>
      </c>
      <c r="I13" s="406" t="n">
        <v>255589</v>
      </c>
      <c r="J13" s="406"/>
      <c r="K13" s="406" t="n">
        <v>2149</v>
      </c>
      <c r="L13" s="403" t="n">
        <v>223802</v>
      </c>
      <c r="M13" s="403" t="n">
        <v>1896</v>
      </c>
      <c r="N13" s="403" t="n">
        <v>42400</v>
      </c>
      <c r="O13" s="403" t="n">
        <v>900</v>
      </c>
      <c r="P13" s="403" t="n">
        <v>45193</v>
      </c>
      <c r="Q13" s="403" t="n">
        <v>29742</v>
      </c>
      <c r="R13" s="403" t="n">
        <v>222625</v>
      </c>
      <c r="S13" s="403" t="n">
        <v>1743</v>
      </c>
      <c r="T13" s="403" t="n">
        <v>41823</v>
      </c>
      <c r="U13" s="403" t="n">
        <v>903</v>
      </c>
      <c r="V13" s="403" t="n">
        <v>45145</v>
      </c>
      <c r="W13" s="403" t="n">
        <v>28563</v>
      </c>
      <c r="X13" s="403" t="n">
        <v>224457</v>
      </c>
      <c r="Y13" s="403" t="n">
        <v>1620</v>
      </c>
      <c r="Z13" s="403" t="n">
        <v>42144</v>
      </c>
      <c r="AA13" s="403" t="n">
        <v>978</v>
      </c>
      <c r="AB13" s="403" t="n">
        <v>45777</v>
      </c>
      <c r="AC13" s="403" t="n">
        <v>29199</v>
      </c>
      <c r="AD13" s="403" t="n">
        <v>224011</v>
      </c>
      <c r="AE13" s="403" t="n">
        <v>1592</v>
      </c>
      <c r="AF13" s="403" t="n">
        <v>42077</v>
      </c>
      <c r="AG13" s="403" t="n">
        <v>997</v>
      </c>
      <c r="AH13" s="403" t="n">
        <v>45402</v>
      </c>
      <c r="AI13" s="403" t="n">
        <v>29858</v>
      </c>
      <c r="AJ13" s="403" t="n">
        <v>223616</v>
      </c>
      <c r="AK13" s="403" t="n">
        <v>1698</v>
      </c>
      <c r="AL13" s="403" t="n">
        <v>41214</v>
      </c>
      <c r="AM13" s="403" t="n">
        <v>1011</v>
      </c>
      <c r="AN13" s="403" t="n">
        <v>43511</v>
      </c>
      <c r="AO13" s="403" t="n">
        <v>30120</v>
      </c>
      <c r="AP13" s="323" t="n">
        <v>223628</v>
      </c>
      <c r="AQ13" s="323" t="n">
        <v>1753</v>
      </c>
      <c r="AR13" s="323" t="n">
        <v>42122.3333333333</v>
      </c>
      <c r="AS13" s="323" t="n">
        <v>927</v>
      </c>
      <c r="AT13" s="323" t="n">
        <v>45371.6666666667</v>
      </c>
      <c r="AU13" s="323" t="n">
        <v>29168</v>
      </c>
      <c r="AV13" s="323" t="n">
        <v>119342</v>
      </c>
      <c r="AW13" s="386" t="n">
        <v>0.0146888773441035</v>
      </c>
      <c r="AX13" s="386" t="n">
        <v>0.352954813337579</v>
      </c>
      <c r="AY13" s="386" t="n">
        <v>0.00776759229776608</v>
      </c>
      <c r="AZ13" s="386" t="n">
        <v>0.380181886231726</v>
      </c>
      <c r="BA13" s="386" t="n">
        <v>0.244406830788825</v>
      </c>
      <c r="BB13" s="386" t="n">
        <v>0.913210906521943</v>
      </c>
      <c r="BC13" s="386" t="n">
        <v>0.797406734769293</v>
      </c>
      <c r="BD13" s="386" t="n">
        <v>0.907894536114365</v>
      </c>
      <c r="BF13" s="386" t="n">
        <v>0.911480305891492</v>
      </c>
      <c r="BH13" s="403" t="n">
        <v>223822</v>
      </c>
      <c r="BI13" s="403" t="n">
        <v>1677</v>
      </c>
      <c r="BJ13" s="403" t="n">
        <v>41637</v>
      </c>
      <c r="BK13" s="403" t="n">
        <v>998</v>
      </c>
      <c r="BL13" s="403" t="n">
        <v>43721</v>
      </c>
      <c r="BM13" s="403" t="n">
        <v>31311</v>
      </c>
      <c r="BN13" s="403" t="n">
        <v>224335</v>
      </c>
      <c r="BO13" s="403" t="n">
        <v>1668</v>
      </c>
      <c r="BP13" s="403" t="n">
        <v>42650</v>
      </c>
      <c r="BQ13" s="403" t="n">
        <v>1032</v>
      </c>
      <c r="BR13" s="403" t="n">
        <v>45127</v>
      </c>
      <c r="BS13" s="403" t="n">
        <v>33208</v>
      </c>
      <c r="BT13" s="403" t="n">
        <v>225197</v>
      </c>
      <c r="BU13" s="403" t="n">
        <v>1597</v>
      </c>
      <c r="BV13" s="403" t="n">
        <v>41675</v>
      </c>
      <c r="BW13" s="403" t="n">
        <v>988</v>
      </c>
      <c r="BX13" s="403" t="n">
        <v>44458</v>
      </c>
      <c r="BY13" s="403" t="n">
        <v>32747</v>
      </c>
      <c r="BZ13" s="403" t="n">
        <v>224927</v>
      </c>
      <c r="CA13" s="403" t="n">
        <v>1610</v>
      </c>
      <c r="CB13" s="403" t="n">
        <v>42636</v>
      </c>
      <c r="CC13" s="403" t="n">
        <v>1026</v>
      </c>
      <c r="CD13" s="403" t="n">
        <v>45137</v>
      </c>
      <c r="CE13" s="403" t="n">
        <v>34339</v>
      </c>
      <c r="CF13" s="403" t="n">
        <v>225237</v>
      </c>
      <c r="CG13" s="403" t="n">
        <v>1768</v>
      </c>
      <c r="CH13" s="403" t="n">
        <v>42183</v>
      </c>
      <c r="CI13" s="403" t="n">
        <v>997</v>
      </c>
      <c r="CJ13" s="403" t="n">
        <v>44588</v>
      </c>
      <c r="CK13" s="403" t="n">
        <v>35065</v>
      </c>
      <c r="CL13" s="403" t="n">
        <v>225373</v>
      </c>
      <c r="CM13" s="403" t="n">
        <v>1759</v>
      </c>
      <c r="CN13" s="403" t="n">
        <v>42228</v>
      </c>
      <c r="CO13" s="403" t="n">
        <v>971</v>
      </c>
      <c r="CP13" s="403" t="n">
        <v>44414</v>
      </c>
      <c r="CQ13" s="403" t="n">
        <v>36057</v>
      </c>
      <c r="CR13" s="403" t="n">
        <v>225424</v>
      </c>
      <c r="CS13" s="403" t="n">
        <v>1633</v>
      </c>
      <c r="CT13" s="403" t="n">
        <v>41904</v>
      </c>
      <c r="CU13" s="403" t="n">
        <v>954</v>
      </c>
      <c r="CV13" s="403" t="n">
        <v>44131</v>
      </c>
      <c r="CW13" s="403" t="n">
        <v>36547</v>
      </c>
      <c r="CX13" s="0" t="n">
        <v>1686.9</v>
      </c>
      <c r="CY13" s="0" t="n">
        <v>42043.9</v>
      </c>
      <c r="CZ13" s="0" t="n">
        <v>983</v>
      </c>
      <c r="DA13" s="0" t="n">
        <v>44805.9</v>
      </c>
      <c r="DB13" s="0" t="n">
        <v>31415.2</v>
      </c>
      <c r="DC13" s="0" t="n">
        <v>120934.9</v>
      </c>
    </row>
    <row r="14" customFormat="false" ht="16.15" hidden="false" customHeight="true" outlineLevel="0" collapsed="false">
      <c r="A14" s="401" t="n">
        <v>7</v>
      </c>
      <c r="B14" s="402" t="s">
        <v>46</v>
      </c>
      <c r="C14" s="403" t="n">
        <v>144849</v>
      </c>
      <c r="D14" s="404" t="n">
        <v>1054.62339158825</v>
      </c>
      <c r="E14" s="404" t="n">
        <v>23115.3766084118</v>
      </c>
      <c r="F14" s="404" t="n">
        <v>91304</v>
      </c>
      <c r="G14" s="404" t="n">
        <v>29375</v>
      </c>
      <c r="H14" s="405" t="n">
        <v>74622.5778755727</v>
      </c>
      <c r="I14" s="406" t="n">
        <v>153485</v>
      </c>
      <c r="J14" s="406"/>
      <c r="K14" s="406" t="n">
        <v>1086</v>
      </c>
      <c r="L14" s="403" t="n">
        <v>143587</v>
      </c>
      <c r="M14" s="403" t="n">
        <v>962</v>
      </c>
      <c r="N14" s="403" t="n">
        <v>22919</v>
      </c>
      <c r="O14" s="403" t="n">
        <v>526</v>
      </c>
      <c r="P14" s="403" t="n">
        <v>29578</v>
      </c>
      <c r="Q14" s="403" t="n">
        <v>7394</v>
      </c>
      <c r="R14" s="403" t="n">
        <v>144481</v>
      </c>
      <c r="S14" s="403" t="n">
        <v>988</v>
      </c>
      <c r="T14" s="403" t="n">
        <v>23028</v>
      </c>
      <c r="U14" s="403" t="n">
        <v>544</v>
      </c>
      <c r="V14" s="403" t="n">
        <v>29722</v>
      </c>
      <c r="W14" s="403" t="n">
        <v>7067</v>
      </c>
      <c r="X14" s="403" t="n">
        <v>144791</v>
      </c>
      <c r="Y14" s="403" t="n">
        <v>990</v>
      </c>
      <c r="Z14" s="403" t="n">
        <v>23032</v>
      </c>
      <c r="AA14" s="403" t="n">
        <v>501</v>
      </c>
      <c r="AB14" s="403" t="n">
        <v>29874</v>
      </c>
      <c r="AC14" s="403" t="n">
        <v>7044</v>
      </c>
      <c r="AD14" s="403" t="n">
        <v>145037</v>
      </c>
      <c r="AE14" s="403" t="n">
        <v>1000</v>
      </c>
      <c r="AF14" s="403" t="n">
        <v>22977</v>
      </c>
      <c r="AG14" s="403" t="n">
        <v>538</v>
      </c>
      <c r="AH14" s="403" t="n">
        <v>30005</v>
      </c>
      <c r="AI14" s="403" t="n">
        <v>7036</v>
      </c>
      <c r="AJ14" s="403" t="n">
        <v>144053</v>
      </c>
      <c r="AK14" s="403" t="n">
        <v>1017</v>
      </c>
      <c r="AL14" s="403" t="n">
        <v>22914</v>
      </c>
      <c r="AM14" s="403" t="n">
        <v>554</v>
      </c>
      <c r="AN14" s="403" t="n">
        <v>29157</v>
      </c>
      <c r="AO14" s="403" t="n">
        <v>7377</v>
      </c>
      <c r="AP14" s="323" t="n">
        <v>144286.333333333</v>
      </c>
      <c r="AQ14" s="323" t="n">
        <v>980</v>
      </c>
      <c r="AR14" s="323" t="n">
        <v>22993</v>
      </c>
      <c r="AS14" s="323" t="n">
        <v>523.666666666667</v>
      </c>
      <c r="AT14" s="323" t="n">
        <v>29724.6666666667</v>
      </c>
      <c r="AU14" s="323" t="n">
        <v>7168.33333333333</v>
      </c>
      <c r="AV14" s="323" t="n">
        <v>61389.6666666667</v>
      </c>
      <c r="AW14" s="386" t="n">
        <v>0.0159635986512388</v>
      </c>
      <c r="AX14" s="386" t="n">
        <v>0.374541861008096</v>
      </c>
      <c r="AY14" s="386" t="n">
        <v>0.00853020866703951</v>
      </c>
      <c r="AZ14" s="386" t="n">
        <v>0.48419658031482</v>
      </c>
      <c r="BA14" s="386" t="n">
        <v>0.116767751358806</v>
      </c>
      <c r="BB14" s="386" t="n">
        <v>0.996115494986733</v>
      </c>
      <c r="BC14" s="386" t="n">
        <v>0.929241668463408</v>
      </c>
      <c r="BD14" s="386" t="n">
        <v>0.994705835406237</v>
      </c>
      <c r="BF14" s="386" t="n">
        <v>1.01190354609929</v>
      </c>
      <c r="BH14" s="403" t="n">
        <v>144097</v>
      </c>
      <c r="BI14" s="403" t="n">
        <v>1024</v>
      </c>
      <c r="BJ14" s="403" t="n">
        <v>22844</v>
      </c>
      <c r="BK14" s="403" t="n">
        <v>534</v>
      </c>
      <c r="BL14" s="403" t="n">
        <v>29126</v>
      </c>
      <c r="BM14" s="403" t="n">
        <v>8368</v>
      </c>
      <c r="BN14" s="403" t="n">
        <v>144298</v>
      </c>
      <c r="BO14" s="403" t="n">
        <v>1026</v>
      </c>
      <c r="BP14" s="403" t="n">
        <v>22783</v>
      </c>
      <c r="BQ14" s="403" t="n">
        <v>522</v>
      </c>
      <c r="BR14" s="403" t="n">
        <v>29225</v>
      </c>
      <c r="BS14" s="403" t="n">
        <v>9053</v>
      </c>
      <c r="BT14" s="403" t="n">
        <v>144437</v>
      </c>
      <c r="BU14" s="403" t="n">
        <v>1013</v>
      </c>
      <c r="BV14" s="403" t="n">
        <v>22811</v>
      </c>
      <c r="BW14" s="403" t="n">
        <v>500</v>
      </c>
      <c r="BX14" s="403" t="n">
        <v>29152</v>
      </c>
      <c r="BY14" s="403" t="n">
        <v>9353</v>
      </c>
      <c r="BZ14" s="403" t="n">
        <v>144564</v>
      </c>
      <c r="CA14" s="403" t="n">
        <v>936</v>
      </c>
      <c r="CB14" s="403" t="n">
        <v>22732</v>
      </c>
      <c r="CC14" s="403" t="n">
        <v>488</v>
      </c>
      <c r="CD14" s="403" t="n">
        <v>29341</v>
      </c>
      <c r="CE14" s="403" t="n">
        <v>9902</v>
      </c>
      <c r="CF14" s="403" t="n">
        <v>144565</v>
      </c>
      <c r="CG14" s="403" t="n">
        <v>944</v>
      </c>
      <c r="CH14" s="403" t="n">
        <v>22667</v>
      </c>
      <c r="CI14" s="403" t="n">
        <v>491</v>
      </c>
      <c r="CJ14" s="403" t="n">
        <v>29354</v>
      </c>
      <c r="CK14" s="403" t="n">
        <v>10399</v>
      </c>
      <c r="CL14" s="403" t="n">
        <v>144630</v>
      </c>
      <c r="CM14" s="403" t="n">
        <v>946</v>
      </c>
      <c r="CN14" s="403" t="n">
        <v>22627</v>
      </c>
      <c r="CO14" s="403" t="n">
        <v>460</v>
      </c>
      <c r="CP14" s="403" t="n">
        <v>29415</v>
      </c>
      <c r="CQ14" s="403" t="n">
        <v>10960</v>
      </c>
      <c r="CR14" s="403" t="n">
        <v>144632</v>
      </c>
      <c r="CS14" s="403" t="n">
        <v>931</v>
      </c>
      <c r="CT14" s="403" t="n">
        <v>22602</v>
      </c>
      <c r="CU14" s="403" t="n">
        <v>453</v>
      </c>
      <c r="CV14" s="403" t="n">
        <v>29438</v>
      </c>
      <c r="CW14" s="403" t="n">
        <v>11339</v>
      </c>
      <c r="CX14" s="0" t="n">
        <v>990</v>
      </c>
      <c r="CY14" s="0" t="n">
        <v>22870.7</v>
      </c>
      <c r="CZ14" s="0" t="n">
        <v>519.8</v>
      </c>
      <c r="DA14" s="0" t="n">
        <v>29453.4</v>
      </c>
      <c r="DB14" s="0" t="n">
        <v>8299.3</v>
      </c>
      <c r="DC14" s="0" t="n">
        <v>62133.2</v>
      </c>
    </row>
    <row r="15" customFormat="false" ht="16.15" hidden="false" customHeight="true" outlineLevel="0" collapsed="false">
      <c r="A15" s="401" t="n">
        <v>8</v>
      </c>
      <c r="B15" s="402" t="s">
        <v>47</v>
      </c>
      <c r="C15" s="403" t="n">
        <v>217012</v>
      </c>
      <c r="D15" s="404" t="n">
        <v>1895.10125215441</v>
      </c>
      <c r="E15" s="404" t="n">
        <v>43083.8987478456</v>
      </c>
      <c r="F15" s="404" t="n">
        <v>139815</v>
      </c>
      <c r="G15" s="404" t="n">
        <v>32218</v>
      </c>
      <c r="H15" s="405" t="n">
        <v>110292.83222856</v>
      </c>
      <c r="I15" s="406" t="n">
        <v>225978</v>
      </c>
      <c r="J15" s="406"/>
      <c r="K15" s="406" t="n">
        <v>2103</v>
      </c>
      <c r="L15" s="403" t="n">
        <v>210467</v>
      </c>
      <c r="M15" s="403" t="n">
        <v>1822</v>
      </c>
      <c r="N15" s="403" t="n">
        <v>41946</v>
      </c>
      <c r="O15" s="403" t="n">
        <v>758</v>
      </c>
      <c r="P15" s="403" t="n">
        <v>31971</v>
      </c>
      <c r="Q15" s="403" t="n">
        <v>13125</v>
      </c>
      <c r="R15" s="403" t="n">
        <v>207152</v>
      </c>
      <c r="S15" s="403" t="n">
        <v>1666</v>
      </c>
      <c r="T15" s="403" t="n">
        <v>40727</v>
      </c>
      <c r="U15" s="403" t="n">
        <v>839</v>
      </c>
      <c r="V15" s="403" t="n">
        <v>30896</v>
      </c>
      <c r="W15" s="403" t="n">
        <v>12584</v>
      </c>
      <c r="X15" s="403" t="n">
        <v>211891</v>
      </c>
      <c r="Y15" s="403" t="n">
        <v>1852</v>
      </c>
      <c r="Z15" s="403" t="n">
        <v>42658</v>
      </c>
      <c r="AA15" s="403" t="n">
        <v>938</v>
      </c>
      <c r="AB15" s="403" t="n">
        <v>33395</v>
      </c>
      <c r="AC15" s="403" t="n">
        <v>13587</v>
      </c>
      <c r="AD15" s="403" t="n">
        <v>211458</v>
      </c>
      <c r="AE15" s="403" t="n">
        <v>1419</v>
      </c>
      <c r="AF15" s="403" t="n">
        <v>41393</v>
      </c>
      <c r="AG15" s="403" t="n">
        <v>932</v>
      </c>
      <c r="AH15" s="403" t="n">
        <v>32648</v>
      </c>
      <c r="AI15" s="403" t="n">
        <v>14172</v>
      </c>
      <c r="AJ15" s="403" t="n">
        <v>138670</v>
      </c>
      <c r="AK15" s="403" t="n">
        <v>808</v>
      </c>
      <c r="AL15" s="403" t="n">
        <v>20806</v>
      </c>
      <c r="AM15" s="403" t="n">
        <v>495</v>
      </c>
      <c r="AN15" s="403" t="n">
        <v>14174</v>
      </c>
      <c r="AO15" s="403" t="n">
        <v>7236</v>
      </c>
      <c r="AP15" s="323" t="n">
        <v>209836.666666667</v>
      </c>
      <c r="AQ15" s="323" t="n">
        <v>1780</v>
      </c>
      <c r="AR15" s="323" t="n">
        <v>41777</v>
      </c>
      <c r="AS15" s="323" t="n">
        <v>845</v>
      </c>
      <c r="AT15" s="323" t="n">
        <v>32087.3333333333</v>
      </c>
      <c r="AU15" s="323" t="n">
        <v>13098.6666666667</v>
      </c>
      <c r="AV15" s="323" t="n">
        <v>89588</v>
      </c>
      <c r="AW15" s="386" t="n">
        <v>0.0198687324195205</v>
      </c>
      <c r="AX15" s="386" t="n">
        <v>0.466323614769835</v>
      </c>
      <c r="AY15" s="386" t="n">
        <v>0.00943206679466</v>
      </c>
      <c r="AZ15" s="386" t="n">
        <v>0.358165528121326</v>
      </c>
      <c r="BA15" s="386" t="n">
        <v>0.146210057894659</v>
      </c>
      <c r="BB15" s="386" t="n">
        <v>0.966935776208996</v>
      </c>
      <c r="BC15" s="386" t="n">
        <v>0.939263798161939</v>
      </c>
      <c r="BD15" s="386" t="n">
        <v>0.96966619117981</v>
      </c>
      <c r="BF15" s="386" t="n">
        <v>0.995944296149151</v>
      </c>
      <c r="BH15" s="403" t="n">
        <v>207667</v>
      </c>
      <c r="BI15" s="403" t="n">
        <v>2218</v>
      </c>
      <c r="BJ15" s="403" t="n">
        <v>60963</v>
      </c>
      <c r="BK15" s="403" t="n">
        <v>1280</v>
      </c>
      <c r="BL15" s="403" t="n">
        <v>48515</v>
      </c>
      <c r="BM15" s="403" t="n">
        <v>23916</v>
      </c>
      <c r="BN15" s="407" t="n">
        <v>210179</v>
      </c>
      <c r="BO15" s="403" t="n">
        <v>1487</v>
      </c>
      <c r="BP15" s="403" t="n">
        <v>41420</v>
      </c>
      <c r="BQ15" s="403" t="n">
        <v>911</v>
      </c>
      <c r="BR15" s="403" t="n">
        <v>32203</v>
      </c>
      <c r="BS15" s="403" t="n">
        <v>19407</v>
      </c>
      <c r="BT15" s="407" t="n">
        <v>212044</v>
      </c>
      <c r="BU15" s="403" t="n">
        <v>1481</v>
      </c>
      <c r="BV15" s="403" t="n">
        <v>41269</v>
      </c>
      <c r="BW15" s="403" t="n">
        <v>917</v>
      </c>
      <c r="BX15" s="403" t="n">
        <v>32705</v>
      </c>
      <c r="BY15" s="403" t="n">
        <v>20704</v>
      </c>
      <c r="BZ15" s="403" t="n">
        <v>210296</v>
      </c>
      <c r="CA15" s="403" t="n">
        <v>1515</v>
      </c>
      <c r="CB15" s="403" t="n">
        <v>40877</v>
      </c>
      <c r="CC15" s="403" t="n">
        <v>893</v>
      </c>
      <c r="CD15" s="403" t="n">
        <v>32024</v>
      </c>
      <c r="CE15" s="403" t="n">
        <v>22038</v>
      </c>
      <c r="CF15" s="403" t="n">
        <v>212426</v>
      </c>
      <c r="CG15" s="403" t="n">
        <v>1488</v>
      </c>
      <c r="CH15" s="403" t="n">
        <v>41064</v>
      </c>
      <c r="CI15" s="403" t="n">
        <v>887</v>
      </c>
      <c r="CJ15" s="403" t="n">
        <v>32396</v>
      </c>
      <c r="CK15" s="403" t="n">
        <v>22804</v>
      </c>
      <c r="CL15" s="403" t="n">
        <v>213189</v>
      </c>
      <c r="CM15" s="403" t="n">
        <v>1512</v>
      </c>
      <c r="CN15" s="403" t="n">
        <v>41308</v>
      </c>
      <c r="CO15" s="403" t="n">
        <v>914</v>
      </c>
      <c r="CP15" s="403" t="n">
        <v>33711</v>
      </c>
      <c r="CQ15" s="403" t="n">
        <v>24609</v>
      </c>
      <c r="CR15" s="403" t="n">
        <v>213526</v>
      </c>
      <c r="CS15" s="403" t="n">
        <v>1555</v>
      </c>
      <c r="CT15" s="403" t="n">
        <v>40975</v>
      </c>
      <c r="CU15" s="403" t="n">
        <v>794</v>
      </c>
      <c r="CV15" s="403" t="n">
        <v>32901</v>
      </c>
      <c r="CW15" s="403" t="n">
        <v>25532</v>
      </c>
      <c r="CX15" s="0" t="n">
        <v>1575.6</v>
      </c>
      <c r="CY15" s="0" t="n">
        <v>41312.3</v>
      </c>
      <c r="CZ15" s="0" t="n">
        <v>885</v>
      </c>
      <c r="DA15" s="0" t="n">
        <v>32092.7</v>
      </c>
      <c r="DB15" s="0" t="n">
        <v>16957.3</v>
      </c>
      <c r="DC15" s="0" t="n">
        <v>92822.9</v>
      </c>
    </row>
    <row r="16" customFormat="false" ht="16.15" hidden="false" customHeight="true" outlineLevel="0" collapsed="false">
      <c r="A16" s="401" t="n">
        <v>9</v>
      </c>
      <c r="B16" s="402" t="s">
        <v>48</v>
      </c>
      <c r="C16" s="403" t="n">
        <v>164958</v>
      </c>
      <c r="D16" s="404" t="n">
        <v>1549</v>
      </c>
      <c r="E16" s="404" t="n">
        <v>36114</v>
      </c>
      <c r="F16" s="404" t="n">
        <v>105290</v>
      </c>
      <c r="G16" s="404" t="n">
        <v>22005</v>
      </c>
      <c r="H16" s="405" t="n">
        <v>83569.570430297</v>
      </c>
      <c r="I16" s="406" t="n">
        <v>201162</v>
      </c>
      <c r="J16" s="406"/>
      <c r="K16" s="406" t="n">
        <v>1876</v>
      </c>
      <c r="L16" s="403" t="n">
        <v>103783</v>
      </c>
      <c r="M16" s="403" t="n">
        <v>915</v>
      </c>
      <c r="N16" s="403" t="n">
        <v>22418</v>
      </c>
      <c r="O16" s="403" t="n">
        <v>476</v>
      </c>
      <c r="P16" s="403" t="n">
        <v>14403</v>
      </c>
      <c r="Q16" s="403" t="n">
        <v>4234</v>
      </c>
      <c r="R16" s="403" t="n">
        <v>157016</v>
      </c>
      <c r="S16" s="403" t="n">
        <v>1258</v>
      </c>
      <c r="T16" s="403" t="n">
        <v>33502</v>
      </c>
      <c r="U16" s="403" t="n">
        <v>745</v>
      </c>
      <c r="V16" s="403" t="n">
        <v>21679</v>
      </c>
      <c r="W16" s="403" t="n">
        <v>5723</v>
      </c>
      <c r="X16" s="403" t="n">
        <v>157905</v>
      </c>
      <c r="Y16" s="403" t="n">
        <v>1253</v>
      </c>
      <c r="Z16" s="403" t="n">
        <v>33615</v>
      </c>
      <c r="AA16" s="403" t="n">
        <v>860</v>
      </c>
      <c r="AB16" s="403" t="n">
        <v>22037</v>
      </c>
      <c r="AC16" s="403" t="n">
        <v>5723</v>
      </c>
      <c r="AD16" s="403" t="n">
        <v>158161</v>
      </c>
      <c r="AE16" s="403" t="n">
        <v>1258</v>
      </c>
      <c r="AF16" s="403" t="n">
        <v>33621</v>
      </c>
      <c r="AG16" s="403" t="n">
        <v>844</v>
      </c>
      <c r="AH16" s="403" t="n">
        <v>22111</v>
      </c>
      <c r="AI16" s="403" t="n">
        <v>5722</v>
      </c>
      <c r="AJ16" s="403" t="n">
        <v>163001</v>
      </c>
      <c r="AK16" s="403" t="n">
        <v>1246</v>
      </c>
      <c r="AL16" s="403" t="n">
        <v>34121</v>
      </c>
      <c r="AM16" s="403" t="n">
        <v>823</v>
      </c>
      <c r="AN16" s="403" t="n">
        <v>22669</v>
      </c>
      <c r="AO16" s="403" t="n">
        <v>6245</v>
      </c>
      <c r="AP16" s="323" t="n">
        <v>139568</v>
      </c>
      <c r="AQ16" s="323" t="n">
        <v>1142</v>
      </c>
      <c r="AR16" s="323" t="n">
        <v>29845</v>
      </c>
      <c r="AS16" s="323" t="n">
        <v>693.666666666667</v>
      </c>
      <c r="AT16" s="323" t="n">
        <v>19373</v>
      </c>
      <c r="AU16" s="323" t="n">
        <v>5226.66666666667</v>
      </c>
      <c r="AV16" s="323" t="n">
        <v>56280.3333333333</v>
      </c>
      <c r="AW16" s="386" t="n">
        <v>0.0202912799616207</v>
      </c>
      <c r="AX16" s="386" t="n">
        <v>0.530291813007504</v>
      </c>
      <c r="AY16" s="386" t="n">
        <v>0.0123252053707334</v>
      </c>
      <c r="AZ16" s="386" t="n">
        <v>0.344223263306898</v>
      </c>
      <c r="BA16" s="386" t="n">
        <v>0.0928684383532436</v>
      </c>
      <c r="BB16" s="386" t="n">
        <v>0.84608203300234</v>
      </c>
      <c r="BC16" s="386" t="n">
        <v>0.737249838605552</v>
      </c>
      <c r="BD16" s="386" t="n">
        <v>0.826410810212106</v>
      </c>
      <c r="BF16" s="386" t="n">
        <v>0.880390820268121</v>
      </c>
      <c r="BH16" s="403" t="n">
        <v>162645</v>
      </c>
      <c r="BI16" s="403" t="n">
        <v>1208</v>
      </c>
      <c r="BJ16" s="403" t="n">
        <v>33847</v>
      </c>
      <c r="BK16" s="403" t="n">
        <v>806</v>
      </c>
      <c r="BL16" s="403" t="n">
        <v>22587</v>
      </c>
      <c r="BM16" s="403" t="n">
        <v>6236</v>
      </c>
      <c r="BN16" s="403" t="n">
        <v>164522</v>
      </c>
      <c r="BO16" s="403" t="n">
        <v>1305</v>
      </c>
      <c r="BP16" s="403" t="n">
        <v>34264</v>
      </c>
      <c r="BQ16" s="403" t="n">
        <v>850</v>
      </c>
      <c r="BR16" s="403" t="n">
        <v>23008</v>
      </c>
      <c r="BS16" s="403" t="n">
        <v>6985</v>
      </c>
      <c r="BT16" s="403" t="n">
        <v>165830</v>
      </c>
      <c r="BU16" s="403" t="n">
        <v>1345</v>
      </c>
      <c r="BV16" s="403" t="n">
        <v>34405</v>
      </c>
      <c r="BW16" s="403" t="n">
        <v>918</v>
      </c>
      <c r="BX16" s="403" t="n">
        <v>23120</v>
      </c>
      <c r="BY16" s="403" t="n">
        <v>7750</v>
      </c>
      <c r="BZ16" s="403" t="n">
        <v>165686</v>
      </c>
      <c r="CA16" s="403" t="n">
        <v>1324</v>
      </c>
      <c r="CB16" s="403" t="n">
        <v>33761</v>
      </c>
      <c r="CC16" s="403" t="n">
        <v>865</v>
      </c>
      <c r="CD16" s="403" t="n">
        <v>22887</v>
      </c>
      <c r="CE16" s="403" t="n">
        <v>8130</v>
      </c>
      <c r="CF16" s="403" t="n">
        <v>167493</v>
      </c>
      <c r="CG16" s="403" t="n">
        <v>1371</v>
      </c>
      <c r="CH16" s="403" t="n">
        <v>34459</v>
      </c>
      <c r="CI16" s="403" t="n">
        <v>894</v>
      </c>
      <c r="CJ16" s="403" t="n">
        <v>23330</v>
      </c>
      <c r="CK16" s="403" t="n">
        <v>9014</v>
      </c>
      <c r="CL16" s="403" t="n">
        <v>167859</v>
      </c>
      <c r="CM16" s="403" t="n">
        <v>1330</v>
      </c>
      <c r="CN16" s="403" t="n">
        <v>34221</v>
      </c>
      <c r="CO16" s="403" t="n">
        <v>909</v>
      </c>
      <c r="CP16" s="403" t="n">
        <v>23305</v>
      </c>
      <c r="CQ16" s="403" t="n">
        <v>9392</v>
      </c>
      <c r="CR16" s="403" t="n">
        <v>167864</v>
      </c>
      <c r="CS16" s="403" t="n">
        <v>1310</v>
      </c>
      <c r="CT16" s="403" t="n">
        <v>34349</v>
      </c>
      <c r="CU16" s="403" t="n">
        <v>897</v>
      </c>
      <c r="CV16" s="403" t="n">
        <v>23308</v>
      </c>
      <c r="CW16" s="403" t="n">
        <v>9790</v>
      </c>
      <c r="CX16" s="0" t="n">
        <v>1248.3</v>
      </c>
      <c r="CY16" s="0" t="n">
        <v>32801.3</v>
      </c>
      <c r="CZ16" s="0" t="n">
        <v>808.1</v>
      </c>
      <c r="DA16" s="0" t="n">
        <v>21783.1</v>
      </c>
      <c r="DB16" s="0" t="n">
        <v>6576.2</v>
      </c>
      <c r="DC16" s="0" t="n">
        <v>63217</v>
      </c>
    </row>
    <row r="17" customFormat="false" ht="16.15" hidden="false" customHeight="true" outlineLevel="0" collapsed="false">
      <c r="A17" s="401" t="n">
        <v>10</v>
      </c>
      <c r="B17" s="402" t="s">
        <v>49</v>
      </c>
      <c r="C17" s="403" t="n">
        <v>163388</v>
      </c>
      <c r="D17" s="404" t="n">
        <v>1120.62237005443</v>
      </c>
      <c r="E17" s="404" t="n">
        <v>27808.3776299456</v>
      </c>
      <c r="F17" s="404" t="n">
        <v>101092</v>
      </c>
      <c r="G17" s="404" t="n">
        <v>33367</v>
      </c>
      <c r="H17" s="405" t="n">
        <v>83045.5525298636</v>
      </c>
      <c r="I17" s="406" t="n">
        <v>170559</v>
      </c>
      <c r="J17" s="406"/>
      <c r="K17" s="406" t="n">
        <v>1258</v>
      </c>
      <c r="L17" s="403" t="n">
        <v>161086</v>
      </c>
      <c r="M17" s="403" t="n">
        <v>991</v>
      </c>
      <c r="N17" s="403" t="n">
        <v>27547</v>
      </c>
      <c r="O17" s="403" t="n">
        <v>364</v>
      </c>
      <c r="P17" s="403" t="n">
        <v>32379</v>
      </c>
      <c r="Q17" s="403" t="n">
        <v>4825</v>
      </c>
      <c r="R17" s="403" t="n">
        <v>157892</v>
      </c>
      <c r="S17" s="403" t="n">
        <v>991</v>
      </c>
      <c r="T17" s="403" t="n">
        <v>26555</v>
      </c>
      <c r="U17" s="403" t="n">
        <v>330</v>
      </c>
      <c r="V17" s="403" t="n">
        <v>31752</v>
      </c>
      <c r="W17" s="403" t="n">
        <v>4495</v>
      </c>
      <c r="X17" s="403" t="n">
        <v>157892</v>
      </c>
      <c r="Y17" s="403" t="n">
        <v>920</v>
      </c>
      <c r="Z17" s="403" t="n">
        <v>26555</v>
      </c>
      <c r="AA17" s="403" t="n">
        <v>340</v>
      </c>
      <c r="AB17" s="403" t="n">
        <v>31752</v>
      </c>
      <c r="AC17" s="403" t="n">
        <v>4506</v>
      </c>
      <c r="AD17" s="403" t="n">
        <v>159137</v>
      </c>
      <c r="AE17" s="403" t="n">
        <v>1006</v>
      </c>
      <c r="AF17" s="403" t="n">
        <v>27145</v>
      </c>
      <c r="AG17" s="403" t="n">
        <v>334</v>
      </c>
      <c r="AH17" s="403" t="n">
        <v>31731</v>
      </c>
      <c r="AI17" s="403" t="n">
        <v>4446</v>
      </c>
      <c r="AJ17" s="403" t="n">
        <v>160508</v>
      </c>
      <c r="AK17" s="403" t="n">
        <v>1001</v>
      </c>
      <c r="AL17" s="403" t="n">
        <v>27176</v>
      </c>
      <c r="AM17" s="403" t="n">
        <v>340</v>
      </c>
      <c r="AN17" s="403" t="n">
        <v>31415</v>
      </c>
      <c r="AO17" s="403" t="n">
        <v>4846</v>
      </c>
      <c r="AP17" s="323" t="n">
        <v>158956.666666667</v>
      </c>
      <c r="AQ17" s="323" t="n">
        <v>967.333333333333</v>
      </c>
      <c r="AR17" s="323" t="n">
        <v>26885.6666666667</v>
      </c>
      <c r="AS17" s="323" t="n">
        <v>344.666666666667</v>
      </c>
      <c r="AT17" s="323" t="n">
        <v>31961</v>
      </c>
      <c r="AU17" s="323" t="n">
        <v>4608.66666666667</v>
      </c>
      <c r="AV17" s="323" t="n">
        <v>64767.3333333333</v>
      </c>
      <c r="AW17" s="386" t="n">
        <v>0.0149355127584894</v>
      </c>
      <c r="AX17" s="386" t="n">
        <v>0.415111527416084</v>
      </c>
      <c r="AY17" s="386" t="n">
        <v>0.00532161274716678</v>
      </c>
      <c r="AZ17" s="386" t="n">
        <v>0.49347407643771</v>
      </c>
      <c r="BA17" s="386" t="n">
        <v>0.0711572706405493</v>
      </c>
      <c r="BB17" s="386" t="n">
        <v>0.972878465166761</v>
      </c>
      <c r="BC17" s="386" t="n">
        <v>0.863210800696714</v>
      </c>
      <c r="BD17" s="386" t="n">
        <v>0.966818957381919</v>
      </c>
      <c r="BF17" s="386" t="n">
        <v>0.957862558815596</v>
      </c>
      <c r="BH17" s="403" t="n">
        <v>160588</v>
      </c>
      <c r="BI17" s="403" t="n">
        <v>990</v>
      </c>
      <c r="BJ17" s="403" t="n">
        <v>27208</v>
      </c>
      <c r="BK17" s="403" t="n">
        <v>326</v>
      </c>
      <c r="BL17" s="403" t="n">
        <v>32223</v>
      </c>
      <c r="BM17" s="403" t="n">
        <v>5648</v>
      </c>
      <c r="BN17" s="403" t="n">
        <v>160788</v>
      </c>
      <c r="BO17" s="403" t="n">
        <v>983</v>
      </c>
      <c r="BP17" s="403" t="n">
        <v>27149</v>
      </c>
      <c r="BQ17" s="403" t="n">
        <v>308</v>
      </c>
      <c r="BR17" s="403" t="n">
        <v>32073</v>
      </c>
      <c r="BS17" s="403" t="n">
        <v>6555</v>
      </c>
      <c r="BT17" s="403" t="n">
        <v>162169</v>
      </c>
      <c r="BU17" s="403" t="n">
        <v>1005</v>
      </c>
      <c r="BV17" s="403" t="n">
        <v>27222</v>
      </c>
      <c r="BW17" s="403" t="n">
        <v>291</v>
      </c>
      <c r="BX17" s="403" t="n">
        <v>32058</v>
      </c>
      <c r="BY17" s="403" t="n">
        <v>7281</v>
      </c>
      <c r="BZ17" s="403" t="n">
        <v>162174</v>
      </c>
      <c r="CA17" s="403" t="n">
        <v>997</v>
      </c>
      <c r="CB17" s="403" t="n">
        <v>27243</v>
      </c>
      <c r="CC17" s="403" t="n">
        <v>289</v>
      </c>
      <c r="CD17" s="403" t="n">
        <v>31980</v>
      </c>
      <c r="CE17" s="403" t="n">
        <v>7914</v>
      </c>
      <c r="CF17" s="403" t="n">
        <v>162492</v>
      </c>
      <c r="CG17" s="403" t="n">
        <v>984</v>
      </c>
      <c r="CH17" s="403" t="n">
        <v>27216</v>
      </c>
      <c r="CI17" s="403" t="n">
        <v>276</v>
      </c>
      <c r="CJ17" s="403" t="n">
        <v>32175</v>
      </c>
      <c r="CK17" s="403" t="n">
        <v>8520</v>
      </c>
      <c r="CL17" s="403" t="n">
        <v>162491</v>
      </c>
      <c r="CM17" s="403" t="n">
        <v>991</v>
      </c>
      <c r="CN17" s="403" t="n">
        <v>27188</v>
      </c>
      <c r="CO17" s="403" t="n">
        <v>285</v>
      </c>
      <c r="CP17" s="403" t="n">
        <v>32080</v>
      </c>
      <c r="CQ17" s="403" t="n">
        <v>9112</v>
      </c>
      <c r="CR17" s="403" t="n">
        <v>162608</v>
      </c>
      <c r="CS17" s="403" t="n">
        <v>998</v>
      </c>
      <c r="CT17" s="403" t="n">
        <v>27137</v>
      </c>
      <c r="CU17" s="403" t="n">
        <v>264</v>
      </c>
      <c r="CV17" s="403" t="n">
        <v>32201</v>
      </c>
      <c r="CW17" s="403" t="n">
        <v>9739</v>
      </c>
      <c r="CX17" s="0" t="n">
        <v>986.8</v>
      </c>
      <c r="CY17" s="0" t="n">
        <v>27101.6</v>
      </c>
      <c r="CZ17" s="0" t="n">
        <v>319.8</v>
      </c>
      <c r="DA17" s="0" t="n">
        <v>31953.8</v>
      </c>
      <c r="DB17" s="0" t="n">
        <v>5903.6</v>
      </c>
      <c r="DC17" s="0" t="n">
        <v>66265.6</v>
      </c>
    </row>
    <row r="18" customFormat="false" ht="16.15" hidden="false" customHeight="true" outlineLevel="0" collapsed="false">
      <c r="A18" s="401" t="n">
        <v>11</v>
      </c>
      <c r="B18" s="402" t="s">
        <v>50</v>
      </c>
      <c r="C18" s="403" t="n">
        <v>171236</v>
      </c>
      <c r="D18" s="404" t="n">
        <v>1438.8819765375</v>
      </c>
      <c r="E18" s="404" t="n">
        <v>30621.1180234625</v>
      </c>
      <c r="F18" s="404" t="n">
        <v>102533</v>
      </c>
      <c r="G18" s="404" t="n">
        <v>36643</v>
      </c>
      <c r="H18" s="405" t="n">
        <v>87368.7153136873</v>
      </c>
      <c r="I18" s="406" t="n">
        <v>176389</v>
      </c>
      <c r="J18" s="406"/>
      <c r="K18" s="406" t="n">
        <v>1601</v>
      </c>
      <c r="L18" s="403" t="n">
        <v>167538</v>
      </c>
      <c r="M18" s="403" t="n">
        <v>1418</v>
      </c>
      <c r="N18" s="403" t="n">
        <v>30248</v>
      </c>
      <c r="O18" s="403" t="n">
        <v>608</v>
      </c>
      <c r="P18" s="403" t="n">
        <v>35770</v>
      </c>
      <c r="Q18" s="403" t="n">
        <v>17336</v>
      </c>
      <c r="R18" s="403" t="n">
        <v>166774</v>
      </c>
      <c r="S18" s="403" t="n">
        <v>1399</v>
      </c>
      <c r="T18" s="403" t="n">
        <v>30246</v>
      </c>
      <c r="U18" s="403" t="n">
        <v>679</v>
      </c>
      <c r="V18" s="403" t="n">
        <v>35282</v>
      </c>
      <c r="W18" s="403" t="n">
        <v>17255</v>
      </c>
      <c r="X18" s="403" t="n">
        <v>168320</v>
      </c>
      <c r="Y18" s="403" t="n">
        <v>1329</v>
      </c>
      <c r="Z18" s="403" t="n">
        <v>30254</v>
      </c>
      <c r="AA18" s="403" t="n">
        <v>670</v>
      </c>
      <c r="AB18" s="403" t="n">
        <v>35991</v>
      </c>
      <c r="AC18" s="403" t="n">
        <v>18453</v>
      </c>
      <c r="AD18" s="403" t="n">
        <v>168393</v>
      </c>
      <c r="AE18" s="403" t="n">
        <v>1345</v>
      </c>
      <c r="AF18" s="403" t="n">
        <v>30261</v>
      </c>
      <c r="AG18" s="403" t="n">
        <v>670</v>
      </c>
      <c r="AH18" s="403" t="n">
        <v>35992</v>
      </c>
      <c r="AI18" s="403" t="n">
        <v>19138</v>
      </c>
      <c r="AJ18" s="403" t="n">
        <v>165642</v>
      </c>
      <c r="AK18" s="403" t="n">
        <v>1314</v>
      </c>
      <c r="AL18" s="403" t="n">
        <v>29915</v>
      </c>
      <c r="AM18" s="403" t="n">
        <v>657</v>
      </c>
      <c r="AN18" s="403" t="n">
        <v>34411</v>
      </c>
      <c r="AO18" s="403" t="n">
        <v>20433</v>
      </c>
      <c r="AP18" s="323" t="n">
        <v>167544</v>
      </c>
      <c r="AQ18" s="323" t="n">
        <v>1382</v>
      </c>
      <c r="AR18" s="323" t="n">
        <v>30249.3333333333</v>
      </c>
      <c r="AS18" s="323" t="n">
        <v>652.333333333333</v>
      </c>
      <c r="AT18" s="323" t="n">
        <v>35681</v>
      </c>
      <c r="AU18" s="323" t="n">
        <v>17681.3333333333</v>
      </c>
      <c r="AV18" s="323" t="n">
        <v>85646</v>
      </c>
      <c r="AW18" s="386" t="n">
        <v>0.0161361884968358</v>
      </c>
      <c r="AX18" s="386" t="n">
        <v>0.353190263799049</v>
      </c>
      <c r="AY18" s="386" t="n">
        <v>0.00761662346558314</v>
      </c>
      <c r="AZ18" s="386" t="n">
        <v>0.416610232818812</v>
      </c>
      <c r="BA18" s="386" t="n">
        <v>0.20644669141972</v>
      </c>
      <c r="BB18" s="386" t="n">
        <v>0.978439113270574</v>
      </c>
      <c r="BC18" s="386" t="n">
        <v>0.960467934503994</v>
      </c>
      <c r="BD18" s="386" t="n">
        <v>0.987858552720241</v>
      </c>
      <c r="BF18" s="386" t="n">
        <v>0.973746691046039</v>
      </c>
      <c r="BH18" s="403" t="n">
        <v>166399</v>
      </c>
      <c r="BI18" s="403" t="n">
        <v>1286</v>
      </c>
      <c r="BJ18" s="403" t="n">
        <v>30012</v>
      </c>
      <c r="BK18" s="403" t="n">
        <v>645</v>
      </c>
      <c r="BL18" s="403" t="n">
        <v>34428</v>
      </c>
      <c r="BM18" s="403" t="n">
        <v>22302</v>
      </c>
      <c r="BN18" s="403" t="n">
        <v>164345</v>
      </c>
      <c r="BO18" s="403" t="n">
        <v>690</v>
      </c>
      <c r="BP18" s="403" t="n">
        <v>27341</v>
      </c>
      <c r="BQ18" s="403" t="n">
        <v>68</v>
      </c>
      <c r="BR18" s="403" t="n">
        <v>27635</v>
      </c>
      <c r="BS18" s="403" t="n">
        <v>15696.84</v>
      </c>
      <c r="BT18" s="403" t="n">
        <v>167425</v>
      </c>
      <c r="BU18" s="403" t="n">
        <v>1307</v>
      </c>
      <c r="BV18" s="403" t="n">
        <v>30029</v>
      </c>
      <c r="BW18" s="403" t="n">
        <v>655</v>
      </c>
      <c r="BX18" s="403" t="n">
        <v>35548</v>
      </c>
      <c r="BY18" s="403" t="n">
        <v>26637</v>
      </c>
      <c r="BZ18" s="403" t="n">
        <v>167033</v>
      </c>
      <c r="CA18" s="403" t="n">
        <v>1270</v>
      </c>
      <c r="CB18" s="403" t="n">
        <v>29603</v>
      </c>
      <c r="CC18" s="403" t="n">
        <v>634</v>
      </c>
      <c r="CD18" s="403" t="n">
        <v>35128</v>
      </c>
      <c r="CE18" s="403" t="n">
        <v>27119</v>
      </c>
      <c r="CF18" s="403" t="n">
        <v>167463</v>
      </c>
      <c r="CG18" s="403" t="n">
        <v>1267</v>
      </c>
      <c r="CH18" s="403" t="n">
        <v>29577</v>
      </c>
      <c r="CI18" s="403" t="n">
        <v>611</v>
      </c>
      <c r="CJ18" s="403" t="n">
        <v>35288</v>
      </c>
      <c r="CK18" s="403" t="n">
        <v>28174</v>
      </c>
      <c r="CL18" s="403" t="n">
        <v>167818</v>
      </c>
      <c r="CM18" s="403" t="n">
        <v>1277</v>
      </c>
      <c r="CN18" s="403" t="n">
        <v>29813</v>
      </c>
      <c r="CO18" s="403" t="n">
        <v>622</v>
      </c>
      <c r="CP18" s="403" t="n">
        <v>35272</v>
      </c>
      <c r="CQ18" s="403" t="n">
        <v>29009</v>
      </c>
      <c r="CR18" s="403" t="n">
        <v>166986</v>
      </c>
      <c r="CS18" s="403" t="n">
        <v>1271</v>
      </c>
      <c r="CT18" s="403" t="n">
        <v>29761</v>
      </c>
      <c r="CU18" s="403" t="n">
        <v>589</v>
      </c>
      <c r="CV18" s="403" t="n">
        <v>34900</v>
      </c>
      <c r="CW18" s="403" t="n">
        <v>29294</v>
      </c>
      <c r="CX18" s="0" t="n">
        <v>1262.5</v>
      </c>
      <c r="CY18" s="0" t="n">
        <v>29748.6</v>
      </c>
      <c r="CZ18" s="0" t="n">
        <v>589.7</v>
      </c>
      <c r="DA18" s="0" t="n">
        <v>34547.3</v>
      </c>
      <c r="DB18" s="0" t="n">
        <v>21254.384</v>
      </c>
      <c r="DC18" s="0" t="n">
        <v>87402.484</v>
      </c>
    </row>
    <row r="19" customFormat="false" ht="16.15" hidden="false" customHeight="true" outlineLevel="0" collapsed="false">
      <c r="A19" s="401" t="n">
        <v>12</v>
      </c>
      <c r="B19" s="402" t="s">
        <v>51</v>
      </c>
      <c r="C19" s="403" t="n">
        <v>183353</v>
      </c>
      <c r="D19" s="404" t="n">
        <v>1477.52964593087</v>
      </c>
      <c r="E19" s="404" t="n">
        <v>32746.4703540691</v>
      </c>
      <c r="F19" s="404" t="n">
        <v>106843</v>
      </c>
      <c r="G19" s="404" t="n">
        <v>42286</v>
      </c>
      <c r="H19" s="405" t="n">
        <v>93530.8905226261</v>
      </c>
      <c r="I19" s="406" t="n">
        <v>191129</v>
      </c>
      <c r="J19" s="406"/>
      <c r="K19" s="406" t="n">
        <v>1566</v>
      </c>
      <c r="L19" s="403" t="n">
        <v>174352</v>
      </c>
      <c r="M19" s="403" t="n">
        <v>1337</v>
      </c>
      <c r="N19" s="403" t="n">
        <v>31292</v>
      </c>
      <c r="O19" s="403" t="n">
        <v>720</v>
      </c>
      <c r="P19" s="403" t="n">
        <v>38829</v>
      </c>
      <c r="Q19" s="403" t="n">
        <v>16671</v>
      </c>
      <c r="R19" s="403" t="n">
        <v>176166.032258065</v>
      </c>
      <c r="S19" s="403" t="n">
        <v>1305.70967741935</v>
      </c>
      <c r="T19" s="403" t="n">
        <v>31514.3548387097</v>
      </c>
      <c r="U19" s="403" t="n">
        <v>685</v>
      </c>
      <c r="V19" s="403" t="n">
        <v>39369.3548387097</v>
      </c>
      <c r="W19" s="403" t="n">
        <v>16790</v>
      </c>
      <c r="X19" s="403" t="n">
        <v>176799</v>
      </c>
      <c r="Y19" s="403" t="n">
        <v>1309</v>
      </c>
      <c r="Z19" s="403" t="n">
        <v>31539</v>
      </c>
      <c r="AA19" s="403" t="n">
        <v>706</v>
      </c>
      <c r="AB19" s="403" t="n">
        <v>39689</v>
      </c>
      <c r="AC19" s="403" t="n">
        <v>18239</v>
      </c>
      <c r="AD19" s="403" t="n">
        <v>176409</v>
      </c>
      <c r="AE19" s="403" t="n">
        <v>1307</v>
      </c>
      <c r="AF19" s="403" t="n">
        <v>31503</v>
      </c>
      <c r="AG19" s="403" t="n">
        <v>677</v>
      </c>
      <c r="AH19" s="403" t="n">
        <v>39481</v>
      </c>
      <c r="AI19" s="403" t="n">
        <v>19408</v>
      </c>
      <c r="AJ19" s="403" t="n">
        <v>163826</v>
      </c>
      <c r="AK19" s="403" t="n">
        <v>1223</v>
      </c>
      <c r="AL19" s="403" t="n">
        <v>29108</v>
      </c>
      <c r="AM19" s="403" t="n">
        <v>606</v>
      </c>
      <c r="AN19" s="403" t="n">
        <v>36103</v>
      </c>
      <c r="AO19" s="403" t="n">
        <v>19360</v>
      </c>
      <c r="AP19" s="323" t="n">
        <v>175772.344086022</v>
      </c>
      <c r="AQ19" s="323" t="n">
        <v>1317.23655913979</v>
      </c>
      <c r="AR19" s="323" t="n">
        <v>31448.4516129032</v>
      </c>
      <c r="AS19" s="323" t="n">
        <v>703.666666666667</v>
      </c>
      <c r="AT19" s="323" t="n">
        <v>39295.7849462366</v>
      </c>
      <c r="AU19" s="323" t="n">
        <v>17233.3333333333</v>
      </c>
      <c r="AV19" s="323" t="n">
        <v>89998.4731182796</v>
      </c>
      <c r="AW19" s="386" t="n">
        <v>0.0146362100766823</v>
      </c>
      <c r="AX19" s="386" t="n">
        <v>0.349433168400229</v>
      </c>
      <c r="AY19" s="386" t="n">
        <v>0.0078186511646912</v>
      </c>
      <c r="AZ19" s="386" t="n">
        <v>0.436627240270982</v>
      </c>
      <c r="BA19" s="386" t="n">
        <v>0.191484730087416</v>
      </c>
      <c r="BB19" s="386" t="n">
        <v>0.958655402889626</v>
      </c>
      <c r="BC19" s="386" t="n">
        <v>0.891512777944908</v>
      </c>
      <c r="BD19" s="386" t="n">
        <v>0.960361567914613</v>
      </c>
      <c r="BF19" s="386" t="n">
        <v>0.929285932607401</v>
      </c>
      <c r="BH19" s="403" t="n">
        <v>171448</v>
      </c>
      <c r="BI19" s="403" t="n">
        <v>1298</v>
      </c>
      <c r="BJ19" s="403" t="n">
        <v>30912</v>
      </c>
      <c r="BK19" s="403" t="n">
        <v>616</v>
      </c>
      <c r="BL19" s="403" t="n">
        <v>37902</v>
      </c>
      <c r="BM19" s="403" t="n">
        <v>21354</v>
      </c>
      <c r="BN19" s="403" t="n">
        <v>173910</v>
      </c>
      <c r="BO19" s="403" t="n">
        <v>1216</v>
      </c>
      <c r="BP19" s="403" t="n">
        <v>31072</v>
      </c>
      <c r="BQ19" s="403" t="n">
        <v>621</v>
      </c>
      <c r="BR19" s="403" t="n">
        <v>38488</v>
      </c>
      <c r="BS19" s="403" t="n">
        <v>23053</v>
      </c>
      <c r="BT19" s="403" t="n">
        <v>176193</v>
      </c>
      <c r="BU19" s="403" t="n">
        <v>1239</v>
      </c>
      <c r="BV19" s="403" t="n">
        <v>31324</v>
      </c>
      <c r="BW19" s="403" t="n">
        <v>654</v>
      </c>
      <c r="BX19" s="403" t="n">
        <v>39218</v>
      </c>
      <c r="BY19" s="403" t="n">
        <v>24155</v>
      </c>
      <c r="BZ19" s="403" t="n">
        <v>177162</v>
      </c>
      <c r="CA19" s="403" t="n">
        <v>1209</v>
      </c>
      <c r="CB19" s="403" t="n">
        <v>31394</v>
      </c>
      <c r="CC19" s="403" t="n">
        <v>669</v>
      </c>
      <c r="CD19" s="403" t="n">
        <v>39759</v>
      </c>
      <c r="CE19" s="403" t="n">
        <v>25725</v>
      </c>
      <c r="CF19" s="403" t="n">
        <v>176959</v>
      </c>
      <c r="CG19" s="403" t="n">
        <v>1227</v>
      </c>
      <c r="CH19" s="403" t="n">
        <v>31326</v>
      </c>
      <c r="CI19" s="403" t="n">
        <v>658</v>
      </c>
      <c r="CJ19" s="403" t="n">
        <v>39422</v>
      </c>
      <c r="CK19" s="403" t="n">
        <v>26650</v>
      </c>
      <c r="CL19" s="403" t="n">
        <v>177280</v>
      </c>
      <c r="CM19" s="403" t="n">
        <v>1240</v>
      </c>
      <c r="CN19" s="403" t="n">
        <v>31308</v>
      </c>
      <c r="CO19" s="403" t="n">
        <v>618</v>
      </c>
      <c r="CP19" s="403" t="n">
        <v>39500</v>
      </c>
      <c r="CQ19" s="403" t="n">
        <v>27933</v>
      </c>
      <c r="CR19" s="403" t="n">
        <v>177464</v>
      </c>
      <c r="CS19" s="403" t="n">
        <v>1237</v>
      </c>
      <c r="CT19" s="403" t="n">
        <v>31314</v>
      </c>
      <c r="CU19" s="403" t="n">
        <v>606</v>
      </c>
      <c r="CV19" s="403" t="n">
        <v>39559</v>
      </c>
      <c r="CW19" s="403" t="n">
        <v>29124</v>
      </c>
      <c r="CX19" s="0" t="n">
        <v>1267.07096774194</v>
      </c>
      <c r="CY19" s="0" t="n">
        <v>31098.435483871</v>
      </c>
      <c r="CZ19" s="0" t="n">
        <v>661.2</v>
      </c>
      <c r="DA19" s="0" t="n">
        <v>38826.035483871</v>
      </c>
      <c r="DB19" s="0" t="n">
        <v>21140.5</v>
      </c>
      <c r="DC19" s="0" t="n">
        <v>92993.2419354839</v>
      </c>
    </row>
    <row r="20" customFormat="false" ht="16.15" hidden="false" customHeight="true" outlineLevel="0" collapsed="false">
      <c r="A20" s="401" t="n">
        <v>13</v>
      </c>
      <c r="B20" s="402" t="s">
        <v>52</v>
      </c>
      <c r="C20" s="403" t="n">
        <v>313059</v>
      </c>
      <c r="D20" s="404" t="n">
        <v>3021.03121730761</v>
      </c>
      <c r="E20" s="404" t="n">
        <v>66551.9687826924</v>
      </c>
      <c r="F20" s="404" t="n">
        <v>196070</v>
      </c>
      <c r="G20" s="404" t="n">
        <v>47416</v>
      </c>
      <c r="H20" s="405" t="n">
        <v>158732.226199238</v>
      </c>
      <c r="I20" s="406" t="n">
        <v>315225</v>
      </c>
      <c r="J20" s="406"/>
      <c r="K20" s="406" t="n">
        <v>3061</v>
      </c>
      <c r="L20" s="403" t="n">
        <v>298563</v>
      </c>
      <c r="M20" s="403" t="n">
        <v>2243</v>
      </c>
      <c r="N20" s="403" t="n">
        <v>61779</v>
      </c>
      <c r="O20" s="403" t="n">
        <v>1335</v>
      </c>
      <c r="P20" s="403" t="n">
        <v>46913</v>
      </c>
      <c r="Q20" s="403" t="n">
        <v>8689</v>
      </c>
      <c r="R20" s="403" t="n">
        <v>300913</v>
      </c>
      <c r="S20" s="403" t="n">
        <v>2125</v>
      </c>
      <c r="T20" s="403" t="n">
        <v>62583</v>
      </c>
      <c r="U20" s="403" t="n">
        <v>1440</v>
      </c>
      <c r="V20" s="403" t="n">
        <v>47566</v>
      </c>
      <c r="W20" s="403" t="n">
        <v>8302</v>
      </c>
      <c r="X20" s="403" t="n">
        <v>300865</v>
      </c>
      <c r="Y20" s="403" t="n">
        <v>1904</v>
      </c>
      <c r="Z20" s="403" t="n">
        <v>62452</v>
      </c>
      <c r="AA20" s="403" t="n">
        <v>1519</v>
      </c>
      <c r="AB20" s="403" t="n">
        <v>47815</v>
      </c>
      <c r="AC20" s="403" t="n">
        <v>8294</v>
      </c>
      <c r="AD20" s="403" t="n">
        <v>300040</v>
      </c>
      <c r="AE20" s="403" t="n">
        <v>1670</v>
      </c>
      <c r="AF20" s="403" t="n">
        <v>62017</v>
      </c>
      <c r="AG20" s="403" t="n">
        <v>1606</v>
      </c>
      <c r="AH20" s="403" t="n">
        <v>47702</v>
      </c>
      <c r="AI20" s="403" t="n">
        <v>8733</v>
      </c>
      <c r="AJ20" s="403" t="n">
        <v>301711</v>
      </c>
      <c r="AK20" s="403" t="n">
        <v>3699</v>
      </c>
      <c r="AL20" s="403" t="n">
        <v>62213</v>
      </c>
      <c r="AM20" s="403" t="n">
        <v>1587</v>
      </c>
      <c r="AN20" s="403" t="n">
        <v>46260</v>
      </c>
      <c r="AO20" s="403" t="n">
        <v>10290</v>
      </c>
      <c r="AP20" s="323" t="n">
        <v>300113.666666667</v>
      </c>
      <c r="AQ20" s="323" t="n">
        <v>2090.66666666667</v>
      </c>
      <c r="AR20" s="323" t="n">
        <v>62271.3333333333</v>
      </c>
      <c r="AS20" s="323" t="n">
        <v>1431.33333333333</v>
      </c>
      <c r="AT20" s="323" t="n">
        <v>47431.3333333333</v>
      </c>
      <c r="AU20" s="323" t="n">
        <v>8428.33333333333</v>
      </c>
      <c r="AV20" s="323" t="n">
        <v>121653</v>
      </c>
      <c r="AW20" s="386" t="n">
        <v>0.0171854920689721</v>
      </c>
      <c r="AX20" s="386" t="n">
        <v>0.511876676558189</v>
      </c>
      <c r="AY20" s="386" t="n">
        <v>0.011765705188802</v>
      </c>
      <c r="AZ20" s="386" t="n">
        <v>0.389890371247181</v>
      </c>
      <c r="BA20" s="386" t="n">
        <v>0.0692817549368559</v>
      </c>
      <c r="BB20" s="386" t="n">
        <v>0.958648902177119</v>
      </c>
      <c r="BC20" s="386" t="n">
        <v>0.692037425727067</v>
      </c>
      <c r="BD20" s="386" t="n">
        <v>0.935679807409811</v>
      </c>
      <c r="BF20" s="386" t="n">
        <v>1.00032337888758</v>
      </c>
      <c r="BH20" s="403" t="n">
        <v>288866</v>
      </c>
      <c r="BI20" s="403" t="n">
        <v>2382</v>
      </c>
      <c r="BJ20" s="403" t="n">
        <v>62879</v>
      </c>
      <c r="BK20" s="403" t="n">
        <v>1592</v>
      </c>
      <c r="BL20" s="403" t="n">
        <v>42926</v>
      </c>
      <c r="BM20" s="403" t="n">
        <v>11807</v>
      </c>
      <c r="BN20" s="407" t="n">
        <v>305677</v>
      </c>
      <c r="BO20" s="403" t="n">
        <v>2298</v>
      </c>
      <c r="BP20" s="403" t="n">
        <v>63158</v>
      </c>
      <c r="BQ20" s="403" t="n">
        <v>1544</v>
      </c>
      <c r="BR20" s="403" t="n">
        <v>47075</v>
      </c>
      <c r="BS20" s="403" t="n">
        <v>13825</v>
      </c>
      <c r="BT20" s="403" t="n">
        <v>304730</v>
      </c>
      <c r="BU20" s="403" t="n">
        <v>2342</v>
      </c>
      <c r="BV20" s="403" t="n">
        <v>62564</v>
      </c>
      <c r="BW20" s="403" t="n">
        <v>1547</v>
      </c>
      <c r="BX20" s="403" t="n">
        <v>47167</v>
      </c>
      <c r="BY20" s="403" t="n">
        <v>14335</v>
      </c>
      <c r="BZ20" s="403" t="n">
        <v>304378</v>
      </c>
      <c r="CA20" s="403" t="n">
        <v>2577</v>
      </c>
      <c r="CB20" s="403" t="n">
        <v>62644</v>
      </c>
      <c r="CC20" s="403" t="n">
        <v>1571</v>
      </c>
      <c r="CD20" s="403" t="n">
        <v>46509</v>
      </c>
      <c r="CE20" s="403" t="n">
        <v>15063</v>
      </c>
      <c r="CF20" s="403" t="n">
        <v>304954</v>
      </c>
      <c r="CG20" s="403" t="n">
        <v>2291</v>
      </c>
      <c r="CH20" s="403" t="n">
        <v>62427</v>
      </c>
      <c r="CI20" s="403" t="n">
        <v>1565</v>
      </c>
      <c r="CJ20" s="403" t="n">
        <v>47084</v>
      </c>
      <c r="CK20" s="403" t="n">
        <v>15845</v>
      </c>
      <c r="CL20" s="403" t="n">
        <v>305540</v>
      </c>
      <c r="CM20" s="403" t="n">
        <v>2343</v>
      </c>
      <c r="CN20" s="403" t="n">
        <v>62420</v>
      </c>
      <c r="CO20" s="403" t="n">
        <v>1576</v>
      </c>
      <c r="CP20" s="403" t="n">
        <v>47254</v>
      </c>
      <c r="CQ20" s="403" t="n">
        <v>16686</v>
      </c>
      <c r="CR20" s="403" t="n">
        <v>305874</v>
      </c>
      <c r="CS20" s="403" t="n">
        <v>2338</v>
      </c>
      <c r="CT20" s="403" t="n">
        <v>61711</v>
      </c>
      <c r="CU20" s="403" t="n">
        <v>1510</v>
      </c>
      <c r="CV20" s="403" t="n">
        <v>47420</v>
      </c>
      <c r="CW20" s="403" t="n">
        <v>17341</v>
      </c>
      <c r="CX20" s="0" t="n">
        <v>2353.1</v>
      </c>
      <c r="CY20" s="0" t="n">
        <v>62471.6</v>
      </c>
      <c r="CZ20" s="0" t="n">
        <v>1530.6</v>
      </c>
      <c r="DA20" s="0" t="n">
        <v>46701.7</v>
      </c>
      <c r="DB20" s="0" t="n">
        <v>11518.3</v>
      </c>
      <c r="DC20" s="0" t="n">
        <v>124575.3</v>
      </c>
    </row>
    <row r="21" customFormat="false" ht="16.15" hidden="false" customHeight="true" outlineLevel="0" collapsed="false">
      <c r="A21" s="401" t="n">
        <v>14</v>
      </c>
      <c r="B21" s="402" t="s">
        <v>53</v>
      </c>
      <c r="C21" s="403" t="n">
        <v>150317.878211052</v>
      </c>
      <c r="D21" s="404" t="n">
        <v>1007</v>
      </c>
      <c r="E21" s="404" t="n">
        <v>24587.8782110516</v>
      </c>
      <c r="F21" s="404" t="n">
        <v>94519</v>
      </c>
      <c r="G21" s="404" t="n">
        <v>30204</v>
      </c>
      <c r="H21" s="405" t="n">
        <v>76571.3054444245</v>
      </c>
      <c r="I21" s="406" t="n">
        <v>153321</v>
      </c>
      <c r="J21" s="406"/>
      <c r="K21" s="406" t="n">
        <v>1047</v>
      </c>
      <c r="L21" s="403" t="n">
        <v>146787</v>
      </c>
      <c r="M21" s="403" t="n">
        <v>1027</v>
      </c>
      <c r="N21" s="403" t="n">
        <v>24261</v>
      </c>
      <c r="O21" s="403" t="n">
        <v>479</v>
      </c>
      <c r="P21" s="403" t="n">
        <v>29331</v>
      </c>
      <c r="Q21" s="403" t="n">
        <v>4613</v>
      </c>
      <c r="R21" s="403" t="n">
        <v>147269</v>
      </c>
      <c r="S21" s="403" t="n">
        <v>1001</v>
      </c>
      <c r="T21" s="403" t="n">
        <v>24128</v>
      </c>
      <c r="U21" s="403" t="n">
        <v>483</v>
      </c>
      <c r="V21" s="403" t="n">
        <v>29371</v>
      </c>
      <c r="W21" s="403" t="n">
        <v>4597</v>
      </c>
      <c r="X21" s="403" t="n">
        <v>145013</v>
      </c>
      <c r="Y21" s="403" t="n">
        <v>996</v>
      </c>
      <c r="Z21" s="403" t="n">
        <v>23918</v>
      </c>
      <c r="AA21" s="403" t="n">
        <v>472</v>
      </c>
      <c r="AB21" s="403" t="n">
        <v>28861</v>
      </c>
      <c r="AC21" s="403" t="n">
        <v>4535</v>
      </c>
      <c r="AD21" s="403" t="n">
        <v>148224</v>
      </c>
      <c r="AE21" s="403" t="n">
        <v>979</v>
      </c>
      <c r="AF21" s="403" t="n">
        <v>24168</v>
      </c>
      <c r="AG21" s="403" t="n">
        <v>456</v>
      </c>
      <c r="AH21" s="403" t="n">
        <v>29895</v>
      </c>
      <c r="AI21" s="403" t="n">
        <v>4064</v>
      </c>
      <c r="AJ21" s="403" t="n">
        <v>146661</v>
      </c>
      <c r="AK21" s="403" t="n">
        <v>1019</v>
      </c>
      <c r="AL21" s="403" t="n">
        <v>24048</v>
      </c>
      <c r="AM21" s="403" t="n">
        <v>433</v>
      </c>
      <c r="AN21" s="403" t="n">
        <v>28700</v>
      </c>
      <c r="AO21" s="403" t="n">
        <v>4821</v>
      </c>
      <c r="AP21" s="323" t="n">
        <v>146356.333333333</v>
      </c>
      <c r="AQ21" s="323" t="n">
        <v>1008</v>
      </c>
      <c r="AR21" s="323" t="n">
        <v>24102.3333333333</v>
      </c>
      <c r="AS21" s="323" t="n">
        <v>478</v>
      </c>
      <c r="AT21" s="323" t="n">
        <v>29187.6666666667</v>
      </c>
      <c r="AU21" s="323" t="n">
        <v>4581.66666666667</v>
      </c>
      <c r="AV21" s="323" t="n">
        <v>59357.6666666667</v>
      </c>
      <c r="AW21" s="386" t="n">
        <v>0.0169817995990408</v>
      </c>
      <c r="AX21" s="386" t="n">
        <v>0.406052573944394</v>
      </c>
      <c r="AY21" s="386" t="n">
        <v>0.008052877190815</v>
      </c>
      <c r="AZ21" s="386" t="n">
        <v>0.491725303667597</v>
      </c>
      <c r="BA21" s="386" t="n">
        <v>0.0771874455981536</v>
      </c>
      <c r="BB21" s="386" t="n">
        <v>0.97364555084954</v>
      </c>
      <c r="BC21" s="386" t="n">
        <v>1.00099304865938</v>
      </c>
      <c r="BD21" s="386" t="n">
        <v>0.980252672737738</v>
      </c>
      <c r="BF21" s="386" t="n">
        <v>0.966351035182978</v>
      </c>
      <c r="BH21" s="403" t="n">
        <v>146690</v>
      </c>
      <c r="BI21" s="403" t="n">
        <v>996</v>
      </c>
      <c r="BJ21" s="403" t="n">
        <v>23985</v>
      </c>
      <c r="BK21" s="403" t="n">
        <v>409</v>
      </c>
      <c r="BL21" s="403" t="n">
        <v>28745</v>
      </c>
      <c r="BM21" s="403" t="n">
        <v>5722</v>
      </c>
      <c r="BN21" s="403" t="n">
        <v>146690</v>
      </c>
      <c r="BO21" s="403" t="n">
        <v>921</v>
      </c>
      <c r="BP21" s="403" t="n">
        <v>23912</v>
      </c>
      <c r="BQ21" s="403" t="n">
        <v>457</v>
      </c>
      <c r="BR21" s="403" t="n">
        <v>28880</v>
      </c>
      <c r="BS21" s="403" t="n">
        <v>6926</v>
      </c>
      <c r="BT21" s="403" t="n">
        <v>148032</v>
      </c>
      <c r="BU21" s="403" t="n">
        <v>973</v>
      </c>
      <c r="BV21" s="403" t="n">
        <v>23972</v>
      </c>
      <c r="BW21" s="403" t="n">
        <v>437</v>
      </c>
      <c r="BX21" s="403" t="n">
        <v>29238</v>
      </c>
      <c r="BY21" s="403" t="n">
        <v>7962</v>
      </c>
      <c r="BZ21" s="403" t="n">
        <v>148225</v>
      </c>
      <c r="CA21" s="403" t="n">
        <v>958</v>
      </c>
      <c r="CB21" s="403" t="n">
        <v>23904</v>
      </c>
      <c r="CC21" s="403" t="n">
        <v>450</v>
      </c>
      <c r="CD21" s="403" t="n">
        <v>29403</v>
      </c>
      <c r="CE21" s="403" t="n">
        <v>8902</v>
      </c>
      <c r="CF21" s="403" t="n">
        <v>148131</v>
      </c>
      <c r="CG21" s="403" t="n">
        <v>944</v>
      </c>
      <c r="CH21" s="403" t="n">
        <v>23888</v>
      </c>
      <c r="CI21" s="403" t="n">
        <v>464</v>
      </c>
      <c r="CJ21" s="403" t="n">
        <v>29232</v>
      </c>
      <c r="CK21" s="403" t="n">
        <v>9601</v>
      </c>
      <c r="CL21" s="403" t="n">
        <v>148253</v>
      </c>
      <c r="CM21" s="403" t="n">
        <v>933</v>
      </c>
      <c r="CN21" s="403" t="n">
        <v>23835</v>
      </c>
      <c r="CO21" s="403" t="n">
        <v>459</v>
      </c>
      <c r="CP21" s="403" t="n">
        <v>29295</v>
      </c>
      <c r="CQ21" s="403" t="n">
        <v>10700</v>
      </c>
      <c r="CR21" s="403" t="n">
        <v>148299</v>
      </c>
      <c r="CS21" s="403" t="n">
        <v>903</v>
      </c>
      <c r="CT21" s="403" t="n">
        <v>23812</v>
      </c>
      <c r="CU21" s="403" t="n">
        <v>463</v>
      </c>
      <c r="CV21" s="403" t="n">
        <v>29358</v>
      </c>
      <c r="CW21" s="403" t="n">
        <v>11512</v>
      </c>
      <c r="CX21" s="0" t="n">
        <v>981.4</v>
      </c>
      <c r="CY21" s="0" t="n">
        <v>24018.4</v>
      </c>
      <c r="CZ21" s="0" t="n">
        <v>454</v>
      </c>
      <c r="DA21" s="0" t="n">
        <v>29165.6</v>
      </c>
      <c r="DB21" s="0" t="n">
        <v>6174.3</v>
      </c>
      <c r="DC21" s="0" t="n">
        <v>60793.7</v>
      </c>
    </row>
    <row r="22" customFormat="false" ht="16.15" hidden="false" customHeight="true" outlineLevel="0" collapsed="false">
      <c r="A22" s="401" t="n">
        <v>15</v>
      </c>
      <c r="B22" s="402" t="s">
        <v>54</v>
      </c>
      <c r="C22" s="403" t="n">
        <v>313630</v>
      </c>
      <c r="D22" s="404" t="n">
        <v>2616.62031086414</v>
      </c>
      <c r="E22" s="404" t="n">
        <v>57640.3796891359</v>
      </c>
      <c r="F22" s="404" t="n">
        <v>189965</v>
      </c>
      <c r="G22" s="404" t="n">
        <v>63408</v>
      </c>
      <c r="H22" s="405" t="n">
        <v>159414.746510367</v>
      </c>
      <c r="I22" s="406" t="n">
        <v>319356</v>
      </c>
      <c r="J22" s="406"/>
      <c r="K22" s="406" t="n">
        <v>2729</v>
      </c>
      <c r="L22" s="403" t="n">
        <v>306441</v>
      </c>
      <c r="M22" s="403" t="n">
        <v>2281</v>
      </c>
      <c r="N22" s="403" t="n">
        <v>54664</v>
      </c>
      <c r="O22" s="403" t="n">
        <v>1102</v>
      </c>
      <c r="P22" s="403" t="n">
        <v>65756</v>
      </c>
      <c r="Q22" s="403" t="n">
        <v>20765</v>
      </c>
      <c r="R22" s="403" t="n">
        <v>309410</v>
      </c>
      <c r="S22" s="403" t="n">
        <v>2108</v>
      </c>
      <c r="T22" s="403" t="n">
        <v>55264</v>
      </c>
      <c r="U22" s="403" t="n">
        <v>1233</v>
      </c>
      <c r="V22" s="403" t="n">
        <v>66342</v>
      </c>
      <c r="W22" s="403" t="n">
        <v>20753</v>
      </c>
      <c r="X22" s="403" t="n">
        <v>309039</v>
      </c>
      <c r="Y22" s="403" t="n">
        <v>2074</v>
      </c>
      <c r="Z22" s="403" t="n">
        <v>54935</v>
      </c>
      <c r="AA22" s="403" t="n">
        <v>1247</v>
      </c>
      <c r="AB22" s="403" t="n">
        <v>66466</v>
      </c>
      <c r="AC22" s="403" t="n">
        <v>20709</v>
      </c>
      <c r="AD22" s="403" t="n">
        <v>313461</v>
      </c>
      <c r="AE22" s="403" t="n">
        <v>2106</v>
      </c>
      <c r="AF22" s="403" t="n">
        <v>55823</v>
      </c>
      <c r="AG22" s="403" t="n">
        <v>1261</v>
      </c>
      <c r="AH22" s="403" t="n">
        <v>67482</v>
      </c>
      <c r="AI22" s="403" t="n">
        <v>23820</v>
      </c>
      <c r="AJ22" s="403" t="n">
        <v>307231</v>
      </c>
      <c r="AK22" s="403" t="n">
        <v>2060</v>
      </c>
      <c r="AL22" s="403" t="n">
        <v>54191</v>
      </c>
      <c r="AM22" s="403" t="n">
        <v>1240</v>
      </c>
      <c r="AN22" s="403" t="n">
        <v>65991</v>
      </c>
      <c r="AO22" s="403" t="n">
        <v>26093</v>
      </c>
      <c r="AP22" s="323" t="n">
        <v>308296.666666667</v>
      </c>
      <c r="AQ22" s="323" t="n">
        <v>2154.33333333333</v>
      </c>
      <c r="AR22" s="323" t="n">
        <v>54954.3333333333</v>
      </c>
      <c r="AS22" s="323" t="n">
        <v>1194</v>
      </c>
      <c r="AT22" s="323" t="n">
        <v>66188</v>
      </c>
      <c r="AU22" s="323" t="n">
        <v>20742.3333333333</v>
      </c>
      <c r="AV22" s="323" t="n">
        <v>145233</v>
      </c>
      <c r="AW22" s="386" t="n">
        <v>0.0148336351472002</v>
      </c>
      <c r="AX22" s="386" t="n">
        <v>0.378387372934067</v>
      </c>
      <c r="AY22" s="386" t="n">
        <v>0.00822127202495301</v>
      </c>
      <c r="AZ22" s="386" t="n">
        <v>0.455736643875703</v>
      </c>
      <c r="BA22" s="386" t="n">
        <v>0.142821076018077</v>
      </c>
      <c r="BB22" s="386" t="n">
        <v>0.98299482404957</v>
      </c>
      <c r="BC22" s="386" t="n">
        <v>0.823326687631598</v>
      </c>
      <c r="BD22" s="386" t="n">
        <v>0.95339991911419</v>
      </c>
      <c r="BF22" s="386" t="n">
        <v>1.04384304819581</v>
      </c>
      <c r="BH22" s="403" t="n">
        <v>312394</v>
      </c>
      <c r="BI22" s="403" t="n">
        <v>2097</v>
      </c>
      <c r="BJ22" s="403" t="n">
        <v>55284</v>
      </c>
      <c r="BK22" s="403" t="n">
        <v>1206</v>
      </c>
      <c r="BL22" s="403" t="n">
        <v>67181</v>
      </c>
      <c r="BM22" s="403" t="n">
        <v>29749</v>
      </c>
      <c r="BN22" s="403" t="n">
        <v>312519</v>
      </c>
      <c r="BO22" s="403" t="n">
        <v>2085</v>
      </c>
      <c r="BP22" s="403" t="n">
        <v>55078</v>
      </c>
      <c r="BQ22" s="403" t="n">
        <v>1241</v>
      </c>
      <c r="BR22" s="403" t="n">
        <v>67174</v>
      </c>
      <c r="BS22" s="403" t="n">
        <v>34139</v>
      </c>
      <c r="BT22" s="403" t="n">
        <v>314407</v>
      </c>
      <c r="BU22" s="403" t="n">
        <v>2099</v>
      </c>
      <c r="BV22" s="403" t="n">
        <v>55330</v>
      </c>
      <c r="BW22" s="403" t="n">
        <v>1268</v>
      </c>
      <c r="BX22" s="403" t="n">
        <v>67673</v>
      </c>
      <c r="BY22" s="403" t="n">
        <v>38236</v>
      </c>
      <c r="BZ22" s="403" t="n">
        <v>315235</v>
      </c>
      <c r="CA22" s="403" t="n">
        <v>2070</v>
      </c>
      <c r="CB22" s="403" t="n">
        <v>55280</v>
      </c>
      <c r="CC22" s="403" t="n">
        <v>1248</v>
      </c>
      <c r="CD22" s="403" t="n">
        <v>67968</v>
      </c>
      <c r="CE22" s="403" t="n">
        <v>39335</v>
      </c>
      <c r="CF22" s="403" t="n">
        <v>315626</v>
      </c>
      <c r="CG22" s="403" t="n">
        <v>2076</v>
      </c>
      <c r="CH22" s="403" t="n">
        <v>55199</v>
      </c>
      <c r="CI22" s="403" t="n">
        <v>1263</v>
      </c>
      <c r="CJ22" s="403" t="n">
        <v>67688</v>
      </c>
      <c r="CK22" s="403" t="n">
        <v>41225</v>
      </c>
      <c r="CL22" s="403" t="n">
        <v>316096</v>
      </c>
      <c r="CM22" s="403" t="n">
        <v>2105</v>
      </c>
      <c r="CN22" s="403" t="n">
        <v>55493</v>
      </c>
      <c r="CO22" s="403" t="n">
        <v>1301</v>
      </c>
      <c r="CP22" s="403" t="n">
        <v>68282</v>
      </c>
      <c r="CQ22" s="403" t="n">
        <v>43691</v>
      </c>
      <c r="CR22" s="403" t="n">
        <v>316024</v>
      </c>
      <c r="CS22" s="403" t="n">
        <v>2074</v>
      </c>
      <c r="CT22" s="403" t="n">
        <v>55360</v>
      </c>
      <c r="CU22" s="403" t="n">
        <v>1238</v>
      </c>
      <c r="CV22" s="403" t="n">
        <v>67778</v>
      </c>
      <c r="CW22" s="403" t="n">
        <v>45008</v>
      </c>
      <c r="CX22" s="0" t="n">
        <v>2105.6</v>
      </c>
      <c r="CY22" s="0" t="n">
        <v>55104.8</v>
      </c>
      <c r="CZ22" s="0" t="n">
        <v>1230.9</v>
      </c>
      <c r="DA22" s="0" t="n">
        <v>66972.1</v>
      </c>
      <c r="DB22" s="0" t="n">
        <v>29482.4</v>
      </c>
      <c r="DC22" s="0" t="n">
        <v>154895.8</v>
      </c>
    </row>
    <row r="23" customFormat="false" ht="16.15" hidden="false" customHeight="true" outlineLevel="0" collapsed="false">
      <c r="A23" s="401" t="n">
        <v>16</v>
      </c>
      <c r="B23" s="402" t="s">
        <v>55</v>
      </c>
      <c r="C23" s="403" t="n">
        <v>721905</v>
      </c>
      <c r="D23" s="404" t="n">
        <v>6308.79455946589</v>
      </c>
      <c r="E23" s="404" t="n">
        <v>131297.205440534</v>
      </c>
      <c r="F23" s="404" t="n">
        <v>462005</v>
      </c>
      <c r="G23" s="404" t="n">
        <v>122294</v>
      </c>
      <c r="H23" s="405" t="n">
        <v>372752.793734051</v>
      </c>
      <c r="I23" s="406" t="n">
        <v>729447</v>
      </c>
      <c r="J23" s="406"/>
      <c r="K23" s="406" t="n">
        <v>6556</v>
      </c>
      <c r="L23" s="403" t="n">
        <v>685428</v>
      </c>
      <c r="M23" s="403" t="n">
        <v>5230</v>
      </c>
      <c r="N23" s="403" t="n">
        <v>126056</v>
      </c>
      <c r="O23" s="403" t="n">
        <v>3051</v>
      </c>
      <c r="P23" s="403" t="n">
        <v>122214</v>
      </c>
      <c r="Q23" s="403" t="n">
        <v>29399</v>
      </c>
      <c r="R23" s="403" t="n">
        <v>693242</v>
      </c>
      <c r="S23" s="403" t="n">
        <v>6129</v>
      </c>
      <c r="T23" s="403" t="n">
        <v>126750</v>
      </c>
      <c r="U23" s="403" t="n">
        <v>3269</v>
      </c>
      <c r="V23" s="403" t="n">
        <v>122241</v>
      </c>
      <c r="W23" s="403" t="n">
        <v>29225</v>
      </c>
      <c r="X23" s="403" t="n">
        <v>689925</v>
      </c>
      <c r="Y23" s="403" t="n">
        <v>5567</v>
      </c>
      <c r="Z23" s="403" t="n">
        <v>126099</v>
      </c>
      <c r="AA23" s="403" t="n">
        <v>3531</v>
      </c>
      <c r="AB23" s="403" t="n">
        <v>122158</v>
      </c>
      <c r="AC23" s="403" t="n">
        <v>29783</v>
      </c>
      <c r="AD23" s="403" t="n">
        <v>692204</v>
      </c>
      <c r="AE23" s="403" t="n">
        <v>5511</v>
      </c>
      <c r="AF23" s="403" t="n">
        <v>126122</v>
      </c>
      <c r="AG23" s="403" t="n">
        <v>3669</v>
      </c>
      <c r="AH23" s="403" t="n">
        <v>122603</v>
      </c>
      <c r="AI23" s="403" t="n">
        <v>31629</v>
      </c>
      <c r="AJ23" s="403" t="n">
        <v>688035</v>
      </c>
      <c r="AK23" s="403" t="n">
        <v>5370</v>
      </c>
      <c r="AL23" s="403" t="n">
        <v>124928</v>
      </c>
      <c r="AM23" s="403" t="n">
        <v>3703</v>
      </c>
      <c r="AN23" s="403" t="n">
        <v>120557</v>
      </c>
      <c r="AO23" s="403" t="n">
        <v>34100</v>
      </c>
      <c r="AP23" s="323" t="n">
        <v>689531.666666667</v>
      </c>
      <c r="AQ23" s="323" t="n">
        <v>5642</v>
      </c>
      <c r="AR23" s="323" t="n">
        <v>126301.666666667</v>
      </c>
      <c r="AS23" s="323" t="n">
        <v>3283.66666666667</v>
      </c>
      <c r="AT23" s="323" t="n">
        <v>122204.333333333</v>
      </c>
      <c r="AU23" s="323" t="n">
        <v>29469</v>
      </c>
      <c r="AV23" s="323" t="n">
        <v>286900.666666667</v>
      </c>
      <c r="AW23" s="386" t="n">
        <v>0.0196653429409947</v>
      </c>
      <c r="AX23" s="386" t="n">
        <v>0.44022786051386</v>
      </c>
      <c r="AY23" s="386" t="n">
        <v>0.011445308596936</v>
      </c>
      <c r="AZ23" s="386" t="n">
        <v>0.425946494837935</v>
      </c>
      <c r="BA23" s="386" t="n">
        <v>0.102714993110275</v>
      </c>
      <c r="BB23" s="386" t="n">
        <v>0.955155687613559</v>
      </c>
      <c r="BC23" s="386" t="n">
        <v>0.894307136937053</v>
      </c>
      <c r="BD23" s="386" t="n">
        <v>0.961952436404825</v>
      </c>
      <c r="BF23" s="386" t="n">
        <v>0.999266794228117</v>
      </c>
      <c r="BH23" s="403" t="n">
        <v>690357</v>
      </c>
      <c r="BI23" s="403" t="n">
        <v>5415</v>
      </c>
      <c r="BJ23" s="403" t="n">
        <v>125029</v>
      </c>
      <c r="BK23" s="403" t="n">
        <v>3711</v>
      </c>
      <c r="BL23" s="403" t="n">
        <v>120681</v>
      </c>
      <c r="BM23" s="403" t="n">
        <v>36867</v>
      </c>
      <c r="BN23" s="403" t="n">
        <v>693403</v>
      </c>
      <c r="BO23" s="403" t="n">
        <v>4116</v>
      </c>
      <c r="BP23" s="403" t="n">
        <v>118474</v>
      </c>
      <c r="BQ23" s="403" t="n">
        <v>2314</v>
      </c>
      <c r="BR23" s="403" t="n">
        <v>121685</v>
      </c>
      <c r="BS23" s="403" t="n">
        <v>27913.63</v>
      </c>
      <c r="BT23" s="403" t="n">
        <v>695598</v>
      </c>
      <c r="BU23" s="403" t="n">
        <v>5392</v>
      </c>
      <c r="BV23" s="403" t="n">
        <v>125507</v>
      </c>
      <c r="BW23" s="403" t="n">
        <v>3624</v>
      </c>
      <c r="BX23" s="403" t="n">
        <v>121424</v>
      </c>
      <c r="BY23" s="403" t="n">
        <v>43772</v>
      </c>
      <c r="BZ23" s="403" t="n">
        <v>697616</v>
      </c>
      <c r="CA23" s="403" t="n">
        <v>5427</v>
      </c>
      <c r="CB23" s="403" t="n">
        <v>125367</v>
      </c>
      <c r="CC23" s="403" t="n">
        <v>3620</v>
      </c>
      <c r="CD23" s="403" t="n">
        <v>121549</v>
      </c>
      <c r="CE23" s="403" t="n">
        <v>45877</v>
      </c>
      <c r="CF23" s="403" t="n">
        <v>699629</v>
      </c>
      <c r="CG23" s="403" t="n">
        <v>5431</v>
      </c>
      <c r="CH23" s="403" t="n">
        <v>125566</v>
      </c>
      <c r="CI23" s="403" t="n">
        <v>3639</v>
      </c>
      <c r="CJ23" s="403" t="n">
        <v>121836</v>
      </c>
      <c r="CK23" s="403" t="n">
        <v>48400</v>
      </c>
      <c r="CL23" s="403" t="n">
        <v>703158</v>
      </c>
      <c r="CM23" s="403" t="n">
        <v>5499</v>
      </c>
      <c r="CN23" s="403" t="n">
        <v>125952</v>
      </c>
      <c r="CO23" s="403" t="n">
        <v>3611</v>
      </c>
      <c r="CP23" s="403" t="n">
        <v>122098</v>
      </c>
      <c r="CQ23" s="403" t="n">
        <v>51097</v>
      </c>
      <c r="CR23" s="403" t="n">
        <v>702291</v>
      </c>
      <c r="CS23" s="403" t="n">
        <v>5506</v>
      </c>
      <c r="CT23" s="403" t="n">
        <v>125728</v>
      </c>
      <c r="CU23" s="403" t="n">
        <v>3582</v>
      </c>
      <c r="CV23" s="403" t="n">
        <v>122443</v>
      </c>
      <c r="CW23" s="403" t="n">
        <v>53551</v>
      </c>
      <c r="CX23" s="0" t="n">
        <v>5358.8</v>
      </c>
      <c r="CY23" s="0" t="n">
        <v>124989.8</v>
      </c>
      <c r="CZ23" s="0" t="n">
        <v>3413.1</v>
      </c>
      <c r="DA23" s="0" t="n">
        <v>121694.8</v>
      </c>
      <c r="DB23" s="0" t="n">
        <v>35696.563</v>
      </c>
      <c r="DC23" s="0" t="n">
        <v>291153.063</v>
      </c>
    </row>
    <row r="24" customFormat="false" ht="16.15" hidden="false" customHeight="true" outlineLevel="0" collapsed="false">
      <c r="A24" s="401" t="n">
        <v>17</v>
      </c>
      <c r="B24" s="402" t="s">
        <v>56</v>
      </c>
      <c r="C24" s="403" t="n">
        <v>153156</v>
      </c>
      <c r="D24" s="404" t="n">
        <v>1379.30677732421</v>
      </c>
      <c r="E24" s="404" t="n">
        <v>32387.6932226758</v>
      </c>
      <c r="F24" s="404" t="n">
        <v>96196</v>
      </c>
      <c r="G24" s="404" t="n">
        <v>23193</v>
      </c>
      <c r="H24" s="405" t="n">
        <v>78029.234476157</v>
      </c>
      <c r="I24" s="406" t="n">
        <v>164971</v>
      </c>
      <c r="J24" s="406"/>
      <c r="K24" s="406" t="n">
        <v>1520</v>
      </c>
      <c r="L24" s="403" t="n">
        <v>138938</v>
      </c>
      <c r="M24" s="403" t="n">
        <v>1215</v>
      </c>
      <c r="N24" s="403" t="n">
        <v>29017</v>
      </c>
      <c r="O24" s="403" t="n">
        <v>663</v>
      </c>
      <c r="P24" s="403" t="n">
        <v>20416</v>
      </c>
      <c r="Q24" s="403" t="n">
        <v>10308</v>
      </c>
      <c r="R24" s="403" t="n">
        <v>141418.38</v>
      </c>
      <c r="S24" s="403" t="n">
        <v>1164.1</v>
      </c>
      <c r="T24" s="403" t="n">
        <v>29582.23</v>
      </c>
      <c r="U24" s="403" t="n">
        <v>773.42</v>
      </c>
      <c r="V24" s="403" t="n">
        <v>21445.8</v>
      </c>
      <c r="W24" s="403" t="n">
        <v>10484.45</v>
      </c>
      <c r="X24" s="403" t="n">
        <v>143180</v>
      </c>
      <c r="Y24" s="403" t="n">
        <v>1169</v>
      </c>
      <c r="Z24" s="403" t="n">
        <v>29762</v>
      </c>
      <c r="AA24" s="403" t="n">
        <v>751</v>
      </c>
      <c r="AB24" s="403" t="n">
        <v>21824</v>
      </c>
      <c r="AC24" s="403" t="n">
        <v>11103</v>
      </c>
      <c r="AD24" s="403" t="n">
        <v>141862</v>
      </c>
      <c r="AE24" s="403" t="n">
        <v>1172</v>
      </c>
      <c r="AF24" s="403" t="n">
        <v>29536</v>
      </c>
      <c r="AG24" s="403" t="n">
        <v>748</v>
      </c>
      <c r="AH24" s="403" t="n">
        <v>21650</v>
      </c>
      <c r="AI24" s="403" t="n">
        <v>11382</v>
      </c>
      <c r="AJ24" s="403" t="n">
        <v>144047</v>
      </c>
      <c r="AK24" s="403" t="n">
        <v>1145</v>
      </c>
      <c r="AL24" s="403" t="n">
        <v>29518</v>
      </c>
      <c r="AM24" s="403" t="n">
        <v>759</v>
      </c>
      <c r="AN24" s="403" t="n">
        <v>21858</v>
      </c>
      <c r="AO24" s="403" t="n">
        <v>12162</v>
      </c>
      <c r="AP24" s="323" t="n">
        <v>141178.793333333</v>
      </c>
      <c r="AQ24" s="323" t="n">
        <v>1182.7</v>
      </c>
      <c r="AR24" s="323" t="n">
        <v>29453.7433333333</v>
      </c>
      <c r="AS24" s="323" t="n">
        <v>729.14</v>
      </c>
      <c r="AT24" s="323" t="n">
        <v>21228.6</v>
      </c>
      <c r="AU24" s="323" t="n">
        <v>10631.8166666667</v>
      </c>
      <c r="AV24" s="323" t="n">
        <v>63226</v>
      </c>
      <c r="AW24" s="386" t="n">
        <v>0.0187059121247588</v>
      </c>
      <c r="AX24" s="386" t="n">
        <v>0.465848596041713</v>
      </c>
      <c r="AY24" s="386" t="n">
        <v>0.0115322810236295</v>
      </c>
      <c r="AZ24" s="386" t="n">
        <v>0.335757441558852</v>
      </c>
      <c r="BA24" s="386" t="n">
        <v>0.168155769251047</v>
      </c>
      <c r="BB24" s="386" t="n">
        <v>0.921797339531806</v>
      </c>
      <c r="BC24" s="386" t="n">
        <v>0.857459717768065</v>
      </c>
      <c r="BD24" s="386" t="n">
        <v>0.909411582073147</v>
      </c>
      <c r="BF24" s="386" t="n">
        <v>0.915302030785151</v>
      </c>
      <c r="BH24" s="403" t="n">
        <v>145111</v>
      </c>
      <c r="BI24" s="403" t="n">
        <v>1094</v>
      </c>
      <c r="BJ24" s="403" t="n">
        <v>28859</v>
      </c>
      <c r="BK24" s="403" t="n">
        <v>676</v>
      </c>
      <c r="BL24" s="403" t="n">
        <v>21310</v>
      </c>
      <c r="BM24" s="403" t="n">
        <v>13289</v>
      </c>
      <c r="BN24" s="403" t="n">
        <v>142536</v>
      </c>
      <c r="BO24" s="403" t="n">
        <v>1157</v>
      </c>
      <c r="BP24" s="403" t="n">
        <v>30399</v>
      </c>
      <c r="BQ24" s="403" t="n">
        <v>745</v>
      </c>
      <c r="BR24" s="403" t="n">
        <v>22797</v>
      </c>
      <c r="BS24" s="403" t="n">
        <v>14623</v>
      </c>
      <c r="BT24" s="403" t="n">
        <v>144197</v>
      </c>
      <c r="BU24" s="403" t="n">
        <v>1165</v>
      </c>
      <c r="BV24" s="403" t="n">
        <v>29601</v>
      </c>
      <c r="BW24" s="403" t="n">
        <v>708</v>
      </c>
      <c r="BX24" s="403" t="n">
        <v>21431</v>
      </c>
      <c r="BY24" s="403" t="n">
        <v>14640</v>
      </c>
      <c r="BZ24" s="403" t="n">
        <v>142514</v>
      </c>
      <c r="CA24" s="403" t="n">
        <v>1150</v>
      </c>
      <c r="CB24" s="403" t="n">
        <v>29856</v>
      </c>
      <c r="CC24" s="403" t="n">
        <v>748</v>
      </c>
      <c r="CD24" s="403" t="n">
        <v>21452</v>
      </c>
      <c r="CE24" s="403" t="n">
        <v>16187</v>
      </c>
      <c r="CF24" s="403" t="n">
        <v>145264</v>
      </c>
      <c r="CG24" s="403" t="n">
        <v>1149</v>
      </c>
      <c r="CH24" s="403" t="n">
        <v>29209</v>
      </c>
      <c r="CI24" s="403" t="n">
        <v>719</v>
      </c>
      <c r="CJ24" s="403" t="n">
        <v>21208</v>
      </c>
      <c r="CK24" s="403" t="n">
        <v>16136</v>
      </c>
      <c r="CL24" s="403" t="n">
        <v>145485</v>
      </c>
      <c r="CM24" s="403" t="n">
        <v>1213</v>
      </c>
      <c r="CN24" s="403" t="n">
        <v>30859</v>
      </c>
      <c r="CO24" s="403" t="n">
        <v>735</v>
      </c>
      <c r="CP24" s="403" t="n">
        <v>22571</v>
      </c>
      <c r="CQ24" s="403" t="n">
        <v>18615</v>
      </c>
      <c r="CR24" s="403" t="n">
        <v>145651</v>
      </c>
      <c r="CS24" s="403" t="n">
        <v>1154</v>
      </c>
      <c r="CT24" s="403" t="n">
        <v>29746</v>
      </c>
      <c r="CU24" s="403" t="n">
        <v>719</v>
      </c>
      <c r="CV24" s="403" t="n">
        <v>21704</v>
      </c>
      <c r="CW24" s="403" t="n">
        <v>18619</v>
      </c>
      <c r="CX24" s="0" t="n">
        <v>1158.01</v>
      </c>
      <c r="CY24" s="0" t="n">
        <v>29533.923</v>
      </c>
      <c r="CZ24" s="0" t="n">
        <v>729.042</v>
      </c>
      <c r="DA24" s="0" t="n">
        <v>21539.18</v>
      </c>
      <c r="DB24" s="0" t="n">
        <v>13031.445</v>
      </c>
      <c r="DC24" s="0" t="n">
        <v>65991.6</v>
      </c>
    </row>
    <row r="25" customFormat="false" ht="16.15" hidden="false" customHeight="true" outlineLevel="0" collapsed="false">
      <c r="A25" s="401" t="n">
        <v>18</v>
      </c>
      <c r="B25" s="402" t="s">
        <v>57</v>
      </c>
      <c r="C25" s="403" t="n">
        <v>267618</v>
      </c>
      <c r="D25" s="404" t="n">
        <v>2088.51856474259</v>
      </c>
      <c r="E25" s="404" t="n">
        <v>47864.4814352574</v>
      </c>
      <c r="F25" s="404" t="n">
        <v>170070</v>
      </c>
      <c r="G25" s="404" t="n">
        <v>47595</v>
      </c>
      <c r="H25" s="405" t="n">
        <v>137410.374175149</v>
      </c>
      <c r="I25" s="406" t="n">
        <v>275538</v>
      </c>
      <c r="J25" s="406"/>
      <c r="K25" s="406" t="n">
        <v>2142</v>
      </c>
      <c r="L25" s="403" t="n">
        <v>249625</v>
      </c>
      <c r="M25" s="403" t="n">
        <v>1576</v>
      </c>
      <c r="N25" s="403" t="n">
        <v>46609</v>
      </c>
      <c r="O25" s="403" t="n">
        <v>960</v>
      </c>
      <c r="P25" s="403" t="n">
        <v>44439</v>
      </c>
      <c r="Q25" s="403" t="n">
        <v>28334</v>
      </c>
      <c r="R25" s="403" t="n">
        <v>252112</v>
      </c>
      <c r="S25" s="403" t="n">
        <v>1590</v>
      </c>
      <c r="T25" s="403" t="n">
        <v>44105</v>
      </c>
      <c r="U25" s="403" t="n">
        <v>1137</v>
      </c>
      <c r="V25" s="403" t="n">
        <v>47415</v>
      </c>
      <c r="W25" s="403" t="n">
        <v>28666</v>
      </c>
      <c r="X25" s="403" t="n">
        <v>254632</v>
      </c>
      <c r="Y25" s="403" t="n">
        <v>1595</v>
      </c>
      <c r="Z25" s="403" t="n">
        <v>44110</v>
      </c>
      <c r="AA25" s="403" t="n">
        <v>1139</v>
      </c>
      <c r="AB25" s="403" t="n">
        <v>48571</v>
      </c>
      <c r="AC25" s="403" t="n">
        <v>30823</v>
      </c>
      <c r="AD25" s="403" t="n">
        <v>252184</v>
      </c>
      <c r="AE25" s="403" t="n">
        <v>1572</v>
      </c>
      <c r="AF25" s="403" t="n">
        <v>43704</v>
      </c>
      <c r="AG25" s="403" t="n">
        <v>1136</v>
      </c>
      <c r="AH25" s="403" t="n">
        <v>47981</v>
      </c>
      <c r="AI25" s="403" t="n">
        <v>32331</v>
      </c>
      <c r="AJ25" s="403" t="n">
        <v>252663</v>
      </c>
      <c r="AK25" s="403" t="n">
        <v>1589</v>
      </c>
      <c r="AL25" s="403" t="n">
        <v>43648</v>
      </c>
      <c r="AM25" s="403" t="n">
        <v>1118</v>
      </c>
      <c r="AN25" s="403" t="n">
        <v>48079</v>
      </c>
      <c r="AO25" s="403" t="n">
        <v>34611</v>
      </c>
      <c r="AP25" s="323" t="n">
        <v>252123</v>
      </c>
      <c r="AQ25" s="323" t="n">
        <v>1587</v>
      </c>
      <c r="AR25" s="323" t="n">
        <v>44941.3333333333</v>
      </c>
      <c r="AS25" s="323" t="n">
        <v>1078.66666666667</v>
      </c>
      <c r="AT25" s="323" t="n">
        <v>46808.3333333333</v>
      </c>
      <c r="AU25" s="323" t="n">
        <v>29274.3333333333</v>
      </c>
      <c r="AV25" s="323" t="n">
        <v>123689.666666667</v>
      </c>
      <c r="AW25" s="386" t="n">
        <v>0.0128304978319396</v>
      </c>
      <c r="AX25" s="386" t="n">
        <v>0.363339432827857</v>
      </c>
      <c r="AY25" s="386" t="n">
        <v>0.00872075004918223</v>
      </c>
      <c r="AZ25" s="386" t="n">
        <v>0.378433660586037</v>
      </c>
      <c r="BA25" s="386" t="n">
        <v>0.236675658704985</v>
      </c>
      <c r="BB25" s="386" t="n">
        <v>0.942100307154227</v>
      </c>
      <c r="BC25" s="386" t="n">
        <v>0.759868754240927</v>
      </c>
      <c r="BD25" s="386" t="n">
        <v>0.938928658281235</v>
      </c>
      <c r="BF25" s="386" t="n">
        <v>0.983471653184858</v>
      </c>
      <c r="BH25" s="403" t="n">
        <v>251275</v>
      </c>
      <c r="BI25" s="403" t="n">
        <v>1612</v>
      </c>
      <c r="BJ25" s="403" t="n">
        <v>43547</v>
      </c>
      <c r="BK25" s="403" t="n">
        <v>1113</v>
      </c>
      <c r="BL25" s="403" t="n">
        <v>46775</v>
      </c>
      <c r="BM25" s="403" t="n">
        <v>37087</v>
      </c>
      <c r="BN25" s="403" t="n">
        <v>251874</v>
      </c>
      <c r="BO25" s="403" t="n">
        <v>1623</v>
      </c>
      <c r="BP25" s="403" t="n">
        <v>43491</v>
      </c>
      <c r="BQ25" s="403" t="n">
        <v>1123</v>
      </c>
      <c r="BR25" s="403" t="n">
        <v>46943</v>
      </c>
      <c r="BS25" s="403" t="n">
        <v>39522</v>
      </c>
      <c r="BT25" s="403" t="n">
        <v>253469</v>
      </c>
      <c r="BU25" s="403" t="n">
        <v>1634</v>
      </c>
      <c r="BV25" s="403" t="n">
        <v>43612</v>
      </c>
      <c r="BW25" s="403" t="n">
        <v>1153</v>
      </c>
      <c r="BX25" s="403" t="n">
        <v>47033</v>
      </c>
      <c r="BY25" s="403" t="n">
        <v>41508</v>
      </c>
      <c r="BZ25" s="403" t="n">
        <v>253975</v>
      </c>
      <c r="CA25" s="403" t="n">
        <v>1622</v>
      </c>
      <c r="CB25" s="403" t="n">
        <v>43615</v>
      </c>
      <c r="CC25" s="403" t="n">
        <v>1142</v>
      </c>
      <c r="CD25" s="403" t="n">
        <v>47113</v>
      </c>
      <c r="CE25" s="403" t="n">
        <v>43021</v>
      </c>
      <c r="CF25" s="403" t="n">
        <v>254637</v>
      </c>
      <c r="CG25" s="403" t="n">
        <v>1642</v>
      </c>
      <c r="CH25" s="403" t="n">
        <v>43629</v>
      </c>
      <c r="CI25" s="403" t="n">
        <v>1151</v>
      </c>
      <c r="CJ25" s="403" t="n">
        <v>47318</v>
      </c>
      <c r="CK25" s="403" t="n">
        <v>44535</v>
      </c>
      <c r="CL25" s="403" t="n">
        <v>254807</v>
      </c>
      <c r="CM25" s="403" t="n">
        <v>1649</v>
      </c>
      <c r="CN25" s="403" t="n">
        <v>43687</v>
      </c>
      <c r="CO25" s="403" t="n">
        <v>1144</v>
      </c>
      <c r="CP25" s="403" t="n">
        <v>47428</v>
      </c>
      <c r="CQ25" s="403" t="n">
        <v>46298</v>
      </c>
      <c r="CR25" s="403" t="n">
        <v>255165</v>
      </c>
      <c r="CS25" s="403" t="n">
        <v>1673</v>
      </c>
      <c r="CT25" s="403" t="n">
        <v>43474</v>
      </c>
      <c r="CU25" s="403" t="n">
        <v>1100</v>
      </c>
      <c r="CV25" s="403" t="n">
        <v>47197</v>
      </c>
      <c r="CW25" s="403" t="n">
        <v>47771</v>
      </c>
      <c r="CX25" s="0" t="n">
        <v>1605.5</v>
      </c>
      <c r="CY25" s="0" t="n">
        <v>44007</v>
      </c>
      <c r="CZ25" s="0" t="n">
        <v>1117.2</v>
      </c>
      <c r="DA25" s="0" t="n">
        <v>47166.7</v>
      </c>
      <c r="DB25" s="0" t="n">
        <v>36043.8</v>
      </c>
      <c r="DC25" s="0" t="n">
        <v>129940.2</v>
      </c>
    </row>
    <row r="26" customFormat="false" ht="16.15" hidden="false" customHeight="true" outlineLevel="0" collapsed="false">
      <c r="A26" s="401" t="n">
        <v>19</v>
      </c>
      <c r="B26" s="402" t="s">
        <v>58</v>
      </c>
      <c r="C26" s="403" t="n">
        <v>142815</v>
      </c>
      <c r="D26" s="404" t="n">
        <v>1137.65019542155</v>
      </c>
      <c r="E26" s="404" t="n">
        <v>28179.3498045784</v>
      </c>
      <c r="F26" s="404" t="n">
        <v>91259</v>
      </c>
      <c r="G26" s="404" t="n">
        <v>22239</v>
      </c>
      <c r="H26" s="405" t="n">
        <v>71720.3271347935</v>
      </c>
      <c r="I26" s="406" t="n">
        <v>152392</v>
      </c>
      <c r="J26" s="406"/>
      <c r="K26" s="406" t="n">
        <v>1270</v>
      </c>
      <c r="L26" s="403" t="n">
        <v>136131</v>
      </c>
      <c r="M26" s="403" t="n">
        <v>808</v>
      </c>
      <c r="N26" s="403" t="n">
        <v>23483</v>
      </c>
      <c r="O26" s="403" t="n">
        <v>702</v>
      </c>
      <c r="P26" s="403" t="n">
        <v>14694</v>
      </c>
      <c r="Q26" s="403" t="n">
        <v>8055</v>
      </c>
      <c r="R26" s="403" t="n">
        <v>137483</v>
      </c>
      <c r="S26" s="403" t="n">
        <v>926</v>
      </c>
      <c r="T26" s="403" t="n">
        <v>25740</v>
      </c>
      <c r="U26" s="403" t="n">
        <v>524</v>
      </c>
      <c r="V26" s="403" t="n">
        <v>19192</v>
      </c>
      <c r="W26" s="403" t="n">
        <v>7847</v>
      </c>
      <c r="X26" s="403" t="n">
        <v>140420</v>
      </c>
      <c r="Y26" s="403" t="n">
        <v>1014</v>
      </c>
      <c r="Z26" s="403" t="n">
        <v>26926</v>
      </c>
      <c r="AA26" s="403" t="n">
        <v>561</v>
      </c>
      <c r="AB26" s="403" t="n">
        <v>22065</v>
      </c>
      <c r="AC26" s="403" t="n">
        <v>8578</v>
      </c>
      <c r="AD26" s="403" t="n">
        <v>139017</v>
      </c>
      <c r="AE26" s="403" t="n">
        <v>995</v>
      </c>
      <c r="AF26" s="403" t="n">
        <v>26622</v>
      </c>
      <c r="AG26" s="403" t="n">
        <v>561</v>
      </c>
      <c r="AH26" s="403" t="n">
        <v>21735</v>
      </c>
      <c r="AI26" s="403" t="n">
        <v>9212</v>
      </c>
      <c r="AJ26" s="403" t="n">
        <v>124001</v>
      </c>
      <c r="AK26" s="403" t="n">
        <v>865</v>
      </c>
      <c r="AL26" s="403" t="n">
        <v>22192</v>
      </c>
      <c r="AM26" s="403" t="n">
        <v>552</v>
      </c>
      <c r="AN26" s="403" t="n">
        <v>19771</v>
      </c>
      <c r="AO26" s="403" t="n">
        <v>9172</v>
      </c>
      <c r="AP26" s="323" t="n">
        <v>138011.333333333</v>
      </c>
      <c r="AQ26" s="323" t="n">
        <v>916</v>
      </c>
      <c r="AR26" s="323" t="n">
        <v>25383</v>
      </c>
      <c r="AS26" s="323" t="n">
        <v>595.666666666667</v>
      </c>
      <c r="AT26" s="323" t="n">
        <v>18650.3333333333</v>
      </c>
      <c r="AU26" s="323" t="n">
        <v>8160</v>
      </c>
      <c r="AV26" s="323" t="n">
        <v>53705</v>
      </c>
      <c r="AW26" s="386" t="n">
        <v>0.0170561400242063</v>
      </c>
      <c r="AX26" s="386" t="n">
        <v>0.472637557024486</v>
      </c>
      <c r="AY26" s="386" t="n">
        <v>0.0110914564131211</v>
      </c>
      <c r="AZ26" s="386" t="n">
        <v>0.347273686497222</v>
      </c>
      <c r="BA26" s="386" t="n">
        <v>0.151941160040965</v>
      </c>
      <c r="BB26" s="386" t="n">
        <v>0.96636441083453</v>
      </c>
      <c r="BC26" s="386" t="n">
        <v>0.80516841089328</v>
      </c>
      <c r="BD26" s="386" t="n">
        <v>0.900765992687166</v>
      </c>
      <c r="BF26" s="386" t="n">
        <v>0.838631832966111</v>
      </c>
      <c r="BH26" s="408" t="n">
        <v>135017</v>
      </c>
      <c r="BI26" s="403" t="n">
        <v>1068</v>
      </c>
      <c r="BJ26" s="403" t="n">
        <v>29216</v>
      </c>
      <c r="BK26" s="403" t="n">
        <v>643</v>
      </c>
      <c r="BL26" s="403" t="n">
        <v>22376</v>
      </c>
      <c r="BM26" s="403" t="n">
        <v>11307</v>
      </c>
      <c r="BN26" s="403" t="n">
        <v>135041</v>
      </c>
      <c r="BO26" s="403" t="n">
        <v>970</v>
      </c>
      <c r="BP26" s="403" t="n">
        <v>26649</v>
      </c>
      <c r="BQ26" s="403" t="n">
        <v>599</v>
      </c>
      <c r="BR26" s="403" t="n">
        <v>21138</v>
      </c>
      <c r="BS26" s="403" t="n">
        <v>11475</v>
      </c>
      <c r="BT26" s="403" t="n">
        <v>137663</v>
      </c>
      <c r="BU26" s="403" t="n">
        <v>967</v>
      </c>
      <c r="BV26" s="403" t="n">
        <v>26242</v>
      </c>
      <c r="BW26" s="403" t="n">
        <v>581</v>
      </c>
      <c r="BX26" s="403" t="n">
        <v>21162</v>
      </c>
      <c r="BY26" s="403" t="n">
        <v>11779</v>
      </c>
      <c r="BZ26" s="403" t="n">
        <v>138766</v>
      </c>
      <c r="CA26" s="403" t="n">
        <v>954</v>
      </c>
      <c r="CB26" s="403" t="n">
        <v>26657</v>
      </c>
      <c r="CC26" s="403" t="n">
        <v>585</v>
      </c>
      <c r="CD26" s="403" t="n">
        <v>21778</v>
      </c>
      <c r="CE26" s="403" t="n">
        <v>12690</v>
      </c>
      <c r="CF26" s="403" t="n">
        <v>137740</v>
      </c>
      <c r="CG26" s="403" t="n">
        <v>950</v>
      </c>
      <c r="CH26" s="403" t="n">
        <v>25670</v>
      </c>
      <c r="CI26" s="403" t="n">
        <v>596</v>
      </c>
      <c r="CJ26" s="403" t="n">
        <v>20803</v>
      </c>
      <c r="CK26" s="403" t="n">
        <v>12746</v>
      </c>
      <c r="CL26" s="403" t="n">
        <v>140305</v>
      </c>
      <c r="CM26" s="403" t="n">
        <v>978</v>
      </c>
      <c r="CN26" s="403" t="n">
        <v>26595</v>
      </c>
      <c r="CO26" s="403" t="n">
        <v>613</v>
      </c>
      <c r="CP26" s="403" t="n">
        <v>21576</v>
      </c>
      <c r="CQ26" s="403" t="n">
        <v>13357</v>
      </c>
      <c r="CR26" s="403" t="n">
        <v>139238</v>
      </c>
      <c r="CS26" s="403" t="n">
        <v>999</v>
      </c>
      <c r="CT26" s="403" t="n">
        <v>26235</v>
      </c>
      <c r="CU26" s="403" t="n">
        <v>609</v>
      </c>
      <c r="CV26" s="403" t="n">
        <v>21379</v>
      </c>
      <c r="CW26" s="403" t="n">
        <v>13802</v>
      </c>
      <c r="CX26" s="0" t="n">
        <v>951.7</v>
      </c>
      <c r="CY26" s="0" t="n">
        <v>25939.7</v>
      </c>
      <c r="CZ26" s="0" t="n">
        <v>590.4</v>
      </c>
      <c r="DA26" s="0" t="n">
        <v>20471.4</v>
      </c>
      <c r="DB26" s="0" t="n">
        <v>10286.1</v>
      </c>
      <c r="DC26" s="0" t="n">
        <v>58239.3</v>
      </c>
    </row>
    <row r="27" customFormat="false" ht="16.15" hidden="false" customHeight="true" outlineLevel="0" collapsed="false">
      <c r="A27" s="401" t="n">
        <v>20</v>
      </c>
      <c r="B27" s="402" t="s">
        <v>59</v>
      </c>
      <c r="C27" s="403" t="n">
        <v>220273</v>
      </c>
      <c r="D27" s="404" t="n">
        <v>2475.02242012486</v>
      </c>
      <c r="E27" s="404" t="n">
        <v>49227.9775798751</v>
      </c>
      <c r="F27" s="404" t="n">
        <v>135334</v>
      </c>
      <c r="G27" s="404" t="n">
        <v>33236</v>
      </c>
      <c r="H27" s="405" t="n">
        <v>112124.986615398</v>
      </c>
      <c r="I27" s="406" t="n">
        <v>229690</v>
      </c>
      <c r="J27" s="406"/>
      <c r="K27" s="406" t="n">
        <v>2633</v>
      </c>
      <c r="L27" s="403" t="n">
        <v>203846</v>
      </c>
      <c r="M27" s="403" t="n">
        <v>2384</v>
      </c>
      <c r="N27" s="403" t="n">
        <v>46903</v>
      </c>
      <c r="O27" s="403" t="n">
        <v>956</v>
      </c>
      <c r="P27" s="403" t="n">
        <v>30409</v>
      </c>
      <c r="Q27" s="403" t="n">
        <v>12240</v>
      </c>
      <c r="R27" s="403" t="n">
        <v>217418</v>
      </c>
      <c r="S27" s="403" t="n">
        <v>2352</v>
      </c>
      <c r="T27" s="403" t="n">
        <v>49094</v>
      </c>
      <c r="U27" s="403" t="n">
        <v>989</v>
      </c>
      <c r="V27" s="403" t="n">
        <v>33042</v>
      </c>
      <c r="W27" s="403" t="n">
        <v>12369</v>
      </c>
      <c r="X27" s="403" t="n">
        <v>217428</v>
      </c>
      <c r="Y27" s="403" t="n">
        <v>2389</v>
      </c>
      <c r="Z27" s="403" t="n">
        <v>49108</v>
      </c>
      <c r="AA27" s="403" t="n">
        <v>1062</v>
      </c>
      <c r="AB27" s="403" t="n">
        <v>32722</v>
      </c>
      <c r="AC27" s="403" t="n">
        <v>12423</v>
      </c>
      <c r="AD27" s="403" t="n">
        <v>217932</v>
      </c>
      <c r="AE27" s="403" t="n">
        <v>2280</v>
      </c>
      <c r="AF27" s="403" t="n">
        <v>49156</v>
      </c>
      <c r="AG27" s="403" t="n">
        <v>1045</v>
      </c>
      <c r="AH27" s="403" t="n">
        <v>32944</v>
      </c>
      <c r="AI27" s="403" t="n">
        <v>12908</v>
      </c>
      <c r="AJ27" s="403" t="n">
        <v>218574</v>
      </c>
      <c r="AK27" s="403" t="n">
        <v>2228</v>
      </c>
      <c r="AL27" s="403" t="n">
        <v>48610</v>
      </c>
      <c r="AM27" s="403" t="n">
        <v>1116</v>
      </c>
      <c r="AN27" s="403" t="n">
        <v>32107</v>
      </c>
      <c r="AO27" s="403" t="n">
        <v>13703</v>
      </c>
      <c r="AP27" s="323" t="n">
        <v>212897.333333333</v>
      </c>
      <c r="AQ27" s="323" t="n">
        <v>2375</v>
      </c>
      <c r="AR27" s="323" t="n">
        <v>48368.3333333333</v>
      </c>
      <c r="AS27" s="323" t="n">
        <v>1002.33333333333</v>
      </c>
      <c r="AT27" s="323" t="n">
        <v>32057.6666666667</v>
      </c>
      <c r="AU27" s="323" t="n">
        <v>12344</v>
      </c>
      <c r="AV27" s="323" t="n">
        <v>96147.3333333333</v>
      </c>
      <c r="AW27" s="386" t="n">
        <v>0.0247016731266598</v>
      </c>
      <c r="AX27" s="386" t="n">
        <v>0.503064740918452</v>
      </c>
      <c r="AY27" s="386" t="n">
        <v>0.0104249727848233</v>
      </c>
      <c r="AZ27" s="386" t="n">
        <v>0.333422317138281</v>
      </c>
      <c r="BA27" s="386" t="n">
        <v>0.128386296031785</v>
      </c>
      <c r="BB27" s="386" t="n">
        <v>0.966515793280762</v>
      </c>
      <c r="BC27" s="386" t="n">
        <v>0.959587267043902</v>
      </c>
      <c r="BD27" s="386" t="n">
        <v>0.982537486023126</v>
      </c>
      <c r="BF27" s="386" t="n">
        <v>0.964546475709071</v>
      </c>
      <c r="BH27" s="403" t="n">
        <v>219246</v>
      </c>
      <c r="BI27" s="403" t="n">
        <v>2222</v>
      </c>
      <c r="BJ27" s="403" t="n">
        <v>49709</v>
      </c>
      <c r="BK27" s="403" t="n">
        <v>1149</v>
      </c>
      <c r="BL27" s="403" t="n">
        <v>32741</v>
      </c>
      <c r="BM27" s="403" t="n">
        <v>15909</v>
      </c>
      <c r="BN27" s="403" t="n">
        <v>223564</v>
      </c>
      <c r="BO27" s="403" t="n">
        <v>2194</v>
      </c>
      <c r="BP27" s="403" t="n">
        <v>49440</v>
      </c>
      <c r="BQ27" s="403" t="n">
        <v>1215</v>
      </c>
      <c r="BR27" s="403" t="n">
        <v>33094</v>
      </c>
      <c r="BS27" s="403" t="n">
        <v>17759</v>
      </c>
      <c r="BT27" s="403" t="n">
        <v>224260</v>
      </c>
      <c r="BU27" s="403" t="n">
        <v>2207</v>
      </c>
      <c r="BV27" s="403" t="n">
        <v>50224</v>
      </c>
      <c r="BW27" s="403" t="n">
        <v>1117</v>
      </c>
      <c r="BX27" s="403" t="n">
        <v>33449</v>
      </c>
      <c r="BY27" s="403" t="n">
        <v>19244</v>
      </c>
      <c r="BZ27" s="403" t="n">
        <v>221200</v>
      </c>
      <c r="CA27" s="403" t="n">
        <v>2158</v>
      </c>
      <c r="CB27" s="403" t="n">
        <v>48505</v>
      </c>
      <c r="CC27" s="403" t="n">
        <v>1060</v>
      </c>
      <c r="CD27" s="403" t="n">
        <v>31717</v>
      </c>
      <c r="CE27" s="403" t="n">
        <v>19342</v>
      </c>
      <c r="CF27" s="403" t="n">
        <v>219891</v>
      </c>
      <c r="CG27" s="403" t="n">
        <v>2114</v>
      </c>
      <c r="CH27" s="403" t="n">
        <v>49668</v>
      </c>
      <c r="CI27" s="403" t="n">
        <v>1083</v>
      </c>
      <c r="CJ27" s="403" t="n">
        <v>33824</v>
      </c>
      <c r="CK27" s="403" t="n">
        <v>22546</v>
      </c>
      <c r="CL27" s="403" t="n">
        <v>219176</v>
      </c>
      <c r="CM27" s="403" t="n">
        <v>2123</v>
      </c>
      <c r="CN27" s="403" t="n">
        <v>48527</v>
      </c>
      <c r="CO27" s="403" t="n">
        <v>1067</v>
      </c>
      <c r="CP27" s="403" t="n">
        <v>33071</v>
      </c>
      <c r="CQ27" s="403" t="n">
        <v>22982</v>
      </c>
      <c r="CR27" s="403" t="n">
        <v>221685</v>
      </c>
      <c r="CS27" s="403" t="n">
        <v>2091</v>
      </c>
      <c r="CT27" s="403" t="n">
        <v>48975</v>
      </c>
      <c r="CU27" s="403" t="n">
        <v>1065</v>
      </c>
      <c r="CV27" s="403" t="n">
        <v>32795</v>
      </c>
      <c r="CW27" s="403" t="n">
        <v>23892</v>
      </c>
      <c r="CX27" s="0" t="n">
        <v>2252.8</v>
      </c>
      <c r="CY27" s="0" t="n">
        <v>49041.7</v>
      </c>
      <c r="CZ27" s="0" t="n">
        <v>1079.2</v>
      </c>
      <c r="DA27" s="0" t="n">
        <v>32604.9</v>
      </c>
      <c r="DB27" s="0" t="n">
        <v>15844.3</v>
      </c>
      <c r="DC27" s="0" t="n">
        <v>100822.9</v>
      </c>
    </row>
    <row r="28" customFormat="false" ht="16.15" hidden="false" customHeight="true" outlineLevel="0" collapsed="false">
      <c r="A28" s="401" t="n">
        <v>21</v>
      </c>
      <c r="B28" s="402" t="s">
        <v>60</v>
      </c>
      <c r="C28" s="403" t="n">
        <v>140664</v>
      </c>
      <c r="D28" s="404" t="n">
        <v>1108.06417095617</v>
      </c>
      <c r="E28" s="404" t="n">
        <v>28764.9358290438</v>
      </c>
      <c r="F28" s="404" t="n">
        <v>91843</v>
      </c>
      <c r="G28" s="404" t="n">
        <v>18948</v>
      </c>
      <c r="H28" s="405" t="n">
        <v>71968.6895598653</v>
      </c>
      <c r="I28" s="406" t="n">
        <v>145940</v>
      </c>
      <c r="J28" s="406"/>
      <c r="K28" s="406" t="n">
        <v>1118</v>
      </c>
      <c r="L28" s="403" t="n">
        <v>128686</v>
      </c>
      <c r="M28" s="403" t="n">
        <v>840</v>
      </c>
      <c r="N28" s="403" t="n">
        <v>26025</v>
      </c>
      <c r="O28" s="403" t="n">
        <v>580</v>
      </c>
      <c r="P28" s="403" t="n">
        <v>17121</v>
      </c>
      <c r="Q28" s="403" t="n">
        <v>10078</v>
      </c>
      <c r="R28" s="403" t="n">
        <v>138271.225806452</v>
      </c>
      <c r="S28" s="403" t="n">
        <v>856</v>
      </c>
      <c r="T28" s="403" t="n">
        <v>27656.8387096774</v>
      </c>
      <c r="U28" s="403" t="n">
        <v>696.41935483871</v>
      </c>
      <c r="V28" s="403" t="n">
        <v>18434.935483871</v>
      </c>
      <c r="W28" s="403" t="n">
        <v>10767</v>
      </c>
      <c r="X28" s="403" t="n">
        <v>138922</v>
      </c>
      <c r="Y28" s="403" t="n">
        <v>821</v>
      </c>
      <c r="Z28" s="403" t="n">
        <v>27637</v>
      </c>
      <c r="AA28" s="403" t="n">
        <v>705</v>
      </c>
      <c r="AB28" s="403" t="n">
        <v>18604</v>
      </c>
      <c r="AC28" s="403" t="n">
        <v>10684</v>
      </c>
      <c r="AD28" s="403" t="n">
        <v>138363</v>
      </c>
      <c r="AE28" s="403" t="n">
        <v>839</v>
      </c>
      <c r="AF28" s="403" t="n">
        <v>27453</v>
      </c>
      <c r="AG28" s="403" t="n">
        <v>705</v>
      </c>
      <c r="AH28" s="403" t="n">
        <v>18485</v>
      </c>
      <c r="AI28" s="403" t="n">
        <v>10660</v>
      </c>
      <c r="AJ28" s="403" t="n">
        <v>136952</v>
      </c>
      <c r="AK28" s="403" t="n">
        <v>776</v>
      </c>
      <c r="AL28" s="403" t="n">
        <v>27115</v>
      </c>
      <c r="AM28" s="403" t="n">
        <v>696</v>
      </c>
      <c r="AN28" s="403" t="n">
        <v>18267</v>
      </c>
      <c r="AO28" s="403" t="n">
        <v>12187</v>
      </c>
      <c r="AP28" s="323" t="n">
        <v>135293.075268817</v>
      </c>
      <c r="AQ28" s="323" t="n">
        <v>839</v>
      </c>
      <c r="AR28" s="323" t="n">
        <v>27106.2795698925</v>
      </c>
      <c r="AS28" s="323" t="n">
        <v>660.47311827957</v>
      </c>
      <c r="AT28" s="323" t="n">
        <v>18053.311827957</v>
      </c>
      <c r="AU28" s="323" t="n">
        <v>10509.6666666667</v>
      </c>
      <c r="AV28" s="323" t="n">
        <v>57168.7311827957</v>
      </c>
      <c r="AW28" s="386" t="n">
        <v>0.0146758548360522</v>
      </c>
      <c r="AX28" s="386" t="n">
        <v>0.474145201565184</v>
      </c>
      <c r="AY28" s="386" t="n">
        <v>0.0115530483992678</v>
      </c>
      <c r="AZ28" s="386" t="n">
        <v>0.315789968649679</v>
      </c>
      <c r="BA28" s="386" t="n">
        <v>0.183835926549817</v>
      </c>
      <c r="BB28" s="386" t="n">
        <v>0.961817346789635</v>
      </c>
      <c r="BC28" s="386" t="n">
        <v>0.757176363960953</v>
      </c>
      <c r="BD28" s="386" t="n">
        <v>0.942337564421867</v>
      </c>
      <c r="BF28" s="386" t="n">
        <v>0.952781920411494</v>
      </c>
      <c r="BH28" s="403" t="n">
        <v>139953</v>
      </c>
      <c r="BI28" s="403" t="n">
        <v>893</v>
      </c>
      <c r="BJ28" s="403" t="n">
        <v>27715</v>
      </c>
      <c r="BK28" s="403" t="n">
        <v>658</v>
      </c>
      <c r="BL28" s="403" t="n">
        <v>19345</v>
      </c>
      <c r="BM28" s="403" t="n">
        <v>13638</v>
      </c>
      <c r="BN28" s="403" t="n">
        <v>139529</v>
      </c>
      <c r="BO28" s="403" t="n">
        <v>878</v>
      </c>
      <c r="BP28" s="403" t="n">
        <v>27273</v>
      </c>
      <c r="BQ28" s="403" t="n">
        <v>644</v>
      </c>
      <c r="BR28" s="403" t="n">
        <v>18840</v>
      </c>
      <c r="BS28" s="403" t="n">
        <v>14628</v>
      </c>
      <c r="BT28" s="403" t="n">
        <v>139748</v>
      </c>
      <c r="BU28" s="403" t="n">
        <v>914</v>
      </c>
      <c r="BV28" s="403" t="n">
        <v>27222</v>
      </c>
      <c r="BW28" s="403" t="n">
        <v>640</v>
      </c>
      <c r="BX28" s="403" t="n">
        <v>18795</v>
      </c>
      <c r="BY28" s="403" t="n">
        <v>15288</v>
      </c>
      <c r="BZ28" s="403" t="n">
        <v>138587</v>
      </c>
      <c r="CA28" s="403" t="n">
        <v>945</v>
      </c>
      <c r="CB28" s="403" t="n">
        <v>26956</v>
      </c>
      <c r="CC28" s="403" t="n">
        <v>612</v>
      </c>
      <c r="CD28" s="403" t="n">
        <v>18520</v>
      </c>
      <c r="CE28" s="403" t="n">
        <v>15561</v>
      </c>
      <c r="CF28" s="403" t="n">
        <v>139346</v>
      </c>
      <c r="CG28" s="403" t="n">
        <v>929</v>
      </c>
      <c r="CH28" s="403" t="n">
        <v>26841</v>
      </c>
      <c r="CI28" s="403" t="n">
        <v>599</v>
      </c>
      <c r="CJ28" s="403" t="n">
        <v>18904</v>
      </c>
      <c r="CK28" s="403" t="n">
        <v>16008</v>
      </c>
      <c r="CL28" s="403" t="n">
        <v>139985</v>
      </c>
      <c r="CM28" s="403" t="n">
        <v>940</v>
      </c>
      <c r="CN28" s="403" t="n">
        <v>26896</v>
      </c>
      <c r="CO28" s="403" t="n">
        <v>566</v>
      </c>
      <c r="CP28" s="403" t="n">
        <v>18981</v>
      </c>
      <c r="CQ28" s="403" t="n">
        <v>16669</v>
      </c>
      <c r="CR28" s="403" t="n">
        <v>139662</v>
      </c>
      <c r="CS28" s="403" t="n">
        <v>953</v>
      </c>
      <c r="CT28" s="403" t="n">
        <v>26776</v>
      </c>
      <c r="CU28" s="403" t="n">
        <v>577</v>
      </c>
      <c r="CV28" s="403" t="n">
        <v>18930</v>
      </c>
      <c r="CW28" s="403" t="n">
        <v>17332</v>
      </c>
      <c r="CX28" s="0" t="n">
        <v>869.1</v>
      </c>
      <c r="CY28" s="0" t="n">
        <v>27189.3838709677</v>
      </c>
      <c r="CZ28" s="0" t="n">
        <v>653.541935483871</v>
      </c>
      <c r="DA28" s="0" t="n">
        <v>18531.5935483871</v>
      </c>
      <c r="DB28" s="0" t="n">
        <v>12949.9</v>
      </c>
      <c r="DC28" s="0" t="n">
        <v>60193.5193548387</v>
      </c>
    </row>
    <row r="29" customFormat="false" ht="16.15" hidden="false" customHeight="true" outlineLevel="0" collapsed="false">
      <c r="A29" s="401" t="n">
        <v>22</v>
      </c>
      <c r="B29" s="409" t="s">
        <v>61</v>
      </c>
      <c r="C29" s="403" t="n">
        <v>1173811</v>
      </c>
      <c r="D29" s="404" t="n">
        <v>9745</v>
      </c>
      <c r="E29" s="404" t="n">
        <v>191357</v>
      </c>
      <c r="F29" s="404" t="n">
        <v>789726</v>
      </c>
      <c r="G29" s="404" t="n">
        <v>182983</v>
      </c>
      <c r="H29" s="405" t="n">
        <v>615804.998265803</v>
      </c>
      <c r="I29" s="410" t="n">
        <v>1211531</v>
      </c>
      <c r="J29" s="406"/>
      <c r="K29" s="406" t="n">
        <v>11124</v>
      </c>
      <c r="L29" s="403" t="n">
        <v>1112118</v>
      </c>
      <c r="M29" s="403" t="n">
        <v>9386</v>
      </c>
      <c r="N29" s="403" t="n">
        <v>184126</v>
      </c>
      <c r="O29" s="403" t="n">
        <v>4383</v>
      </c>
      <c r="P29" s="403" t="n">
        <v>191512</v>
      </c>
      <c r="Q29" s="403" t="n">
        <v>113404</v>
      </c>
      <c r="R29" s="403" t="n">
        <v>1119639</v>
      </c>
      <c r="S29" s="403" t="n">
        <v>8900</v>
      </c>
      <c r="T29" s="403" t="n">
        <v>185294</v>
      </c>
      <c r="U29" s="403" t="n">
        <v>4651</v>
      </c>
      <c r="V29" s="403" t="n">
        <v>193061</v>
      </c>
      <c r="W29" s="403" t="n">
        <v>112825</v>
      </c>
      <c r="X29" s="403" t="n">
        <v>1120191</v>
      </c>
      <c r="Y29" s="403" t="n">
        <v>8439</v>
      </c>
      <c r="Z29" s="403" t="n">
        <v>185879</v>
      </c>
      <c r="AA29" s="403" t="n">
        <v>4720</v>
      </c>
      <c r="AB29" s="403" t="n">
        <v>194067</v>
      </c>
      <c r="AC29" s="403" t="n">
        <v>113191</v>
      </c>
      <c r="AD29" s="403" t="n">
        <v>1132303</v>
      </c>
      <c r="AE29" s="403" t="n">
        <v>9049</v>
      </c>
      <c r="AF29" s="403" t="n">
        <v>186178</v>
      </c>
      <c r="AG29" s="403" t="n">
        <v>4831</v>
      </c>
      <c r="AH29" s="403" t="n">
        <v>195794</v>
      </c>
      <c r="AI29" s="403" t="n">
        <v>113228</v>
      </c>
      <c r="AJ29" s="403" t="n">
        <v>1104153</v>
      </c>
      <c r="AK29" s="403" t="n">
        <v>9154</v>
      </c>
      <c r="AL29" s="403" t="n">
        <v>183372</v>
      </c>
      <c r="AM29" s="403" t="n">
        <v>4731</v>
      </c>
      <c r="AN29" s="403" t="n">
        <v>190062</v>
      </c>
      <c r="AO29" s="403" t="n">
        <v>113260</v>
      </c>
      <c r="AP29" s="323" t="n">
        <v>1117316</v>
      </c>
      <c r="AQ29" s="323" t="n">
        <v>8908.33333333333</v>
      </c>
      <c r="AR29" s="323" t="n">
        <v>185099.666666667</v>
      </c>
      <c r="AS29" s="323" t="n">
        <v>4584.66666666667</v>
      </c>
      <c r="AT29" s="323" t="n">
        <v>192880</v>
      </c>
      <c r="AU29" s="323" t="n">
        <v>113140</v>
      </c>
      <c r="AV29" s="323" t="n">
        <v>504612.666666667</v>
      </c>
      <c r="AW29" s="386" t="n">
        <v>0.0176538044361418</v>
      </c>
      <c r="AX29" s="386" t="n">
        <v>0.366815339554166</v>
      </c>
      <c r="AY29" s="386" t="n">
        <v>0.00908551641589127</v>
      </c>
      <c r="AZ29" s="386" t="n">
        <v>0.382233766096504</v>
      </c>
      <c r="BA29" s="386" t="n">
        <v>0.224211573497296</v>
      </c>
      <c r="BB29" s="386" t="n">
        <v>0.951870445923577</v>
      </c>
      <c r="BC29" s="386" t="n">
        <v>0.914144005472892</v>
      </c>
      <c r="BD29" s="386" t="n">
        <v>0.967300211994684</v>
      </c>
      <c r="BF29" s="386" t="n">
        <v>1.05408699168775</v>
      </c>
      <c r="BH29" s="403" t="n">
        <v>1129722</v>
      </c>
      <c r="BI29" s="403" t="n">
        <v>9421</v>
      </c>
      <c r="BJ29" s="403" t="n">
        <v>179783</v>
      </c>
      <c r="BK29" s="403" t="n">
        <v>4774</v>
      </c>
      <c r="BL29" s="403" t="n">
        <v>192537</v>
      </c>
      <c r="BM29" s="403" t="n">
        <v>126563</v>
      </c>
      <c r="BN29" s="403" t="n">
        <v>1129722</v>
      </c>
      <c r="BO29" s="403" t="n">
        <v>9227</v>
      </c>
      <c r="BP29" s="403" t="n">
        <v>186566</v>
      </c>
      <c r="BQ29" s="403" t="n">
        <v>4684</v>
      </c>
      <c r="BR29" s="403" t="n">
        <v>191863</v>
      </c>
      <c r="BS29" s="403" t="n">
        <v>134122</v>
      </c>
      <c r="BT29" s="403" t="n">
        <v>1129800</v>
      </c>
      <c r="BU29" s="403" t="n">
        <v>8598</v>
      </c>
      <c r="BV29" s="403" t="n">
        <v>184458</v>
      </c>
      <c r="BW29" s="403" t="n">
        <v>4598</v>
      </c>
      <c r="BX29" s="403" t="n">
        <v>191892</v>
      </c>
      <c r="BY29" s="403" t="n">
        <v>136807</v>
      </c>
      <c r="BZ29" s="403" t="n">
        <v>1129800</v>
      </c>
      <c r="CA29" s="403" t="n">
        <v>9210</v>
      </c>
      <c r="CB29" s="403" t="n">
        <v>187175</v>
      </c>
      <c r="CC29" s="403" t="n">
        <v>4392</v>
      </c>
      <c r="CD29" s="403" t="n">
        <v>192116</v>
      </c>
      <c r="CE29" s="403" t="n">
        <v>140666</v>
      </c>
      <c r="CF29" s="403" t="n">
        <v>1129800</v>
      </c>
      <c r="CG29" s="403" t="n">
        <v>9347</v>
      </c>
      <c r="CH29" s="403" t="n">
        <v>187295</v>
      </c>
      <c r="CI29" s="403" t="n">
        <v>4530</v>
      </c>
      <c r="CJ29" s="403" t="n">
        <v>194021</v>
      </c>
      <c r="CK29" s="403" t="n">
        <v>146798</v>
      </c>
      <c r="CL29" s="403" t="n">
        <v>1129800</v>
      </c>
      <c r="CM29" s="403" t="n">
        <v>9554</v>
      </c>
      <c r="CN29" s="403" t="n">
        <v>187677</v>
      </c>
      <c r="CO29" s="403" t="n">
        <v>4448</v>
      </c>
      <c r="CP29" s="403" t="n">
        <v>193650</v>
      </c>
      <c r="CQ29" s="403" t="n">
        <v>152383</v>
      </c>
      <c r="CR29" s="403" t="n">
        <v>1129800</v>
      </c>
      <c r="CS29" s="403" t="n">
        <v>9537</v>
      </c>
      <c r="CT29" s="403" t="n">
        <v>187499</v>
      </c>
      <c r="CU29" s="403" t="n">
        <v>4225</v>
      </c>
      <c r="CV29" s="403" t="n">
        <v>193478</v>
      </c>
      <c r="CW29" s="403" t="n">
        <v>156408</v>
      </c>
      <c r="CX29" s="0" t="n">
        <v>9073.1</v>
      </c>
      <c r="CY29" s="0" t="n">
        <v>185012.6</v>
      </c>
      <c r="CZ29" s="0" t="n">
        <v>4629.4</v>
      </c>
      <c r="DA29" s="0" t="n">
        <v>192692.5</v>
      </c>
      <c r="DB29" s="0" t="n">
        <v>125086.4</v>
      </c>
      <c r="DC29" s="0" t="n">
        <v>516494</v>
      </c>
    </row>
    <row r="30" customFormat="false" ht="16.15" hidden="false" customHeight="true" outlineLevel="0" collapsed="false">
      <c r="A30" s="401" t="n">
        <v>23</v>
      </c>
      <c r="B30" s="402" t="s">
        <v>62</v>
      </c>
      <c r="C30" s="403" t="n">
        <v>273882</v>
      </c>
      <c r="D30" s="404" t="n">
        <v>2223.86756979297</v>
      </c>
      <c r="E30" s="404" t="n">
        <v>51107.132430207</v>
      </c>
      <c r="F30" s="404" t="n">
        <v>167446</v>
      </c>
      <c r="G30" s="404" t="n">
        <v>53105</v>
      </c>
      <c r="H30" s="405" t="n">
        <v>139021.593918342</v>
      </c>
      <c r="I30" s="406" t="n">
        <v>262151</v>
      </c>
      <c r="J30" s="406"/>
      <c r="K30" s="406" t="n">
        <v>2248</v>
      </c>
      <c r="L30" s="403" t="n">
        <v>252262</v>
      </c>
      <c r="M30" s="403" t="n">
        <v>2058</v>
      </c>
      <c r="N30" s="403" t="n">
        <v>47096</v>
      </c>
      <c r="O30" s="403" t="n">
        <v>1028</v>
      </c>
      <c r="P30" s="403" t="n">
        <v>48538</v>
      </c>
      <c r="Q30" s="403" t="n">
        <v>23752</v>
      </c>
      <c r="R30" s="403" t="n">
        <v>272055</v>
      </c>
      <c r="S30" s="403" t="n">
        <v>2007</v>
      </c>
      <c r="T30" s="403" t="n">
        <v>50720</v>
      </c>
      <c r="U30" s="403" t="n">
        <v>1174</v>
      </c>
      <c r="V30" s="403" t="n">
        <v>51599</v>
      </c>
      <c r="W30" s="403" t="n">
        <v>24765</v>
      </c>
      <c r="X30" s="403" t="n">
        <v>262418</v>
      </c>
      <c r="Y30" s="403" t="n">
        <v>1979</v>
      </c>
      <c r="Z30" s="403" t="n">
        <v>48787</v>
      </c>
      <c r="AA30" s="403" t="n">
        <v>1152</v>
      </c>
      <c r="AB30" s="403" t="n">
        <v>50461</v>
      </c>
      <c r="AC30" s="403" t="n">
        <v>24101</v>
      </c>
      <c r="AD30" s="403" t="n">
        <v>260077</v>
      </c>
      <c r="AE30" s="403" t="n">
        <v>1969</v>
      </c>
      <c r="AF30" s="403" t="n">
        <v>48447</v>
      </c>
      <c r="AG30" s="403" t="n">
        <v>1210</v>
      </c>
      <c r="AH30" s="403" t="n">
        <v>49768</v>
      </c>
      <c r="AI30" s="403" t="n">
        <v>25946</v>
      </c>
      <c r="AJ30" s="403" t="n">
        <v>261154</v>
      </c>
      <c r="AK30" s="403" t="n">
        <v>1964</v>
      </c>
      <c r="AL30" s="403" t="n">
        <v>48860</v>
      </c>
      <c r="AM30" s="403" t="n">
        <v>1232</v>
      </c>
      <c r="AN30" s="403" t="n">
        <v>49582</v>
      </c>
      <c r="AO30" s="403" t="n">
        <v>28770</v>
      </c>
      <c r="AP30" s="323" t="n">
        <v>262245</v>
      </c>
      <c r="AQ30" s="323" t="n">
        <v>2014.66666666667</v>
      </c>
      <c r="AR30" s="323" t="n">
        <v>48867.6666666667</v>
      </c>
      <c r="AS30" s="323" t="n">
        <v>1118</v>
      </c>
      <c r="AT30" s="323" t="n">
        <v>50199.3333333333</v>
      </c>
      <c r="AU30" s="323" t="n">
        <v>24206</v>
      </c>
      <c r="AV30" s="323" t="n">
        <v>126405.666666667</v>
      </c>
      <c r="AW30" s="386" t="n">
        <v>0.0159381040406944</v>
      </c>
      <c r="AX30" s="386" t="n">
        <v>0.386593955439761</v>
      </c>
      <c r="AY30" s="386" t="n">
        <v>0.00884454019730128</v>
      </c>
      <c r="AZ30" s="386" t="n">
        <v>0.397128820701604</v>
      </c>
      <c r="BA30" s="386" t="n">
        <v>0.191494579620639</v>
      </c>
      <c r="BB30" s="386" t="n">
        <v>0.957510898854251</v>
      </c>
      <c r="BC30" s="386" t="n">
        <v>0.905929244183465</v>
      </c>
      <c r="BD30" s="386" t="n">
        <v>0.956180954456824</v>
      </c>
      <c r="BF30" s="386" t="n">
        <v>0.945284499262468</v>
      </c>
      <c r="BH30" s="403" t="n">
        <v>264700</v>
      </c>
      <c r="BI30" s="403" t="n">
        <v>2127</v>
      </c>
      <c r="BJ30" s="403" t="n">
        <v>50190</v>
      </c>
      <c r="BK30" s="403" t="n">
        <v>1206</v>
      </c>
      <c r="BL30" s="403" t="n">
        <v>49683</v>
      </c>
      <c r="BM30" s="403" t="n">
        <v>31282</v>
      </c>
      <c r="BN30" s="403" t="n">
        <v>267167</v>
      </c>
      <c r="BO30" s="403" t="n">
        <v>1773</v>
      </c>
      <c r="BP30" s="403" t="n">
        <v>48212</v>
      </c>
      <c r="BQ30" s="403" t="n">
        <v>1146</v>
      </c>
      <c r="BR30" s="403" t="n">
        <v>49339</v>
      </c>
      <c r="BS30" s="403" t="n">
        <v>32840</v>
      </c>
      <c r="BT30" s="403" t="n">
        <v>269312</v>
      </c>
      <c r="BU30" s="403" t="n">
        <v>1563</v>
      </c>
      <c r="BV30" s="403" t="n">
        <v>36332</v>
      </c>
      <c r="BW30" s="403" t="n">
        <v>906</v>
      </c>
      <c r="BX30" s="403" t="n">
        <v>35989</v>
      </c>
      <c r="BY30" s="403" t="n">
        <v>22543</v>
      </c>
      <c r="BZ30" s="403" t="n">
        <v>267687</v>
      </c>
      <c r="CA30" s="403" t="n">
        <v>1863</v>
      </c>
      <c r="CB30" s="403" t="n">
        <v>48652</v>
      </c>
      <c r="CC30" s="403" t="n">
        <v>1130</v>
      </c>
      <c r="CD30" s="403" t="n">
        <v>51885</v>
      </c>
      <c r="CE30" s="403" t="n">
        <v>36493</v>
      </c>
      <c r="CF30" s="403" t="n">
        <v>266223</v>
      </c>
      <c r="CG30" s="403" t="n">
        <v>1900</v>
      </c>
      <c r="CH30" s="403" t="n">
        <v>48913</v>
      </c>
      <c r="CI30" s="403" t="n">
        <v>1128</v>
      </c>
      <c r="CJ30" s="403" t="n">
        <v>37328.2375</v>
      </c>
      <c r="CK30" s="403" t="n">
        <v>37276</v>
      </c>
      <c r="CL30" s="403" t="n">
        <v>266675</v>
      </c>
      <c r="CM30" s="403" t="n">
        <v>1884</v>
      </c>
      <c r="CN30" s="403" t="n">
        <v>48945</v>
      </c>
      <c r="CO30" s="403" t="n">
        <v>1109</v>
      </c>
      <c r="CP30" s="403" t="n">
        <v>41641.3875</v>
      </c>
      <c r="CQ30" s="403" t="n">
        <v>38457</v>
      </c>
      <c r="CR30" s="403" t="n">
        <v>267187</v>
      </c>
      <c r="CS30" s="403" t="n">
        <v>1846</v>
      </c>
      <c r="CT30" s="403" t="n">
        <v>48281</v>
      </c>
      <c r="CU30" s="403" t="n">
        <v>1065</v>
      </c>
      <c r="CV30" s="403" t="n">
        <v>40546.425</v>
      </c>
      <c r="CW30" s="403" t="n">
        <v>38928</v>
      </c>
      <c r="CX30" s="0" t="n">
        <v>1920.3</v>
      </c>
      <c r="CY30" s="0" t="n">
        <v>47620.9</v>
      </c>
      <c r="CZ30" s="0" t="n">
        <v>1131.2</v>
      </c>
      <c r="DA30" s="0" t="n">
        <v>47417.22375</v>
      </c>
      <c r="DB30" s="0" t="n">
        <v>28776.8</v>
      </c>
      <c r="DC30" s="0" t="n">
        <v>126866.42375</v>
      </c>
    </row>
    <row r="31" customFormat="false" ht="16.15" hidden="false" customHeight="true" outlineLevel="0" collapsed="false">
      <c r="A31" s="401" t="n">
        <v>24</v>
      </c>
      <c r="B31" s="402" t="s">
        <v>500</v>
      </c>
      <c r="C31" s="403" t="n">
        <v>372849</v>
      </c>
      <c r="D31" s="404" t="n">
        <v>3431.59026645265</v>
      </c>
      <c r="E31" s="404" t="n">
        <v>70065.4097335474</v>
      </c>
      <c r="F31" s="404" t="n">
        <v>233553</v>
      </c>
      <c r="G31" s="404" t="n">
        <v>65799</v>
      </c>
      <c r="H31" s="405" t="n">
        <v>190431.87060134</v>
      </c>
      <c r="I31" s="406" t="n">
        <v>401735</v>
      </c>
      <c r="J31" s="406"/>
      <c r="K31" s="406" t="n">
        <v>3577</v>
      </c>
      <c r="L31" s="403" t="n">
        <v>354565</v>
      </c>
      <c r="M31" s="403" t="n">
        <v>2924</v>
      </c>
      <c r="N31" s="403" t="n">
        <v>67148</v>
      </c>
      <c r="O31" s="403" t="n">
        <v>1382</v>
      </c>
      <c r="P31" s="403" t="n">
        <v>65595</v>
      </c>
      <c r="Q31" s="403" t="n">
        <v>22794</v>
      </c>
      <c r="R31" s="403" t="n">
        <v>357249</v>
      </c>
      <c r="S31" s="403" t="n">
        <v>2796</v>
      </c>
      <c r="T31" s="403" t="n">
        <v>67234</v>
      </c>
      <c r="U31" s="403" t="n">
        <v>1499</v>
      </c>
      <c r="V31" s="403" t="n">
        <v>66123</v>
      </c>
      <c r="W31" s="403" t="n">
        <v>22614</v>
      </c>
      <c r="X31" s="403" t="n">
        <v>355834</v>
      </c>
      <c r="Y31" s="403" t="n">
        <v>2802</v>
      </c>
      <c r="Z31" s="403" t="n">
        <v>67007</v>
      </c>
      <c r="AA31" s="403" t="n">
        <v>1548</v>
      </c>
      <c r="AB31" s="403" t="n">
        <v>65383</v>
      </c>
      <c r="AC31" s="403" t="n">
        <v>22404</v>
      </c>
      <c r="AD31" s="403" t="n">
        <v>351171</v>
      </c>
      <c r="AE31" s="403" t="n">
        <v>2815</v>
      </c>
      <c r="AF31" s="403" t="n">
        <v>66445</v>
      </c>
      <c r="AG31" s="403" t="n">
        <v>1557</v>
      </c>
      <c r="AH31" s="403" t="n">
        <v>63863</v>
      </c>
      <c r="AI31" s="403" t="n">
        <v>21929</v>
      </c>
      <c r="AJ31" s="403" t="n">
        <v>352559</v>
      </c>
      <c r="AK31" s="403" t="n">
        <v>2788</v>
      </c>
      <c r="AL31" s="403" t="n">
        <v>66622</v>
      </c>
      <c r="AM31" s="403" t="n">
        <v>1479</v>
      </c>
      <c r="AN31" s="403" t="n">
        <v>62910</v>
      </c>
      <c r="AO31" s="403" t="n">
        <v>27246</v>
      </c>
      <c r="AP31" s="323" t="n">
        <v>355882.666666667</v>
      </c>
      <c r="AQ31" s="323" t="n">
        <v>2840.66666666667</v>
      </c>
      <c r="AR31" s="323" t="n">
        <v>67129.6666666667</v>
      </c>
      <c r="AS31" s="323" t="n">
        <v>1476.33333333333</v>
      </c>
      <c r="AT31" s="323" t="n">
        <v>65700.3333333333</v>
      </c>
      <c r="AU31" s="323" t="n">
        <v>22604</v>
      </c>
      <c r="AV31" s="323" t="n">
        <v>159751</v>
      </c>
      <c r="AW31" s="386" t="n">
        <v>0.0177818396546292</v>
      </c>
      <c r="AX31" s="386" t="n">
        <v>0.420214375288209</v>
      </c>
      <c r="AY31" s="386" t="n">
        <v>0.00924146536380576</v>
      </c>
      <c r="AZ31" s="386" t="n">
        <v>0.411267117785387</v>
      </c>
      <c r="BA31" s="386" t="n">
        <v>0.141495201907969</v>
      </c>
      <c r="BB31" s="386" t="n">
        <v>0.954495430232257</v>
      </c>
      <c r="BC31" s="386" t="n">
        <v>0.827798905492048</v>
      </c>
      <c r="BD31" s="386" t="n">
        <v>0.958099965759923</v>
      </c>
      <c r="BF31" s="386" t="n">
        <v>0.998500483796613</v>
      </c>
      <c r="BH31" s="403" t="n">
        <v>355315</v>
      </c>
      <c r="BI31" s="403" t="n">
        <v>2738</v>
      </c>
      <c r="BJ31" s="403" t="n">
        <v>66843</v>
      </c>
      <c r="BK31" s="403" t="n">
        <v>1483</v>
      </c>
      <c r="BL31" s="403" t="n">
        <v>64427</v>
      </c>
      <c r="BM31" s="403" t="n">
        <v>29618</v>
      </c>
      <c r="BN31" s="403" t="n">
        <v>355478</v>
      </c>
      <c r="BO31" s="403" t="n">
        <v>2738</v>
      </c>
      <c r="BP31" s="403" t="n">
        <v>66523</v>
      </c>
      <c r="BQ31" s="403" t="n">
        <v>1436</v>
      </c>
      <c r="BR31" s="403" t="n">
        <v>63979</v>
      </c>
      <c r="BS31" s="403" t="n">
        <v>32279</v>
      </c>
      <c r="BT31" s="403" t="n">
        <v>360849</v>
      </c>
      <c r="BU31" s="403" t="n">
        <v>2784</v>
      </c>
      <c r="BV31" s="403" t="n">
        <v>67957</v>
      </c>
      <c r="BW31" s="403" t="n">
        <v>1424</v>
      </c>
      <c r="BX31" s="403" t="n">
        <v>65985</v>
      </c>
      <c r="BY31" s="403" t="n">
        <v>34603</v>
      </c>
      <c r="BZ31" s="403" t="n">
        <v>361057</v>
      </c>
      <c r="CA31" s="403" t="n">
        <v>2747</v>
      </c>
      <c r="CB31" s="403" t="n">
        <v>66897</v>
      </c>
      <c r="CC31" s="403" t="n">
        <v>1398</v>
      </c>
      <c r="CD31" s="403" t="n">
        <v>65089</v>
      </c>
      <c r="CE31" s="403" t="n">
        <v>35998</v>
      </c>
      <c r="CF31" s="403" t="n">
        <v>362961</v>
      </c>
      <c r="CG31" s="403" t="n">
        <v>2775</v>
      </c>
      <c r="CH31" s="403" t="n">
        <v>67458</v>
      </c>
      <c r="CI31" s="403" t="n">
        <v>1366</v>
      </c>
      <c r="CJ31" s="403" t="n">
        <v>65440</v>
      </c>
      <c r="CK31" s="403" t="n">
        <v>37330</v>
      </c>
      <c r="CL31" s="403" t="n">
        <v>364555</v>
      </c>
      <c r="CM31" s="403" t="n">
        <v>2791</v>
      </c>
      <c r="CN31" s="403" t="n">
        <v>67324</v>
      </c>
      <c r="CO31" s="403" t="n">
        <v>1372</v>
      </c>
      <c r="CP31" s="403" t="n">
        <v>65451</v>
      </c>
      <c r="CQ31" s="403" t="n">
        <v>38898</v>
      </c>
      <c r="CR31" s="403" t="n">
        <v>363388</v>
      </c>
      <c r="CS31" s="403" t="n">
        <v>2745</v>
      </c>
      <c r="CT31" s="403" t="n">
        <v>67686</v>
      </c>
      <c r="CU31" s="403" t="n">
        <v>1356</v>
      </c>
      <c r="CV31" s="403" t="n">
        <v>66346</v>
      </c>
      <c r="CW31" s="403" t="n">
        <v>41087</v>
      </c>
      <c r="CX31" s="0" t="n">
        <v>2790.7</v>
      </c>
      <c r="CY31" s="0" t="n">
        <v>67013.4</v>
      </c>
      <c r="CZ31" s="0" t="n">
        <v>1457.2</v>
      </c>
      <c r="DA31" s="0" t="n">
        <v>64879.4</v>
      </c>
      <c r="DB31" s="0" t="n">
        <v>28681.5</v>
      </c>
      <c r="DC31" s="0" t="n">
        <v>164822.2</v>
      </c>
    </row>
    <row r="32" customFormat="false" ht="16.15" hidden="false" customHeight="true" outlineLevel="0" collapsed="false">
      <c r="A32" s="401" t="n">
        <v>25</v>
      </c>
      <c r="B32" s="402" t="s">
        <v>64</v>
      </c>
      <c r="C32" s="403" t="n">
        <v>138703</v>
      </c>
      <c r="D32" s="404" t="n">
        <v>1221.97540368006</v>
      </c>
      <c r="E32" s="404" t="n">
        <v>28564.0245963199</v>
      </c>
      <c r="F32" s="404" t="n">
        <v>85898</v>
      </c>
      <c r="G32" s="404" t="n">
        <v>23019</v>
      </c>
      <c r="H32" s="405" t="n">
        <v>70450.7786638986</v>
      </c>
      <c r="I32" s="406" t="n">
        <v>144601</v>
      </c>
      <c r="J32" s="406"/>
      <c r="K32" s="406" t="n">
        <v>1335</v>
      </c>
      <c r="L32" s="403" t="n">
        <v>140105</v>
      </c>
      <c r="M32" s="403" t="n">
        <v>1177</v>
      </c>
      <c r="N32" s="403" t="n">
        <v>28950</v>
      </c>
      <c r="O32" s="403" t="n">
        <v>655</v>
      </c>
      <c r="P32" s="403" t="n">
        <v>23259</v>
      </c>
      <c r="Q32" s="403" t="n">
        <v>8941</v>
      </c>
      <c r="R32" s="403" t="n">
        <v>140894</v>
      </c>
      <c r="S32" s="403" t="n">
        <v>1193</v>
      </c>
      <c r="T32" s="403" t="n">
        <v>29036</v>
      </c>
      <c r="U32" s="403" t="n">
        <v>741</v>
      </c>
      <c r="V32" s="403" t="n">
        <v>23417</v>
      </c>
      <c r="W32" s="403" t="n">
        <v>8940</v>
      </c>
      <c r="X32" s="403" t="n">
        <v>140894</v>
      </c>
      <c r="Y32" s="403" t="n">
        <v>1193</v>
      </c>
      <c r="Z32" s="403" t="n">
        <v>29036</v>
      </c>
      <c r="AA32" s="403" t="n">
        <v>758</v>
      </c>
      <c r="AB32" s="403" t="n">
        <v>23417</v>
      </c>
      <c r="AC32" s="403" t="n">
        <v>8932</v>
      </c>
      <c r="AD32" s="403" t="n">
        <v>140894</v>
      </c>
      <c r="AE32" s="403" t="n">
        <v>1193</v>
      </c>
      <c r="AF32" s="403" t="n">
        <v>29036</v>
      </c>
      <c r="AG32" s="403" t="n">
        <v>787</v>
      </c>
      <c r="AH32" s="403" t="n">
        <v>23417</v>
      </c>
      <c r="AI32" s="403" t="n">
        <v>8932</v>
      </c>
      <c r="AJ32" s="403" t="n">
        <v>140498</v>
      </c>
      <c r="AK32" s="403" t="n">
        <v>1176</v>
      </c>
      <c r="AL32" s="403" t="n">
        <v>28927</v>
      </c>
      <c r="AM32" s="403" t="n">
        <v>783</v>
      </c>
      <c r="AN32" s="403" t="n">
        <v>22892</v>
      </c>
      <c r="AO32" s="403" t="n">
        <v>9908</v>
      </c>
      <c r="AP32" s="323" t="n">
        <v>140631</v>
      </c>
      <c r="AQ32" s="323" t="n">
        <v>1187.66666666667</v>
      </c>
      <c r="AR32" s="323" t="n">
        <v>29007.3333333333</v>
      </c>
      <c r="AS32" s="323" t="n">
        <v>718</v>
      </c>
      <c r="AT32" s="323" t="n">
        <v>23364.3333333333</v>
      </c>
      <c r="AU32" s="323" t="n">
        <v>8937.66666666667</v>
      </c>
      <c r="AV32" s="323" t="n">
        <v>63215</v>
      </c>
      <c r="AW32" s="386" t="n">
        <v>0.0187877349785125</v>
      </c>
      <c r="AX32" s="386" t="n">
        <v>0.458867884731999</v>
      </c>
      <c r="AY32" s="386" t="n">
        <v>0.0113580637506921</v>
      </c>
      <c r="AZ32" s="386" t="n">
        <v>0.3696010967861</v>
      </c>
      <c r="BA32" s="386" t="n">
        <v>0.141385219752696</v>
      </c>
      <c r="BB32" s="386" t="n">
        <v>1.01390020403308</v>
      </c>
      <c r="BC32" s="386" t="n">
        <v>0.971923545342999</v>
      </c>
      <c r="BD32" s="386" t="n">
        <v>1.01551982759007</v>
      </c>
      <c r="BF32" s="386" t="n">
        <v>1.01500209971473</v>
      </c>
      <c r="BH32" s="403" t="n">
        <v>140741</v>
      </c>
      <c r="BI32" s="403" t="n">
        <v>1198</v>
      </c>
      <c r="BJ32" s="403" t="n">
        <v>28905</v>
      </c>
      <c r="BK32" s="403" t="n">
        <v>760</v>
      </c>
      <c r="BL32" s="403" t="n">
        <v>22889</v>
      </c>
      <c r="BM32" s="403" t="n">
        <v>10888</v>
      </c>
      <c r="BN32" s="403" t="n">
        <v>141036</v>
      </c>
      <c r="BO32" s="403" t="n">
        <v>1216</v>
      </c>
      <c r="BP32" s="403" t="n">
        <v>28844</v>
      </c>
      <c r="BQ32" s="403" t="n">
        <v>745</v>
      </c>
      <c r="BR32" s="403" t="n">
        <v>23027</v>
      </c>
      <c r="BS32" s="403" t="n">
        <v>11814</v>
      </c>
      <c r="BT32" s="403" t="n">
        <v>141366</v>
      </c>
      <c r="BU32" s="403" t="n">
        <v>1112</v>
      </c>
      <c r="BV32" s="403" t="n">
        <v>28835</v>
      </c>
      <c r="BW32" s="403" t="n">
        <v>715</v>
      </c>
      <c r="BX32" s="403" t="n">
        <v>23069</v>
      </c>
      <c r="BY32" s="403" t="n">
        <v>12631</v>
      </c>
      <c r="BZ32" s="403" t="n">
        <v>141489</v>
      </c>
      <c r="CA32" s="403" t="n">
        <v>1195</v>
      </c>
      <c r="CB32" s="403" t="n">
        <v>28861</v>
      </c>
      <c r="CC32" s="403" t="n">
        <v>677</v>
      </c>
      <c r="CD32" s="403" t="n">
        <v>22955</v>
      </c>
      <c r="CE32" s="403" t="n">
        <v>13331</v>
      </c>
      <c r="CF32" s="403" t="n">
        <v>143316</v>
      </c>
      <c r="CG32" s="403" t="n">
        <v>1224</v>
      </c>
      <c r="CH32" s="403" t="n">
        <v>29176</v>
      </c>
      <c r="CI32" s="403" t="n">
        <v>675</v>
      </c>
      <c r="CJ32" s="403" t="n">
        <v>23349</v>
      </c>
      <c r="CK32" s="403" t="n">
        <v>14110</v>
      </c>
      <c r="CL32" s="403" t="n">
        <v>141523</v>
      </c>
      <c r="CM32" s="403" t="n">
        <v>1191</v>
      </c>
      <c r="CN32" s="403" t="n">
        <v>28729</v>
      </c>
      <c r="CO32" s="403" t="n">
        <v>662</v>
      </c>
      <c r="CP32" s="403" t="n">
        <v>23008</v>
      </c>
      <c r="CQ32" s="403" t="n">
        <v>14960</v>
      </c>
      <c r="CR32" s="403" t="n">
        <v>141705</v>
      </c>
      <c r="CS32" s="403" t="n">
        <v>1188</v>
      </c>
      <c r="CT32" s="403" t="n">
        <v>28758</v>
      </c>
      <c r="CU32" s="403" t="n">
        <v>663</v>
      </c>
      <c r="CV32" s="403" t="n">
        <v>23045</v>
      </c>
      <c r="CW32" s="403" t="n">
        <v>15895</v>
      </c>
      <c r="CX32" s="0" t="n">
        <v>1187.7</v>
      </c>
      <c r="CY32" s="0" t="n">
        <v>28960.6</v>
      </c>
      <c r="CZ32" s="0" t="n">
        <v>729.6</v>
      </c>
      <c r="DA32" s="0" t="n">
        <v>23169.1</v>
      </c>
      <c r="DB32" s="0" t="n">
        <v>10842.7</v>
      </c>
      <c r="DC32" s="0" t="n">
        <v>64889.7</v>
      </c>
    </row>
    <row r="33" customFormat="false" ht="16.15" hidden="false" customHeight="true" outlineLevel="0" collapsed="false">
      <c r="A33" s="401" t="n">
        <v>26</v>
      </c>
      <c r="B33" s="402" t="s">
        <v>65</v>
      </c>
      <c r="C33" s="403" t="n">
        <v>279067</v>
      </c>
      <c r="D33" s="404" t="n">
        <v>2100.55935257914</v>
      </c>
      <c r="E33" s="404" t="n">
        <v>52207.4406474209</v>
      </c>
      <c r="F33" s="404" t="n">
        <v>170478</v>
      </c>
      <c r="G33" s="404" t="n">
        <v>54281</v>
      </c>
      <c r="H33" s="405" t="n">
        <v>142227.080262261</v>
      </c>
      <c r="I33" s="406" t="n">
        <v>275230</v>
      </c>
      <c r="J33" s="406"/>
      <c r="K33" s="406" t="n">
        <v>2514</v>
      </c>
      <c r="L33" s="403" t="n">
        <v>230942</v>
      </c>
      <c r="M33" s="403" t="n">
        <v>1863</v>
      </c>
      <c r="N33" s="403" t="n">
        <v>42382</v>
      </c>
      <c r="O33" s="403" t="n">
        <v>574</v>
      </c>
      <c r="P33" s="403" t="n">
        <v>48142</v>
      </c>
      <c r="Q33" s="403" t="n">
        <v>9781</v>
      </c>
      <c r="R33" s="403" t="n">
        <v>247171</v>
      </c>
      <c r="S33" s="403" t="n">
        <v>1926</v>
      </c>
      <c r="T33" s="403" t="n">
        <v>46427</v>
      </c>
      <c r="U33" s="403" t="n">
        <v>718</v>
      </c>
      <c r="V33" s="403" t="n">
        <v>56709</v>
      </c>
      <c r="W33" s="403" t="n">
        <v>10616</v>
      </c>
      <c r="X33" s="403" t="n">
        <v>248795</v>
      </c>
      <c r="Y33" s="403" t="n">
        <v>1904</v>
      </c>
      <c r="Z33" s="403" t="n">
        <v>44898</v>
      </c>
      <c r="AA33" s="403" t="n">
        <v>699</v>
      </c>
      <c r="AB33" s="403" t="n">
        <v>52752</v>
      </c>
      <c r="AC33" s="403" t="n">
        <v>10098</v>
      </c>
      <c r="AD33" s="403" t="n">
        <v>248367</v>
      </c>
      <c r="AE33" s="403" t="n">
        <v>1912</v>
      </c>
      <c r="AF33" s="403" t="n">
        <v>44762</v>
      </c>
      <c r="AG33" s="403" t="n">
        <v>735</v>
      </c>
      <c r="AH33" s="403" t="n">
        <v>52696</v>
      </c>
      <c r="AI33" s="403" t="n">
        <v>9926</v>
      </c>
      <c r="AJ33" s="403" t="n">
        <v>247592</v>
      </c>
      <c r="AK33" s="403" t="n">
        <v>1895</v>
      </c>
      <c r="AL33" s="403" t="n">
        <v>44044</v>
      </c>
      <c r="AM33" s="403" t="n">
        <v>710</v>
      </c>
      <c r="AN33" s="403" t="n">
        <v>50591</v>
      </c>
      <c r="AO33" s="403" t="n">
        <v>11534</v>
      </c>
      <c r="AP33" s="323" t="n">
        <v>242302.666666667</v>
      </c>
      <c r="AQ33" s="323" t="n">
        <v>1897.66666666667</v>
      </c>
      <c r="AR33" s="323" t="n">
        <v>44569</v>
      </c>
      <c r="AS33" s="323" t="n">
        <v>663.666666666667</v>
      </c>
      <c r="AT33" s="323" t="n">
        <v>52534.3333333333</v>
      </c>
      <c r="AU33" s="323" t="n">
        <v>10165</v>
      </c>
      <c r="AV33" s="323" t="n">
        <v>109829.666666667</v>
      </c>
      <c r="AW33" s="386" t="n">
        <v>0.0172782702912692</v>
      </c>
      <c r="AX33" s="386" t="n">
        <v>0.405801104133977</v>
      </c>
      <c r="AY33" s="386" t="n">
        <v>0.00604269034778096</v>
      </c>
      <c r="AZ33" s="386" t="n">
        <v>0.478325528318093</v>
      </c>
      <c r="BA33" s="386" t="n">
        <v>0.0925524069088801</v>
      </c>
      <c r="BB33" s="386" t="n">
        <v>0.868259832465561</v>
      </c>
      <c r="BC33" s="386" t="n">
        <v>0.90341016279147</v>
      </c>
      <c r="BD33" s="386" t="n">
        <v>0.853690574510126</v>
      </c>
      <c r="BF33" s="386" t="n">
        <v>0.96782176697801</v>
      </c>
      <c r="BH33" s="403" t="n">
        <v>248197</v>
      </c>
      <c r="BI33" s="403" t="n">
        <v>1863</v>
      </c>
      <c r="BJ33" s="403" t="n">
        <v>44274</v>
      </c>
      <c r="BK33" s="403" t="n">
        <v>685</v>
      </c>
      <c r="BL33" s="403" t="n">
        <v>51499</v>
      </c>
      <c r="BM33" s="403" t="n">
        <v>13915</v>
      </c>
      <c r="BN33" s="403" t="n">
        <v>244158</v>
      </c>
      <c r="BO33" s="403" t="n">
        <v>2151.6</v>
      </c>
      <c r="BP33" s="403" t="n">
        <v>43858</v>
      </c>
      <c r="BQ33" s="403" t="n">
        <v>583.2</v>
      </c>
      <c r="BR33" s="403" t="n">
        <v>41083.2</v>
      </c>
      <c r="BS33" s="403" t="n">
        <v>15508</v>
      </c>
      <c r="BT33" s="403" t="n">
        <v>248238</v>
      </c>
      <c r="BU33" s="403" t="n">
        <v>1842</v>
      </c>
      <c r="BV33" s="403" t="n">
        <v>44500</v>
      </c>
      <c r="BW33" s="403" t="n">
        <v>819</v>
      </c>
      <c r="BX33" s="403" t="n">
        <v>51560</v>
      </c>
      <c r="BY33" s="403" t="n">
        <v>16282</v>
      </c>
      <c r="BZ33" s="403" t="n">
        <v>248952</v>
      </c>
      <c r="CA33" s="403" t="n">
        <v>1814</v>
      </c>
      <c r="CB33" s="403" t="n">
        <v>44609</v>
      </c>
      <c r="CC33" s="403" t="n">
        <v>724</v>
      </c>
      <c r="CD33" s="403" t="n">
        <v>52646</v>
      </c>
      <c r="CE33" s="403" t="n">
        <v>17086</v>
      </c>
      <c r="CF33" s="403" t="n">
        <v>248796</v>
      </c>
      <c r="CG33" s="403" t="n">
        <v>1809</v>
      </c>
      <c r="CH33" s="403" t="n">
        <v>44471</v>
      </c>
      <c r="CI33" s="403" t="n">
        <v>750</v>
      </c>
      <c r="CJ33" s="403" t="n">
        <v>51699</v>
      </c>
      <c r="CK33" s="403" t="n">
        <v>17529</v>
      </c>
      <c r="CL33" s="403" t="n">
        <v>250067</v>
      </c>
      <c r="CM33" s="403" t="n">
        <v>1800</v>
      </c>
      <c r="CN33" s="403" t="n">
        <v>44642</v>
      </c>
      <c r="CO33" s="403" t="n">
        <v>729</v>
      </c>
      <c r="CP33" s="403" t="n">
        <v>52998</v>
      </c>
      <c r="CQ33" s="403" t="n">
        <v>18056</v>
      </c>
      <c r="CR33" s="403" t="n">
        <v>251310</v>
      </c>
      <c r="CS33" s="403" t="n">
        <v>1779</v>
      </c>
      <c r="CT33" s="403" t="n">
        <v>44770</v>
      </c>
      <c r="CU33" s="403" t="n">
        <v>731</v>
      </c>
      <c r="CV33" s="403" t="n">
        <v>52662</v>
      </c>
      <c r="CW33" s="403" t="n">
        <v>18800</v>
      </c>
      <c r="CX33" s="0" t="n">
        <v>1897.96</v>
      </c>
      <c r="CY33" s="0" t="n">
        <v>44422.5</v>
      </c>
      <c r="CZ33" s="0" t="n">
        <v>699.72</v>
      </c>
      <c r="DA33" s="0" t="n">
        <v>50937.72</v>
      </c>
      <c r="DB33" s="0" t="n">
        <v>13227.5</v>
      </c>
      <c r="DC33" s="0" t="n">
        <v>111185.4</v>
      </c>
    </row>
    <row r="34" customFormat="false" ht="16.15" hidden="false" customHeight="true" outlineLevel="0" collapsed="false">
      <c r="A34" s="401" t="n">
        <v>27</v>
      </c>
      <c r="B34" s="402" t="s">
        <v>66</v>
      </c>
      <c r="C34" s="403" t="n">
        <v>205198.121702845</v>
      </c>
      <c r="D34" s="404" t="n">
        <v>1921</v>
      </c>
      <c r="E34" s="404" t="n">
        <v>41628.1217028453</v>
      </c>
      <c r="F34" s="404" t="n">
        <v>129699</v>
      </c>
      <c r="G34" s="404" t="n">
        <v>31950</v>
      </c>
      <c r="H34" s="405" t="n">
        <v>105105.28874407</v>
      </c>
      <c r="I34" s="406" t="n">
        <v>214877</v>
      </c>
      <c r="J34" s="406"/>
      <c r="K34" s="406" t="n">
        <v>2075</v>
      </c>
      <c r="L34" s="403" t="n">
        <v>197038</v>
      </c>
      <c r="M34" s="403" t="n">
        <v>1852</v>
      </c>
      <c r="N34" s="403" t="n">
        <v>39795</v>
      </c>
      <c r="O34" s="403" t="n">
        <v>1039</v>
      </c>
      <c r="P34" s="403" t="n">
        <v>30851</v>
      </c>
      <c r="Q34" s="403" t="n">
        <v>19312</v>
      </c>
      <c r="R34" s="403" t="n">
        <v>197676</v>
      </c>
      <c r="S34" s="403" t="n">
        <v>1705</v>
      </c>
      <c r="T34" s="403" t="n">
        <v>39625</v>
      </c>
      <c r="U34" s="403" t="n">
        <v>994</v>
      </c>
      <c r="V34" s="403" t="n">
        <v>31157</v>
      </c>
      <c r="W34" s="403" t="n">
        <v>18521</v>
      </c>
      <c r="X34" s="403" t="n">
        <v>197985</v>
      </c>
      <c r="Y34" s="403" t="n">
        <v>1711</v>
      </c>
      <c r="Z34" s="403" t="n">
        <v>39633</v>
      </c>
      <c r="AA34" s="403" t="n">
        <v>1069</v>
      </c>
      <c r="AB34" s="403" t="n">
        <v>30993</v>
      </c>
      <c r="AC34" s="403" t="n">
        <v>19030</v>
      </c>
      <c r="AD34" s="403" t="n">
        <v>197926</v>
      </c>
      <c r="AE34" s="403" t="n">
        <v>1727</v>
      </c>
      <c r="AF34" s="403" t="n">
        <v>39490</v>
      </c>
      <c r="AG34" s="403" t="n">
        <v>1114</v>
      </c>
      <c r="AH34" s="403" t="n">
        <v>30964</v>
      </c>
      <c r="AI34" s="403" t="n">
        <v>20173</v>
      </c>
      <c r="AJ34" s="403" t="n">
        <v>197328</v>
      </c>
      <c r="AK34" s="403" t="n">
        <v>1725</v>
      </c>
      <c r="AL34" s="403" t="n">
        <v>39282</v>
      </c>
      <c r="AM34" s="403" t="n">
        <v>1121</v>
      </c>
      <c r="AN34" s="403" t="n">
        <v>30805</v>
      </c>
      <c r="AO34" s="403" t="n">
        <v>21858</v>
      </c>
      <c r="AP34" s="323" t="n">
        <v>197566.333333333</v>
      </c>
      <c r="AQ34" s="323" t="n">
        <v>1756</v>
      </c>
      <c r="AR34" s="323" t="n">
        <v>39684.3333333333</v>
      </c>
      <c r="AS34" s="323" t="n">
        <v>1034</v>
      </c>
      <c r="AT34" s="323" t="n">
        <v>31000.3333333333</v>
      </c>
      <c r="AU34" s="323" t="n">
        <v>18954.3333333333</v>
      </c>
      <c r="AV34" s="323" t="n">
        <v>92429</v>
      </c>
      <c r="AW34" s="386" t="n">
        <v>0.0189983663136029</v>
      </c>
      <c r="AX34" s="386" t="n">
        <v>0.429349374474822</v>
      </c>
      <c r="AY34" s="386" t="n">
        <v>0.0111869651299917</v>
      </c>
      <c r="AZ34" s="386" t="n">
        <v>0.335396177967233</v>
      </c>
      <c r="BA34" s="386" t="n">
        <v>0.205069116114351</v>
      </c>
      <c r="BB34" s="386" t="n">
        <v>0.962807708442069</v>
      </c>
      <c r="BC34" s="386" t="n">
        <v>0.91410723581468</v>
      </c>
      <c r="BD34" s="386" t="n">
        <v>0.953305883378853</v>
      </c>
      <c r="BF34" s="386" t="n">
        <v>0.970276473656755</v>
      </c>
      <c r="BH34" s="403" t="n">
        <v>198196</v>
      </c>
      <c r="BI34" s="403" t="n">
        <v>1655</v>
      </c>
      <c r="BJ34" s="403" t="n">
        <v>38856</v>
      </c>
      <c r="BK34" s="403" t="n">
        <v>1070</v>
      </c>
      <c r="BL34" s="403" t="n">
        <v>30739</v>
      </c>
      <c r="BM34" s="403" t="n">
        <v>23667</v>
      </c>
      <c r="BN34" s="403" t="n">
        <v>200945</v>
      </c>
      <c r="BO34" s="403" t="n">
        <v>1735</v>
      </c>
      <c r="BP34" s="403" t="n">
        <v>39882</v>
      </c>
      <c r="BQ34" s="403" t="n">
        <v>1116</v>
      </c>
      <c r="BR34" s="403" t="n">
        <v>31244</v>
      </c>
      <c r="BS34" s="403" t="n">
        <v>26070</v>
      </c>
      <c r="BT34" s="403" t="n">
        <v>198748</v>
      </c>
      <c r="BU34" s="403" t="n">
        <v>1686</v>
      </c>
      <c r="BV34" s="403" t="n">
        <v>39171</v>
      </c>
      <c r="BW34" s="403" t="n">
        <v>1117</v>
      </c>
      <c r="BX34" s="403" t="n">
        <v>31309</v>
      </c>
      <c r="BY34" s="403" t="n">
        <v>26682</v>
      </c>
      <c r="BZ34" s="403" t="n">
        <v>199106</v>
      </c>
      <c r="CA34" s="403" t="n">
        <v>1717</v>
      </c>
      <c r="CB34" s="403" t="n">
        <v>38936</v>
      </c>
      <c r="CC34" s="403" t="n">
        <v>1102</v>
      </c>
      <c r="CD34" s="403" t="n">
        <v>30739</v>
      </c>
      <c r="CE34" s="403" t="n">
        <v>28016</v>
      </c>
      <c r="CF34" s="403" t="n">
        <v>200301</v>
      </c>
      <c r="CG34" s="403" t="n">
        <v>1731</v>
      </c>
      <c r="CH34" s="403" t="n">
        <v>39278</v>
      </c>
      <c r="CI34" s="403" t="n">
        <v>1074</v>
      </c>
      <c r="CJ34" s="403" t="n">
        <v>31570</v>
      </c>
      <c r="CK34" s="403" t="n">
        <v>29894</v>
      </c>
      <c r="CL34" s="403" t="n">
        <v>199541</v>
      </c>
      <c r="CM34" s="403" t="n">
        <v>1732</v>
      </c>
      <c r="CN34" s="403" t="n">
        <v>38519</v>
      </c>
      <c r="CO34" s="403" t="n">
        <v>1104</v>
      </c>
      <c r="CP34" s="403" t="n">
        <v>31043</v>
      </c>
      <c r="CQ34" s="403" t="n">
        <v>30715</v>
      </c>
      <c r="CR34" s="403" t="n">
        <v>202371</v>
      </c>
      <c r="CS34" s="403" t="n">
        <v>1768</v>
      </c>
      <c r="CT34" s="403" t="n">
        <v>39661</v>
      </c>
      <c r="CU34" s="403" t="n">
        <v>1086</v>
      </c>
      <c r="CV34" s="403" t="n">
        <v>31741</v>
      </c>
      <c r="CW34" s="403" t="n">
        <v>32402</v>
      </c>
      <c r="CX34" s="0" t="n">
        <v>1724.4</v>
      </c>
      <c r="CY34" s="0" t="n">
        <v>39394.8</v>
      </c>
      <c r="CZ34" s="0" t="n">
        <v>1081.6</v>
      </c>
      <c r="DA34" s="0" t="n">
        <v>31037.1</v>
      </c>
      <c r="DB34" s="0" t="n">
        <v>23322.3</v>
      </c>
      <c r="DC34" s="0" t="n">
        <v>96560.2</v>
      </c>
    </row>
    <row r="35" customFormat="false" ht="16.15" hidden="false" customHeight="true" outlineLevel="0" collapsed="false">
      <c r="A35" s="401" t="n">
        <v>28</v>
      </c>
      <c r="B35" s="402" t="s">
        <v>67</v>
      </c>
      <c r="C35" s="403" t="n">
        <v>156631</v>
      </c>
      <c r="D35" s="404" t="n">
        <v>1397.23201669399</v>
      </c>
      <c r="E35" s="404" t="n">
        <v>29683.767983306</v>
      </c>
      <c r="F35" s="404" t="n">
        <v>95018</v>
      </c>
      <c r="G35" s="404" t="n">
        <v>30532</v>
      </c>
      <c r="H35" s="405" t="n">
        <v>79277.75269368</v>
      </c>
      <c r="I35" s="406" t="n">
        <v>167649</v>
      </c>
      <c r="J35" s="406"/>
      <c r="K35" s="406" t="n">
        <v>1472</v>
      </c>
      <c r="L35" s="403" t="n">
        <v>152624</v>
      </c>
      <c r="M35" s="403" t="n">
        <v>1239</v>
      </c>
      <c r="N35" s="403" t="n">
        <v>29338</v>
      </c>
      <c r="O35" s="403" t="n">
        <v>582</v>
      </c>
      <c r="P35" s="403" t="n">
        <v>29271</v>
      </c>
      <c r="Q35" s="403" t="n">
        <v>8163</v>
      </c>
      <c r="R35" s="403" t="n">
        <v>150857.806451613</v>
      </c>
      <c r="S35" s="403" t="n">
        <v>1181</v>
      </c>
      <c r="T35" s="403" t="n">
        <v>28779.3548387097</v>
      </c>
      <c r="U35" s="403" t="n">
        <v>668.064516129032</v>
      </c>
      <c r="V35" s="403" t="n">
        <v>29140.935483871</v>
      </c>
      <c r="W35" s="403" t="n">
        <v>7825</v>
      </c>
      <c r="X35" s="403" t="n">
        <v>154394</v>
      </c>
      <c r="Y35" s="403" t="n">
        <v>1221</v>
      </c>
      <c r="Z35" s="403" t="n">
        <v>29445</v>
      </c>
      <c r="AA35" s="403" t="n">
        <v>707</v>
      </c>
      <c r="AB35" s="403" t="n">
        <v>29495</v>
      </c>
      <c r="AC35" s="403" t="n">
        <v>7779</v>
      </c>
      <c r="AD35" s="403" t="n">
        <v>154779</v>
      </c>
      <c r="AE35" s="403" t="n">
        <v>1228</v>
      </c>
      <c r="AF35" s="403" t="n">
        <v>29481</v>
      </c>
      <c r="AG35" s="403" t="n">
        <v>725</v>
      </c>
      <c r="AH35" s="403" t="n">
        <v>29522</v>
      </c>
      <c r="AI35" s="403" t="n">
        <v>7725</v>
      </c>
      <c r="AJ35" s="403" t="n">
        <v>153448</v>
      </c>
      <c r="AK35" s="403" t="n">
        <v>1213</v>
      </c>
      <c r="AL35" s="403" t="n">
        <v>29202</v>
      </c>
      <c r="AM35" s="403" t="n">
        <v>738</v>
      </c>
      <c r="AN35" s="403" t="n">
        <v>29259</v>
      </c>
      <c r="AO35" s="403" t="n">
        <v>8709</v>
      </c>
      <c r="AP35" s="323" t="n">
        <v>152625.268817204</v>
      </c>
      <c r="AQ35" s="323" t="n">
        <v>1213.66666666667</v>
      </c>
      <c r="AR35" s="323" t="n">
        <v>29187.4516129032</v>
      </c>
      <c r="AS35" s="323" t="n">
        <v>652.354838709677</v>
      </c>
      <c r="AT35" s="323" t="n">
        <v>29302.311827957</v>
      </c>
      <c r="AU35" s="323" t="n">
        <v>7922.33333333333</v>
      </c>
      <c r="AV35" s="323" t="n">
        <v>68278.1182795699</v>
      </c>
      <c r="AW35" s="386" t="n">
        <v>0.0177753385308192</v>
      </c>
      <c r="AX35" s="386" t="n">
        <v>0.4274788519126</v>
      </c>
      <c r="AY35" s="386" t="n">
        <v>0.00955437635288309</v>
      </c>
      <c r="AZ35" s="386" t="n">
        <v>0.429161092401177</v>
      </c>
      <c r="BA35" s="386" t="n">
        <v>0.116030340802521</v>
      </c>
      <c r="BB35" s="386" t="n">
        <v>0.974425680849923</v>
      </c>
      <c r="BC35" s="386" t="n">
        <v>0.868622141609908</v>
      </c>
      <c r="BD35" s="386" t="n">
        <v>0.983279873003929</v>
      </c>
      <c r="BF35" s="386" t="n">
        <v>0.959724611160651</v>
      </c>
      <c r="BH35" s="403" t="n">
        <v>154771</v>
      </c>
      <c r="BI35" s="403" t="n">
        <v>1199</v>
      </c>
      <c r="BJ35" s="403" t="n">
        <v>29320</v>
      </c>
      <c r="BK35" s="403" t="n">
        <v>738</v>
      </c>
      <c r="BL35" s="403" t="n">
        <v>29493</v>
      </c>
      <c r="BM35" s="403" t="n">
        <v>10046</v>
      </c>
      <c r="BN35" s="403" t="n">
        <v>154962</v>
      </c>
      <c r="BO35" s="403" t="n">
        <v>1171</v>
      </c>
      <c r="BP35" s="403" t="n">
        <v>29179</v>
      </c>
      <c r="BQ35" s="403" t="n">
        <v>759</v>
      </c>
      <c r="BR35" s="403" t="n">
        <v>29460</v>
      </c>
      <c r="BS35" s="403" t="n">
        <v>10773</v>
      </c>
      <c r="BT35" s="403" t="n">
        <v>154841</v>
      </c>
      <c r="BU35" s="403" t="n">
        <v>1153</v>
      </c>
      <c r="BV35" s="403" t="n">
        <v>28984</v>
      </c>
      <c r="BW35" s="403" t="n">
        <v>744</v>
      </c>
      <c r="BX35" s="403" t="n">
        <v>29616</v>
      </c>
      <c r="BY35" s="403" t="n">
        <v>11623</v>
      </c>
      <c r="BZ35" s="403" t="n">
        <v>155124</v>
      </c>
      <c r="CA35" s="403" t="n">
        <v>1170</v>
      </c>
      <c r="CB35" s="403" t="n">
        <v>29005</v>
      </c>
      <c r="CC35" s="403" t="n">
        <v>719</v>
      </c>
      <c r="CD35" s="403" t="n">
        <v>29713</v>
      </c>
      <c r="CE35" s="403" t="n">
        <v>12179</v>
      </c>
      <c r="CF35" s="403" t="n">
        <v>155768</v>
      </c>
      <c r="CG35" s="403" t="n">
        <v>1216</v>
      </c>
      <c r="CH35" s="403" t="n">
        <v>29074</v>
      </c>
      <c r="CI35" s="403" t="n">
        <v>726</v>
      </c>
      <c r="CJ35" s="403" t="n">
        <v>29683</v>
      </c>
      <c r="CK35" s="403" t="n">
        <v>12782</v>
      </c>
      <c r="CL35" s="403" t="n">
        <v>155190</v>
      </c>
      <c r="CM35" s="403" t="n">
        <v>1180</v>
      </c>
      <c r="CN35" s="403" t="n">
        <v>29079</v>
      </c>
      <c r="CO35" s="403" t="n">
        <v>743</v>
      </c>
      <c r="CP35" s="403" t="n">
        <v>29586</v>
      </c>
      <c r="CQ35" s="403" t="n">
        <v>11726</v>
      </c>
      <c r="CR35" s="403" t="n">
        <v>155878</v>
      </c>
      <c r="CS35" s="403" t="n">
        <v>1255</v>
      </c>
      <c r="CT35" s="403" t="n">
        <v>28772</v>
      </c>
      <c r="CU35" s="403" t="n">
        <v>770</v>
      </c>
      <c r="CV35" s="403" t="n">
        <v>29809</v>
      </c>
      <c r="CW35" s="403" t="n">
        <v>15788</v>
      </c>
      <c r="CX35" s="0" t="n">
        <v>1199.1</v>
      </c>
      <c r="CY35" s="0" t="n">
        <v>29180.735483871</v>
      </c>
      <c r="CZ35" s="0" t="n">
        <v>710.606451612903</v>
      </c>
      <c r="DA35" s="0" t="n">
        <v>29465.2935483871</v>
      </c>
      <c r="DB35" s="0" t="n">
        <v>9760.4</v>
      </c>
      <c r="DC35" s="0" t="n">
        <v>70316.135483871</v>
      </c>
    </row>
    <row r="36" customFormat="false" ht="12.75" hidden="false" customHeight="false" outlineLevel="0" collapsed="false">
      <c r="CL36" s="411"/>
    </row>
    <row r="37" customFormat="false" ht="12.75" hidden="false" customHeight="false" outlineLevel="0" collapsed="false">
      <c r="B37" s="0"/>
      <c r="H37" s="0"/>
    </row>
    <row r="38" customFormat="false" ht="12.75" hidden="false" customHeight="false" outlineLevel="0" collapsed="false">
      <c r="B38" s="0"/>
      <c r="H38" s="0"/>
    </row>
    <row r="39" customFormat="false" ht="12.75" hidden="false" customHeight="false" outlineLevel="0" collapsed="false">
      <c r="B39" s="0"/>
      <c r="H39" s="0"/>
    </row>
    <row r="40" customFormat="false" ht="12.75" hidden="false" customHeight="false" outlineLevel="0" collapsed="false">
      <c r="B40" s="0"/>
      <c r="H40" s="0"/>
    </row>
    <row r="41" customFormat="false" ht="12.75" hidden="false" customHeight="false" outlineLevel="0" collapsed="false">
      <c r="B41" s="0"/>
      <c r="H41" s="0"/>
    </row>
  </sheetData>
  <mergeCells count="82">
    <mergeCell ref="A2:B6"/>
    <mergeCell ref="C2:G3"/>
    <mergeCell ref="H2:H6"/>
    <mergeCell ref="K2:K6"/>
    <mergeCell ref="L2:Q2"/>
    <mergeCell ref="R2:W2"/>
    <mergeCell ref="X2:AC2"/>
    <mergeCell ref="AD2:AI2"/>
    <mergeCell ref="AJ2:AO2"/>
    <mergeCell ref="BH2:BM2"/>
    <mergeCell ref="BN2:BS2"/>
    <mergeCell ref="BT2:BY2"/>
    <mergeCell ref="BZ2:CE2"/>
    <mergeCell ref="CF2:CK2"/>
    <mergeCell ref="CL2:CQ2"/>
    <mergeCell ref="CR2:CW2"/>
    <mergeCell ref="I3:I4"/>
    <mergeCell ref="L3:L6"/>
    <mergeCell ref="M3:P3"/>
    <mergeCell ref="Q3:Q4"/>
    <mergeCell ref="R3:R6"/>
    <mergeCell ref="S3:V3"/>
    <mergeCell ref="W3:W4"/>
    <mergeCell ref="X3:X6"/>
    <mergeCell ref="Y3:AB3"/>
    <mergeCell ref="AC3:AC4"/>
    <mergeCell ref="AD3:AD6"/>
    <mergeCell ref="AE3:AH3"/>
    <mergeCell ref="AI3:AI4"/>
    <mergeCell ref="AJ3:AJ6"/>
    <mergeCell ref="AK3:AN3"/>
    <mergeCell ref="AO3:AO4"/>
    <mergeCell ref="BH3:BH6"/>
    <mergeCell ref="BI3:BL3"/>
    <mergeCell ref="BM3:BM4"/>
    <mergeCell ref="BN3:BN6"/>
    <mergeCell ref="BO3:BR3"/>
    <mergeCell ref="BS3:BS4"/>
    <mergeCell ref="BT3:BT6"/>
    <mergeCell ref="BU3:BX3"/>
    <mergeCell ref="BY3:BY4"/>
    <mergeCell ref="BZ3:BZ6"/>
    <mergeCell ref="CA3:CD3"/>
    <mergeCell ref="CE3:CE4"/>
    <mergeCell ref="CF3:CF6"/>
    <mergeCell ref="CG3:CJ3"/>
    <mergeCell ref="CK3:CK4"/>
    <mergeCell ref="CL3:CL6"/>
    <mergeCell ref="CM3:CP3"/>
    <mergeCell ref="CQ3:CQ4"/>
    <mergeCell ref="CR3:CR6"/>
    <mergeCell ref="CS3:CV3"/>
    <mergeCell ref="CW3:CW4"/>
    <mergeCell ref="C4:C6"/>
    <mergeCell ref="D4:D6"/>
    <mergeCell ref="E4:E6"/>
    <mergeCell ref="F4:F6"/>
    <mergeCell ref="G4:G6"/>
    <mergeCell ref="O4:O5"/>
    <mergeCell ref="U4:U5"/>
    <mergeCell ref="AA4:AA5"/>
    <mergeCell ref="AG4:AG5"/>
    <mergeCell ref="AM4:AM5"/>
    <mergeCell ref="BK4:BK5"/>
    <mergeCell ref="BQ4:BQ5"/>
    <mergeCell ref="BW4:BW5"/>
    <mergeCell ref="CC4:CC5"/>
    <mergeCell ref="CI4:CI5"/>
    <mergeCell ref="CO4:CO5"/>
    <mergeCell ref="CU4:CU5"/>
    <mergeCell ref="M6:Q6"/>
    <mergeCell ref="S6:W6"/>
    <mergeCell ref="Y6:AC6"/>
    <mergeCell ref="AE6:AI6"/>
    <mergeCell ref="AK6:AO6"/>
    <mergeCell ref="BI6:BM6"/>
    <mergeCell ref="BO6:BS6"/>
    <mergeCell ref="BU6:BY6"/>
    <mergeCell ref="CA6:CE6"/>
    <mergeCell ref="CG6:CK6"/>
    <mergeCell ref="CM6:CQ6"/>
    <mergeCell ref="CS6:CW6"/>
  </mergeCells>
  <printOptions headings="false" gridLines="false" gridLinesSet="true" horizontalCentered="true" verticalCentered="true"/>
  <pageMargins left="0.629861111111111" right="0.25" top="1.02013888888889" bottom="0.85" header="0.640277777777778" footer="0.60972222222222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Помесечно разпределение на регистрираните лица  по здравни приоритети и специализирани програми  по РЗОК към 31.12. 2002 година</oddHeader>
    <oddFooter>&amp;C&amp;P of &amp;N&amp;R&amp;"Times New Roman,Regular"Приложение № 3
Таблица № 3</oddFooter>
  </headerFooter>
  <colBreaks count="4" manualBreakCount="4">
    <brk id="17" man="true" max="65535" min="0"/>
    <brk id="35" man="true" max="65535" min="0"/>
    <brk id="71" man="true" max="65535" min="0"/>
    <brk id="8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2" min="2" style="1" width="9.28"/>
    <col collapsed="false" customWidth="true" hidden="false" outlineLevel="0" max="13" min="13" style="1" width="11.13"/>
    <col collapsed="false" customWidth="false" hidden="false" outlineLevel="0" max="18" min="14" style="1" width="9.14"/>
    <col collapsed="false" customWidth="true" hidden="false" outlineLevel="0" max="21" min="19" style="1" width="10.28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true" hidden="false" outlineLevel="0" max="25" min="25" style="1" width="10.99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A2" s="412"/>
      <c r="B2" s="413" t="s">
        <v>557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 t="s">
        <v>558</v>
      </c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</row>
    <row r="3" customFormat="false" ht="12.75" hidden="false" customHeight="true" outlineLevel="0" collapsed="false">
      <c r="A3" s="414" t="s">
        <v>68</v>
      </c>
      <c r="B3" s="415" t="s">
        <v>559</v>
      </c>
      <c r="C3" s="415" t="s">
        <v>560</v>
      </c>
      <c r="D3" s="415"/>
      <c r="E3" s="415"/>
      <c r="F3" s="415"/>
      <c r="G3" s="416" t="s">
        <v>561</v>
      </c>
      <c r="H3" s="416"/>
      <c r="I3" s="416"/>
      <c r="J3" s="416"/>
      <c r="K3" s="416"/>
      <c r="L3" s="416"/>
      <c r="M3" s="415" t="s">
        <v>562</v>
      </c>
      <c r="N3" s="415" t="s">
        <v>563</v>
      </c>
      <c r="O3" s="415" t="s">
        <v>564</v>
      </c>
      <c r="P3" s="415"/>
      <c r="Q3" s="415"/>
      <c r="R3" s="415"/>
      <c r="S3" s="416" t="s">
        <v>565</v>
      </c>
      <c r="T3" s="416"/>
      <c r="U3" s="416"/>
      <c r="V3" s="416"/>
      <c r="W3" s="416"/>
      <c r="X3" s="416"/>
      <c r="Y3" s="415" t="s">
        <v>566</v>
      </c>
    </row>
    <row r="4" customFormat="false" ht="55.5" hidden="false" customHeight="true" outlineLevel="0" collapsed="false">
      <c r="A4" s="414"/>
      <c r="B4" s="415"/>
      <c r="C4" s="415" t="s">
        <v>567</v>
      </c>
      <c r="D4" s="415"/>
      <c r="E4" s="415" t="s">
        <v>551</v>
      </c>
      <c r="F4" s="415" t="s">
        <v>552</v>
      </c>
      <c r="G4" s="415" t="s">
        <v>568</v>
      </c>
      <c r="H4" s="415" t="s">
        <v>569</v>
      </c>
      <c r="I4" s="415" t="s">
        <v>570</v>
      </c>
      <c r="J4" s="415" t="s">
        <v>571</v>
      </c>
      <c r="K4" s="415" t="s">
        <v>572</v>
      </c>
      <c r="L4" s="415" t="s">
        <v>573</v>
      </c>
      <c r="M4" s="415"/>
      <c r="N4" s="415"/>
      <c r="O4" s="415" t="s">
        <v>567</v>
      </c>
      <c r="P4" s="415"/>
      <c r="Q4" s="415" t="s">
        <v>551</v>
      </c>
      <c r="R4" s="415" t="s">
        <v>552</v>
      </c>
      <c r="S4" s="415" t="s">
        <v>568</v>
      </c>
      <c r="T4" s="415" t="s">
        <v>569</v>
      </c>
      <c r="U4" s="415" t="s">
        <v>570</v>
      </c>
      <c r="V4" s="415" t="s">
        <v>571</v>
      </c>
      <c r="W4" s="415" t="s">
        <v>572</v>
      </c>
      <c r="X4" s="415" t="s">
        <v>574</v>
      </c>
      <c r="Y4" s="415"/>
    </row>
    <row r="5" customFormat="false" ht="22.5" hidden="false" customHeight="true" outlineLevel="0" collapsed="false">
      <c r="A5" s="414"/>
      <c r="B5" s="415"/>
      <c r="C5" s="415" t="s">
        <v>553</v>
      </c>
      <c r="D5" s="415" t="s">
        <v>554</v>
      </c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 t="s">
        <v>553</v>
      </c>
      <c r="P5" s="415" t="s">
        <v>554</v>
      </c>
      <c r="Q5" s="415"/>
      <c r="R5" s="415"/>
      <c r="S5" s="415"/>
      <c r="T5" s="415"/>
      <c r="U5" s="415"/>
      <c r="V5" s="415"/>
      <c r="W5" s="415"/>
      <c r="X5" s="415"/>
      <c r="Y5" s="415"/>
    </row>
    <row r="6" customFormat="false" ht="13.5" hidden="false" customHeight="false" outlineLevel="0" collapsed="false">
      <c r="A6" s="417" t="s">
        <v>507</v>
      </c>
      <c r="B6" s="418" t="n">
        <v>7682224.68704301</v>
      </c>
      <c r="C6" s="418" t="n">
        <v>59820.1174731183</v>
      </c>
      <c r="D6" s="418" t="n">
        <v>1415653.06486559</v>
      </c>
      <c r="E6" s="418" t="n">
        <v>33551.8419892473</v>
      </c>
      <c r="F6" s="418" t="n">
        <v>1348370.4906922</v>
      </c>
      <c r="G6" s="418" t="n">
        <v>473532.52</v>
      </c>
      <c r="H6" s="418" t="n">
        <v>6963.05416666667</v>
      </c>
      <c r="I6" s="418" t="n">
        <v>67560.4566666667</v>
      </c>
      <c r="J6" s="418" t="n">
        <v>130634.239166667</v>
      </c>
      <c r="K6" s="418" t="n">
        <v>2599.72333333333</v>
      </c>
      <c r="L6" s="418" t="n">
        <v>681289.993333333</v>
      </c>
      <c r="M6" s="418" t="n">
        <v>1346.08333333333</v>
      </c>
      <c r="N6" s="418" t="n">
        <v>4609334.81222581</v>
      </c>
      <c r="O6" s="418" t="n">
        <v>71784.1409677419</v>
      </c>
      <c r="P6" s="418" t="n">
        <v>1415653.06486559</v>
      </c>
      <c r="Q6" s="418" t="n">
        <v>26841.4735913979</v>
      </c>
      <c r="R6" s="418" t="n">
        <v>1078696.39255376</v>
      </c>
      <c r="S6" s="418" t="n">
        <v>473532.52</v>
      </c>
      <c r="T6" s="418" t="n">
        <v>6963.05416666667</v>
      </c>
      <c r="U6" s="418" t="n">
        <v>67560.4566666667</v>
      </c>
      <c r="V6" s="418" t="n">
        <v>130634.239166667</v>
      </c>
      <c r="W6" s="418" t="n">
        <v>2599.72333333333</v>
      </c>
      <c r="X6" s="418" t="n">
        <v>681289.993333333</v>
      </c>
      <c r="Y6" s="418" t="n">
        <v>2692.16666666667</v>
      </c>
      <c r="Z6" s="14"/>
    </row>
    <row r="7" customFormat="false" ht="13.5" hidden="false" customHeight="false" outlineLevel="0" collapsed="false">
      <c r="A7" s="419" t="s">
        <v>40</v>
      </c>
      <c r="B7" s="420" t="n">
        <v>342636.916666667</v>
      </c>
      <c r="C7" s="420" t="n">
        <v>2967</v>
      </c>
      <c r="D7" s="420" t="n">
        <v>71061.0833333333</v>
      </c>
      <c r="E7" s="420" t="n">
        <v>1850.33333333333</v>
      </c>
      <c r="F7" s="420" t="n">
        <v>48079.75</v>
      </c>
      <c r="G7" s="420" t="n">
        <v>21840.0833333333</v>
      </c>
      <c r="H7" s="420" t="n">
        <v>699.416666666667</v>
      </c>
      <c r="I7" s="420" t="n">
        <v>3621.58333333333</v>
      </c>
      <c r="J7" s="420" t="n">
        <v>5046</v>
      </c>
      <c r="K7" s="420" t="n">
        <v>667.916666666667</v>
      </c>
      <c r="L7" s="420" t="n">
        <v>31875</v>
      </c>
      <c r="M7" s="420" t="n">
        <v>98.25</v>
      </c>
      <c r="N7" s="421" t="n">
        <v>205582.15</v>
      </c>
      <c r="O7" s="421" t="n">
        <v>3560.4</v>
      </c>
      <c r="P7" s="422" t="n">
        <v>71061.0833333333</v>
      </c>
      <c r="Q7" s="422" t="n">
        <v>1480.26666666667</v>
      </c>
      <c r="R7" s="422" t="n">
        <v>38463.8</v>
      </c>
      <c r="S7" s="422" t="n">
        <v>21840.0833333333</v>
      </c>
      <c r="T7" s="422" t="n">
        <v>699.416666666667</v>
      </c>
      <c r="U7" s="422" t="n">
        <v>3621.58333333333</v>
      </c>
      <c r="V7" s="422" t="n">
        <v>5046</v>
      </c>
      <c r="W7" s="422" t="n">
        <v>667.916666666667</v>
      </c>
      <c r="X7" s="422" t="n">
        <v>31875</v>
      </c>
      <c r="Y7" s="422" t="n">
        <v>196.5</v>
      </c>
    </row>
    <row r="8" customFormat="false" ht="13.5" hidden="false" customHeight="false" outlineLevel="0" collapsed="false">
      <c r="A8" s="417" t="s">
        <v>41</v>
      </c>
      <c r="B8" s="420" t="n">
        <v>396209.666666667</v>
      </c>
      <c r="C8" s="420" t="n">
        <v>3375</v>
      </c>
      <c r="D8" s="420" t="n">
        <v>77367.0833333333</v>
      </c>
      <c r="E8" s="420" t="n">
        <v>1983.08333333333</v>
      </c>
      <c r="F8" s="420" t="n">
        <v>63352.5</v>
      </c>
      <c r="G8" s="420" t="n">
        <v>10701.1666666667</v>
      </c>
      <c r="H8" s="420" t="n">
        <v>105.916666666667</v>
      </c>
      <c r="I8" s="420" t="n">
        <v>2516.58333333333</v>
      </c>
      <c r="J8" s="420" t="n">
        <v>3925.33333333333</v>
      </c>
      <c r="K8" s="420" t="n">
        <v>29.9166666666667</v>
      </c>
      <c r="L8" s="420" t="n">
        <v>17278.9166666667</v>
      </c>
      <c r="M8" s="420" t="n">
        <v>126.583333333333</v>
      </c>
      <c r="N8" s="421" t="n">
        <v>237725.8</v>
      </c>
      <c r="O8" s="421" t="n">
        <v>4050</v>
      </c>
      <c r="P8" s="422" t="n">
        <v>77367.0833333333</v>
      </c>
      <c r="Q8" s="422" t="n">
        <v>1586.46666666667</v>
      </c>
      <c r="R8" s="422" t="n">
        <v>50682</v>
      </c>
      <c r="S8" s="422" t="n">
        <v>10701.1666666667</v>
      </c>
      <c r="T8" s="422" t="n">
        <v>105.916666666667</v>
      </c>
      <c r="U8" s="422" t="n">
        <v>2516.58333333333</v>
      </c>
      <c r="V8" s="422" t="n">
        <v>3925.33333333333</v>
      </c>
      <c r="W8" s="422" t="n">
        <v>29.9166666666667</v>
      </c>
      <c r="X8" s="422" t="n">
        <v>17278.9166666667</v>
      </c>
      <c r="Y8" s="422" t="n">
        <v>253.166666666667</v>
      </c>
    </row>
    <row r="9" customFormat="false" ht="13.5" hidden="false" customHeight="false" outlineLevel="0" collapsed="false">
      <c r="A9" s="417" t="s">
        <v>42</v>
      </c>
      <c r="B9" s="420" t="n">
        <v>448598</v>
      </c>
      <c r="C9" s="420" t="n">
        <v>4090.16666666667</v>
      </c>
      <c r="D9" s="420" t="n">
        <v>83322.6666666667</v>
      </c>
      <c r="E9" s="420" t="n">
        <v>1997.58333333333</v>
      </c>
      <c r="F9" s="420" t="n">
        <v>68364.0833333333</v>
      </c>
      <c r="G9" s="420" t="n">
        <v>23733.25</v>
      </c>
      <c r="H9" s="420" t="n">
        <v>79.9166666666667</v>
      </c>
      <c r="I9" s="420" t="n">
        <v>3337.83333333333</v>
      </c>
      <c r="J9" s="420" t="n">
        <v>6118.33333333333</v>
      </c>
      <c r="K9" s="420" t="n">
        <v>55.25</v>
      </c>
      <c r="L9" s="420" t="n">
        <v>33324.5833333333</v>
      </c>
      <c r="M9" s="420" t="n">
        <v>126</v>
      </c>
      <c r="N9" s="421" t="n">
        <v>269158.8</v>
      </c>
      <c r="O9" s="421" t="n">
        <v>4908.2</v>
      </c>
      <c r="P9" s="422" t="n">
        <v>83322.6666666667</v>
      </c>
      <c r="Q9" s="422" t="n">
        <v>1598.06666666667</v>
      </c>
      <c r="R9" s="422" t="n">
        <v>54691.2666666667</v>
      </c>
      <c r="S9" s="422" t="n">
        <v>23733.25</v>
      </c>
      <c r="T9" s="422" t="n">
        <v>79.9166666666667</v>
      </c>
      <c r="U9" s="422" t="n">
        <v>3337.83333333333</v>
      </c>
      <c r="V9" s="422" t="n">
        <v>6118.33333333333</v>
      </c>
      <c r="W9" s="422" t="n">
        <v>55.25</v>
      </c>
      <c r="X9" s="422" t="n">
        <v>33324.5833333333</v>
      </c>
      <c r="Y9" s="422" t="n">
        <v>252</v>
      </c>
    </row>
    <row r="10" customFormat="false" ht="13.5" hidden="false" customHeight="false" outlineLevel="0" collapsed="false">
      <c r="A10" s="419" t="s">
        <v>43</v>
      </c>
      <c r="B10" s="420" t="n">
        <v>295157</v>
      </c>
      <c r="C10" s="420" t="n">
        <v>1971.91666666667</v>
      </c>
      <c r="D10" s="420" t="n">
        <v>49851.25</v>
      </c>
      <c r="E10" s="420" t="n">
        <v>1257.58333333333</v>
      </c>
      <c r="F10" s="420" t="n">
        <v>57751.1666666667</v>
      </c>
      <c r="G10" s="420" t="n">
        <v>21590.75</v>
      </c>
      <c r="H10" s="420" t="n">
        <v>296.083333333333</v>
      </c>
      <c r="I10" s="420" t="n">
        <v>2580.58333333333</v>
      </c>
      <c r="J10" s="420" t="n">
        <v>6319</v>
      </c>
      <c r="K10" s="420" t="n">
        <v>192.166666666667</v>
      </c>
      <c r="L10" s="420" t="n">
        <v>30978.5833333333</v>
      </c>
      <c r="M10" s="420" t="n">
        <v>136.5</v>
      </c>
      <c r="N10" s="421" t="n">
        <v>177094.2</v>
      </c>
      <c r="O10" s="421" t="n">
        <v>2366.3</v>
      </c>
      <c r="P10" s="422" t="n">
        <v>49851.25</v>
      </c>
      <c r="Q10" s="422" t="n">
        <v>1006.06666666667</v>
      </c>
      <c r="R10" s="422" t="n">
        <v>46200.9333333333</v>
      </c>
      <c r="S10" s="422" t="n">
        <v>21590.75</v>
      </c>
      <c r="T10" s="422" t="n">
        <v>296.083333333333</v>
      </c>
      <c r="U10" s="422" t="n">
        <v>2580.58333333333</v>
      </c>
      <c r="V10" s="422" t="n">
        <v>6319</v>
      </c>
      <c r="W10" s="422" t="n">
        <v>192.166666666667</v>
      </c>
      <c r="X10" s="422" t="n">
        <v>30978.5833333333</v>
      </c>
      <c r="Y10" s="422" t="n">
        <v>273</v>
      </c>
    </row>
    <row r="11" customFormat="false" ht="13.5" hidden="false" customHeight="false" outlineLevel="0" collapsed="false">
      <c r="A11" s="419" t="s">
        <v>44</v>
      </c>
      <c r="B11" s="420" t="n">
        <v>130333.166666667</v>
      </c>
      <c r="C11" s="420" t="n">
        <v>869.166666666667</v>
      </c>
      <c r="D11" s="420" t="n">
        <v>21352.9166666667</v>
      </c>
      <c r="E11" s="420" t="n">
        <v>503.166666666667</v>
      </c>
      <c r="F11" s="420" t="n">
        <v>30876.6666666667</v>
      </c>
      <c r="G11" s="420" t="n">
        <v>9818.5</v>
      </c>
      <c r="H11" s="420" t="n">
        <v>137.916666666667</v>
      </c>
      <c r="I11" s="420" t="n">
        <v>2371.41666666667</v>
      </c>
      <c r="J11" s="420" t="n">
        <v>2219.08333333333</v>
      </c>
      <c r="K11" s="420" t="n">
        <v>69.5833333333333</v>
      </c>
      <c r="L11" s="420" t="n">
        <v>14616.5</v>
      </c>
      <c r="M11" s="420" t="n">
        <v>19.25</v>
      </c>
      <c r="N11" s="421" t="n">
        <v>78199.9</v>
      </c>
      <c r="O11" s="421" t="n">
        <v>1043</v>
      </c>
      <c r="P11" s="422" t="n">
        <v>21352.9166666667</v>
      </c>
      <c r="Q11" s="422" t="n">
        <v>402.533333333333</v>
      </c>
      <c r="R11" s="422" t="n">
        <v>24701.3333333333</v>
      </c>
      <c r="S11" s="422" t="n">
        <v>9818.5</v>
      </c>
      <c r="T11" s="422" t="n">
        <v>137.916666666667</v>
      </c>
      <c r="U11" s="422" t="n">
        <v>2371.41666666667</v>
      </c>
      <c r="V11" s="422" t="n">
        <v>2219.08333333333</v>
      </c>
      <c r="W11" s="422" t="n">
        <v>69.5833333333333</v>
      </c>
      <c r="X11" s="422" t="n">
        <v>14616.5</v>
      </c>
      <c r="Y11" s="422" t="n">
        <v>38.5</v>
      </c>
    </row>
    <row r="12" customFormat="false" ht="13.5" hidden="false" customHeight="false" outlineLevel="0" collapsed="false">
      <c r="A12" s="419" t="s">
        <v>45</v>
      </c>
      <c r="B12" s="420" t="n">
        <v>223956.75</v>
      </c>
      <c r="C12" s="420" t="n">
        <v>1688.5</v>
      </c>
      <c r="D12" s="420" t="n">
        <v>42053.6666666667</v>
      </c>
      <c r="E12" s="420" t="n">
        <v>979.583333333333</v>
      </c>
      <c r="F12" s="420" t="n">
        <v>44734.1666666667</v>
      </c>
      <c r="G12" s="420" t="n">
        <v>22190.25</v>
      </c>
      <c r="H12" s="420" t="n">
        <v>638.583333333333</v>
      </c>
      <c r="I12" s="420" t="n">
        <v>4318.58333333333</v>
      </c>
      <c r="J12" s="420" t="n">
        <v>4920.08333333333</v>
      </c>
      <c r="K12" s="420" t="n">
        <v>167.416666666667</v>
      </c>
      <c r="L12" s="420" t="n">
        <v>32234.9166666667</v>
      </c>
      <c r="M12" s="420" t="n">
        <v>34.5</v>
      </c>
      <c r="N12" s="421" t="n">
        <v>134374.05</v>
      </c>
      <c r="O12" s="421" t="n">
        <v>2026.2</v>
      </c>
      <c r="P12" s="422" t="n">
        <v>42053.6666666667</v>
      </c>
      <c r="Q12" s="422" t="n">
        <v>783.666666666667</v>
      </c>
      <c r="R12" s="422" t="n">
        <v>35787.3333333333</v>
      </c>
      <c r="S12" s="422" t="n">
        <v>22190.25</v>
      </c>
      <c r="T12" s="422" t="n">
        <v>638.583333333333</v>
      </c>
      <c r="U12" s="422" t="n">
        <v>4318.58333333333</v>
      </c>
      <c r="V12" s="422" t="n">
        <v>4920.08333333333</v>
      </c>
      <c r="W12" s="422" t="n">
        <v>167.416666666667</v>
      </c>
      <c r="X12" s="422" t="n">
        <v>32234.9166666667</v>
      </c>
      <c r="Y12" s="422" t="n">
        <v>69</v>
      </c>
    </row>
    <row r="13" customFormat="false" ht="13.5" hidden="false" customHeight="false" outlineLevel="0" collapsed="false">
      <c r="A13" s="419" t="s">
        <v>46</v>
      </c>
      <c r="B13" s="420" t="n">
        <v>144431</v>
      </c>
      <c r="C13" s="420" t="n">
        <v>981.416666666667</v>
      </c>
      <c r="D13" s="420" t="n">
        <v>22828</v>
      </c>
      <c r="E13" s="420" t="n">
        <v>509.25</v>
      </c>
      <c r="F13" s="420" t="n">
        <v>29448.9166666667</v>
      </c>
      <c r="G13" s="420" t="n">
        <v>4873.5</v>
      </c>
      <c r="H13" s="420" t="n">
        <v>150.75</v>
      </c>
      <c r="I13" s="420" t="n">
        <v>1101.58333333333</v>
      </c>
      <c r="J13" s="420" t="n">
        <v>2566.5</v>
      </c>
      <c r="K13" s="420" t="n">
        <v>82</v>
      </c>
      <c r="L13" s="420" t="n">
        <v>8774.33333333333</v>
      </c>
      <c r="M13" s="420" t="n">
        <v>7.25</v>
      </c>
      <c r="N13" s="421" t="n">
        <v>86658.6</v>
      </c>
      <c r="O13" s="421" t="n">
        <v>1177.7</v>
      </c>
      <c r="P13" s="422" t="n">
        <v>22828</v>
      </c>
      <c r="Q13" s="422" t="n">
        <v>407.4</v>
      </c>
      <c r="R13" s="422" t="n">
        <v>23559.1333333333</v>
      </c>
      <c r="S13" s="422" t="n">
        <v>4873.5</v>
      </c>
      <c r="T13" s="422" t="n">
        <v>150.75</v>
      </c>
      <c r="U13" s="422" t="n">
        <v>1101.58333333333</v>
      </c>
      <c r="V13" s="422" t="n">
        <v>2566.5</v>
      </c>
      <c r="W13" s="422" t="n">
        <v>82</v>
      </c>
      <c r="X13" s="422" t="n">
        <v>8774.33333333333</v>
      </c>
      <c r="Y13" s="422" t="n">
        <v>14.5</v>
      </c>
    </row>
    <row r="14" customFormat="false" ht="13.5" hidden="false" customHeight="false" outlineLevel="0" collapsed="false">
      <c r="A14" s="417" t="s">
        <v>47</v>
      </c>
      <c r="B14" s="420" t="n">
        <v>211175.666666667</v>
      </c>
      <c r="C14" s="420" t="n">
        <v>1570.33333333333</v>
      </c>
      <c r="D14" s="420" t="n">
        <v>41337</v>
      </c>
      <c r="E14" s="420" t="n">
        <v>881</v>
      </c>
      <c r="F14" s="420" t="n">
        <v>32363</v>
      </c>
      <c r="G14" s="420" t="n">
        <v>13288.1666666667</v>
      </c>
      <c r="H14" s="420" t="n">
        <v>308.916666666667</v>
      </c>
      <c r="I14" s="420" t="n">
        <v>1239.83333333333</v>
      </c>
      <c r="J14" s="420" t="n">
        <v>3323.08333333333</v>
      </c>
      <c r="K14" s="420" t="n">
        <v>196.916666666667</v>
      </c>
      <c r="L14" s="420" t="n">
        <v>18356.9166666667</v>
      </c>
      <c r="M14" s="420" t="n">
        <v>28.9166666666667</v>
      </c>
      <c r="N14" s="421" t="n">
        <v>126705.4</v>
      </c>
      <c r="O14" s="421" t="n">
        <v>1884.4</v>
      </c>
      <c r="P14" s="422" t="n">
        <v>41337</v>
      </c>
      <c r="Q14" s="422" t="n">
        <v>704.8</v>
      </c>
      <c r="R14" s="422" t="n">
        <v>25890.4</v>
      </c>
      <c r="S14" s="422" t="n">
        <v>13288.1666666667</v>
      </c>
      <c r="T14" s="422" t="n">
        <v>308.916666666667</v>
      </c>
      <c r="U14" s="422" t="n">
        <v>1239.83333333333</v>
      </c>
      <c r="V14" s="422" t="n">
        <v>3323.08333333333</v>
      </c>
      <c r="W14" s="422" t="n">
        <v>196.916666666667</v>
      </c>
      <c r="X14" s="422" t="n">
        <v>18356.9166666667</v>
      </c>
      <c r="Y14" s="422" t="n">
        <v>57.8333333333333</v>
      </c>
    </row>
    <row r="15" customFormat="false" ht="13.5" hidden="false" customHeight="false" outlineLevel="0" collapsed="false">
      <c r="A15" s="417" t="s">
        <v>48</v>
      </c>
      <c r="B15" s="420" t="n">
        <v>158571.25</v>
      </c>
      <c r="C15" s="420" t="n">
        <v>1260.66666666667</v>
      </c>
      <c r="D15" s="420" t="n">
        <v>33059.4166666667</v>
      </c>
      <c r="E15" s="420" t="n">
        <v>823.916666666667</v>
      </c>
      <c r="F15" s="420" t="n">
        <v>22043.1666666667</v>
      </c>
      <c r="G15" s="420" t="n">
        <v>4410.5</v>
      </c>
      <c r="H15" s="420" t="n">
        <v>19.25</v>
      </c>
      <c r="I15" s="420" t="n">
        <v>1051.25</v>
      </c>
      <c r="J15" s="420" t="n">
        <v>1589.5</v>
      </c>
      <c r="K15" s="420" t="n">
        <v>8.16666666666667</v>
      </c>
      <c r="L15" s="420" t="n">
        <v>7078.66666666667</v>
      </c>
      <c r="M15" s="420" t="n">
        <v>15.3333333333333</v>
      </c>
      <c r="N15" s="421" t="n">
        <v>95142.75</v>
      </c>
      <c r="O15" s="421" t="n">
        <v>1512.8</v>
      </c>
      <c r="P15" s="422" t="n">
        <v>33059.4166666667</v>
      </c>
      <c r="Q15" s="422" t="n">
        <v>659.133333333333</v>
      </c>
      <c r="R15" s="422" t="n">
        <v>17634.5333333333</v>
      </c>
      <c r="S15" s="422" t="n">
        <v>4410.5</v>
      </c>
      <c r="T15" s="422" t="n">
        <v>19.25</v>
      </c>
      <c r="U15" s="422" t="n">
        <v>1051.25</v>
      </c>
      <c r="V15" s="422" t="n">
        <v>1589.5</v>
      </c>
      <c r="W15" s="422" t="n">
        <v>8.16666666666667</v>
      </c>
      <c r="X15" s="422" t="n">
        <v>7078.66666666667</v>
      </c>
      <c r="Y15" s="422" t="n">
        <v>30.6666666666667</v>
      </c>
    </row>
    <row r="16" customFormat="false" ht="13.5" hidden="false" customHeight="false" outlineLevel="0" collapsed="false">
      <c r="A16" s="417" t="s">
        <v>49</v>
      </c>
      <c r="B16" s="420" t="n">
        <v>161766.583333333</v>
      </c>
      <c r="C16" s="420" t="n">
        <v>988.166666666667</v>
      </c>
      <c r="D16" s="420" t="n">
        <v>27123.5</v>
      </c>
      <c r="E16" s="420" t="n">
        <v>312.666666666667</v>
      </c>
      <c r="F16" s="420" t="n">
        <v>32004</v>
      </c>
      <c r="G16" s="420" t="n">
        <v>4182.25</v>
      </c>
      <c r="H16" s="420" t="n">
        <v>38.3333333333333</v>
      </c>
      <c r="I16" s="420" t="n">
        <v>489.5</v>
      </c>
      <c r="J16" s="420" t="n">
        <v>1761.66666666667</v>
      </c>
      <c r="K16" s="420" t="n">
        <v>21.6666666666667</v>
      </c>
      <c r="L16" s="420" t="n">
        <v>6493.41666666667</v>
      </c>
      <c r="M16" s="420" t="n">
        <v>6.5</v>
      </c>
      <c r="N16" s="421" t="n">
        <v>97059.95</v>
      </c>
      <c r="O16" s="421" t="n">
        <v>1185.8</v>
      </c>
      <c r="P16" s="422" t="n">
        <v>27123.5</v>
      </c>
      <c r="Q16" s="422" t="n">
        <v>250.133333333333</v>
      </c>
      <c r="R16" s="422" t="n">
        <v>25603.2</v>
      </c>
      <c r="S16" s="422" t="n">
        <v>4182.25</v>
      </c>
      <c r="T16" s="422" t="n">
        <v>38.3333333333333</v>
      </c>
      <c r="U16" s="422" t="n">
        <v>489.5</v>
      </c>
      <c r="V16" s="422" t="n">
        <v>1761.66666666667</v>
      </c>
      <c r="W16" s="422" t="n">
        <v>21.6666666666667</v>
      </c>
      <c r="X16" s="422" t="n">
        <v>6493.41666666667</v>
      </c>
      <c r="Y16" s="422" t="n">
        <v>13</v>
      </c>
    </row>
    <row r="17" customFormat="false" ht="13.5" hidden="false" customHeight="false" outlineLevel="0" collapsed="false">
      <c r="A17" s="419" t="s">
        <v>50</v>
      </c>
      <c r="B17" s="420" t="n">
        <v>167150.083333333</v>
      </c>
      <c r="C17" s="420" t="n">
        <v>1264.41666666667</v>
      </c>
      <c r="D17" s="420" t="n">
        <v>29755</v>
      </c>
      <c r="E17" s="420" t="n">
        <v>592.333333333333</v>
      </c>
      <c r="F17" s="420" t="n">
        <v>34637.0833333333</v>
      </c>
      <c r="G17" s="420" t="n">
        <v>15937.7325</v>
      </c>
      <c r="H17" s="420" t="n">
        <v>203.668333333333</v>
      </c>
      <c r="I17" s="420" t="n">
        <v>2800.70666666667</v>
      </c>
      <c r="J17" s="420" t="n">
        <v>3543.15583333333</v>
      </c>
      <c r="K17" s="420" t="n">
        <v>85.3066666666667</v>
      </c>
      <c r="L17" s="420" t="n">
        <v>22570.57</v>
      </c>
      <c r="M17" s="420" t="n">
        <v>60.25</v>
      </c>
      <c r="N17" s="421" t="n">
        <v>100290.05</v>
      </c>
      <c r="O17" s="421" t="n">
        <v>1517.3</v>
      </c>
      <c r="P17" s="422" t="n">
        <v>29755</v>
      </c>
      <c r="Q17" s="422" t="n">
        <v>473.866666666667</v>
      </c>
      <c r="R17" s="422" t="n">
        <v>27709.6666666667</v>
      </c>
      <c r="S17" s="422" t="n">
        <v>15937.7325</v>
      </c>
      <c r="T17" s="422" t="n">
        <v>203.668333333333</v>
      </c>
      <c r="U17" s="422" t="n">
        <v>2800.70666666667</v>
      </c>
      <c r="V17" s="422" t="n">
        <v>3543.15583333333</v>
      </c>
      <c r="W17" s="422" t="n">
        <v>85.3066666666667</v>
      </c>
      <c r="X17" s="422" t="n">
        <v>22570.57</v>
      </c>
      <c r="Y17" s="422" t="n">
        <v>120.5</v>
      </c>
    </row>
    <row r="18" customFormat="false" ht="13.5" hidden="false" customHeight="false" outlineLevel="0" collapsed="false">
      <c r="A18" s="417" t="s">
        <v>51</v>
      </c>
      <c r="B18" s="420" t="n">
        <v>176500.419354839</v>
      </c>
      <c r="C18" s="420" t="n">
        <v>1276.14247311828</v>
      </c>
      <c r="D18" s="420" t="n">
        <v>31465.0295698925</v>
      </c>
      <c r="E18" s="420" t="n">
        <v>660.083333333333</v>
      </c>
      <c r="F18" s="420" t="n">
        <v>39291.8629032258</v>
      </c>
      <c r="G18" s="420" t="n">
        <v>15948.8333333333</v>
      </c>
      <c r="H18" s="420" t="n">
        <v>338.916666666667</v>
      </c>
      <c r="I18" s="420" t="n">
        <v>2474.33333333333</v>
      </c>
      <c r="J18" s="420" t="n">
        <v>3739.75</v>
      </c>
      <c r="K18" s="420" t="n">
        <v>58.6666666666667</v>
      </c>
      <c r="L18" s="420" t="n">
        <v>22560.5</v>
      </c>
      <c r="M18" s="420" t="n">
        <v>104.416666666667</v>
      </c>
      <c r="N18" s="421" t="n">
        <v>105900.251612903</v>
      </c>
      <c r="O18" s="421" t="n">
        <v>1531.37096774194</v>
      </c>
      <c r="P18" s="422" t="n">
        <v>31465.0295698925</v>
      </c>
      <c r="Q18" s="422" t="n">
        <v>528.066666666667</v>
      </c>
      <c r="R18" s="422" t="n">
        <v>31433.4903225807</v>
      </c>
      <c r="S18" s="422" t="n">
        <v>15948.8333333333</v>
      </c>
      <c r="T18" s="422" t="n">
        <v>338.916666666667</v>
      </c>
      <c r="U18" s="422" t="n">
        <v>2474.33333333333</v>
      </c>
      <c r="V18" s="422" t="n">
        <v>3739.75</v>
      </c>
      <c r="W18" s="422" t="n">
        <v>58.6666666666667</v>
      </c>
      <c r="X18" s="422" t="n">
        <v>22560.5</v>
      </c>
      <c r="Y18" s="422" t="n">
        <v>208.833333333333</v>
      </c>
    </row>
    <row r="19" customFormat="false" ht="13.5" hidden="false" customHeight="false" outlineLevel="0" collapsed="false">
      <c r="A19" s="417" t="s">
        <v>52</v>
      </c>
      <c r="B19" s="420" t="n">
        <v>302482.166666667</v>
      </c>
      <c r="C19" s="420" t="n">
        <v>2352.41666666667</v>
      </c>
      <c r="D19" s="420" t="n">
        <v>62425.25</v>
      </c>
      <c r="E19" s="420" t="n">
        <v>1532.66666666667</v>
      </c>
      <c r="F19" s="420" t="n">
        <v>46828.75</v>
      </c>
      <c r="G19" s="420" t="n">
        <v>8045.08333333333</v>
      </c>
      <c r="H19" s="420" t="n">
        <v>45.75</v>
      </c>
      <c r="I19" s="420" t="n">
        <v>857.25</v>
      </c>
      <c r="J19" s="420" t="n">
        <v>3435</v>
      </c>
      <c r="K19" s="420" t="n">
        <v>56.1666666666667</v>
      </c>
      <c r="L19" s="420" t="n">
        <v>12439.25</v>
      </c>
      <c r="M19" s="420" t="n">
        <v>21.5833333333333</v>
      </c>
      <c r="N19" s="421" t="n">
        <v>181489.3</v>
      </c>
      <c r="O19" s="421" t="n">
        <v>2822.9</v>
      </c>
      <c r="P19" s="422" t="n">
        <v>62425.25</v>
      </c>
      <c r="Q19" s="422" t="n">
        <v>1226.13333333333</v>
      </c>
      <c r="R19" s="422" t="n">
        <v>37463</v>
      </c>
      <c r="S19" s="422" t="n">
        <v>8045.08333333333</v>
      </c>
      <c r="T19" s="422" t="n">
        <v>45.75</v>
      </c>
      <c r="U19" s="422" t="n">
        <v>857.25</v>
      </c>
      <c r="V19" s="422" t="n">
        <v>3435</v>
      </c>
      <c r="W19" s="422" t="n">
        <v>56.1666666666667</v>
      </c>
      <c r="X19" s="422" t="n">
        <v>12439.25</v>
      </c>
      <c r="Y19" s="422" t="n">
        <v>43.1666666666667</v>
      </c>
    </row>
    <row r="20" customFormat="false" ht="13.5" hidden="false" customHeight="false" outlineLevel="0" collapsed="false">
      <c r="A20" s="417" t="s">
        <v>53</v>
      </c>
      <c r="B20" s="420" t="n">
        <v>147356.166666667</v>
      </c>
      <c r="C20" s="420" t="n">
        <v>970.833333333333</v>
      </c>
      <c r="D20" s="420" t="n">
        <v>23985.9166666667</v>
      </c>
      <c r="E20" s="420" t="n">
        <v>455.166666666667</v>
      </c>
      <c r="F20" s="420" t="n">
        <v>29192.4166666667</v>
      </c>
      <c r="G20" s="420" t="n">
        <v>4256.83333333333</v>
      </c>
      <c r="H20" s="420" t="n">
        <v>122.083333333333</v>
      </c>
      <c r="I20" s="420" t="n">
        <v>627.5</v>
      </c>
      <c r="J20" s="420" t="n">
        <v>1928.58333333333</v>
      </c>
      <c r="K20" s="420" t="n">
        <v>61.25</v>
      </c>
      <c r="L20" s="420" t="n">
        <v>6996.25</v>
      </c>
      <c r="M20" s="420" t="n">
        <v>16.25</v>
      </c>
      <c r="N20" s="421" t="n">
        <v>88413.7</v>
      </c>
      <c r="O20" s="421" t="n">
        <v>1165</v>
      </c>
      <c r="P20" s="422" t="n">
        <v>23985.9166666667</v>
      </c>
      <c r="Q20" s="422" t="n">
        <v>364.133333333333</v>
      </c>
      <c r="R20" s="422" t="n">
        <v>23353.9333333333</v>
      </c>
      <c r="S20" s="422" t="n">
        <v>4256.83333333333</v>
      </c>
      <c r="T20" s="422" t="n">
        <v>122.083333333333</v>
      </c>
      <c r="U20" s="422" t="n">
        <v>627.5</v>
      </c>
      <c r="V20" s="422" t="n">
        <v>1928.58333333333</v>
      </c>
      <c r="W20" s="422" t="n">
        <v>61.25</v>
      </c>
      <c r="X20" s="422" t="n">
        <v>6996.25</v>
      </c>
      <c r="Y20" s="422" t="n">
        <v>32.5</v>
      </c>
    </row>
    <row r="21" customFormat="false" ht="13.5" hidden="false" customHeight="false" outlineLevel="0" collapsed="false">
      <c r="A21" s="419" t="s">
        <v>54</v>
      </c>
      <c r="B21" s="420" t="n">
        <v>312630.833333333</v>
      </c>
      <c r="C21" s="420" t="n">
        <v>2107.08333333333</v>
      </c>
      <c r="D21" s="420" t="n">
        <v>55251.4166666667</v>
      </c>
      <c r="E21" s="420" t="n">
        <v>1239.08333333333</v>
      </c>
      <c r="F21" s="420" t="n">
        <v>67219.4166666667</v>
      </c>
      <c r="G21" s="420" t="n">
        <v>21857.5833333333</v>
      </c>
      <c r="H21" s="420" t="n">
        <v>296</v>
      </c>
      <c r="I21" s="420" t="n">
        <v>3272.16666666667</v>
      </c>
      <c r="J21" s="420" t="n">
        <v>6494.83333333333</v>
      </c>
      <c r="K21" s="420" t="n">
        <v>62.8333333333333</v>
      </c>
      <c r="L21" s="420" t="n">
        <v>31983.4166666667</v>
      </c>
      <c r="M21" s="420" t="n">
        <v>204.833333333333</v>
      </c>
      <c r="N21" s="421" t="n">
        <v>187578.5</v>
      </c>
      <c r="O21" s="421" t="n">
        <v>2528.5</v>
      </c>
      <c r="P21" s="422" t="n">
        <v>55251.4166666667</v>
      </c>
      <c r="Q21" s="422" t="n">
        <v>991.266666666667</v>
      </c>
      <c r="R21" s="422" t="n">
        <v>53775.5333333333</v>
      </c>
      <c r="S21" s="422" t="n">
        <v>21857.5833333333</v>
      </c>
      <c r="T21" s="422" t="n">
        <v>296</v>
      </c>
      <c r="U21" s="422" t="n">
        <v>3272.16666666667</v>
      </c>
      <c r="V21" s="422" t="n">
        <v>6494.83333333333</v>
      </c>
      <c r="W21" s="422" t="n">
        <v>62.8333333333333</v>
      </c>
      <c r="X21" s="422" t="n">
        <v>31983.4166666667</v>
      </c>
      <c r="Y21" s="422" t="n">
        <v>409.666666666667</v>
      </c>
    </row>
    <row r="22" customFormat="false" ht="13.5" hidden="false" customHeight="false" outlineLevel="0" collapsed="false">
      <c r="A22" s="419" t="s">
        <v>55</v>
      </c>
      <c r="B22" s="420" t="n">
        <v>694216.25</v>
      </c>
      <c r="C22" s="420" t="n">
        <v>5383.83333333333</v>
      </c>
      <c r="D22" s="420" t="n">
        <v>125158.833333333</v>
      </c>
      <c r="E22" s="420" t="n">
        <v>3443.91666666667</v>
      </c>
      <c r="F22" s="420" t="n">
        <v>121839.416666667</v>
      </c>
      <c r="G22" s="420" t="n">
        <v>27497.1666666667</v>
      </c>
      <c r="H22" s="420" t="n">
        <v>186.8025</v>
      </c>
      <c r="I22" s="420" t="n">
        <v>2571.58333333333</v>
      </c>
      <c r="J22" s="420" t="n">
        <v>8166.83333333333</v>
      </c>
      <c r="K22" s="420" t="n">
        <v>46.3333333333333</v>
      </c>
      <c r="L22" s="420" t="n">
        <v>38468.7191666667</v>
      </c>
      <c r="M22" s="420" t="n">
        <v>13</v>
      </c>
      <c r="N22" s="421" t="n">
        <v>416529.75</v>
      </c>
      <c r="O22" s="421" t="n">
        <v>6460.6</v>
      </c>
      <c r="P22" s="422" t="n">
        <v>125158.833333333</v>
      </c>
      <c r="Q22" s="422" t="n">
        <v>2755.13333333333</v>
      </c>
      <c r="R22" s="422" t="n">
        <v>97471.5333333333</v>
      </c>
      <c r="S22" s="422" t="n">
        <v>27497.1666666667</v>
      </c>
      <c r="T22" s="422" t="n">
        <v>186.8025</v>
      </c>
      <c r="U22" s="422" t="n">
        <v>2571.58333333333</v>
      </c>
      <c r="V22" s="422" t="n">
        <v>8166.83333333333</v>
      </c>
      <c r="W22" s="422" t="n">
        <v>46.3333333333333</v>
      </c>
      <c r="X22" s="422" t="n">
        <v>38468.7191666667</v>
      </c>
      <c r="Y22" s="422" t="n">
        <v>26</v>
      </c>
    </row>
    <row r="23" customFormat="false" ht="13.5" hidden="false" customHeight="false" outlineLevel="0" collapsed="false">
      <c r="A23" s="417" t="s">
        <v>56</v>
      </c>
      <c r="B23" s="420" t="n">
        <v>143807.865</v>
      </c>
      <c r="C23" s="420" t="n">
        <v>1162.425</v>
      </c>
      <c r="D23" s="420" t="n">
        <v>29681.1858333333</v>
      </c>
      <c r="E23" s="420" t="n">
        <v>729.618333333333</v>
      </c>
      <c r="F23" s="420" t="n">
        <v>21659.8166666667</v>
      </c>
      <c r="G23" s="420" t="n">
        <v>8732.2875</v>
      </c>
      <c r="H23" s="420" t="n">
        <v>312.166666666667</v>
      </c>
      <c r="I23" s="420" t="n">
        <v>2088.41666666667</v>
      </c>
      <c r="J23" s="420" t="n">
        <v>2803.58333333333</v>
      </c>
      <c r="K23" s="420" t="n">
        <v>47.25</v>
      </c>
      <c r="L23" s="420" t="n">
        <v>13983.7041666667</v>
      </c>
      <c r="M23" s="420" t="n">
        <v>17.25</v>
      </c>
      <c r="N23" s="421" t="n">
        <v>86284.719</v>
      </c>
      <c r="O23" s="421" t="n">
        <v>1394.91</v>
      </c>
      <c r="P23" s="422" t="n">
        <v>29681.1858333333</v>
      </c>
      <c r="Q23" s="422" t="n">
        <v>583.694666666667</v>
      </c>
      <c r="R23" s="422" t="n">
        <v>17327.8533333333</v>
      </c>
      <c r="S23" s="422" t="n">
        <v>8732.2875</v>
      </c>
      <c r="T23" s="422" t="n">
        <v>312.166666666667</v>
      </c>
      <c r="U23" s="422" t="n">
        <v>2088.41666666667</v>
      </c>
      <c r="V23" s="422" t="n">
        <v>2803.58333333333</v>
      </c>
      <c r="W23" s="422" t="n">
        <v>47.25</v>
      </c>
      <c r="X23" s="422" t="n">
        <v>13983.7041666667</v>
      </c>
      <c r="Y23" s="422" t="n">
        <v>34.5</v>
      </c>
    </row>
    <row r="24" customFormat="false" ht="13.5" hidden="false" customHeight="false" outlineLevel="0" collapsed="false">
      <c r="A24" s="419" t="s">
        <v>57</v>
      </c>
      <c r="B24" s="420" t="n">
        <v>252962.083333333</v>
      </c>
      <c r="C24" s="420" t="n">
        <v>1614.75</v>
      </c>
      <c r="D24" s="420" t="n">
        <v>43935.9166666667</v>
      </c>
      <c r="E24" s="420" t="n">
        <v>1118</v>
      </c>
      <c r="F24" s="420" t="n">
        <v>47191</v>
      </c>
      <c r="G24" s="420" t="n">
        <v>24914.6666666667</v>
      </c>
      <c r="H24" s="420" t="n">
        <v>309.75</v>
      </c>
      <c r="I24" s="420" t="n">
        <v>5521.66666666667</v>
      </c>
      <c r="J24" s="420" t="n">
        <v>7043.16666666667</v>
      </c>
      <c r="K24" s="420" t="n">
        <v>86.3333333333333</v>
      </c>
      <c r="L24" s="420" t="n">
        <v>37875.5833333333</v>
      </c>
      <c r="M24" s="420" t="n">
        <v>11.75</v>
      </c>
      <c r="N24" s="421" t="n">
        <v>151777.25</v>
      </c>
      <c r="O24" s="421" t="n">
        <v>1937.7</v>
      </c>
      <c r="P24" s="422" t="n">
        <v>43935.9166666667</v>
      </c>
      <c r="Q24" s="422" t="n">
        <v>894.4</v>
      </c>
      <c r="R24" s="422" t="n">
        <v>37752.8</v>
      </c>
      <c r="S24" s="422" t="n">
        <v>24914.6666666667</v>
      </c>
      <c r="T24" s="422" t="n">
        <v>309.75</v>
      </c>
      <c r="U24" s="422" t="n">
        <v>5521.66666666667</v>
      </c>
      <c r="V24" s="422" t="n">
        <v>7043.16666666667</v>
      </c>
      <c r="W24" s="422" t="n">
        <v>86.3333333333333</v>
      </c>
      <c r="X24" s="422" t="n">
        <v>37875.5833333333</v>
      </c>
      <c r="Y24" s="422" t="n">
        <v>23.5</v>
      </c>
    </row>
    <row r="25" customFormat="false" ht="13.5" hidden="false" customHeight="false" outlineLevel="0" collapsed="false">
      <c r="A25" s="419" t="s">
        <v>58</v>
      </c>
      <c r="B25" s="420" t="n">
        <v>138436.666666667</v>
      </c>
      <c r="C25" s="420" t="n">
        <v>958.416666666667</v>
      </c>
      <c r="D25" s="420" t="n">
        <v>26028.6666666667</v>
      </c>
      <c r="E25" s="420" t="n">
        <v>593.916666666667</v>
      </c>
      <c r="F25" s="420" t="n">
        <v>20643.8333333333</v>
      </c>
      <c r="G25" s="420" t="n">
        <v>7810.41666666667</v>
      </c>
      <c r="H25" s="420" t="n">
        <v>61.0833333333333</v>
      </c>
      <c r="I25" s="420" t="n">
        <v>1002.08333333333</v>
      </c>
      <c r="J25" s="420" t="n">
        <v>1938.5</v>
      </c>
      <c r="K25" s="420" t="n">
        <v>23.8333333333333</v>
      </c>
      <c r="L25" s="420" t="n">
        <v>10835.9166666667</v>
      </c>
      <c r="M25" s="420" t="n">
        <v>27.75</v>
      </c>
      <c r="N25" s="421" t="n">
        <v>83062</v>
      </c>
      <c r="O25" s="421" t="n">
        <v>1150.1</v>
      </c>
      <c r="P25" s="422" t="n">
        <v>26028.6666666667</v>
      </c>
      <c r="Q25" s="422" t="n">
        <v>475.133333333333</v>
      </c>
      <c r="R25" s="422" t="n">
        <v>16515.0666666667</v>
      </c>
      <c r="S25" s="422" t="n">
        <v>7810.41666666667</v>
      </c>
      <c r="T25" s="422" t="n">
        <v>61.0833333333333</v>
      </c>
      <c r="U25" s="422" t="n">
        <v>1002.08333333333</v>
      </c>
      <c r="V25" s="422" t="n">
        <v>1938.5</v>
      </c>
      <c r="W25" s="422" t="n">
        <v>23.8333333333333</v>
      </c>
      <c r="X25" s="422" t="n">
        <v>10835.9166666667</v>
      </c>
      <c r="Y25" s="422" t="n">
        <v>55.5</v>
      </c>
    </row>
    <row r="26" customFormat="false" ht="13.5" hidden="false" customHeight="false" outlineLevel="0" collapsed="false">
      <c r="A26" s="419" t="s">
        <v>59</v>
      </c>
      <c r="B26" s="420" t="n">
        <v>218046.5</v>
      </c>
      <c r="C26" s="420" t="n">
        <v>2228.5</v>
      </c>
      <c r="D26" s="420" t="n">
        <v>48993.25</v>
      </c>
      <c r="E26" s="420" t="n">
        <v>1077</v>
      </c>
      <c r="F26" s="420" t="n">
        <v>32659.5833333333</v>
      </c>
      <c r="G26" s="420" t="n">
        <v>12022.8333333333</v>
      </c>
      <c r="H26" s="420" t="n">
        <v>129</v>
      </c>
      <c r="I26" s="420" t="n">
        <v>1632.5</v>
      </c>
      <c r="J26" s="420" t="n">
        <v>3271.5</v>
      </c>
      <c r="K26" s="420" t="n">
        <v>46</v>
      </c>
      <c r="L26" s="420" t="n">
        <v>17101.8333333333</v>
      </c>
      <c r="M26" s="420" t="n">
        <v>8.08333333333333</v>
      </c>
      <c r="N26" s="421" t="n">
        <v>130827.9</v>
      </c>
      <c r="O26" s="421" t="n">
        <v>2674.2</v>
      </c>
      <c r="P26" s="422" t="n">
        <v>48993.25</v>
      </c>
      <c r="Q26" s="422" t="n">
        <v>861.6</v>
      </c>
      <c r="R26" s="422" t="n">
        <v>26127.6666666667</v>
      </c>
      <c r="S26" s="422" t="n">
        <v>12022.8333333333</v>
      </c>
      <c r="T26" s="422" t="n">
        <v>129</v>
      </c>
      <c r="U26" s="422" t="n">
        <v>1632.5</v>
      </c>
      <c r="V26" s="422" t="n">
        <v>3271.5</v>
      </c>
      <c r="W26" s="422" t="n">
        <v>46</v>
      </c>
      <c r="X26" s="422" t="n">
        <v>17101.8333333333</v>
      </c>
      <c r="Y26" s="422" t="n">
        <v>16.1666666666667</v>
      </c>
    </row>
    <row r="27" customFormat="false" ht="13.5" hidden="false" customHeight="false" outlineLevel="0" collapsed="false">
      <c r="A27" s="417" t="s">
        <v>60</v>
      </c>
      <c r="B27" s="420" t="n">
        <v>138237.102150538</v>
      </c>
      <c r="C27" s="420" t="n">
        <v>882</v>
      </c>
      <c r="D27" s="420" t="n">
        <v>27130.4865591398</v>
      </c>
      <c r="E27" s="420" t="n">
        <v>639.868279569893</v>
      </c>
      <c r="F27" s="420" t="n">
        <v>18602.2446236559</v>
      </c>
      <c r="G27" s="420" t="n">
        <v>9462.33333333333</v>
      </c>
      <c r="H27" s="420" t="n">
        <v>190.583333333333</v>
      </c>
      <c r="I27" s="420" t="n">
        <v>1390.33333333333</v>
      </c>
      <c r="J27" s="420" t="n">
        <v>2540.5</v>
      </c>
      <c r="K27" s="420" t="n">
        <v>41.25</v>
      </c>
      <c r="L27" s="420" t="n">
        <v>13625</v>
      </c>
      <c r="M27" s="420" t="n">
        <v>104.833333333333</v>
      </c>
      <c r="N27" s="421" t="n">
        <v>82942.2612903226</v>
      </c>
      <c r="O27" s="421" t="n">
        <v>1058.4</v>
      </c>
      <c r="P27" s="422" t="n">
        <v>27130.4865591398</v>
      </c>
      <c r="Q27" s="422" t="n">
        <v>511.894623655914</v>
      </c>
      <c r="R27" s="422" t="n">
        <v>14881.7956989247</v>
      </c>
      <c r="S27" s="422" t="n">
        <v>9462.33333333333</v>
      </c>
      <c r="T27" s="422" t="n">
        <v>190.583333333333</v>
      </c>
      <c r="U27" s="422" t="n">
        <v>1390.33333333333</v>
      </c>
      <c r="V27" s="422" t="n">
        <v>2540.5</v>
      </c>
      <c r="W27" s="422" t="n">
        <v>41.25</v>
      </c>
      <c r="X27" s="422" t="n">
        <v>13625</v>
      </c>
      <c r="Y27" s="422" t="n">
        <v>209.666666666667</v>
      </c>
    </row>
    <row r="28" customFormat="false" ht="13.5" hidden="false" customHeight="false" outlineLevel="0" collapsed="false">
      <c r="A28" s="419" t="s">
        <v>61</v>
      </c>
      <c r="B28" s="420" t="n">
        <v>1128443</v>
      </c>
      <c r="C28" s="420" t="n">
        <v>9157.83333333333</v>
      </c>
      <c r="D28" s="420" t="n">
        <v>185515.666666667</v>
      </c>
      <c r="E28" s="420" t="n">
        <v>4581.75</v>
      </c>
      <c r="F28" s="420" t="n">
        <v>192838.583333333</v>
      </c>
      <c r="G28" s="420" t="n">
        <v>94356.9166666667</v>
      </c>
      <c r="H28" s="420" t="n">
        <v>1319.16666666667</v>
      </c>
      <c r="I28" s="420" t="n">
        <v>9977.91666666667</v>
      </c>
      <c r="J28" s="420" t="n">
        <v>24160.75</v>
      </c>
      <c r="K28" s="420" t="n">
        <v>158.666666666667</v>
      </c>
      <c r="L28" s="420" t="n">
        <v>129973.416666667</v>
      </c>
      <c r="M28" s="420" t="n">
        <v>24.8333333333333</v>
      </c>
      <c r="N28" s="421" t="n">
        <v>677065.8</v>
      </c>
      <c r="O28" s="421" t="n">
        <v>10989.4</v>
      </c>
      <c r="P28" s="422" t="n">
        <v>185515.666666667</v>
      </c>
      <c r="Q28" s="422" t="n">
        <v>3665.4</v>
      </c>
      <c r="R28" s="422" t="n">
        <v>154270.866666667</v>
      </c>
      <c r="S28" s="422" t="n">
        <v>94356.9166666667</v>
      </c>
      <c r="T28" s="422" t="n">
        <v>1319.16666666667</v>
      </c>
      <c r="U28" s="422" t="n">
        <v>9977.91666666667</v>
      </c>
      <c r="V28" s="422" t="n">
        <v>24160.75</v>
      </c>
      <c r="W28" s="422" t="n">
        <v>158.666666666667</v>
      </c>
      <c r="X28" s="422" t="n">
        <v>129973.416666667</v>
      </c>
      <c r="Y28" s="422" t="n">
        <v>49.6666666666667</v>
      </c>
    </row>
    <row r="29" customFormat="false" ht="13.5" hidden="false" customHeight="false" outlineLevel="0" collapsed="false">
      <c r="A29" s="419" t="s">
        <v>62</v>
      </c>
      <c r="B29" s="420" t="n">
        <v>257874.75</v>
      </c>
      <c r="C29" s="420" t="n">
        <v>1912.91666666667</v>
      </c>
      <c r="D29" s="420" t="n">
        <v>47873.1666666667</v>
      </c>
      <c r="E29" s="420" t="n">
        <v>1124.66666666667</v>
      </c>
      <c r="F29" s="420" t="n">
        <v>46545.471875</v>
      </c>
      <c r="G29" s="420" t="n">
        <v>22161.75</v>
      </c>
      <c r="H29" s="420" t="n">
        <v>299.5</v>
      </c>
      <c r="I29" s="420" t="n">
        <v>1684.33333333333</v>
      </c>
      <c r="J29" s="420" t="n">
        <v>6262.25</v>
      </c>
      <c r="K29" s="420" t="n">
        <v>81.5</v>
      </c>
      <c r="L29" s="420" t="n">
        <v>30489.3333333333</v>
      </c>
      <c r="M29" s="420" t="n">
        <v>48.9166666666667</v>
      </c>
      <c r="N29" s="421" t="n">
        <v>154724.85</v>
      </c>
      <c r="O29" s="421" t="n">
        <v>2295.5</v>
      </c>
      <c r="P29" s="422" t="n">
        <v>47873.1666666667</v>
      </c>
      <c r="Q29" s="422" t="n">
        <v>899.733333333334</v>
      </c>
      <c r="R29" s="422" t="n">
        <v>37236.3775</v>
      </c>
      <c r="S29" s="422" t="n">
        <v>22161.75</v>
      </c>
      <c r="T29" s="422" t="n">
        <v>299.5</v>
      </c>
      <c r="U29" s="422" t="n">
        <v>1684.33333333333</v>
      </c>
      <c r="V29" s="422" t="n">
        <v>6262.25</v>
      </c>
      <c r="W29" s="422" t="n">
        <v>81.5</v>
      </c>
      <c r="X29" s="422" t="n">
        <v>30489.3333333333</v>
      </c>
      <c r="Y29" s="422" t="n">
        <v>97.8333333333333</v>
      </c>
    </row>
    <row r="30" customFormat="false" ht="13.5" hidden="false" customHeight="false" outlineLevel="0" collapsed="false">
      <c r="A30" s="419" t="s">
        <v>500</v>
      </c>
      <c r="B30" s="420" t="n">
        <v>358393.583333333</v>
      </c>
      <c r="C30" s="420" t="n">
        <v>2787.16666666667</v>
      </c>
      <c r="D30" s="420" t="n">
        <v>67142</v>
      </c>
      <c r="E30" s="420" t="n">
        <v>1442.33333333333</v>
      </c>
      <c r="F30" s="420" t="n">
        <v>65132.1666666667</v>
      </c>
      <c r="G30" s="420" t="n">
        <v>21648</v>
      </c>
      <c r="H30" s="420" t="n">
        <v>152</v>
      </c>
      <c r="I30" s="420" t="n">
        <v>2730.91666666667</v>
      </c>
      <c r="J30" s="420" t="n">
        <v>6042.25</v>
      </c>
      <c r="K30" s="420" t="n">
        <v>35.5</v>
      </c>
      <c r="L30" s="420" t="n">
        <v>30608.6666666667</v>
      </c>
      <c r="M30" s="420" t="n">
        <v>14.0833333333333</v>
      </c>
      <c r="N30" s="421" t="n">
        <v>215036.15</v>
      </c>
      <c r="O30" s="421" t="n">
        <v>3344.6</v>
      </c>
      <c r="P30" s="422" t="n">
        <v>67142</v>
      </c>
      <c r="Q30" s="422" t="n">
        <v>1153.86666666667</v>
      </c>
      <c r="R30" s="422" t="n">
        <v>52105.7333333333</v>
      </c>
      <c r="S30" s="422" t="n">
        <v>21648</v>
      </c>
      <c r="T30" s="422" t="n">
        <v>152</v>
      </c>
      <c r="U30" s="422" t="n">
        <v>2730.91666666667</v>
      </c>
      <c r="V30" s="422" t="n">
        <v>6042.25</v>
      </c>
      <c r="W30" s="422" t="n">
        <v>35.5</v>
      </c>
      <c r="X30" s="422" t="n">
        <v>30608.6666666667</v>
      </c>
      <c r="Y30" s="422" t="n">
        <v>28.1666666666667</v>
      </c>
    </row>
    <row r="31" customFormat="false" ht="13.5" hidden="false" customHeight="false" outlineLevel="0" collapsed="false">
      <c r="A31" s="419" t="s">
        <v>64</v>
      </c>
      <c r="B31" s="420" t="n">
        <v>141205.083333333</v>
      </c>
      <c r="C31" s="420" t="n">
        <v>1188</v>
      </c>
      <c r="D31" s="420" t="n">
        <v>28924.4166666667</v>
      </c>
      <c r="E31" s="420" t="n">
        <v>718.416666666667</v>
      </c>
      <c r="F31" s="420" t="n">
        <v>23145.3333333333</v>
      </c>
      <c r="G31" s="420" t="n">
        <v>7206.25</v>
      </c>
      <c r="H31" s="420" t="n">
        <v>135.833333333333</v>
      </c>
      <c r="I31" s="420" t="n">
        <v>1983.08333333333</v>
      </c>
      <c r="J31" s="420" t="n">
        <v>2173.41666666667</v>
      </c>
      <c r="K31" s="420" t="n">
        <v>108.25</v>
      </c>
      <c r="L31" s="420" t="n">
        <v>11606.8333333333</v>
      </c>
      <c r="M31" s="420" t="n">
        <v>22.4166666666667</v>
      </c>
      <c r="N31" s="421" t="n">
        <v>84723.05</v>
      </c>
      <c r="O31" s="421" t="n">
        <v>1425.6</v>
      </c>
      <c r="P31" s="422" t="n">
        <v>28924.4166666667</v>
      </c>
      <c r="Q31" s="422" t="n">
        <v>574.733333333333</v>
      </c>
      <c r="R31" s="422" t="n">
        <v>18516.2666666667</v>
      </c>
      <c r="S31" s="422" t="n">
        <v>7206.25</v>
      </c>
      <c r="T31" s="422" t="n">
        <v>135.833333333333</v>
      </c>
      <c r="U31" s="422" t="n">
        <v>1983.08333333333</v>
      </c>
      <c r="V31" s="422" t="n">
        <v>2173.41666666667</v>
      </c>
      <c r="W31" s="422" t="n">
        <v>108.25</v>
      </c>
      <c r="X31" s="422" t="n">
        <v>11606.8333333333</v>
      </c>
      <c r="Y31" s="422" t="n">
        <v>44.8333333333333</v>
      </c>
    </row>
    <row r="32" customFormat="false" ht="13.5" hidden="false" customHeight="false" outlineLevel="0" collapsed="false">
      <c r="A32" s="419" t="s">
        <v>65</v>
      </c>
      <c r="B32" s="420" t="n">
        <v>238386.983333333</v>
      </c>
      <c r="C32" s="420" t="n">
        <v>1879.88333333333</v>
      </c>
      <c r="D32" s="420" t="n">
        <v>44469.75</v>
      </c>
      <c r="E32" s="420" t="n">
        <v>704.766666666667</v>
      </c>
      <c r="F32" s="420" t="n">
        <v>51253.1</v>
      </c>
      <c r="G32" s="420" t="n">
        <v>9806.83333333333</v>
      </c>
      <c r="H32" s="420" t="n">
        <v>19.5</v>
      </c>
      <c r="I32" s="420" t="n">
        <v>1458.25</v>
      </c>
      <c r="J32" s="420" t="n">
        <v>2766.83333333333</v>
      </c>
      <c r="K32" s="420" t="n">
        <v>42.8333333333333</v>
      </c>
      <c r="L32" s="420" t="n">
        <v>14094.25</v>
      </c>
      <c r="M32" s="420" t="n">
        <v>15</v>
      </c>
      <c r="N32" s="421" t="n">
        <v>143032.19</v>
      </c>
      <c r="O32" s="421" t="n">
        <v>2255.86</v>
      </c>
      <c r="P32" s="422" t="n">
        <v>44469.75</v>
      </c>
      <c r="Q32" s="422" t="n">
        <v>563.813333333333</v>
      </c>
      <c r="R32" s="422" t="n">
        <v>41002.48</v>
      </c>
      <c r="S32" s="422" t="n">
        <v>9806.83333333333</v>
      </c>
      <c r="T32" s="422" t="n">
        <v>19.5</v>
      </c>
      <c r="U32" s="422" t="n">
        <v>1458.25</v>
      </c>
      <c r="V32" s="422" t="n">
        <v>2766.83333333333</v>
      </c>
      <c r="W32" s="422" t="n">
        <v>42.8333333333333</v>
      </c>
      <c r="X32" s="422" t="n">
        <v>14094.25</v>
      </c>
      <c r="Y32" s="422" t="n">
        <v>30</v>
      </c>
    </row>
    <row r="33" customFormat="false" ht="13.5" hidden="false" customHeight="false" outlineLevel="0" collapsed="false">
      <c r="A33" s="417" t="s">
        <v>66</v>
      </c>
      <c r="B33" s="420" t="n">
        <v>198698.916666667</v>
      </c>
      <c r="C33" s="420" t="n">
        <v>1728.58333333333</v>
      </c>
      <c r="D33" s="420" t="n">
        <v>39407.25</v>
      </c>
      <c r="E33" s="420" t="n">
        <v>1081.33333333333</v>
      </c>
      <c r="F33" s="420" t="n">
        <v>31140.1666666667</v>
      </c>
      <c r="G33" s="420" t="n">
        <v>17764.6666666667</v>
      </c>
      <c r="H33" s="420" t="n">
        <v>177.083333333333</v>
      </c>
      <c r="I33" s="420" t="n">
        <v>2148.33333333333</v>
      </c>
      <c r="J33" s="420" t="n">
        <v>4502.16666666667</v>
      </c>
      <c r="K33" s="420" t="n">
        <v>34.3333333333333</v>
      </c>
      <c r="L33" s="420" t="n">
        <v>24626.5833333333</v>
      </c>
      <c r="M33" s="420" t="n">
        <v>27.4166666666667</v>
      </c>
      <c r="N33" s="421" t="n">
        <v>119219.35</v>
      </c>
      <c r="O33" s="421" t="n">
        <v>2074.3</v>
      </c>
      <c r="P33" s="422" t="n">
        <v>39407.25</v>
      </c>
      <c r="Q33" s="422" t="n">
        <v>865.066666666667</v>
      </c>
      <c r="R33" s="422" t="n">
        <v>24912.1333333333</v>
      </c>
      <c r="S33" s="422" t="n">
        <v>17764.6666666667</v>
      </c>
      <c r="T33" s="422" t="n">
        <v>177.083333333333</v>
      </c>
      <c r="U33" s="422" t="n">
        <v>2148.33333333333</v>
      </c>
      <c r="V33" s="422" t="n">
        <v>4502.16666666667</v>
      </c>
      <c r="W33" s="422" t="n">
        <v>34.3333333333333</v>
      </c>
      <c r="X33" s="422" t="n">
        <v>24626.5833333333</v>
      </c>
      <c r="Y33" s="422" t="n">
        <v>54.8333333333333</v>
      </c>
    </row>
    <row r="34" customFormat="false" ht="13.5" hidden="false" customHeight="false" outlineLevel="0" collapsed="false">
      <c r="A34" s="417" t="s">
        <v>67</v>
      </c>
      <c r="B34" s="420" t="n">
        <v>154560.233870968</v>
      </c>
      <c r="C34" s="420" t="n">
        <v>1202.58333333333</v>
      </c>
      <c r="D34" s="420" t="n">
        <v>29153.2795698925</v>
      </c>
      <c r="E34" s="420" t="n">
        <v>718.755376344086</v>
      </c>
      <c r="F34" s="420" t="n">
        <v>29532.8279569892</v>
      </c>
      <c r="G34" s="420" t="n">
        <v>7473.91666666667</v>
      </c>
      <c r="H34" s="420" t="n">
        <v>189.083333333333</v>
      </c>
      <c r="I34" s="420" t="n">
        <v>710.333333333333</v>
      </c>
      <c r="J34" s="420" t="n">
        <v>2032.58333333333</v>
      </c>
      <c r="K34" s="420" t="n">
        <v>32.4166666666667</v>
      </c>
      <c r="L34" s="420" t="n">
        <v>10438.3333333333</v>
      </c>
      <c r="M34" s="420" t="n">
        <v>4.33333333333333</v>
      </c>
      <c r="N34" s="421" t="n">
        <v>92736.1403225806</v>
      </c>
      <c r="O34" s="421" t="n">
        <v>1443.1</v>
      </c>
      <c r="P34" s="422" t="n">
        <v>29153.2795698925</v>
      </c>
      <c r="Q34" s="422" t="n">
        <v>575.004301075269</v>
      </c>
      <c r="R34" s="422" t="n">
        <v>23626.2623655914</v>
      </c>
      <c r="S34" s="422" t="n">
        <v>7473.91666666667</v>
      </c>
      <c r="T34" s="422" t="n">
        <v>189.083333333333</v>
      </c>
      <c r="U34" s="422" t="n">
        <v>710.333333333333</v>
      </c>
      <c r="V34" s="422" t="n">
        <v>2032.58333333333</v>
      </c>
      <c r="W34" s="422" t="n">
        <v>32.4166666666667</v>
      </c>
      <c r="X34" s="422" t="n">
        <v>10438.3333333333</v>
      </c>
      <c r="Y34" s="422" t="n">
        <v>8.66666666666667</v>
      </c>
    </row>
  </sheetData>
  <mergeCells count="29">
    <mergeCell ref="B2:M2"/>
    <mergeCell ref="N2:Y2"/>
    <mergeCell ref="A3:A5"/>
    <mergeCell ref="B3:B5"/>
    <mergeCell ref="C3:F3"/>
    <mergeCell ref="G3:L3"/>
    <mergeCell ref="M3:M5"/>
    <mergeCell ref="N3:N5"/>
    <mergeCell ref="O3:R3"/>
    <mergeCell ref="S3:X3"/>
    <mergeCell ref="Y3:Y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O4:P4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29861111111111" right="0.157638888888889" top="0.275" bottom="0.39375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Средномесечно разпределение на регистрираните лица по здравни приоритети и специализирани програми по РЗОК към 31.12. 2002 година</oddHeader>
    <oddFooter>&amp;CPage &amp;P of &amp;N&amp;R&amp;"Times New Roman,Regular"Приложение № 3
Таблица № 4</oddFooter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1.14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3
Графика №1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84765625" defaultRowHeight="12" zeroHeight="false" outlineLevelRow="0" outlineLevelCol="0"/>
  <cols>
    <col collapsed="false" customWidth="false" hidden="false" outlineLevel="0" max="2" min="1" style="423" width="11.85"/>
    <col collapsed="false" customWidth="true" hidden="false" outlineLevel="0" max="4" min="3" style="423" width="10.71"/>
    <col collapsed="false" customWidth="true" hidden="false" outlineLevel="0" max="6" min="5" style="423" width="10.99"/>
    <col collapsed="false" customWidth="true" hidden="false" outlineLevel="0" max="7" min="7" style="423" width="12.28"/>
    <col collapsed="false" customWidth="false" hidden="false" outlineLevel="0" max="257" min="8" style="423" width="11.85"/>
  </cols>
  <sheetData>
    <row r="2" customFormat="false" ht="15.75" hidden="false" customHeight="true" outlineLevel="0" collapsed="false">
      <c r="A2" s="424" t="s">
        <v>575</v>
      </c>
      <c r="B2" s="424"/>
      <c r="C2" s="424"/>
      <c r="D2" s="424"/>
      <c r="E2" s="424"/>
      <c r="F2" s="424"/>
      <c r="G2" s="424"/>
      <c r="H2" s="424"/>
      <c r="I2" s="425"/>
      <c r="J2" s="425"/>
    </row>
    <row r="5" s="430" customFormat="true" ht="75" hidden="false" customHeight="true" outlineLevel="0" collapsed="false">
      <c r="A5" s="426" t="s">
        <v>576</v>
      </c>
      <c r="B5" s="426" t="s">
        <v>577</v>
      </c>
      <c r="C5" s="427" t="s">
        <v>578</v>
      </c>
      <c r="D5" s="427" t="s">
        <v>579</v>
      </c>
      <c r="E5" s="428" t="s">
        <v>580</v>
      </c>
      <c r="F5" s="428" t="s">
        <v>581</v>
      </c>
      <c r="G5" s="429" t="s">
        <v>582</v>
      </c>
      <c r="H5" s="428" t="s">
        <v>512</v>
      </c>
    </row>
    <row r="6" s="433" customFormat="true" ht="13.5" hidden="false" customHeight="false" outlineLevel="0" collapsed="false">
      <c r="A6" s="431" t="s">
        <v>507</v>
      </c>
      <c r="B6" s="432" t="n">
        <f aca="false">SUM(B7:B34)</f>
        <v>69</v>
      </c>
      <c r="C6" s="432" t="n">
        <f aca="false">SUM(C7:C34)</f>
        <v>29</v>
      </c>
      <c r="D6" s="432" t="n">
        <f aca="false">SUM(D7:D34)</f>
        <v>40</v>
      </c>
      <c r="E6" s="432" t="n">
        <f aca="false">SUM(E7:E34)</f>
        <v>76</v>
      </c>
      <c r="F6" s="432" t="n">
        <f aca="false">SUM(F7:F34)</f>
        <v>75</v>
      </c>
      <c r="G6" s="432" t="n">
        <f aca="false">SUM(G7:G34)</f>
        <v>104</v>
      </c>
      <c r="H6" s="432" t="n">
        <f aca="false">SUM(H7:H34)</f>
        <v>166</v>
      </c>
    </row>
    <row r="7" s="437" customFormat="true" ht="13.5" hidden="false" customHeight="false" outlineLevel="0" collapsed="false">
      <c r="A7" s="434" t="s">
        <v>40</v>
      </c>
      <c r="B7" s="435" t="n">
        <f aca="false">C7+D7</f>
        <v>0</v>
      </c>
      <c r="C7" s="435" t="n">
        <v>0</v>
      </c>
      <c r="D7" s="435" t="n">
        <v>0</v>
      </c>
      <c r="E7" s="436" t="n">
        <f aca="false">0+C7</f>
        <v>0</v>
      </c>
      <c r="F7" s="436" t="n">
        <v>0</v>
      </c>
      <c r="G7" s="435" t="n">
        <f aca="false">F7+C7</f>
        <v>0</v>
      </c>
      <c r="H7" s="436" t="n">
        <v>30</v>
      </c>
    </row>
    <row r="8" s="439" customFormat="true" ht="13.5" hidden="false" customHeight="false" outlineLevel="0" collapsed="false">
      <c r="A8" s="434" t="s">
        <v>41</v>
      </c>
      <c r="B8" s="435" t="n">
        <f aca="false">C8+D8</f>
        <v>4</v>
      </c>
      <c r="C8" s="435" t="n">
        <v>2</v>
      </c>
      <c r="D8" s="435" t="n">
        <v>2</v>
      </c>
      <c r="E8" s="436" t="n">
        <v>6</v>
      </c>
      <c r="F8" s="436" t="n">
        <v>4</v>
      </c>
      <c r="G8" s="435" t="n">
        <f aca="false">F8+C8</f>
        <v>6</v>
      </c>
      <c r="H8" s="438" t="n">
        <v>2</v>
      </c>
    </row>
    <row r="9" s="439" customFormat="true" ht="13.5" hidden="false" customHeight="false" outlineLevel="0" collapsed="false">
      <c r="A9" s="434" t="s">
        <v>42</v>
      </c>
      <c r="B9" s="435" t="n">
        <f aca="false">C9+D9</f>
        <v>5</v>
      </c>
      <c r="C9" s="440" t="n">
        <v>1</v>
      </c>
      <c r="D9" s="440" t="n">
        <v>4</v>
      </c>
      <c r="E9" s="436" t="n">
        <v>5</v>
      </c>
      <c r="F9" s="436" t="n">
        <v>5</v>
      </c>
      <c r="G9" s="435" t="n">
        <f aca="false">F9+C9</f>
        <v>6</v>
      </c>
      <c r="H9" s="438" t="n">
        <v>2</v>
      </c>
    </row>
    <row r="10" s="439" customFormat="true" ht="13.5" hidden="false" customHeight="false" outlineLevel="0" collapsed="false">
      <c r="A10" s="434" t="s">
        <v>43</v>
      </c>
      <c r="B10" s="435" t="n">
        <f aca="false">C10+D10</f>
        <v>2</v>
      </c>
      <c r="C10" s="435" t="n">
        <v>1</v>
      </c>
      <c r="D10" s="435" t="n">
        <v>1</v>
      </c>
      <c r="E10" s="436" t="n">
        <v>3</v>
      </c>
      <c r="F10" s="436" t="n">
        <v>2</v>
      </c>
      <c r="G10" s="435" t="n">
        <f aca="false">F10+C10</f>
        <v>3</v>
      </c>
      <c r="H10" s="438" t="n">
        <v>3</v>
      </c>
    </row>
    <row r="11" s="439" customFormat="true" ht="13.5" hidden="false" customHeight="false" outlineLevel="0" collapsed="false">
      <c r="A11" s="434" t="s">
        <v>44</v>
      </c>
      <c r="B11" s="435" t="n">
        <f aca="false">C11+D11</f>
        <v>3</v>
      </c>
      <c r="C11" s="435" t="n">
        <v>2</v>
      </c>
      <c r="D11" s="435" t="n">
        <v>1</v>
      </c>
      <c r="E11" s="436" t="n">
        <v>3</v>
      </c>
      <c r="F11" s="436" t="n">
        <v>1</v>
      </c>
      <c r="G11" s="435" t="n">
        <f aca="false">F11+C11</f>
        <v>3</v>
      </c>
      <c r="H11" s="438" t="n">
        <v>0</v>
      </c>
    </row>
    <row r="12" s="439" customFormat="true" ht="13.5" hidden="false" customHeight="false" outlineLevel="0" collapsed="false">
      <c r="A12" s="434" t="s">
        <v>45</v>
      </c>
      <c r="B12" s="435" t="n">
        <f aca="false">C12+D12</f>
        <v>0</v>
      </c>
      <c r="C12" s="435" t="n">
        <v>0</v>
      </c>
      <c r="D12" s="435" t="n">
        <v>0</v>
      </c>
      <c r="E12" s="436" t="n">
        <v>0</v>
      </c>
      <c r="F12" s="436" t="n">
        <v>0</v>
      </c>
      <c r="G12" s="435" t="n">
        <f aca="false">F12+C12</f>
        <v>0</v>
      </c>
      <c r="H12" s="438" t="n">
        <v>4</v>
      </c>
    </row>
    <row r="13" s="439" customFormat="true" ht="13.5" hidden="false" customHeight="false" outlineLevel="0" collapsed="false">
      <c r="A13" s="434" t="s">
        <v>46</v>
      </c>
      <c r="B13" s="435" t="n">
        <f aca="false">C13+D13</f>
        <v>2</v>
      </c>
      <c r="C13" s="435" t="n">
        <v>1</v>
      </c>
      <c r="D13" s="435" t="n">
        <v>1</v>
      </c>
      <c r="E13" s="436" t="n">
        <v>3</v>
      </c>
      <c r="F13" s="436" t="n">
        <v>2</v>
      </c>
      <c r="G13" s="435" t="n">
        <f aca="false">F13+C13</f>
        <v>3</v>
      </c>
      <c r="H13" s="438" t="n">
        <v>0</v>
      </c>
    </row>
    <row r="14" s="439" customFormat="true" ht="13.5" hidden="false" customHeight="false" outlineLevel="0" collapsed="false">
      <c r="A14" s="434" t="s">
        <v>47</v>
      </c>
      <c r="B14" s="435" t="n">
        <f aca="false">C14+D14</f>
        <v>1</v>
      </c>
      <c r="C14" s="435" t="n">
        <v>0</v>
      </c>
      <c r="D14" s="435" t="n">
        <v>1</v>
      </c>
      <c r="E14" s="436" t="n">
        <v>1</v>
      </c>
      <c r="F14" s="436" t="n">
        <v>1</v>
      </c>
      <c r="G14" s="435" t="n">
        <f aca="false">F14+C14</f>
        <v>1</v>
      </c>
      <c r="H14" s="438" t="n">
        <v>0</v>
      </c>
    </row>
    <row r="15" s="439" customFormat="true" ht="13.5" hidden="false" customHeight="false" outlineLevel="0" collapsed="false">
      <c r="A15" s="434" t="s">
        <v>48</v>
      </c>
      <c r="B15" s="435" t="n">
        <f aca="false">C15+D15</f>
        <v>2</v>
      </c>
      <c r="C15" s="435" t="n">
        <v>2</v>
      </c>
      <c r="D15" s="435" t="n">
        <v>0</v>
      </c>
      <c r="E15" s="436" t="n">
        <v>2</v>
      </c>
      <c r="F15" s="436" t="n">
        <v>0</v>
      </c>
      <c r="G15" s="435" t="n">
        <f aca="false">F15+C15</f>
        <v>2</v>
      </c>
      <c r="H15" s="438" t="n">
        <v>1</v>
      </c>
    </row>
    <row r="16" s="439" customFormat="true" ht="13.5" hidden="false" customHeight="false" outlineLevel="0" collapsed="false">
      <c r="A16" s="434" t="s">
        <v>49</v>
      </c>
      <c r="B16" s="435" t="n">
        <f aca="false">C16+D16</f>
        <v>1</v>
      </c>
      <c r="C16" s="435" t="n">
        <v>0</v>
      </c>
      <c r="D16" s="435" t="n">
        <v>1</v>
      </c>
      <c r="E16" s="436" t="n">
        <v>0</v>
      </c>
      <c r="F16" s="436" t="n">
        <v>1</v>
      </c>
      <c r="G16" s="435" t="n">
        <f aca="false">F16+C16</f>
        <v>1</v>
      </c>
      <c r="H16" s="438" t="n">
        <v>0</v>
      </c>
    </row>
    <row r="17" s="439" customFormat="true" ht="13.5" hidden="false" customHeight="false" outlineLevel="0" collapsed="false">
      <c r="A17" s="434" t="s">
        <v>50</v>
      </c>
      <c r="B17" s="435" t="n">
        <f aca="false">C17+D17</f>
        <v>1</v>
      </c>
      <c r="C17" s="435" t="n">
        <v>0</v>
      </c>
      <c r="D17" s="435" t="n">
        <v>1</v>
      </c>
      <c r="E17" s="436" t="n">
        <v>1</v>
      </c>
      <c r="F17" s="436" t="n">
        <v>1</v>
      </c>
      <c r="G17" s="435" t="n">
        <f aca="false">F17+C17</f>
        <v>1</v>
      </c>
      <c r="H17" s="438" t="n">
        <v>14</v>
      </c>
    </row>
    <row r="18" s="439" customFormat="true" ht="13.5" hidden="false" customHeight="false" outlineLevel="0" collapsed="false">
      <c r="A18" s="434" t="s">
        <v>51</v>
      </c>
      <c r="B18" s="435" t="n">
        <f aca="false">C18+D18</f>
        <v>1</v>
      </c>
      <c r="C18" s="435" t="n">
        <v>0</v>
      </c>
      <c r="D18" s="435" t="n">
        <v>1</v>
      </c>
      <c r="E18" s="436" t="n">
        <v>3</v>
      </c>
      <c r="F18" s="436" t="n">
        <v>3</v>
      </c>
      <c r="G18" s="435" t="n">
        <f aca="false">F18+C18</f>
        <v>3</v>
      </c>
      <c r="H18" s="438" t="n">
        <v>1</v>
      </c>
    </row>
    <row r="19" s="439" customFormat="true" ht="13.5" hidden="false" customHeight="false" outlineLevel="0" collapsed="false">
      <c r="A19" s="434" t="s">
        <v>52</v>
      </c>
      <c r="B19" s="435" t="n">
        <f aca="false">C19+D19</f>
        <v>1</v>
      </c>
      <c r="C19" s="435" t="n">
        <v>0</v>
      </c>
      <c r="D19" s="435" t="n">
        <v>1</v>
      </c>
      <c r="E19" s="436" t="n">
        <v>1</v>
      </c>
      <c r="F19" s="436" t="n">
        <v>1</v>
      </c>
      <c r="G19" s="435" t="n">
        <f aca="false">F19+C19</f>
        <v>1</v>
      </c>
      <c r="H19" s="438" t="n">
        <v>26</v>
      </c>
    </row>
    <row r="20" s="439" customFormat="true" ht="13.5" hidden="false" customHeight="true" outlineLevel="0" collapsed="false">
      <c r="A20" s="434" t="s">
        <v>53</v>
      </c>
      <c r="B20" s="435" t="n">
        <f aca="false">C20+D20</f>
        <v>2</v>
      </c>
      <c r="C20" s="441" t="n">
        <v>0</v>
      </c>
      <c r="D20" s="441" t="n">
        <v>2</v>
      </c>
      <c r="E20" s="436" t="n">
        <v>0</v>
      </c>
      <c r="F20" s="436" t="n">
        <v>2</v>
      </c>
      <c r="G20" s="435" t="n">
        <f aca="false">F20+C20</f>
        <v>2</v>
      </c>
      <c r="H20" s="438" t="n">
        <v>1</v>
      </c>
    </row>
    <row r="21" s="439" customFormat="true" ht="13.5" hidden="false" customHeight="false" outlineLevel="0" collapsed="false">
      <c r="A21" s="434" t="s">
        <v>54</v>
      </c>
      <c r="B21" s="435" t="n">
        <f aca="false">C21+D21</f>
        <v>4</v>
      </c>
      <c r="C21" s="435" t="n">
        <v>3</v>
      </c>
      <c r="D21" s="435" t="n">
        <v>1</v>
      </c>
      <c r="E21" s="436" t="n">
        <v>4</v>
      </c>
      <c r="F21" s="436" t="n">
        <v>1</v>
      </c>
      <c r="G21" s="435" t="n">
        <f aca="false">F21+C21</f>
        <v>4</v>
      </c>
      <c r="H21" s="438" t="n">
        <v>1</v>
      </c>
    </row>
    <row r="22" s="439" customFormat="true" ht="13.5" hidden="false" customHeight="true" outlineLevel="0" collapsed="false">
      <c r="A22" s="434" t="s">
        <v>55</v>
      </c>
      <c r="B22" s="435" t="n">
        <f aca="false">C22+D22</f>
        <v>7</v>
      </c>
      <c r="C22" s="435" t="n">
        <v>4</v>
      </c>
      <c r="D22" s="435" t="n">
        <v>3</v>
      </c>
      <c r="E22" s="436" t="n">
        <v>9</v>
      </c>
      <c r="F22" s="436" t="n">
        <v>5</v>
      </c>
      <c r="G22" s="435" t="n">
        <f aca="false">F22+C22</f>
        <v>9</v>
      </c>
      <c r="H22" s="438" t="n">
        <v>6</v>
      </c>
    </row>
    <row r="23" s="439" customFormat="true" ht="13.5" hidden="false" customHeight="false" outlineLevel="0" collapsed="false">
      <c r="A23" s="434" t="s">
        <v>56</v>
      </c>
      <c r="B23" s="435" t="n">
        <f aca="false">C23+D23</f>
        <v>0</v>
      </c>
      <c r="C23" s="435" t="n">
        <v>0</v>
      </c>
      <c r="D23" s="435" t="n">
        <v>0</v>
      </c>
      <c r="E23" s="436" t="n">
        <v>0</v>
      </c>
      <c r="F23" s="436" t="n">
        <v>0</v>
      </c>
      <c r="G23" s="435" t="n">
        <f aca="false">F23+C23</f>
        <v>0</v>
      </c>
      <c r="H23" s="438" t="n">
        <v>16</v>
      </c>
    </row>
    <row r="24" s="439" customFormat="true" ht="13.5" hidden="false" customHeight="false" outlineLevel="0" collapsed="false">
      <c r="A24" s="434" t="s">
        <v>57</v>
      </c>
      <c r="B24" s="435" t="n">
        <f aca="false">C24+D24</f>
        <v>2</v>
      </c>
      <c r="C24" s="435" t="n">
        <v>1</v>
      </c>
      <c r="D24" s="435" t="n">
        <v>1</v>
      </c>
      <c r="E24" s="436" t="n">
        <v>4</v>
      </c>
      <c r="F24" s="436" t="n">
        <v>3</v>
      </c>
      <c r="G24" s="435" t="n">
        <f aca="false">F24+C24</f>
        <v>4</v>
      </c>
      <c r="H24" s="438" t="n">
        <v>25</v>
      </c>
    </row>
    <row r="25" s="439" customFormat="true" ht="13.5" hidden="false" customHeight="false" outlineLevel="0" collapsed="false">
      <c r="A25" s="434" t="s">
        <v>58</v>
      </c>
      <c r="B25" s="435" t="n">
        <f aca="false">C25+D25</f>
        <v>0</v>
      </c>
      <c r="C25" s="435" t="n">
        <v>0</v>
      </c>
      <c r="D25" s="435" t="n">
        <v>0</v>
      </c>
      <c r="E25" s="436" t="n">
        <v>0</v>
      </c>
      <c r="F25" s="436" t="n">
        <v>0</v>
      </c>
      <c r="G25" s="435" t="n">
        <f aca="false">F25+C25</f>
        <v>0</v>
      </c>
      <c r="H25" s="438" t="n">
        <v>0</v>
      </c>
    </row>
    <row r="26" s="439" customFormat="true" ht="13.5" hidden="false" customHeight="false" outlineLevel="0" collapsed="false">
      <c r="A26" s="434" t="s">
        <v>59</v>
      </c>
      <c r="B26" s="435" t="n">
        <f aca="false">C26+D26</f>
        <v>2</v>
      </c>
      <c r="C26" s="435" t="n">
        <v>1</v>
      </c>
      <c r="D26" s="435" t="n">
        <v>1</v>
      </c>
      <c r="E26" s="436" t="n">
        <v>2</v>
      </c>
      <c r="F26" s="436" t="n">
        <v>1</v>
      </c>
      <c r="G26" s="435" t="n">
        <f aca="false">F26+C26</f>
        <v>2</v>
      </c>
      <c r="H26" s="438" t="n">
        <v>3</v>
      </c>
    </row>
    <row r="27" s="439" customFormat="true" ht="13.5" hidden="false" customHeight="false" outlineLevel="0" collapsed="false">
      <c r="A27" s="434" t="s">
        <v>60</v>
      </c>
      <c r="B27" s="435" t="n">
        <f aca="false">C27+D27</f>
        <v>0</v>
      </c>
      <c r="C27" s="435" t="n">
        <v>0</v>
      </c>
      <c r="D27" s="435" t="n">
        <v>0</v>
      </c>
      <c r="E27" s="436" t="n">
        <v>0</v>
      </c>
      <c r="F27" s="436" t="n">
        <v>0</v>
      </c>
      <c r="G27" s="435" t="n">
        <f aca="false">F27+C27</f>
        <v>0</v>
      </c>
      <c r="H27" s="438" t="n">
        <v>0</v>
      </c>
    </row>
    <row r="28" s="439" customFormat="true" ht="13.5" hidden="false" customHeight="false" outlineLevel="0" collapsed="false">
      <c r="A28" s="442" t="s">
        <v>61</v>
      </c>
      <c r="B28" s="435" t="n">
        <f aca="false">C28+D28</f>
        <v>18</v>
      </c>
      <c r="C28" s="435" t="n">
        <v>5</v>
      </c>
      <c r="D28" s="435" t="n">
        <v>13</v>
      </c>
      <c r="E28" s="436" t="n">
        <v>17</v>
      </c>
      <c r="F28" s="436" t="n">
        <v>35</v>
      </c>
      <c r="G28" s="435" t="n">
        <f aca="false">F28+C28</f>
        <v>40</v>
      </c>
      <c r="H28" s="438" t="n">
        <v>0</v>
      </c>
    </row>
    <row r="29" s="439" customFormat="true" ht="13.5" hidden="false" customHeight="false" outlineLevel="0" collapsed="false">
      <c r="A29" s="434" t="s">
        <v>62</v>
      </c>
      <c r="B29" s="435" t="n">
        <f aca="false">C29+D29</f>
        <v>0</v>
      </c>
      <c r="C29" s="435" t="n">
        <v>0</v>
      </c>
      <c r="D29" s="435" t="n">
        <v>0</v>
      </c>
      <c r="E29" s="436" t="n">
        <v>0</v>
      </c>
      <c r="F29" s="436" t="n">
        <v>0</v>
      </c>
      <c r="G29" s="435" t="n">
        <f aca="false">F29+C29</f>
        <v>0</v>
      </c>
      <c r="H29" s="438" t="n">
        <v>0</v>
      </c>
    </row>
    <row r="30" s="439" customFormat="true" ht="13.5" hidden="false" customHeight="false" outlineLevel="0" collapsed="false">
      <c r="A30" s="434" t="s">
        <v>500</v>
      </c>
      <c r="B30" s="435" t="n">
        <f aca="false">C30+D30</f>
        <v>3</v>
      </c>
      <c r="C30" s="435" t="n">
        <v>1</v>
      </c>
      <c r="D30" s="435" t="n">
        <v>2</v>
      </c>
      <c r="E30" s="436" t="n">
        <v>4</v>
      </c>
      <c r="F30" s="436" t="n">
        <v>2</v>
      </c>
      <c r="G30" s="435" t="n">
        <f aca="false">F30+C30</f>
        <v>3</v>
      </c>
      <c r="H30" s="438" t="n">
        <v>0</v>
      </c>
    </row>
    <row r="31" s="439" customFormat="true" ht="13.5" hidden="false" customHeight="false" outlineLevel="0" collapsed="false">
      <c r="A31" s="434" t="s">
        <v>64</v>
      </c>
      <c r="B31" s="435" t="n">
        <f aca="false">C31+D31</f>
        <v>2</v>
      </c>
      <c r="C31" s="435" t="n">
        <v>2</v>
      </c>
      <c r="D31" s="435" t="n">
        <v>0</v>
      </c>
      <c r="E31" s="436" t="n">
        <v>0</v>
      </c>
      <c r="F31" s="436" t="n">
        <v>0</v>
      </c>
      <c r="G31" s="435" t="n">
        <f aca="false">F31+C31</f>
        <v>2</v>
      </c>
      <c r="H31" s="438" t="n">
        <v>12</v>
      </c>
    </row>
    <row r="32" s="439" customFormat="true" ht="13.5" hidden="false" customHeight="false" outlineLevel="0" collapsed="false">
      <c r="A32" s="434" t="s">
        <v>65</v>
      </c>
      <c r="B32" s="435" t="n">
        <f aca="false">C32+D32</f>
        <v>4</v>
      </c>
      <c r="C32" s="435" t="n">
        <v>2</v>
      </c>
      <c r="D32" s="435" t="n">
        <v>2</v>
      </c>
      <c r="E32" s="436" t="n">
        <v>4</v>
      </c>
      <c r="F32" s="436" t="n">
        <v>2</v>
      </c>
      <c r="G32" s="435" t="n">
        <f aca="false">F32+C32</f>
        <v>4</v>
      </c>
      <c r="H32" s="438" t="n">
        <v>1</v>
      </c>
    </row>
    <row r="33" s="439" customFormat="true" ht="13.5" hidden="false" customHeight="false" outlineLevel="0" collapsed="false">
      <c r="A33" s="434" t="s">
        <v>66</v>
      </c>
      <c r="B33" s="435" t="n">
        <f aca="false">C33+D33</f>
        <v>1</v>
      </c>
      <c r="C33" s="435" t="n">
        <v>1</v>
      </c>
      <c r="D33" s="435" t="n">
        <v>0</v>
      </c>
      <c r="E33" s="436" t="n">
        <v>1</v>
      </c>
      <c r="F33" s="436" t="n">
        <v>0</v>
      </c>
      <c r="G33" s="435" t="n">
        <f aca="false">F33+C33</f>
        <v>1</v>
      </c>
      <c r="H33" s="438" t="n">
        <v>18</v>
      </c>
    </row>
    <row r="34" s="439" customFormat="true" ht="13.5" hidden="false" customHeight="false" outlineLevel="0" collapsed="false">
      <c r="A34" s="434" t="s">
        <v>67</v>
      </c>
      <c r="B34" s="435" t="n">
        <f aca="false">C34+D34</f>
        <v>1</v>
      </c>
      <c r="C34" s="435" t="n">
        <v>0</v>
      </c>
      <c r="D34" s="435" t="n">
        <v>1</v>
      </c>
      <c r="E34" s="436" t="n">
        <v>3</v>
      </c>
      <c r="F34" s="436" t="n">
        <v>3</v>
      </c>
      <c r="G34" s="435" t="n">
        <f aca="false">F34+C34</f>
        <v>3</v>
      </c>
      <c r="H34" s="438" t="n">
        <v>0</v>
      </c>
    </row>
    <row r="36" customFormat="false" ht="12" hidden="false" customHeight="false" outlineLevel="0" collapsed="false">
      <c r="F36" s="443"/>
      <c r="G36" s="443"/>
    </row>
    <row r="42" customFormat="false" ht="12" hidden="false" customHeight="true" outlineLevel="0" collapsed="false">
      <c r="G42" s="443" t="s">
        <v>583</v>
      </c>
      <c r="H42" s="443"/>
    </row>
    <row r="43" customFormat="false" ht="12" hidden="false" customHeight="false" outlineLevel="0" collapsed="false">
      <c r="G43" s="423" t="s">
        <v>584</v>
      </c>
    </row>
    <row r="46" customFormat="false" ht="12" hidden="false" customHeight="false" outlineLevel="0" collapsed="false">
      <c r="G46" s="443"/>
      <c r="H46" s="443"/>
    </row>
  </sheetData>
  <mergeCells count="4">
    <mergeCell ref="A2:H2"/>
    <mergeCell ref="F36:G36"/>
    <mergeCell ref="G42:H42"/>
    <mergeCell ref="G46:H46"/>
  </mergeCells>
  <printOptions headings="false" gridLines="false" gridLinesSet="true" horizontalCentered="false" verticalCentered="false"/>
  <pageMargins left="0.7" right="0.609722222222222" top="1.19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4
Таблица №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30.75" hidden="false" customHeight="true" outlineLevel="0" collapsed="false">
      <c r="B1" s="444" t="s">
        <v>585</v>
      </c>
      <c r="C1" s="444"/>
      <c r="D1" s="444"/>
      <c r="E1" s="444"/>
      <c r="F1" s="444"/>
      <c r="G1" s="444"/>
      <c r="H1" s="444"/>
      <c r="I1" s="444"/>
      <c r="J1" s="444"/>
      <c r="K1" s="445"/>
      <c r="L1" s="445"/>
      <c r="M1" s="445"/>
      <c r="N1" s="445"/>
    </row>
    <row r="2" customFormat="false" ht="13.5" hidden="false" customHeight="false" outlineLevel="0" collapsed="false">
      <c r="A2" s="359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</row>
    <row r="3" customFormat="false" ht="18" hidden="false" customHeight="true" outlineLevel="0" collapsed="false">
      <c r="A3" s="312" t="s">
        <v>502</v>
      </c>
      <c r="B3" s="312"/>
      <c r="C3" s="360" t="s">
        <v>586</v>
      </c>
      <c r="D3" s="360"/>
      <c r="E3" s="360"/>
      <c r="F3" s="360"/>
      <c r="G3" s="360"/>
      <c r="H3" s="360"/>
      <c r="I3" s="360"/>
      <c r="J3" s="360"/>
      <c r="K3" s="360"/>
      <c r="L3" s="361"/>
      <c r="M3" s="361"/>
      <c r="N3" s="361"/>
    </row>
    <row r="4" customFormat="false" ht="12.75" hidden="false" customHeight="true" outlineLevel="0" collapsed="false">
      <c r="A4" s="312"/>
      <c r="B4" s="312"/>
      <c r="C4" s="360" t="s">
        <v>517</v>
      </c>
      <c r="D4" s="360"/>
      <c r="E4" s="360"/>
      <c r="F4" s="360" t="s">
        <v>587</v>
      </c>
      <c r="G4" s="360"/>
      <c r="H4" s="360"/>
      <c r="I4" s="360" t="s">
        <v>5</v>
      </c>
      <c r="J4" s="360"/>
      <c r="K4" s="360"/>
    </row>
    <row r="5" customFormat="false" ht="35.25" hidden="false" customHeight="true" outlineLevel="0" collapsed="false">
      <c r="A5" s="312"/>
      <c r="B5" s="312"/>
      <c r="C5" s="363" t="s">
        <v>121</v>
      </c>
      <c r="D5" s="363" t="s">
        <v>588</v>
      </c>
      <c r="E5" s="363" t="s">
        <v>589</v>
      </c>
      <c r="F5" s="363" t="s">
        <v>590</v>
      </c>
      <c r="G5" s="363" t="s">
        <v>591</v>
      </c>
      <c r="H5" s="363" t="s">
        <v>589</v>
      </c>
      <c r="I5" s="363" t="s">
        <v>590</v>
      </c>
      <c r="J5" s="363" t="s">
        <v>588</v>
      </c>
      <c r="K5" s="363" t="s">
        <v>589</v>
      </c>
    </row>
    <row r="6" customFormat="false" ht="13.5" hidden="false" customHeight="true" outlineLevel="0" collapsed="false">
      <c r="A6" s="312"/>
      <c r="B6" s="312"/>
      <c r="C6" s="365" t="s">
        <v>495</v>
      </c>
      <c r="D6" s="365" t="s">
        <v>523</v>
      </c>
      <c r="E6" s="365" t="s">
        <v>495</v>
      </c>
      <c r="F6" s="365" t="s">
        <v>495</v>
      </c>
      <c r="G6" s="365" t="s">
        <v>523</v>
      </c>
      <c r="H6" s="365" t="s">
        <v>495</v>
      </c>
      <c r="I6" s="365" t="s">
        <v>496</v>
      </c>
      <c r="J6" s="365" t="s">
        <v>496</v>
      </c>
      <c r="K6" s="365" t="s">
        <v>496</v>
      </c>
    </row>
    <row r="7" customFormat="false" ht="18" hidden="false" customHeight="true" outlineLevel="0" collapsed="false">
      <c r="A7" s="312"/>
      <c r="B7" s="313" t="s">
        <v>507</v>
      </c>
      <c r="C7" s="367" t="n">
        <f aca="false">SUM(C8:C35)</f>
        <v>36331149.912</v>
      </c>
      <c r="D7" s="315" t="n">
        <f aca="false">SUM(D8:D35)</f>
        <v>5450</v>
      </c>
      <c r="E7" s="367" t="n">
        <f aca="false">C7/D7/12</f>
        <v>555.522169908257</v>
      </c>
      <c r="F7" s="367" t="n">
        <f aca="false">SUM(F8:F35)</f>
        <v>24651051</v>
      </c>
      <c r="G7" s="315" t="n">
        <f aca="false">SUM(G8:G35)</f>
        <v>5340</v>
      </c>
      <c r="H7" s="367" t="n">
        <f aca="false">F7/G7/12</f>
        <v>384.691807116105</v>
      </c>
      <c r="I7" s="368" t="n">
        <f aca="false">F7/C7</f>
        <v>0.67851006807406</v>
      </c>
      <c r="J7" s="368" t="n">
        <f aca="false">G7/D7</f>
        <v>0.979816513761468</v>
      </c>
      <c r="K7" s="368" t="n">
        <f aca="false">H7/E7</f>
        <v>0.692486867229144</v>
      </c>
    </row>
    <row r="8" customFormat="false" ht="15" hidden="false" customHeight="false" outlineLevel="0" collapsed="false">
      <c r="A8" s="317" t="n">
        <v>1</v>
      </c>
      <c r="B8" s="317" t="s">
        <v>40</v>
      </c>
      <c r="C8" s="262" t="n">
        <v>1502505.878</v>
      </c>
      <c r="D8" s="319" t="n">
        <v>222</v>
      </c>
      <c r="E8" s="446" t="n">
        <f aca="false">C8/D8/12</f>
        <v>564.003707957958</v>
      </c>
      <c r="F8" s="447" t="n">
        <v>1270585</v>
      </c>
      <c r="G8" s="447" t="n">
        <v>240</v>
      </c>
      <c r="H8" s="446" t="n">
        <f aca="false">F8/G8/12</f>
        <v>441.175347222222</v>
      </c>
      <c r="I8" s="371" t="n">
        <f aca="false">F8/C8</f>
        <v>0.845643946292768</v>
      </c>
      <c r="J8" s="371" t="n">
        <f aca="false">G8/D8</f>
        <v>1.08108108108108</v>
      </c>
      <c r="K8" s="371" t="n">
        <f aca="false">H8/E8</f>
        <v>0.78222065032081</v>
      </c>
    </row>
    <row r="9" customFormat="false" ht="15" hidden="false" customHeight="false" outlineLevel="0" collapsed="false">
      <c r="A9" s="317" t="n">
        <v>2</v>
      </c>
      <c r="B9" s="317" t="s">
        <v>41</v>
      </c>
      <c r="C9" s="262" t="n">
        <v>1607148.762</v>
      </c>
      <c r="D9" s="319" t="n">
        <f aca="false">[17]Стоматолози!B5</f>
        <v>302</v>
      </c>
      <c r="E9" s="446" t="n">
        <f aca="false">C9/D9/12</f>
        <v>443.473720198676</v>
      </c>
      <c r="F9" s="447" t="n">
        <v>1010992</v>
      </c>
      <c r="G9" s="447" t="n">
        <v>229</v>
      </c>
      <c r="H9" s="446" t="n">
        <f aca="false">F9/G9/12</f>
        <v>367.901018922853</v>
      </c>
      <c r="I9" s="371" t="n">
        <f aca="false">F9/C9</f>
        <v>0.629059377640861</v>
      </c>
      <c r="J9" s="371" t="n">
        <f aca="false">G9/D9</f>
        <v>0.758278145695364</v>
      </c>
      <c r="K9" s="371" t="n">
        <f aca="false">H9/E9</f>
        <v>0.829589222915022</v>
      </c>
    </row>
    <row r="10" customFormat="false" ht="15" hidden="false" customHeight="false" outlineLevel="0" collapsed="false">
      <c r="A10" s="317" t="n">
        <v>3</v>
      </c>
      <c r="B10" s="317" t="s">
        <v>42</v>
      </c>
      <c r="C10" s="262" t="n">
        <v>1838539.458</v>
      </c>
      <c r="D10" s="319" t="n">
        <f aca="false">[17]Стоматолози!B6</f>
        <v>315</v>
      </c>
      <c r="E10" s="446" t="n">
        <f aca="false">C10/D10/12</f>
        <v>486.3861</v>
      </c>
      <c r="F10" s="447" t="n">
        <v>1163349</v>
      </c>
      <c r="G10" s="447" t="n">
        <v>266</v>
      </c>
      <c r="H10" s="446" t="n">
        <f aca="false">F10/G10/12</f>
        <v>364.457706766917</v>
      </c>
      <c r="I10" s="371" t="n">
        <f aca="false">F10/C10</f>
        <v>0.632757156740881</v>
      </c>
      <c r="J10" s="371" t="n">
        <f aca="false">G10/D10</f>
        <v>0.844444444444444</v>
      </c>
      <c r="K10" s="371" t="n">
        <f aca="false">H10/E10</f>
        <v>0.749317685614201</v>
      </c>
    </row>
    <row r="11" customFormat="false" ht="15" hidden="false" customHeight="false" outlineLevel="0" collapsed="false">
      <c r="A11" s="317" t="n">
        <v>4</v>
      </c>
      <c r="B11" s="317" t="s">
        <v>43</v>
      </c>
      <c r="C11" s="262" t="n">
        <v>1231705.086</v>
      </c>
      <c r="D11" s="319" t="n">
        <f aca="false">[17]Стоматолози!B7</f>
        <v>203</v>
      </c>
      <c r="E11" s="446" t="n">
        <f aca="false">C11/D11/12</f>
        <v>505.626061576355</v>
      </c>
      <c r="F11" s="447" t="n">
        <v>848876</v>
      </c>
      <c r="G11" s="447" t="n">
        <v>170</v>
      </c>
      <c r="H11" s="446" t="n">
        <f aca="false">F11/G11/12</f>
        <v>416.11568627451</v>
      </c>
      <c r="I11" s="371" t="n">
        <f aca="false">F11/C11</f>
        <v>0.689187703816951</v>
      </c>
      <c r="J11" s="371" t="n">
        <f aca="false">G11/D11</f>
        <v>0.83743842364532</v>
      </c>
      <c r="K11" s="371" t="n">
        <f aca="false">H11/E11</f>
        <v>0.822971199263771</v>
      </c>
    </row>
    <row r="12" customFormat="false" ht="15" hidden="false" customHeight="false" outlineLevel="0" collapsed="false">
      <c r="A12" s="317" t="n">
        <v>5</v>
      </c>
      <c r="B12" s="317" t="s">
        <v>44</v>
      </c>
      <c r="C12" s="262" t="n">
        <v>687250.262</v>
      </c>
      <c r="D12" s="319" t="n">
        <f aca="false">[17]Стоматолози!B8</f>
        <v>100</v>
      </c>
      <c r="E12" s="446" t="n">
        <f aca="false">C12/D12/12</f>
        <v>572.708551666667</v>
      </c>
      <c r="F12" s="447" t="n">
        <v>498199</v>
      </c>
      <c r="G12" s="447" t="n">
        <v>100</v>
      </c>
      <c r="H12" s="446" t="n">
        <f aca="false">F12/G12/12</f>
        <v>415.165833333333</v>
      </c>
      <c r="I12" s="371" t="n">
        <f aca="false">F12/C12</f>
        <v>0.724916420621168</v>
      </c>
      <c r="J12" s="371" t="n">
        <f aca="false">G12/D12</f>
        <v>1</v>
      </c>
      <c r="K12" s="371" t="n">
        <f aca="false">H12/E12</f>
        <v>0.724916420621168</v>
      </c>
    </row>
    <row r="13" customFormat="false" ht="15" hidden="false" customHeight="false" outlineLevel="0" collapsed="false">
      <c r="A13" s="317" t="n">
        <v>6</v>
      </c>
      <c r="B13" s="317" t="s">
        <v>45</v>
      </c>
      <c r="C13" s="262" t="n">
        <v>691708.296</v>
      </c>
      <c r="D13" s="319" t="n">
        <f aca="false">[17]Стоматолози!B9</f>
        <v>144</v>
      </c>
      <c r="E13" s="446" t="n">
        <f aca="false">C13/D13/12</f>
        <v>400.294152777778</v>
      </c>
      <c r="F13" s="447" t="n">
        <v>529932</v>
      </c>
      <c r="G13" s="447" t="n">
        <v>100</v>
      </c>
      <c r="H13" s="446" t="n">
        <f aca="false">F13/G13/12</f>
        <v>441.61</v>
      </c>
      <c r="I13" s="371" t="n">
        <f aca="false">F13/C13</f>
        <v>0.766120636494434</v>
      </c>
      <c r="J13" s="371" t="n">
        <f aca="false">G13/D13</f>
        <v>0.694444444444444</v>
      </c>
      <c r="K13" s="371" t="n">
        <f aca="false">H13/E13</f>
        <v>1.10321371655198</v>
      </c>
    </row>
    <row r="14" customFormat="false" ht="15" hidden="false" customHeight="false" outlineLevel="0" collapsed="false">
      <c r="A14" s="317" t="n">
        <v>7</v>
      </c>
      <c r="B14" s="317" t="s">
        <v>46</v>
      </c>
      <c r="C14" s="262" t="n">
        <v>835310.786</v>
      </c>
      <c r="D14" s="319" t="n">
        <f aca="false">[17]Стоматолози!B10</f>
        <v>109</v>
      </c>
      <c r="E14" s="446" t="n">
        <f aca="false">C14/D14/12</f>
        <v>638.616808868502</v>
      </c>
      <c r="F14" s="447" t="n">
        <v>561690</v>
      </c>
      <c r="G14" s="447" t="n">
        <v>110</v>
      </c>
      <c r="H14" s="446" t="n">
        <f aca="false">F14/G14/12</f>
        <v>425.522727272727</v>
      </c>
      <c r="I14" s="371" t="n">
        <f aca="false">F14/C14</f>
        <v>0.672432356212865</v>
      </c>
      <c r="J14" s="371" t="n">
        <f aca="false">G14/D14</f>
        <v>1.00917431192661</v>
      </c>
      <c r="K14" s="371" t="n">
        <f aca="false">H14/E14</f>
        <v>0.666319334792748</v>
      </c>
    </row>
    <row r="15" customFormat="false" ht="15" hidden="false" customHeight="false" outlineLevel="0" collapsed="false">
      <c r="A15" s="317" t="n">
        <v>8</v>
      </c>
      <c r="B15" s="317" t="s">
        <v>47</v>
      </c>
      <c r="C15" s="262" t="n">
        <v>848556.228</v>
      </c>
      <c r="D15" s="319" t="n">
        <f aca="false">[17]Стоматолози!B11</f>
        <v>151</v>
      </c>
      <c r="E15" s="446" t="n">
        <f aca="false">C15/D15/12</f>
        <v>468.298139072848</v>
      </c>
      <c r="F15" s="447" t="n">
        <v>631881</v>
      </c>
      <c r="G15" s="447" t="n">
        <v>117</v>
      </c>
      <c r="H15" s="446" t="n">
        <f aca="false">F15/G15/12</f>
        <v>450.057692307692</v>
      </c>
      <c r="I15" s="371" t="n">
        <f aca="false">F15/C15</f>
        <v>0.74465424818024</v>
      </c>
      <c r="J15" s="371" t="n">
        <f aca="false">G15/D15</f>
        <v>0.774834437086093</v>
      </c>
      <c r="K15" s="371" t="n">
        <f aca="false">H15/E15</f>
        <v>0.961049499788172</v>
      </c>
    </row>
    <row r="16" customFormat="false" ht="15" hidden="false" customHeight="false" outlineLevel="0" collapsed="false">
      <c r="A16" s="317" t="n">
        <v>9</v>
      </c>
      <c r="B16" s="317" t="s">
        <v>48</v>
      </c>
      <c r="C16" s="262" t="n">
        <v>647150.164</v>
      </c>
      <c r="D16" s="319" t="n">
        <f aca="false">[17]Стоматолози!B12</f>
        <v>90</v>
      </c>
      <c r="E16" s="446" t="n">
        <f aca="false">C16/D16/12</f>
        <v>599.213114814815</v>
      </c>
      <c r="F16" s="447" t="n">
        <v>498475</v>
      </c>
      <c r="G16" s="447" t="n">
        <v>78</v>
      </c>
      <c r="H16" s="446" t="n">
        <f aca="false">F16/G16/12</f>
        <v>532.558760683761</v>
      </c>
      <c r="I16" s="371" t="n">
        <f aca="false">F16/C16</f>
        <v>0.770261722440049</v>
      </c>
      <c r="J16" s="371" t="n">
        <f aca="false">G16/D16</f>
        <v>0.866666666666667</v>
      </c>
      <c r="K16" s="371" t="n">
        <f aca="false">H16/E16</f>
        <v>0.888763525892364</v>
      </c>
    </row>
    <row r="17" customFormat="false" ht="15" hidden="false" customHeight="false" outlineLevel="0" collapsed="false">
      <c r="A17" s="317" t="n">
        <v>10</v>
      </c>
      <c r="B17" s="317" t="s">
        <v>49</v>
      </c>
      <c r="C17" s="262" t="n">
        <v>830602.526</v>
      </c>
      <c r="D17" s="319" t="n">
        <f aca="false">[17]Стоматолози!B13</f>
        <v>120</v>
      </c>
      <c r="E17" s="446" t="n">
        <f aca="false">C17/D17/12</f>
        <v>576.807309722222</v>
      </c>
      <c r="F17" s="447" t="n">
        <v>484460</v>
      </c>
      <c r="G17" s="447" t="n">
        <v>106</v>
      </c>
      <c r="H17" s="446" t="n">
        <f aca="false">F17/G17/12</f>
        <v>380.864779874214</v>
      </c>
      <c r="I17" s="371" t="n">
        <f aca="false">F17/C17</f>
        <v>0.583263335753448</v>
      </c>
      <c r="J17" s="371" t="n">
        <f aca="false">G17/D17</f>
        <v>0.883333333333333</v>
      </c>
      <c r="K17" s="371" t="n">
        <f aca="false">H17/E17</f>
        <v>0.6602981159473</v>
      </c>
    </row>
    <row r="18" customFormat="false" ht="15" hidden="false" customHeight="false" outlineLevel="0" collapsed="false">
      <c r="A18" s="317" t="n">
        <v>11</v>
      </c>
      <c r="B18" s="317" t="s">
        <v>50</v>
      </c>
      <c r="C18" s="262" t="n">
        <v>747394.168</v>
      </c>
      <c r="D18" s="319" t="n">
        <f aca="false">[17]Стоматолози!B14</f>
        <v>131</v>
      </c>
      <c r="E18" s="446" t="n">
        <f aca="false">C18/D18/12</f>
        <v>475.441582697201</v>
      </c>
      <c r="F18" s="447" t="n">
        <v>617120</v>
      </c>
      <c r="G18" s="447" t="n">
        <v>114</v>
      </c>
      <c r="H18" s="446" t="n">
        <f aca="false">F18/G18/12</f>
        <v>451.111111111111</v>
      </c>
      <c r="I18" s="371" t="n">
        <f aca="false">F18/C18</f>
        <v>0.825695498335759</v>
      </c>
      <c r="J18" s="371" t="n">
        <f aca="false">G18/D18</f>
        <v>0.870229007633588</v>
      </c>
      <c r="K18" s="371" t="n">
        <f aca="false">H18/E18</f>
        <v>0.948825528789337</v>
      </c>
    </row>
    <row r="19" customFormat="false" ht="15" hidden="false" customHeight="false" outlineLevel="0" collapsed="false">
      <c r="A19" s="317" t="n">
        <v>12</v>
      </c>
      <c r="B19" s="317" t="s">
        <v>51</v>
      </c>
      <c r="C19" s="262" t="n">
        <v>799888.6</v>
      </c>
      <c r="D19" s="319" t="n">
        <f aca="false">[17]Стоматолози!B15</f>
        <v>132</v>
      </c>
      <c r="E19" s="446" t="n">
        <f aca="false">C19/D19/12</f>
        <v>504.980176767677</v>
      </c>
      <c r="F19" s="447" t="n">
        <v>563635</v>
      </c>
      <c r="G19" s="447" t="n">
        <v>94</v>
      </c>
      <c r="H19" s="446" t="n">
        <f aca="false">F19/G19/12</f>
        <v>499.676418439716</v>
      </c>
      <c r="I19" s="371" t="n">
        <f aca="false">F19/C19</f>
        <v>0.70464187138059</v>
      </c>
      <c r="J19" s="371" t="n">
        <f aca="false">G19/D19</f>
        <v>0.712121212121212</v>
      </c>
      <c r="K19" s="371" t="n">
        <f aca="false">H19/E19</f>
        <v>0.989497095981254</v>
      </c>
    </row>
    <row r="20" customFormat="false" ht="15" hidden="false" customHeight="false" outlineLevel="0" collapsed="false">
      <c r="A20" s="317" t="n">
        <v>13</v>
      </c>
      <c r="B20" s="317" t="s">
        <v>52</v>
      </c>
      <c r="C20" s="262" t="n">
        <v>1303165.242</v>
      </c>
      <c r="D20" s="319" t="n">
        <f aca="false">[17]Стоматолози!B16</f>
        <v>214</v>
      </c>
      <c r="E20" s="446" t="n">
        <f aca="false">C20/D20/12</f>
        <v>507.46310046729</v>
      </c>
      <c r="F20" s="447" t="n">
        <v>1005168</v>
      </c>
      <c r="G20" s="447" t="n">
        <v>201</v>
      </c>
      <c r="H20" s="446" t="n">
        <f aca="false">F20/G20/12</f>
        <v>416.73631840796</v>
      </c>
      <c r="I20" s="371" t="n">
        <f aca="false">F20/C20</f>
        <v>0.771328122945747</v>
      </c>
      <c r="J20" s="371" t="n">
        <f aca="false">G20/D20</f>
        <v>0.939252336448598</v>
      </c>
      <c r="K20" s="371" t="n">
        <f aca="false">H20/E20</f>
        <v>0.821215016469601</v>
      </c>
    </row>
    <row r="21" customFormat="false" ht="15" hidden="false" customHeight="false" outlineLevel="0" collapsed="false">
      <c r="A21" s="317" t="n">
        <v>14</v>
      </c>
      <c r="B21" s="317" t="s">
        <v>53</v>
      </c>
      <c r="C21" s="262" t="n">
        <v>725850.396</v>
      </c>
      <c r="D21" s="319" t="n">
        <f aca="false">[17]Стоматолози!B17</f>
        <v>103</v>
      </c>
      <c r="E21" s="446" t="n">
        <f aca="false">C21/D21/12</f>
        <v>587.257601941748</v>
      </c>
      <c r="F21" s="447" t="n">
        <v>465221</v>
      </c>
      <c r="G21" s="447" t="n">
        <v>102</v>
      </c>
      <c r="H21" s="446" t="n">
        <f aca="false">F21/G21/12</f>
        <v>380.082516339869</v>
      </c>
      <c r="I21" s="371" t="n">
        <f aca="false">F21/C21</f>
        <v>0.64093234992187</v>
      </c>
      <c r="J21" s="371" t="n">
        <f aca="false">G21/D21</f>
        <v>0.990291262135922</v>
      </c>
      <c r="K21" s="371" t="n">
        <f aca="false">H21/E21</f>
        <v>0.6472160004113</v>
      </c>
    </row>
    <row r="22" customFormat="false" ht="15" hidden="false" customHeight="false" outlineLevel="0" collapsed="false">
      <c r="A22" s="317" t="n">
        <v>15</v>
      </c>
      <c r="B22" s="317" t="s">
        <v>54</v>
      </c>
      <c r="C22" s="262" t="n">
        <v>1465470.746</v>
      </c>
      <c r="D22" s="319" t="n">
        <f aca="false">[17]Стоматолози!B18</f>
        <v>209</v>
      </c>
      <c r="E22" s="446" t="n">
        <f aca="false">C22/D22/12</f>
        <v>584.318479266348</v>
      </c>
      <c r="F22" s="447" t="n">
        <v>904384</v>
      </c>
      <c r="G22" s="447" t="n">
        <v>180</v>
      </c>
      <c r="H22" s="446" t="n">
        <f aca="false">F22/G22/12</f>
        <v>418.696296296296</v>
      </c>
      <c r="I22" s="371" t="n">
        <f aca="false">F22/C22</f>
        <v>0.617128661536585</v>
      </c>
      <c r="J22" s="371" t="n">
        <f aca="false">G22/D22</f>
        <v>0.861244019138756</v>
      </c>
      <c r="K22" s="371" t="n">
        <f aca="false">H22/E22</f>
        <v>0.716554945895257</v>
      </c>
    </row>
    <row r="23" customFormat="false" ht="15" hidden="false" customHeight="false" outlineLevel="0" collapsed="false">
      <c r="A23" s="317" t="n">
        <v>16</v>
      </c>
      <c r="B23" s="317" t="s">
        <v>55</v>
      </c>
      <c r="C23" s="262" t="n">
        <v>4103092.778</v>
      </c>
      <c r="D23" s="319" t="n">
        <f aca="false">[17]Стоматолози!B19</f>
        <v>456</v>
      </c>
      <c r="E23" s="446" t="n">
        <f aca="false">C23/D23/12</f>
        <v>749.834206505848</v>
      </c>
      <c r="F23" s="447" t="n">
        <v>2756534</v>
      </c>
      <c r="G23" s="447" t="n">
        <v>674</v>
      </c>
      <c r="H23" s="446" t="n">
        <f aca="false">F23/G23/12</f>
        <v>340.817754698319</v>
      </c>
      <c r="I23" s="371" t="n">
        <f aca="false">F23/C23</f>
        <v>0.671818588841083</v>
      </c>
      <c r="J23" s="371" t="n">
        <f aca="false">G23/D23</f>
        <v>1.4780701754386</v>
      </c>
      <c r="K23" s="371" t="n">
        <f aca="false">H23/E23</f>
        <v>0.454524149126905</v>
      </c>
    </row>
    <row r="24" customFormat="false" ht="15" hidden="false" customHeight="false" outlineLevel="0" collapsed="false">
      <c r="A24" s="317" t="n">
        <v>17</v>
      </c>
      <c r="B24" s="317" t="s">
        <v>56</v>
      </c>
      <c r="C24" s="262" t="n">
        <v>558092.978</v>
      </c>
      <c r="D24" s="319" t="n">
        <f aca="false">[17]Стоматолози!B20</f>
        <v>119</v>
      </c>
      <c r="E24" s="446" t="n">
        <f aca="false">C24/D24/12</f>
        <v>390.821413165266</v>
      </c>
      <c r="F24" s="447" t="n">
        <v>367233</v>
      </c>
      <c r="G24" s="447" t="n">
        <v>63</v>
      </c>
      <c r="H24" s="446" t="n">
        <f aca="false">F24/G24/12</f>
        <v>485.757936507937</v>
      </c>
      <c r="I24" s="371" t="n">
        <f aca="false">F24/C24</f>
        <v>0.658014012855041</v>
      </c>
      <c r="J24" s="371" t="n">
        <f aca="false">G24/D24</f>
        <v>0.529411764705882</v>
      </c>
      <c r="K24" s="371" t="n">
        <f aca="false">H24/E24</f>
        <v>1.24291535761508</v>
      </c>
    </row>
    <row r="25" customFormat="false" ht="15" hidden="false" customHeight="false" outlineLevel="0" collapsed="false">
      <c r="A25" s="317" t="n">
        <v>18</v>
      </c>
      <c r="B25" s="317" t="s">
        <v>57</v>
      </c>
      <c r="C25" s="262" t="n">
        <v>1001982.476</v>
      </c>
      <c r="D25" s="319" t="n">
        <f aca="false">[17]Стоматолози!B21</f>
        <v>170</v>
      </c>
      <c r="E25" s="446" t="n">
        <f aca="false">C25/D25/12</f>
        <v>491.167880392157</v>
      </c>
      <c r="F25" s="447" t="n">
        <v>657819</v>
      </c>
      <c r="G25" s="447" t="n">
        <v>118</v>
      </c>
      <c r="H25" s="446" t="n">
        <f aca="false">F25/G25/12</f>
        <v>464.561440677966</v>
      </c>
      <c r="I25" s="371" t="n">
        <f aca="false">F25/C25</f>
        <v>0.656517469872397</v>
      </c>
      <c r="J25" s="371" t="n">
        <f aca="false">G25/D25</f>
        <v>0.694117647058824</v>
      </c>
      <c r="K25" s="371" t="n">
        <f aca="false">H25/E25</f>
        <v>0.945830253205996</v>
      </c>
    </row>
    <row r="26" customFormat="false" ht="15" hidden="false" customHeight="false" outlineLevel="0" collapsed="false">
      <c r="A26" s="317" t="n">
        <v>19</v>
      </c>
      <c r="B26" s="317" t="s">
        <v>58</v>
      </c>
      <c r="C26" s="262" t="n">
        <v>521394.054</v>
      </c>
      <c r="D26" s="319" t="n">
        <f aca="false">[17]Стоматолози!B22</f>
        <v>101</v>
      </c>
      <c r="E26" s="446" t="n">
        <f aca="false">C26/D26/12</f>
        <v>430.193113861386</v>
      </c>
      <c r="F26" s="447" t="n">
        <v>384255</v>
      </c>
      <c r="G26" s="447" t="n">
        <v>63</v>
      </c>
      <c r="H26" s="446" t="n">
        <f aca="false">F26/G26/12</f>
        <v>508.27380952381</v>
      </c>
      <c r="I26" s="371" t="n">
        <f aca="false">F26/C26</f>
        <v>0.736976183468329</v>
      </c>
      <c r="J26" s="371" t="n">
        <f aca="false">G26/D26</f>
        <v>0.623762376237624</v>
      </c>
      <c r="K26" s="371" t="n">
        <f aca="false">H26/E26</f>
        <v>1.18150150048097</v>
      </c>
    </row>
    <row r="27" customFormat="false" ht="15" hidden="false" customHeight="false" outlineLevel="0" collapsed="false">
      <c r="A27" s="317" t="n">
        <v>20</v>
      </c>
      <c r="B27" s="317" t="s">
        <v>59</v>
      </c>
      <c r="C27" s="262" t="n">
        <v>860104.076</v>
      </c>
      <c r="D27" s="319" t="n">
        <f aca="false">[17]Стоматолози!B23</f>
        <v>152</v>
      </c>
      <c r="E27" s="446" t="n">
        <f aca="false">C27/D27/12</f>
        <v>471.548287280702</v>
      </c>
      <c r="F27" s="447" t="n">
        <v>599009</v>
      </c>
      <c r="G27" s="447" t="n">
        <v>123</v>
      </c>
      <c r="H27" s="446" t="n">
        <f aca="false">F27/G27/12</f>
        <v>405.832655826558</v>
      </c>
      <c r="I27" s="371" t="n">
        <f aca="false">F27/C27</f>
        <v>0.696437811091131</v>
      </c>
      <c r="J27" s="371" t="n">
        <f aca="false">G27/D27</f>
        <v>0.80921052631579</v>
      </c>
      <c r="K27" s="371" t="n">
        <f aca="false">H27/E27</f>
        <v>0.860638595819935</v>
      </c>
    </row>
    <row r="28" customFormat="false" ht="15" hidden="false" customHeight="false" outlineLevel="0" collapsed="false">
      <c r="A28" s="317" t="n">
        <v>21</v>
      </c>
      <c r="B28" s="317" t="s">
        <v>60</v>
      </c>
      <c r="C28" s="262" t="n">
        <v>645645.194</v>
      </c>
      <c r="D28" s="319" t="n">
        <f aca="false">[17]Стоматолози!B24</f>
        <v>108</v>
      </c>
      <c r="E28" s="446" t="n">
        <f aca="false">C28/D28/12</f>
        <v>498.183020061728</v>
      </c>
      <c r="F28" s="447" t="n">
        <v>600145</v>
      </c>
      <c r="G28" s="447" t="n">
        <v>100</v>
      </c>
      <c r="H28" s="446" t="n">
        <f aca="false">F28/G28/12</f>
        <v>500.120833333333</v>
      </c>
      <c r="I28" s="371" t="n">
        <f aca="false">F28/C28</f>
        <v>0.929527557205049</v>
      </c>
      <c r="J28" s="371" t="n">
        <f aca="false">G28/D28</f>
        <v>0.925925925925926</v>
      </c>
      <c r="K28" s="371" t="n">
        <f aca="false">H28/E28</f>
        <v>1.00388976178145</v>
      </c>
    </row>
    <row r="29" customFormat="false" ht="15" hidden="false" customHeight="false" outlineLevel="0" collapsed="false">
      <c r="A29" s="317" t="n">
        <v>22</v>
      </c>
      <c r="B29" s="317" t="s">
        <v>61</v>
      </c>
      <c r="C29" s="262" t="n">
        <v>6988765.228</v>
      </c>
      <c r="D29" s="319" t="n">
        <f aca="false">[17]Стоматолози!B25</f>
        <v>842</v>
      </c>
      <c r="E29" s="446" t="n">
        <f aca="false">C29/D29/12</f>
        <v>691.683019398258</v>
      </c>
      <c r="F29" s="447" t="n">
        <v>4169224</v>
      </c>
      <c r="G29" s="447" t="n">
        <v>1188</v>
      </c>
      <c r="H29" s="446" t="n">
        <f aca="false">F29/G29/12</f>
        <v>292.453984287318</v>
      </c>
      <c r="I29" s="371" t="n">
        <f aca="false">F29/C29</f>
        <v>0.596560889368024</v>
      </c>
      <c r="J29" s="371" t="n">
        <f aca="false">G29/D29</f>
        <v>1.41092636579572</v>
      </c>
      <c r="K29" s="371" t="n">
        <f aca="false">H29/E29</f>
        <v>0.422815041117741</v>
      </c>
    </row>
    <row r="30" customFormat="false" ht="15" hidden="false" customHeight="false" outlineLevel="0" collapsed="false">
      <c r="A30" s="317" t="n">
        <v>23</v>
      </c>
      <c r="B30" s="317" t="s">
        <v>62</v>
      </c>
      <c r="C30" s="262" t="n">
        <v>1123798.086</v>
      </c>
      <c r="D30" s="319" t="n">
        <f aca="false">[17]Стоматолози!B26</f>
        <v>175</v>
      </c>
      <c r="E30" s="446" t="n">
        <f aca="false">C30/D30/12</f>
        <v>535.141945714286</v>
      </c>
      <c r="F30" s="447" t="n">
        <v>723470</v>
      </c>
      <c r="G30" s="447" t="n">
        <v>128</v>
      </c>
      <c r="H30" s="446" t="n">
        <f aca="false">F30/G30/12</f>
        <v>471.009114583333</v>
      </c>
      <c r="I30" s="371" t="n">
        <f aca="false">F30/C30</f>
        <v>0.643772230094366</v>
      </c>
      <c r="J30" s="371" t="n">
        <f aca="false">G30/D30</f>
        <v>0.731428571428571</v>
      </c>
      <c r="K30" s="371" t="n">
        <f aca="false">H30/E30</f>
        <v>0.880157345832141</v>
      </c>
    </row>
    <row r="31" customFormat="false" ht="15" hidden="false" customHeight="false" outlineLevel="0" collapsed="false">
      <c r="A31" s="317" t="n">
        <v>24</v>
      </c>
      <c r="B31" s="317" t="s">
        <v>500</v>
      </c>
      <c r="C31" s="262" t="n">
        <v>1630570.14</v>
      </c>
      <c r="D31" s="319" t="n">
        <f aca="false">[17]Стоматолози!B27</f>
        <v>257</v>
      </c>
      <c r="E31" s="446" t="n">
        <f aca="false">C31/D31/12</f>
        <v>528.719241245136</v>
      </c>
      <c r="F31" s="447" t="n">
        <v>1111848</v>
      </c>
      <c r="G31" s="447" t="n">
        <v>252</v>
      </c>
      <c r="H31" s="446" t="n">
        <f aca="false">F31/G31/12</f>
        <v>367.674603174603</v>
      </c>
      <c r="I31" s="371" t="n">
        <f aca="false">F31/C31</f>
        <v>0.681876831130981</v>
      </c>
      <c r="J31" s="371" t="n">
        <f aca="false">G31/D31</f>
        <v>0.980544747081712</v>
      </c>
      <c r="K31" s="371" t="n">
        <f aca="false">H31/E31</f>
        <v>0.695406133335961</v>
      </c>
    </row>
    <row r="32" customFormat="false" ht="15" hidden="false" customHeight="false" outlineLevel="0" collapsed="false">
      <c r="A32" s="317" t="n">
        <v>25</v>
      </c>
      <c r="B32" s="317" t="s">
        <v>64</v>
      </c>
      <c r="C32" s="262" t="n">
        <v>524481.704</v>
      </c>
      <c r="D32" s="319" t="n">
        <f aca="false">[17]Стоматолози!B28</f>
        <v>97</v>
      </c>
      <c r="E32" s="446" t="n">
        <f aca="false">C32/D32/12</f>
        <v>450.585656357388</v>
      </c>
      <c r="F32" s="447" t="n">
        <v>356359</v>
      </c>
      <c r="G32" s="447" t="n">
        <v>62</v>
      </c>
      <c r="H32" s="446" t="n">
        <f aca="false">F32/G32/12</f>
        <v>478.977150537634</v>
      </c>
      <c r="I32" s="371" t="n">
        <f aca="false">F32/C32</f>
        <v>0.679449821189568</v>
      </c>
      <c r="J32" s="371" t="n">
        <f aca="false">G32/D32</f>
        <v>0.639175257731959</v>
      </c>
      <c r="K32" s="371" t="n">
        <f aca="false">H32/E32</f>
        <v>1.06301020411916</v>
      </c>
    </row>
    <row r="33" customFormat="false" ht="15" hidden="false" customHeight="false" outlineLevel="0" collapsed="false">
      <c r="A33" s="317" t="n">
        <v>26</v>
      </c>
      <c r="B33" s="317" t="s">
        <v>65</v>
      </c>
      <c r="C33" s="262" t="n">
        <v>1242729.998</v>
      </c>
      <c r="D33" s="319" t="n">
        <f aca="false">[17]Стоматолози!B29</f>
        <v>188</v>
      </c>
      <c r="E33" s="446" t="n">
        <f aca="false">C33/D33/12</f>
        <v>550.855495567376</v>
      </c>
      <c r="F33" s="447" t="n">
        <v>815222</v>
      </c>
      <c r="G33" s="447" t="n">
        <v>177</v>
      </c>
      <c r="H33" s="446" t="n">
        <f aca="false">F33/G33/12</f>
        <v>383.81450094162</v>
      </c>
      <c r="I33" s="371" t="n">
        <f aca="false">F33/C33</f>
        <v>0.65599285549716</v>
      </c>
      <c r="J33" s="371" t="n">
        <f aca="false">G33/D33</f>
        <v>0.941489361702128</v>
      </c>
      <c r="K33" s="371" t="n">
        <f aca="false">H33/E33</f>
        <v>0.69676077307043</v>
      </c>
    </row>
    <row r="34" customFormat="false" ht="15" hidden="false" customHeight="false" outlineLevel="0" collapsed="false">
      <c r="A34" s="317" t="n">
        <v>27</v>
      </c>
      <c r="B34" s="317" t="s">
        <v>66</v>
      </c>
      <c r="C34" s="262" t="n">
        <v>742847.128</v>
      </c>
      <c r="D34" s="319" t="n">
        <f aca="false">[17]Стоматолози!B30</f>
        <v>131</v>
      </c>
      <c r="E34" s="446" t="n">
        <f aca="false">C34/D34/12</f>
        <v>472.549063613232</v>
      </c>
      <c r="F34" s="447" t="n">
        <v>635926</v>
      </c>
      <c r="G34" s="447" t="n">
        <v>93</v>
      </c>
      <c r="H34" s="446" t="n">
        <f aca="false">F34/G34/12</f>
        <v>569.826164874552</v>
      </c>
      <c r="I34" s="371" t="n">
        <f aca="false">F34/C34</f>
        <v>0.85606577185286</v>
      </c>
      <c r="J34" s="371" t="n">
        <f aca="false">G34/D34</f>
        <v>0.709923664122137</v>
      </c>
      <c r="K34" s="371" t="n">
        <f aca="false">H34/E34</f>
        <v>1.2058560872336</v>
      </c>
    </row>
    <row r="35" customFormat="false" ht="15" hidden="false" customHeight="false" outlineLevel="0" collapsed="false">
      <c r="A35" s="448" t="n">
        <v>28</v>
      </c>
      <c r="B35" s="317" t="s">
        <v>67</v>
      </c>
      <c r="C35" s="297" t="n">
        <v>625399.474</v>
      </c>
      <c r="D35" s="319" t="n">
        <f aca="false">[17]Стоматолози!B31</f>
        <v>109</v>
      </c>
      <c r="E35" s="446" t="n">
        <f aca="false">C35/D35/12</f>
        <v>478.134154434251</v>
      </c>
      <c r="F35" s="447" t="n">
        <v>420040</v>
      </c>
      <c r="G35" s="447" t="n">
        <v>92</v>
      </c>
      <c r="H35" s="446" t="n">
        <f aca="false">F35/G35/12</f>
        <v>380.471014492754</v>
      </c>
      <c r="I35" s="371" t="n">
        <f aca="false">F35/C35</f>
        <v>0.671634719027602</v>
      </c>
      <c r="J35" s="371" t="n">
        <f aca="false">G35/D35</f>
        <v>0.844036697247707</v>
      </c>
      <c r="K35" s="371" t="n">
        <f aca="false">H35/E35</f>
        <v>0.795741134500094</v>
      </c>
    </row>
    <row r="36" customFormat="false" ht="15" hidden="true" customHeight="false" outlineLevel="0" collapsed="false">
      <c r="A36" s="357"/>
      <c r="B36" s="357"/>
      <c r="C36" s="449"/>
      <c r="D36" s="449"/>
      <c r="E36" s="450"/>
      <c r="F36" s="449"/>
      <c r="G36" s="449"/>
      <c r="H36" s="367" t="e">
        <f aca="false">F36/G36/12</f>
        <v>#DIV/0!</v>
      </c>
      <c r="I36" s="451"/>
      <c r="J36" s="451"/>
      <c r="K36" s="451"/>
      <c r="L36" s="452"/>
      <c r="M36" s="452"/>
      <c r="N36" s="452"/>
    </row>
    <row r="37" customFormat="false" ht="33" hidden="false" customHeight="true" outlineLevel="0" collapsed="false">
      <c r="A37" s="453"/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</row>
  </sheetData>
  <mergeCells count="8">
    <mergeCell ref="B1:J1"/>
    <mergeCell ref="B2:L2"/>
    <mergeCell ref="A3:B6"/>
    <mergeCell ref="C3:K3"/>
    <mergeCell ref="C4:E4"/>
    <mergeCell ref="F4:H4"/>
    <mergeCell ref="I4:K4"/>
    <mergeCell ref="A37:N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№ 4
Таблица №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O1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" width="21.13"/>
    <col collapsed="false" customWidth="true" hidden="false" outlineLevel="0" max="119" min="3" style="1" width="10.71"/>
    <col collapsed="false" customWidth="false" hidden="false" outlineLevel="0" max="257" min="120" style="1" width="9.14"/>
  </cols>
  <sheetData>
    <row r="4" customFormat="false" ht="12.75" hidden="false" customHeight="true" outlineLevel="0" collapsed="false">
      <c r="A4" s="16" t="s">
        <v>37</v>
      </c>
      <c r="B4" s="16" t="s">
        <v>38</v>
      </c>
      <c r="C4" s="16" t="s">
        <v>39</v>
      </c>
      <c r="D4" s="17" t="s">
        <v>40</v>
      </c>
      <c r="E4" s="17"/>
      <c r="F4" s="17"/>
      <c r="G4" s="17"/>
      <c r="H4" s="18" t="s">
        <v>41</v>
      </c>
      <c r="I4" s="18"/>
      <c r="J4" s="18"/>
      <c r="K4" s="18"/>
      <c r="L4" s="18" t="s">
        <v>42</v>
      </c>
      <c r="M4" s="18"/>
      <c r="N4" s="18"/>
      <c r="O4" s="18"/>
      <c r="P4" s="18" t="s">
        <v>43</v>
      </c>
      <c r="Q4" s="18"/>
      <c r="R4" s="18"/>
      <c r="S4" s="18"/>
      <c r="T4" s="18" t="s">
        <v>44</v>
      </c>
      <c r="U4" s="18"/>
      <c r="V4" s="18"/>
      <c r="W4" s="18"/>
      <c r="X4" s="17" t="s">
        <v>45</v>
      </c>
      <c r="Y4" s="17"/>
      <c r="Z4" s="17"/>
      <c r="AA4" s="17"/>
      <c r="AB4" s="18" t="s">
        <v>46</v>
      </c>
      <c r="AC4" s="18"/>
      <c r="AD4" s="18"/>
      <c r="AE4" s="18"/>
      <c r="AF4" s="18" t="s">
        <v>47</v>
      </c>
      <c r="AG4" s="18"/>
      <c r="AH4" s="18"/>
      <c r="AI4" s="18"/>
      <c r="AJ4" s="17" t="s">
        <v>48</v>
      </c>
      <c r="AK4" s="17"/>
      <c r="AL4" s="17"/>
      <c r="AM4" s="17"/>
      <c r="AN4" s="17" t="s">
        <v>49</v>
      </c>
      <c r="AO4" s="17"/>
      <c r="AP4" s="17"/>
      <c r="AQ4" s="17"/>
      <c r="AR4" s="17" t="s">
        <v>50</v>
      </c>
      <c r="AS4" s="17"/>
      <c r="AT4" s="17"/>
      <c r="AU4" s="17"/>
      <c r="AV4" s="17" t="s">
        <v>51</v>
      </c>
      <c r="AW4" s="17"/>
      <c r="AX4" s="17"/>
      <c r="AY4" s="17"/>
      <c r="AZ4" s="17" t="s">
        <v>52</v>
      </c>
      <c r="BA4" s="17"/>
      <c r="BB4" s="17"/>
      <c r="BC4" s="17"/>
      <c r="BD4" s="17" t="s">
        <v>53</v>
      </c>
      <c r="BE4" s="17"/>
      <c r="BF4" s="17"/>
      <c r="BG4" s="17"/>
      <c r="BH4" s="17" t="s">
        <v>54</v>
      </c>
      <c r="BI4" s="17"/>
      <c r="BJ4" s="17"/>
      <c r="BK4" s="17"/>
      <c r="BL4" s="17" t="s">
        <v>55</v>
      </c>
      <c r="BM4" s="17"/>
      <c r="BN4" s="17"/>
      <c r="BO4" s="17"/>
      <c r="BP4" s="17" t="s">
        <v>56</v>
      </c>
      <c r="BQ4" s="17"/>
      <c r="BR4" s="17"/>
      <c r="BS4" s="17"/>
      <c r="BT4" s="17" t="s">
        <v>57</v>
      </c>
      <c r="BU4" s="17"/>
      <c r="BV4" s="17"/>
      <c r="BW4" s="17"/>
      <c r="BX4" s="17" t="s">
        <v>58</v>
      </c>
      <c r="BY4" s="17"/>
      <c r="BZ4" s="17"/>
      <c r="CA4" s="17"/>
      <c r="CB4" s="17" t="s">
        <v>59</v>
      </c>
      <c r="CC4" s="17"/>
      <c r="CD4" s="17"/>
      <c r="CE4" s="17"/>
      <c r="CF4" s="17" t="s">
        <v>60</v>
      </c>
      <c r="CG4" s="17"/>
      <c r="CH4" s="17"/>
      <c r="CI4" s="17"/>
      <c r="CJ4" s="17" t="s">
        <v>61</v>
      </c>
      <c r="CK4" s="17"/>
      <c r="CL4" s="17"/>
      <c r="CM4" s="17"/>
      <c r="CN4" s="17" t="s">
        <v>62</v>
      </c>
      <c r="CO4" s="17"/>
      <c r="CP4" s="17"/>
      <c r="CQ4" s="17"/>
      <c r="CR4" s="17" t="s">
        <v>63</v>
      </c>
      <c r="CS4" s="17"/>
      <c r="CT4" s="17"/>
      <c r="CU4" s="17"/>
      <c r="CV4" s="17" t="s">
        <v>64</v>
      </c>
      <c r="CW4" s="17"/>
      <c r="CX4" s="17"/>
      <c r="CY4" s="17"/>
      <c r="CZ4" s="17" t="s">
        <v>65</v>
      </c>
      <c r="DA4" s="17"/>
      <c r="DB4" s="17"/>
      <c r="DC4" s="17"/>
      <c r="DD4" s="17" t="s">
        <v>66</v>
      </c>
      <c r="DE4" s="17"/>
      <c r="DF4" s="17"/>
      <c r="DG4" s="17"/>
      <c r="DH4" s="17" t="s">
        <v>67</v>
      </c>
      <c r="DI4" s="17"/>
      <c r="DJ4" s="17"/>
      <c r="DK4" s="17"/>
      <c r="DL4" s="17" t="s">
        <v>68</v>
      </c>
      <c r="DM4" s="17"/>
      <c r="DN4" s="17"/>
      <c r="DO4" s="17"/>
    </row>
    <row r="5" customFormat="false" ht="60" hidden="false" customHeight="false" outlineLevel="0" collapsed="false">
      <c r="A5" s="16"/>
      <c r="B5" s="16"/>
      <c r="C5" s="16"/>
      <c r="D5" s="19" t="s">
        <v>69</v>
      </c>
      <c r="E5" s="16" t="s">
        <v>70</v>
      </c>
      <c r="F5" s="16" t="s">
        <v>71</v>
      </c>
      <c r="G5" s="16" t="s">
        <v>72</v>
      </c>
      <c r="H5" s="19" t="s">
        <v>69</v>
      </c>
      <c r="I5" s="16" t="s">
        <v>70</v>
      </c>
      <c r="J5" s="16" t="s">
        <v>71</v>
      </c>
      <c r="K5" s="16" t="s">
        <v>72</v>
      </c>
      <c r="L5" s="19" t="s">
        <v>69</v>
      </c>
      <c r="M5" s="16" t="s">
        <v>70</v>
      </c>
      <c r="N5" s="16" t="s">
        <v>71</v>
      </c>
      <c r="O5" s="16" t="s">
        <v>72</v>
      </c>
      <c r="P5" s="19" t="s">
        <v>69</v>
      </c>
      <c r="Q5" s="16" t="s">
        <v>70</v>
      </c>
      <c r="R5" s="16" t="s">
        <v>71</v>
      </c>
      <c r="S5" s="16" t="s">
        <v>72</v>
      </c>
      <c r="T5" s="16" t="s">
        <v>69</v>
      </c>
      <c r="U5" s="16" t="s">
        <v>70</v>
      </c>
      <c r="V5" s="16" t="s">
        <v>71</v>
      </c>
      <c r="W5" s="16" t="s">
        <v>72</v>
      </c>
      <c r="X5" s="19" t="s">
        <v>69</v>
      </c>
      <c r="Y5" s="16" t="s">
        <v>70</v>
      </c>
      <c r="Z5" s="16" t="s">
        <v>71</v>
      </c>
      <c r="AA5" s="16" t="s">
        <v>72</v>
      </c>
      <c r="AB5" s="16" t="s">
        <v>69</v>
      </c>
      <c r="AC5" s="16" t="s">
        <v>70</v>
      </c>
      <c r="AD5" s="16" t="s">
        <v>71</v>
      </c>
      <c r="AE5" s="16" t="s">
        <v>72</v>
      </c>
      <c r="AF5" s="16" t="s">
        <v>69</v>
      </c>
      <c r="AG5" s="16" t="s">
        <v>70</v>
      </c>
      <c r="AH5" s="16" t="s">
        <v>71</v>
      </c>
      <c r="AI5" s="16" t="s">
        <v>72</v>
      </c>
      <c r="AJ5" s="19" t="s">
        <v>69</v>
      </c>
      <c r="AK5" s="16" t="s">
        <v>70</v>
      </c>
      <c r="AL5" s="16" t="s">
        <v>71</v>
      </c>
      <c r="AM5" s="16" t="s">
        <v>72</v>
      </c>
      <c r="AN5" s="19" t="s">
        <v>69</v>
      </c>
      <c r="AO5" s="16" t="s">
        <v>70</v>
      </c>
      <c r="AP5" s="16" t="s">
        <v>71</v>
      </c>
      <c r="AQ5" s="16" t="s">
        <v>72</v>
      </c>
      <c r="AR5" s="19" t="s">
        <v>69</v>
      </c>
      <c r="AS5" s="16" t="s">
        <v>70</v>
      </c>
      <c r="AT5" s="16" t="s">
        <v>71</v>
      </c>
      <c r="AU5" s="16" t="s">
        <v>72</v>
      </c>
      <c r="AV5" s="19" t="s">
        <v>69</v>
      </c>
      <c r="AW5" s="16" t="s">
        <v>70</v>
      </c>
      <c r="AX5" s="16" t="s">
        <v>71</v>
      </c>
      <c r="AY5" s="16" t="s">
        <v>72</v>
      </c>
      <c r="AZ5" s="19" t="s">
        <v>69</v>
      </c>
      <c r="BA5" s="16" t="s">
        <v>70</v>
      </c>
      <c r="BB5" s="16" t="s">
        <v>71</v>
      </c>
      <c r="BC5" s="16" t="s">
        <v>72</v>
      </c>
      <c r="BD5" s="19" t="s">
        <v>69</v>
      </c>
      <c r="BE5" s="16" t="s">
        <v>70</v>
      </c>
      <c r="BF5" s="16" t="s">
        <v>71</v>
      </c>
      <c r="BG5" s="16" t="s">
        <v>72</v>
      </c>
      <c r="BH5" s="19" t="s">
        <v>69</v>
      </c>
      <c r="BI5" s="16" t="s">
        <v>70</v>
      </c>
      <c r="BJ5" s="16" t="s">
        <v>71</v>
      </c>
      <c r="BK5" s="16" t="s">
        <v>72</v>
      </c>
      <c r="BL5" s="19" t="s">
        <v>69</v>
      </c>
      <c r="BM5" s="20" t="s">
        <v>70</v>
      </c>
      <c r="BN5" s="20" t="s">
        <v>71</v>
      </c>
      <c r="BO5" s="20" t="s">
        <v>72</v>
      </c>
      <c r="BP5" s="19" t="s">
        <v>69</v>
      </c>
      <c r="BQ5" s="20" t="s">
        <v>70</v>
      </c>
      <c r="BR5" s="20" t="s">
        <v>71</v>
      </c>
      <c r="BS5" s="20" t="s">
        <v>72</v>
      </c>
      <c r="BT5" s="19" t="s">
        <v>69</v>
      </c>
      <c r="BU5" s="16" t="s">
        <v>70</v>
      </c>
      <c r="BV5" s="16" t="s">
        <v>71</v>
      </c>
      <c r="BW5" s="16" t="s">
        <v>72</v>
      </c>
      <c r="BX5" s="19" t="s">
        <v>69</v>
      </c>
      <c r="BY5" s="16" t="s">
        <v>70</v>
      </c>
      <c r="BZ5" s="16" t="s">
        <v>71</v>
      </c>
      <c r="CA5" s="16" t="s">
        <v>72</v>
      </c>
      <c r="CB5" s="19" t="s">
        <v>69</v>
      </c>
      <c r="CC5" s="16" t="s">
        <v>70</v>
      </c>
      <c r="CD5" s="16" t="s">
        <v>71</v>
      </c>
      <c r="CE5" s="16" t="s">
        <v>72</v>
      </c>
      <c r="CF5" s="19" t="s">
        <v>69</v>
      </c>
      <c r="CG5" s="16" t="s">
        <v>70</v>
      </c>
      <c r="CH5" s="16" t="s">
        <v>71</v>
      </c>
      <c r="CI5" s="16" t="s">
        <v>72</v>
      </c>
      <c r="CJ5" s="19" t="s">
        <v>69</v>
      </c>
      <c r="CK5" s="16" t="s">
        <v>70</v>
      </c>
      <c r="CL5" s="16" t="s">
        <v>71</v>
      </c>
      <c r="CM5" s="16" t="s">
        <v>72</v>
      </c>
      <c r="CN5" s="19" t="s">
        <v>69</v>
      </c>
      <c r="CO5" s="16" t="s">
        <v>70</v>
      </c>
      <c r="CP5" s="16" t="s">
        <v>71</v>
      </c>
      <c r="CQ5" s="16" t="s">
        <v>72</v>
      </c>
      <c r="CR5" s="19" t="s">
        <v>69</v>
      </c>
      <c r="CS5" s="16" t="s">
        <v>70</v>
      </c>
      <c r="CT5" s="16" t="s">
        <v>71</v>
      </c>
      <c r="CU5" s="16" t="s">
        <v>72</v>
      </c>
      <c r="CV5" s="19" t="s">
        <v>69</v>
      </c>
      <c r="CW5" s="16" t="s">
        <v>70</v>
      </c>
      <c r="CX5" s="16" t="s">
        <v>71</v>
      </c>
      <c r="CY5" s="16" t="s">
        <v>72</v>
      </c>
      <c r="CZ5" s="19" t="s">
        <v>69</v>
      </c>
      <c r="DA5" s="16" t="s">
        <v>70</v>
      </c>
      <c r="DB5" s="16" t="s">
        <v>71</v>
      </c>
      <c r="DC5" s="16" t="s">
        <v>72</v>
      </c>
      <c r="DD5" s="19" t="s">
        <v>69</v>
      </c>
      <c r="DE5" s="16" t="s">
        <v>70</v>
      </c>
      <c r="DF5" s="16" t="s">
        <v>71</v>
      </c>
      <c r="DG5" s="16" t="s">
        <v>72</v>
      </c>
      <c r="DH5" s="19" t="s">
        <v>69</v>
      </c>
      <c r="DI5" s="16" t="s">
        <v>70</v>
      </c>
      <c r="DJ5" s="16" t="s">
        <v>71</v>
      </c>
      <c r="DK5" s="16" t="s">
        <v>72</v>
      </c>
      <c r="DL5" s="19" t="s">
        <v>69</v>
      </c>
      <c r="DM5" s="16" t="s">
        <v>70</v>
      </c>
      <c r="DN5" s="16" t="s">
        <v>71</v>
      </c>
      <c r="DO5" s="16" t="s">
        <v>72</v>
      </c>
    </row>
    <row r="6" customFormat="false" ht="34.5" hidden="false" customHeight="true" outlineLevel="0" collapsed="false">
      <c r="A6" s="21" t="s">
        <v>9</v>
      </c>
      <c r="B6" s="22" t="s">
        <v>73</v>
      </c>
      <c r="C6" s="23" t="n">
        <f aca="false">SUM(C7:C11)</f>
        <v>505560800</v>
      </c>
      <c r="D6" s="23" t="n">
        <f aca="false">SUM(D7:D11)</f>
        <v>17478927</v>
      </c>
      <c r="E6" s="23" t="n">
        <f aca="false">SUM(E7:E11)</f>
        <v>16063926.23</v>
      </c>
      <c r="F6" s="24" t="n">
        <f aca="false">E6/D6</f>
        <v>0.919045329842044</v>
      </c>
      <c r="G6" s="25" t="n">
        <f aca="false">E6/$C$6</f>
        <v>0.0317744695197887</v>
      </c>
      <c r="H6" s="23" t="n">
        <f aca="false">SUM(H7:H11)</f>
        <v>29733291</v>
      </c>
      <c r="I6" s="23" t="n">
        <f aca="false">SUM(I7:I11)</f>
        <v>27041480.55</v>
      </c>
      <c r="J6" s="24" t="n">
        <f aca="false">I6/H6</f>
        <v>0.909468129511799</v>
      </c>
      <c r="K6" s="25" t="n">
        <f aca="false">I6/$C$6</f>
        <v>0.0534880879807137</v>
      </c>
      <c r="L6" s="23" t="n">
        <f aca="false">SUM(L7:L11)</f>
        <v>32635371</v>
      </c>
      <c r="M6" s="23" t="n">
        <f aca="false">SUM(M7:M11)</f>
        <v>29546196.1</v>
      </c>
      <c r="N6" s="24" t="n">
        <f aca="false">M6/L6</f>
        <v>0.905342736872824</v>
      </c>
      <c r="O6" s="25" t="n">
        <f aca="false">M6/$C$6</f>
        <v>0.0584424189929283</v>
      </c>
      <c r="P6" s="23" t="n">
        <f aca="false">SUM(P7:P11)</f>
        <v>17976954</v>
      </c>
      <c r="Q6" s="23" t="n">
        <f aca="false">SUM(Q7:Q11)</f>
        <v>15554570.15</v>
      </c>
      <c r="R6" s="24" t="n">
        <f aca="false">Q6/P6</f>
        <v>0.865250595289947</v>
      </c>
      <c r="S6" s="25" t="n">
        <f aca="false">Q6/$C$6</f>
        <v>0.0307669624504115</v>
      </c>
      <c r="T6" s="23" t="n">
        <f aca="false">SUM(T7:T11)</f>
        <v>5127167</v>
      </c>
      <c r="U6" s="23" t="n">
        <f aca="false">SUM(U7:U11)</f>
        <v>4695228.55</v>
      </c>
      <c r="V6" s="24" t="n">
        <f aca="false">U6/T6</f>
        <v>0.915754948102919</v>
      </c>
      <c r="W6" s="25" t="n">
        <f aca="false">U6/$C$6</f>
        <v>0.0092871689221158</v>
      </c>
      <c r="X6" s="23" t="n">
        <f aca="false">SUM(X7:X11)</f>
        <v>13851495</v>
      </c>
      <c r="Y6" s="23" t="n">
        <f aca="false">SUM(Y7:Y11)</f>
        <v>12328476.15</v>
      </c>
      <c r="Z6" s="24" t="n">
        <f aca="false">Y6/X6</f>
        <v>0.890046608687366</v>
      </c>
      <c r="AA6" s="25" t="n">
        <f aca="false">Y6/$C$6</f>
        <v>0.0243857438116246</v>
      </c>
      <c r="AB6" s="23" t="n">
        <f aca="false">SUM(AB7:AB11)</f>
        <v>9489416</v>
      </c>
      <c r="AC6" s="23" t="n">
        <f aca="false">SUM(AC7:AC11)</f>
        <v>8661849.25</v>
      </c>
      <c r="AD6" s="24" t="n">
        <f aca="false">AC6/AB6</f>
        <v>0.912790550019095</v>
      </c>
      <c r="AE6" s="25" t="n">
        <f aca="false">AC6/$C$6</f>
        <v>0.0171331504539118</v>
      </c>
      <c r="AF6" s="23" t="n">
        <f aca="false">SUM(AF7:AF11)</f>
        <v>10067239</v>
      </c>
      <c r="AG6" s="23" t="n">
        <f aca="false">SUM(AG7:AG11)</f>
        <v>9337477.17</v>
      </c>
      <c r="AH6" s="24" t="n">
        <f aca="false">AG6/AF6</f>
        <v>0.92751122427907</v>
      </c>
      <c r="AI6" s="25" t="n">
        <f aca="false">AG6/$C$6</f>
        <v>0.0184695434653953</v>
      </c>
      <c r="AJ6" s="23" t="n">
        <f aca="false">SUM(AJ7:AJ11)</f>
        <v>6676541</v>
      </c>
      <c r="AK6" s="23" t="n">
        <f aca="false">SUM(AK7:AK11)</f>
        <v>6568957.2</v>
      </c>
      <c r="AL6" s="24" t="n">
        <f aca="false">AK6/AJ6</f>
        <v>0.983886296811478</v>
      </c>
      <c r="AM6" s="25" t="n">
        <f aca="false">AK6/$C$6</f>
        <v>0.0129934069255369</v>
      </c>
      <c r="AN6" s="23" t="n">
        <f aca="false">SUM(AN7:AN11)</f>
        <v>9614695</v>
      </c>
      <c r="AO6" s="23" t="n">
        <f aca="false">SUM(AO7:AO11)</f>
        <v>8812431.68</v>
      </c>
      <c r="AP6" s="24" t="n">
        <f aca="false">AO6/AN6</f>
        <v>0.916558630304965</v>
      </c>
      <c r="AQ6" s="25" t="n">
        <f aca="false">AO6/$C$6</f>
        <v>0.0174310027201476</v>
      </c>
      <c r="AR6" s="23" t="n">
        <f aca="false">SUM(AR7:AR11)</f>
        <v>8688993</v>
      </c>
      <c r="AS6" s="23" t="n">
        <f aca="false">SUM(AS7:AS11)</f>
        <v>8026299.61</v>
      </c>
      <c r="AT6" s="24" t="n">
        <f aca="false">AS6/AR6</f>
        <v>0.923731853622163</v>
      </c>
      <c r="AU6" s="25" t="n">
        <f aca="false">AS6/$C$6</f>
        <v>0.0158760323387415</v>
      </c>
      <c r="AV6" s="23" t="n">
        <f aca="false">SUM(AV7:AV11)</f>
        <v>6813582</v>
      </c>
      <c r="AW6" s="23" t="n">
        <f aca="false">SUM(AW7:AW11)</f>
        <v>6167174.35</v>
      </c>
      <c r="AX6" s="24" t="n">
        <f aca="false">AW6/AV6</f>
        <v>0.905129541260383</v>
      </c>
      <c r="AY6" s="25" t="n">
        <f aca="false">AW6/$C$6</f>
        <v>0.0121986798620463</v>
      </c>
      <c r="AZ6" s="23" t="n">
        <f aca="false">SUM(AZ7:AZ11)</f>
        <v>12363164</v>
      </c>
      <c r="BA6" s="23" t="n">
        <f aca="false">SUM(BA7:BA11)</f>
        <v>11044616.73</v>
      </c>
      <c r="BB6" s="24" t="n">
        <f aca="false">BA6/AZ6</f>
        <v>0.893348719631965</v>
      </c>
      <c r="BC6" s="25" t="n">
        <f aca="false">BA6/$C$6</f>
        <v>0.0218462680057473</v>
      </c>
      <c r="BD6" s="23" t="n">
        <f aca="false">SUM(BD7:BD11)</f>
        <v>6973121</v>
      </c>
      <c r="BE6" s="23" t="n">
        <f aca="false">SUM(BE7:BE11)</f>
        <v>6131877.85</v>
      </c>
      <c r="BF6" s="24" t="n">
        <f aca="false">BE6/BD6</f>
        <v>0.879359163565353</v>
      </c>
      <c r="BG6" s="25" t="n">
        <f aca="false">BE6/$C$6</f>
        <v>0.0121288633335496</v>
      </c>
      <c r="BH6" s="23" t="n">
        <f aca="false">SUM(BH7:BH11)</f>
        <v>16333853</v>
      </c>
      <c r="BI6" s="23" t="n">
        <f aca="false">SUM(BI7:BI11)</f>
        <v>14791187.86</v>
      </c>
      <c r="BJ6" s="24" t="n">
        <f aca="false">BI6/BH6</f>
        <v>0.905554118798547</v>
      </c>
      <c r="BK6" s="25" t="n">
        <f aca="false">BI6/$C$6</f>
        <v>0.0292569911670367</v>
      </c>
      <c r="BL6" s="23" t="n">
        <f aca="false">SUM(BL7:BL11)</f>
        <v>43712567</v>
      </c>
      <c r="BM6" s="23" t="n">
        <f aca="false">SUM(BM7:BM11)</f>
        <v>39634309.72</v>
      </c>
      <c r="BN6" s="24" t="n">
        <f aca="false">BM6/BL6</f>
        <v>0.906702864647597</v>
      </c>
      <c r="BO6" s="25" t="n">
        <f aca="false">BM6/$C$6</f>
        <v>0.0783967224515825</v>
      </c>
      <c r="BP6" s="23" t="n">
        <f aca="false">SUM(BP7:BP11)</f>
        <v>6065388</v>
      </c>
      <c r="BQ6" s="23" t="n">
        <f aca="false">SUM(BQ7:BQ11)</f>
        <v>5637848.19</v>
      </c>
      <c r="BR6" s="24" t="n">
        <f aca="false">BQ6/BP6</f>
        <v>0.92951154814828</v>
      </c>
      <c r="BS6" s="25" t="n">
        <f aca="false">BQ6/$C$6</f>
        <v>0.0111516719452932</v>
      </c>
      <c r="BT6" s="23" t="n">
        <f aca="false">SUM(BT7:BT11)</f>
        <v>15023862</v>
      </c>
      <c r="BU6" s="23" t="n">
        <f aca="false">SUM(BU7:BU11)</f>
        <v>14284313.29</v>
      </c>
      <c r="BV6" s="24" t="n">
        <f aca="false">BU6/BT6</f>
        <v>0.950775059701693</v>
      </c>
      <c r="BW6" s="25" t="n">
        <f aca="false">BU6/$C$6</f>
        <v>0.0282543925280599</v>
      </c>
      <c r="BX6" s="23" t="n">
        <f aca="false">SUM(BX7:BX11)</f>
        <v>4912652</v>
      </c>
      <c r="BY6" s="23" t="n">
        <f aca="false">SUM(BY7:BY11)</f>
        <v>4639981.14</v>
      </c>
      <c r="BZ6" s="24" t="n">
        <f aca="false">BY6/BX6</f>
        <v>0.94449619879446</v>
      </c>
      <c r="CA6" s="25" t="n">
        <f aca="false">BY6/$C$6</f>
        <v>0.00917788946453127</v>
      </c>
      <c r="CB6" s="23" t="n">
        <f aca="false">SUM(CB7:CB11)</f>
        <v>9837102</v>
      </c>
      <c r="CC6" s="23" t="n">
        <f aca="false">SUM(CC7:CC11)</f>
        <v>8829907.21</v>
      </c>
      <c r="CD6" s="24" t="n">
        <f aca="false">CC6/CB6</f>
        <v>0.89761265157157</v>
      </c>
      <c r="CE6" s="25" t="n">
        <f aca="false">CC6/$C$6</f>
        <v>0.0174655693439839</v>
      </c>
      <c r="CF6" s="23" t="n">
        <f aca="false">SUM(CF7:CF11)</f>
        <v>7056905</v>
      </c>
      <c r="CG6" s="23" t="n">
        <f aca="false">SUM(CG7:CG11)</f>
        <v>6414959.47</v>
      </c>
      <c r="CH6" s="24" t="n">
        <f aca="false">CG6/CF6</f>
        <v>0.909032992508756</v>
      </c>
      <c r="CI6" s="25" t="n">
        <f aca="false">CG6/$C$6</f>
        <v>0.0126887991909183</v>
      </c>
      <c r="CJ6" s="23" t="n">
        <f aca="false">SUM(CJ7:CJ11)</f>
        <v>136624911</v>
      </c>
      <c r="CK6" s="23" t="n">
        <f aca="false">SUM(CK7:CK11)</f>
        <v>131709083.34</v>
      </c>
      <c r="CL6" s="24" t="n">
        <f aca="false">CK6/CJ6</f>
        <v>0.964019536232305</v>
      </c>
      <c r="CM6" s="25" t="n">
        <f aca="false">CK6/$C$6</f>
        <v>0.260520759006632</v>
      </c>
      <c r="CN6" s="23" t="n">
        <f aca="false">SUM(CN7:CN11)</f>
        <v>14144698</v>
      </c>
      <c r="CO6" s="23" t="n">
        <f aca="false">SUM(CO7:CO11)</f>
        <v>12953763.38</v>
      </c>
      <c r="CP6" s="24" t="n">
        <f aca="false">CO6/CN6</f>
        <v>0.915803460773783</v>
      </c>
      <c r="CQ6" s="25" t="n">
        <f aca="false">CO6/$C$6</f>
        <v>0.0256225628648424</v>
      </c>
      <c r="CR6" s="23" t="n">
        <f aca="false">SUM(CR7:CR11)</f>
        <v>27480330</v>
      </c>
      <c r="CS6" s="23" t="n">
        <f aca="false">SUM(CS7:CS11)</f>
        <v>25675655.74</v>
      </c>
      <c r="CT6" s="24" t="n">
        <f aca="false">CS6/CR6</f>
        <v>0.934328508427665</v>
      </c>
      <c r="CU6" s="25" t="n">
        <f aca="false">CS6/$C$6</f>
        <v>0.050786484513831</v>
      </c>
      <c r="CV6" s="23" t="n">
        <f aca="false">SUM(CV7:CV11)</f>
        <v>6061952</v>
      </c>
      <c r="CW6" s="23" t="n">
        <f aca="false">SUM(CW7:CW11)</f>
        <v>5612233.8</v>
      </c>
      <c r="CX6" s="24" t="n">
        <f aca="false">CW6/CV6</f>
        <v>0.925812972455077</v>
      </c>
      <c r="CY6" s="25" t="n">
        <f aca="false">CW6/$C$6</f>
        <v>0.0111010066445025</v>
      </c>
      <c r="CZ6" s="23" t="n">
        <f aca="false">SUM(CZ7:CZ11)</f>
        <v>12938376</v>
      </c>
      <c r="DA6" s="23" t="n">
        <f aca="false">SUM(DA7:DA11)</f>
        <v>11691695.47</v>
      </c>
      <c r="DB6" s="24" t="n">
        <f aca="false">DA6/CZ6</f>
        <v>0.903644744131721</v>
      </c>
      <c r="DC6" s="25" t="n">
        <f aca="false">DA6/$C$6</f>
        <v>0.0231261906975383</v>
      </c>
      <c r="DD6" s="23" t="n">
        <f aca="false">SUM(DD7:DD11)</f>
        <v>10085859</v>
      </c>
      <c r="DE6" s="23" t="n">
        <f aca="false">SUM(DE7:DE11)</f>
        <v>9468938.73</v>
      </c>
      <c r="DF6" s="24" t="n">
        <f aca="false">DE6/DD6</f>
        <v>0.938833145496085</v>
      </c>
      <c r="DG6" s="25" t="n">
        <f aca="false">DE6/$C$6</f>
        <v>0.0187295746228742</v>
      </c>
      <c r="DH6" s="23" t="n">
        <f aca="false">SUM(DH7:DH11)</f>
        <v>7792389</v>
      </c>
      <c r="DI6" s="23" t="n">
        <f aca="false">SUM(DI7:DI11)</f>
        <v>7317844.64</v>
      </c>
      <c r="DJ6" s="24" t="n">
        <f aca="false">DI6/DH6</f>
        <v>0.939101556659967</v>
      </c>
      <c r="DK6" s="25" t="n">
        <f aca="false">DI6/$C$6</f>
        <v>0.0144747073744642</v>
      </c>
      <c r="DL6" s="23" t="n">
        <f aca="false">SUM(DL7:DL11)</f>
        <v>505560800</v>
      </c>
      <c r="DM6" s="23" t="n">
        <f aca="false">SUM(DM7:DM11)</f>
        <v>468642283.55</v>
      </c>
      <c r="DN6" s="24" t="n">
        <f aca="false">DM6/DL6</f>
        <v>0.926975120598749</v>
      </c>
      <c r="DO6" s="24" t="n">
        <f aca="false">DM6/$C$6</f>
        <v>0.926975120598749</v>
      </c>
    </row>
    <row r="7" customFormat="false" ht="34.5" hidden="false" customHeight="true" outlineLevel="0" collapsed="false">
      <c r="A7" s="26" t="s">
        <v>74</v>
      </c>
      <c r="B7" s="27" t="s">
        <v>75</v>
      </c>
      <c r="C7" s="28" t="n">
        <v>311348800</v>
      </c>
      <c r="D7" s="28" t="n">
        <v>10843893</v>
      </c>
      <c r="E7" s="28" t="n">
        <v>10222619.29</v>
      </c>
      <c r="F7" s="24" t="n">
        <f aca="false">E7/D7</f>
        <v>0.942707502739099</v>
      </c>
      <c r="G7" s="25" t="n">
        <f aca="false">E7/$C$6</f>
        <v>0.0202203558701545</v>
      </c>
      <c r="H7" s="28" t="n">
        <v>18168997</v>
      </c>
      <c r="I7" s="28" t="n">
        <v>17150090.05</v>
      </c>
      <c r="J7" s="24" t="n">
        <f aca="false">I7/H7</f>
        <v>0.943920572500507</v>
      </c>
      <c r="K7" s="25" t="n">
        <f aca="false">I7/$C$6</f>
        <v>0.0339229031404334</v>
      </c>
      <c r="L7" s="28" t="n">
        <v>19722504</v>
      </c>
      <c r="M7" s="28" t="n">
        <v>18465907.15</v>
      </c>
      <c r="N7" s="24" t="n">
        <f aca="false">M7/L7</f>
        <v>0.936286140441396</v>
      </c>
      <c r="O7" s="25" t="n">
        <f aca="false">M7/$C$6</f>
        <v>0.0365255912839761</v>
      </c>
      <c r="P7" s="28" t="n">
        <v>10536988</v>
      </c>
      <c r="Q7" s="28" t="n">
        <v>9757891.95</v>
      </c>
      <c r="R7" s="24" t="n">
        <f aca="false">Q7/P7</f>
        <v>0.926060839207561</v>
      </c>
      <c r="S7" s="25" t="n">
        <f aca="false">Q7/$C$6</f>
        <v>0.0193011245136094</v>
      </c>
      <c r="T7" s="28" t="n">
        <v>3122473</v>
      </c>
      <c r="U7" s="28" t="n">
        <v>2997764.69</v>
      </c>
      <c r="V7" s="24" t="n">
        <f aca="false">U7/T7</f>
        <v>0.960061044563076</v>
      </c>
      <c r="W7" s="25" t="n">
        <f aca="false">U7/$C$6</f>
        <v>0.00592958293048037</v>
      </c>
      <c r="X7" s="28" t="n">
        <v>8966026</v>
      </c>
      <c r="Y7" s="28" t="n">
        <v>8158327.54</v>
      </c>
      <c r="Z7" s="24" t="n">
        <f aca="false">Y7/X7</f>
        <v>0.90991566832396</v>
      </c>
      <c r="AA7" s="25" t="n">
        <f aca="false">Y7/$C$6</f>
        <v>0.0161371837769068</v>
      </c>
      <c r="AB7" s="28" t="n">
        <v>6016092</v>
      </c>
      <c r="AC7" s="28" t="n">
        <v>5513384.28</v>
      </c>
      <c r="AD7" s="24" t="n">
        <f aca="false">AC7/AB7</f>
        <v>0.916439489289725</v>
      </c>
      <c r="AE7" s="25" t="n">
        <f aca="false">AC7/$C$6</f>
        <v>0.0109054821497236</v>
      </c>
      <c r="AF7" s="28" t="n">
        <v>6018739</v>
      </c>
      <c r="AG7" s="28" t="n">
        <v>5576116.05</v>
      </c>
      <c r="AH7" s="24" t="n">
        <f aca="false">AG7/AF7</f>
        <v>0.926459188544311</v>
      </c>
      <c r="AI7" s="25" t="n">
        <f aca="false">AG7/$C$6</f>
        <v>0.0110295656823076</v>
      </c>
      <c r="AJ7" s="28" t="n">
        <v>4223456</v>
      </c>
      <c r="AK7" s="28" t="n">
        <v>4195413.72</v>
      </c>
      <c r="AL7" s="24" t="n">
        <f aca="false">AK7/AJ7</f>
        <v>0.993360347544759</v>
      </c>
      <c r="AM7" s="25" t="n">
        <f aca="false">AK7/$C$6</f>
        <v>0.00829853445915902</v>
      </c>
      <c r="AN7" s="28" t="n">
        <v>6037073</v>
      </c>
      <c r="AO7" s="28" t="n">
        <v>5655106.1</v>
      </c>
      <c r="AP7" s="24" t="n">
        <f aca="false">AO7/AN7</f>
        <v>0.936729786106612</v>
      </c>
      <c r="AQ7" s="25" t="n">
        <f aca="false">AO7/$C$6</f>
        <v>0.0111858081164521</v>
      </c>
      <c r="AR7" s="28" t="n">
        <v>5605415</v>
      </c>
      <c r="AS7" s="28" t="n">
        <v>5166919.33</v>
      </c>
      <c r="AT7" s="24" t="n">
        <f aca="false">AS7/AR7</f>
        <v>0.92177284465111</v>
      </c>
      <c r="AU7" s="25" t="n">
        <f aca="false">AS7/$C$6</f>
        <v>0.0102201739731403</v>
      </c>
      <c r="AV7" s="28" t="n">
        <v>4063911</v>
      </c>
      <c r="AW7" s="28" t="n">
        <v>3863182.41</v>
      </c>
      <c r="AX7" s="24" t="n">
        <f aca="false">AW7/AV7</f>
        <v>0.950607040853011</v>
      </c>
      <c r="AY7" s="25" t="n">
        <f aca="false">AW7/$C$6</f>
        <v>0.00764138044326222</v>
      </c>
      <c r="AZ7" s="28" t="n">
        <v>7646856</v>
      </c>
      <c r="BA7" s="28" t="n">
        <v>6992195.94</v>
      </c>
      <c r="BB7" s="24" t="n">
        <f aca="false">BA7/AZ7</f>
        <v>0.914388336853734</v>
      </c>
      <c r="BC7" s="25" t="n">
        <f aca="false">BA7/$C$6</f>
        <v>0.0138305737707512</v>
      </c>
      <c r="BD7" s="28" t="n">
        <v>4636114</v>
      </c>
      <c r="BE7" s="28" t="n">
        <v>4118451.48</v>
      </c>
      <c r="BF7" s="24" t="n">
        <f aca="false">BE7/BD7</f>
        <v>0.888341287552463</v>
      </c>
      <c r="BG7" s="25" t="n">
        <f aca="false">BE7/$C$6</f>
        <v>0.00814630303615312</v>
      </c>
      <c r="BH7" s="28" t="n">
        <v>9728909</v>
      </c>
      <c r="BI7" s="28" t="n">
        <v>9298955.51</v>
      </c>
      <c r="BJ7" s="24" t="n">
        <f aca="false">BI7/BH7</f>
        <v>0.955806607914618</v>
      </c>
      <c r="BK7" s="25" t="n">
        <f aca="false">BI7/$C$6</f>
        <v>0.0183933475657132</v>
      </c>
      <c r="BL7" s="28" t="n">
        <v>26227667</v>
      </c>
      <c r="BM7" s="28" t="n">
        <v>24755650.92</v>
      </c>
      <c r="BN7" s="24" t="n">
        <f aca="false">BM7/BL7</f>
        <v>0.943875447251942</v>
      </c>
      <c r="BO7" s="25" t="n">
        <f aca="false">BM7/$C$6</f>
        <v>0.048966713637608</v>
      </c>
      <c r="BP7" s="28" t="n">
        <v>3821490</v>
      </c>
      <c r="BQ7" s="28" t="n">
        <v>3535224.1</v>
      </c>
      <c r="BR7" s="24" t="n">
        <f aca="false">BQ7/BP7</f>
        <v>0.92509050134895</v>
      </c>
      <c r="BS7" s="25" t="n">
        <f aca="false">BQ7/$C$6</f>
        <v>0.00699267842759961</v>
      </c>
      <c r="BT7" s="28" t="n">
        <v>8940942</v>
      </c>
      <c r="BU7" s="28" t="n">
        <v>8685897.65</v>
      </c>
      <c r="BV7" s="24" t="n">
        <f aca="false">BU7/BT7</f>
        <v>0.971474554918263</v>
      </c>
      <c r="BW7" s="25" t="n">
        <f aca="false">BU7/$C$6</f>
        <v>0.0171807182241978</v>
      </c>
      <c r="BX7" s="28" t="n">
        <v>3069060</v>
      </c>
      <c r="BY7" s="28" t="n">
        <v>2892651.32</v>
      </c>
      <c r="BZ7" s="24" t="n">
        <f aca="false">BY7/BX7</f>
        <v>0.942520289600073</v>
      </c>
      <c r="CA7" s="25" t="n">
        <f aca="false">BY7/$C$6</f>
        <v>0.00572166853126271</v>
      </c>
      <c r="CB7" s="28" t="n">
        <v>5472554</v>
      </c>
      <c r="CC7" s="28" t="n">
        <v>5255936.3</v>
      </c>
      <c r="CD7" s="24" t="n">
        <f aca="false">CC7/CB7</f>
        <v>0.960417439462452</v>
      </c>
      <c r="CE7" s="25" t="n">
        <f aca="false">CC7/$C$6</f>
        <v>0.0103962496696738</v>
      </c>
      <c r="CF7" s="28" t="n">
        <v>4286473</v>
      </c>
      <c r="CG7" s="28" t="n">
        <v>3945263.46</v>
      </c>
      <c r="CH7" s="24" t="n">
        <f aca="false">CG7/CF7</f>
        <v>0.920398532779747</v>
      </c>
      <c r="CI7" s="25" t="n">
        <f aca="false">CG7/$C$6</f>
        <v>0.00780373687991632</v>
      </c>
      <c r="CJ7" s="28" t="n">
        <v>86150347</v>
      </c>
      <c r="CK7" s="28" t="n">
        <v>86479706.5</v>
      </c>
      <c r="CL7" s="24" t="n">
        <f aca="false">CK7/CJ7</f>
        <v>1.00382307804285</v>
      </c>
      <c r="CM7" s="25" t="n">
        <f aca="false">CK7/$C$6</f>
        <v>0.171056985628633</v>
      </c>
      <c r="CN7" s="28" t="n">
        <v>9211825</v>
      </c>
      <c r="CO7" s="28" t="n">
        <v>8314502.72</v>
      </c>
      <c r="CP7" s="24" t="n">
        <f aca="false">CO7/CN7</f>
        <v>0.902590172957042</v>
      </c>
      <c r="CQ7" s="25" t="n">
        <f aca="false">CO7/$C$6</f>
        <v>0.0164460985108023</v>
      </c>
      <c r="CR7" s="28" t="n">
        <v>17134260</v>
      </c>
      <c r="CS7" s="28" t="n">
        <v>16542182.69</v>
      </c>
      <c r="CT7" s="24" t="n">
        <f aca="false">CS7/CR7</f>
        <v>0.965444827497657</v>
      </c>
      <c r="CU7" s="25" t="n">
        <f aca="false">CS7/$C$6</f>
        <v>0.0327204614954324</v>
      </c>
      <c r="CV7" s="28" t="n">
        <v>3715385</v>
      </c>
      <c r="CW7" s="28" t="n">
        <v>3490935.99</v>
      </c>
      <c r="CX7" s="24" t="n">
        <f aca="false">CW7/CV7</f>
        <v>0.939589299628437</v>
      </c>
      <c r="CY7" s="25" t="n">
        <f aca="false">CW7/$C$6</f>
        <v>0.00690507648140441</v>
      </c>
      <c r="CZ7" s="28" t="n">
        <v>7770855</v>
      </c>
      <c r="DA7" s="28" t="n">
        <v>7066387.76</v>
      </c>
      <c r="DB7" s="24" t="n">
        <f aca="false">DA7/CZ7</f>
        <v>0.909344951102549</v>
      </c>
      <c r="DC7" s="25" t="n">
        <f aca="false">DA7/$C$6</f>
        <v>0.0139773252989551</v>
      </c>
      <c r="DD7" s="28" t="n">
        <v>5804482</v>
      </c>
      <c r="DE7" s="28" t="n">
        <v>5613310.9</v>
      </c>
      <c r="DF7" s="24" t="n">
        <f aca="false">DE7/DD7</f>
        <v>0.967064916387027</v>
      </c>
      <c r="DG7" s="25" t="n">
        <f aca="false">DE7/$C$6</f>
        <v>0.011103137149874</v>
      </c>
      <c r="DH7" s="28" t="n">
        <v>4406014</v>
      </c>
      <c r="DI7" s="28" t="n">
        <v>4457727.12</v>
      </c>
      <c r="DJ7" s="24" t="n">
        <f aca="false">DI7/DH7</f>
        <v>1.0117369395558</v>
      </c>
      <c r="DK7" s="25" t="n">
        <f aca="false">DI7/$C$6</f>
        <v>0.00881739074706741</v>
      </c>
      <c r="DL7" s="28" t="n">
        <v>311348800</v>
      </c>
      <c r="DM7" s="28" t="n">
        <v>298167702.92</v>
      </c>
      <c r="DN7" s="24" t="n">
        <f aca="false">DM7/DL7</f>
        <v>0.9576645322545</v>
      </c>
      <c r="DO7" s="24" t="n">
        <f aca="false">DM7/$C$6</f>
        <v>0.589776151394649</v>
      </c>
    </row>
    <row r="8" customFormat="false" ht="31.5" hidden="false" customHeight="true" outlineLevel="0" collapsed="false">
      <c r="A8" s="26" t="s">
        <v>76</v>
      </c>
      <c r="B8" s="27" t="s">
        <v>77</v>
      </c>
      <c r="C8" s="28" t="n">
        <v>98612000</v>
      </c>
      <c r="D8" s="28" t="n">
        <v>3434534</v>
      </c>
      <c r="E8" s="28" t="n">
        <v>3275474.93</v>
      </c>
      <c r="F8" s="24" t="n">
        <f aca="false">E8/D8</f>
        <v>0.953688311136242</v>
      </c>
      <c r="G8" s="25" t="n">
        <f aca="false">E8/$C$6</f>
        <v>0.00647889419037236</v>
      </c>
      <c r="H8" s="28" t="n">
        <v>5754579</v>
      </c>
      <c r="I8" s="28" t="n">
        <v>5416549.16</v>
      </c>
      <c r="J8" s="24" t="n">
        <f aca="false">I8/H8</f>
        <v>0.941258980022692</v>
      </c>
      <c r="K8" s="25" t="n">
        <f aca="false">I8/$C$6</f>
        <v>0.0107139421410837</v>
      </c>
      <c r="L8" s="28" t="n">
        <v>6246613</v>
      </c>
      <c r="M8" s="28" t="n">
        <v>5767006.38</v>
      </c>
      <c r="N8" s="24" t="n">
        <f aca="false">M8/L8</f>
        <v>0.923221332904728</v>
      </c>
      <c r="O8" s="25" t="n">
        <f aca="false">M8/$C$6</f>
        <v>0.0114071470335517</v>
      </c>
      <c r="P8" s="28" t="n">
        <v>3337329</v>
      </c>
      <c r="Q8" s="28" t="n">
        <v>3075144.73</v>
      </c>
      <c r="R8" s="24" t="n">
        <f aca="false">Q8/P8</f>
        <v>0.921438890202315</v>
      </c>
      <c r="S8" s="25" t="n">
        <f aca="false">Q8/$C$6</f>
        <v>0.00608264076249583</v>
      </c>
      <c r="T8" s="28" t="n">
        <v>988966</v>
      </c>
      <c r="U8" s="28" t="n">
        <v>855511.99</v>
      </c>
      <c r="V8" s="24" t="n">
        <f aca="false">U8/T8</f>
        <v>0.865057029260864</v>
      </c>
      <c r="W8" s="25" t="n">
        <f aca="false">U8/$C$6</f>
        <v>0.00169220396438964</v>
      </c>
      <c r="X8" s="28" t="n">
        <v>2839766</v>
      </c>
      <c r="Y8" s="28" t="n">
        <v>2583793.76</v>
      </c>
      <c r="Z8" s="24" t="n">
        <f aca="false">Y8/X8</f>
        <v>0.909861502673108</v>
      </c>
      <c r="AA8" s="25" t="n">
        <f aca="false">Y8/$C$6</f>
        <v>0.0051107478269676</v>
      </c>
      <c r="AB8" s="28" t="n">
        <v>1905448</v>
      </c>
      <c r="AC8" s="28" t="n">
        <v>1827576.01</v>
      </c>
      <c r="AD8" s="24" t="n">
        <f aca="false">AC8/AB8</f>
        <v>0.95913192593028</v>
      </c>
      <c r="AE8" s="25" t="n">
        <f aca="false">AC8/$C$6</f>
        <v>0.00361494801416566</v>
      </c>
      <c r="AF8" s="28" t="n">
        <v>1906286</v>
      </c>
      <c r="AG8" s="28" t="n">
        <v>1766959.33</v>
      </c>
      <c r="AH8" s="24" t="n">
        <f aca="false">AG8/AF8</f>
        <v>0.926911979629499</v>
      </c>
      <c r="AI8" s="25" t="n">
        <f aca="false">AG8/$C$6</f>
        <v>0.0034950481326875</v>
      </c>
      <c r="AJ8" s="28" t="n">
        <v>1337675</v>
      </c>
      <c r="AK8" s="28" t="n">
        <v>1322765.6</v>
      </c>
      <c r="AL8" s="24" t="n">
        <f aca="false">AK8/AJ8</f>
        <v>0.988854243370027</v>
      </c>
      <c r="AM8" s="25" t="n">
        <f aca="false">AK8/$C$6</f>
        <v>0.00261643228668045</v>
      </c>
      <c r="AN8" s="28" t="n">
        <v>1912093</v>
      </c>
      <c r="AO8" s="28" t="n">
        <v>1768990.82</v>
      </c>
      <c r="AP8" s="24" t="n">
        <f aca="false">AO8/AN8</f>
        <v>0.925159403857448</v>
      </c>
      <c r="AQ8" s="25" t="n">
        <f aca="false">AO8/$C$6</f>
        <v>0.00349906642287139</v>
      </c>
      <c r="AR8" s="28" t="n">
        <v>1775376</v>
      </c>
      <c r="AS8" s="28" t="n">
        <v>1602944.95</v>
      </c>
      <c r="AT8" s="24" t="n">
        <f aca="false">AS8/AR8</f>
        <v>0.902876320283703</v>
      </c>
      <c r="AU8" s="25" t="n">
        <f aca="false">AS8/$C$6</f>
        <v>0.00317062744975481</v>
      </c>
      <c r="AV8" s="28" t="n">
        <v>1287143</v>
      </c>
      <c r="AW8" s="28" t="n">
        <v>1195472.14</v>
      </c>
      <c r="AX8" s="24" t="n">
        <f aca="false">AW8/AV8</f>
        <v>0.928779583931234</v>
      </c>
      <c r="AY8" s="25" t="n">
        <f aca="false">AW8/$C$6</f>
        <v>0.00236464563708262</v>
      </c>
      <c r="AZ8" s="28" t="n">
        <v>2421952</v>
      </c>
      <c r="BA8" s="28" t="n">
        <v>2216814.61</v>
      </c>
      <c r="BB8" s="24" t="n">
        <f aca="false">BA8/AZ8</f>
        <v>0.915300802823508</v>
      </c>
      <c r="BC8" s="25" t="n">
        <f aca="false">BA8/$C$6</f>
        <v>0.0043848625328546</v>
      </c>
      <c r="BD8" s="28" t="n">
        <v>1468374</v>
      </c>
      <c r="BE8" s="28" t="n">
        <v>1219781.98</v>
      </c>
      <c r="BF8" s="24" t="n">
        <f aca="false">BE8/BD8</f>
        <v>0.830702518568158</v>
      </c>
      <c r="BG8" s="25" t="n">
        <f aca="false">BE8/$C$6</f>
        <v>0.00241273053607004</v>
      </c>
      <c r="BH8" s="28" t="n">
        <v>3081390</v>
      </c>
      <c r="BI8" s="28" t="n">
        <v>2761117.14</v>
      </c>
      <c r="BJ8" s="24" t="n">
        <f aca="false">BI8/BH8</f>
        <v>0.896062212183463</v>
      </c>
      <c r="BK8" s="25" t="n">
        <f aca="false">BI8/$C$6</f>
        <v>0.00546149373131778</v>
      </c>
      <c r="BL8" s="28" t="n">
        <v>8306962</v>
      </c>
      <c r="BM8" s="28" t="n">
        <v>7340495.47</v>
      </c>
      <c r="BN8" s="24" t="n">
        <f aca="false">BM8/BL8</f>
        <v>0.883655838319713</v>
      </c>
      <c r="BO8" s="25" t="n">
        <f aca="false">BM8/$C$6</f>
        <v>0.0145195107492511</v>
      </c>
      <c r="BP8" s="28" t="n">
        <v>1210362</v>
      </c>
      <c r="BQ8" s="28" t="n">
        <v>1180698.42</v>
      </c>
      <c r="BR8" s="24" t="n">
        <f aca="false">BQ8/BP8</f>
        <v>0.9754919767805</v>
      </c>
      <c r="BS8" s="25" t="n">
        <f aca="false">BQ8/$C$6</f>
        <v>0.00233542319736815</v>
      </c>
      <c r="BT8" s="28" t="n">
        <v>2831821</v>
      </c>
      <c r="BU8" s="28" t="n">
        <v>2732437.84</v>
      </c>
      <c r="BV8" s="24" t="n">
        <f aca="false">BU8/BT8</f>
        <v>0.964904858040109</v>
      </c>
      <c r="BW8" s="25" t="n">
        <f aca="false">BU8/$C$6</f>
        <v>0.00540476603407543</v>
      </c>
      <c r="BX8" s="28" t="n">
        <v>972049</v>
      </c>
      <c r="BY8" s="28" t="n">
        <v>962582.94</v>
      </c>
      <c r="BZ8" s="24" t="n">
        <f aca="false">BY8/BX8</f>
        <v>0.990261746064242</v>
      </c>
      <c r="CA8" s="25" t="n">
        <f aca="false">BY8/$C$6</f>
        <v>0.00190399045970336</v>
      </c>
      <c r="CB8" s="28" t="n">
        <v>1733296</v>
      </c>
      <c r="CC8" s="28" t="n">
        <v>1519167.5</v>
      </c>
      <c r="CD8" s="24" t="n">
        <f aca="false">CC8/CB8</f>
        <v>0.876461666097424</v>
      </c>
      <c r="CE8" s="25" t="n">
        <f aca="false">CC8/$C$6</f>
        <v>0.0030049155314257</v>
      </c>
      <c r="CF8" s="28" t="n">
        <v>1357634</v>
      </c>
      <c r="CG8" s="28" t="n">
        <v>1259538.6</v>
      </c>
      <c r="CH8" s="24" t="n">
        <f aca="false">CG8/CF8</f>
        <v>0.927745327533047</v>
      </c>
      <c r="CI8" s="25" t="n">
        <f aca="false">CG8/$C$6</f>
        <v>0.00249136918843391</v>
      </c>
      <c r="CJ8" s="28" t="n">
        <v>27285983</v>
      </c>
      <c r="CK8" s="28" t="n">
        <v>25761038.57</v>
      </c>
      <c r="CL8" s="24" t="n">
        <f aca="false">CK8/CJ8</f>
        <v>0.94411253462996</v>
      </c>
      <c r="CM8" s="25" t="n">
        <f aca="false">CK8/$C$6</f>
        <v>0.0509553718761423</v>
      </c>
      <c r="CN8" s="28" t="n">
        <v>2917617</v>
      </c>
      <c r="CO8" s="28" t="n">
        <v>2801124.34</v>
      </c>
      <c r="CP8" s="24" t="n">
        <f aca="false">CO8/CN8</f>
        <v>0.960072668893827</v>
      </c>
      <c r="CQ8" s="25" t="n">
        <f aca="false">CO8/$C$6</f>
        <v>0.00554062803128724</v>
      </c>
      <c r="CR8" s="28" t="n">
        <v>5426851</v>
      </c>
      <c r="CS8" s="28" t="n">
        <v>5465589.11</v>
      </c>
      <c r="CT8" s="24" t="n">
        <f aca="false">CS8/CR8</f>
        <v>1.00713822988691</v>
      </c>
      <c r="CU8" s="25" t="n">
        <f aca="false">CS8/$C$6</f>
        <v>0.0108109432337317</v>
      </c>
      <c r="CV8" s="28" t="n">
        <v>1176756</v>
      </c>
      <c r="CW8" s="28" t="n">
        <v>1162224.45</v>
      </c>
      <c r="CX8" s="24" t="n">
        <f aca="false">CW8/CV8</f>
        <v>0.987651178324139</v>
      </c>
      <c r="CY8" s="25" t="n">
        <f aca="false">CW8/$C$6</f>
        <v>0.00229888165775511</v>
      </c>
      <c r="CZ8" s="28" t="n">
        <v>2461225</v>
      </c>
      <c r="DA8" s="28" t="n">
        <v>2207598.35</v>
      </c>
      <c r="DB8" s="24" t="n">
        <f aca="false">DA8/CZ8</f>
        <v>0.896951050797875</v>
      </c>
      <c r="DC8" s="25" t="n">
        <f aca="false">DA8/$C$6</f>
        <v>0.00436663275712832</v>
      </c>
      <c r="DD8" s="28" t="n">
        <v>1838426</v>
      </c>
      <c r="DE8" s="28" t="n">
        <v>1774509.46</v>
      </c>
      <c r="DF8" s="24" t="n">
        <f aca="false">DE8/DD8</f>
        <v>0.965233009106703</v>
      </c>
      <c r="DG8" s="25" t="n">
        <f aca="false">DE8/$C$6</f>
        <v>0.00350998230084295</v>
      </c>
      <c r="DH8" s="28" t="n">
        <v>1395494</v>
      </c>
      <c r="DI8" s="28" t="n">
        <v>1092334.89</v>
      </c>
      <c r="DJ8" s="24" t="n">
        <f aca="false">DI8/DH8</f>
        <v>0.78275857151661</v>
      </c>
      <c r="DK8" s="25" t="n">
        <f aca="false">DI8/$C$6</f>
        <v>0.00216064000610807</v>
      </c>
      <c r="DL8" s="28" t="n">
        <v>98612000</v>
      </c>
      <c r="DM8" s="28" t="n">
        <v>91915243.47</v>
      </c>
      <c r="DN8" s="24" t="n">
        <f aca="false">DM8/DL8</f>
        <v>0.932089841702835</v>
      </c>
      <c r="DO8" s="24" t="n">
        <f aca="false">DM8/$C$6</f>
        <v>0.181808485685599</v>
      </c>
    </row>
    <row r="9" customFormat="false" ht="33.75" hidden="false" customHeight="true" outlineLevel="0" collapsed="false">
      <c r="A9" s="26" t="s">
        <v>78</v>
      </c>
      <c r="B9" s="27" t="s">
        <v>79</v>
      </c>
      <c r="C9" s="28" t="n">
        <v>43000000</v>
      </c>
      <c r="D9" s="28" t="n">
        <v>1332444</v>
      </c>
      <c r="E9" s="28" t="n">
        <v>1415596.49</v>
      </c>
      <c r="F9" s="24" t="n">
        <f aca="false">E9/D9</f>
        <v>1.06240599229686</v>
      </c>
      <c r="G9" s="25" t="n">
        <f aca="false">E9/$C$6</f>
        <v>0.0028000519225383</v>
      </c>
      <c r="H9" s="28" t="n">
        <v>2310536</v>
      </c>
      <c r="I9" s="28" t="n">
        <v>2434148.36</v>
      </c>
      <c r="J9" s="24" t="n">
        <f aca="false">I9/H9</f>
        <v>1.05349943043519</v>
      </c>
      <c r="K9" s="25" t="n">
        <f aca="false">I9/$C$6</f>
        <v>0.00481474900743887</v>
      </c>
      <c r="L9" s="28" t="n">
        <v>3081020</v>
      </c>
      <c r="M9" s="28" t="n">
        <v>3083945.81</v>
      </c>
      <c r="N9" s="24" t="n">
        <f aca="false">M9/L9</f>
        <v>1.00094962382588</v>
      </c>
      <c r="O9" s="25" t="n">
        <f aca="false">M9/$C$6</f>
        <v>0.00610004931157637</v>
      </c>
      <c r="P9" s="28" t="n">
        <v>1215779</v>
      </c>
      <c r="Q9" s="28" t="n">
        <v>1253067.46</v>
      </c>
      <c r="R9" s="24" t="n">
        <f aca="false">Q9/P9</f>
        <v>1.03067042612185</v>
      </c>
      <c r="S9" s="25" t="n">
        <f aca="false">Q9/$C$6</f>
        <v>0.00247856926407269</v>
      </c>
      <c r="T9" s="28" t="n">
        <v>456275</v>
      </c>
      <c r="U9" s="28" t="n">
        <v>423898.78</v>
      </c>
      <c r="V9" s="24" t="n">
        <f aca="false">U9/T9</f>
        <v>0.929042310010411</v>
      </c>
      <c r="W9" s="25" t="n">
        <f aca="false">U9/$C$6</f>
        <v>0.000838472405297246</v>
      </c>
      <c r="X9" s="28" t="n">
        <v>700564</v>
      </c>
      <c r="Y9" s="28" t="n">
        <v>743197.88</v>
      </c>
      <c r="Z9" s="24" t="n">
        <f aca="false">Y9/X9</f>
        <v>1.06085650989774</v>
      </c>
      <c r="AA9" s="25" t="n">
        <f aca="false">Y9/$C$6</f>
        <v>0.00147004649094629</v>
      </c>
      <c r="AB9" s="28" t="n">
        <v>731260</v>
      </c>
      <c r="AC9" s="28" t="n">
        <v>747931.93</v>
      </c>
      <c r="AD9" s="24" t="n">
        <f aca="false">AC9/AB9</f>
        <v>1.02279890873287</v>
      </c>
      <c r="AE9" s="25" t="n">
        <f aca="false">AC9/$C$6</f>
        <v>0.00147941044875315</v>
      </c>
      <c r="AF9" s="28" t="n">
        <v>873014</v>
      </c>
      <c r="AG9" s="28" t="n">
        <v>876195.29</v>
      </c>
      <c r="AH9" s="24" t="n">
        <f aca="false">AG9/AF9</f>
        <v>1.00364403090901</v>
      </c>
      <c r="AI9" s="25" t="n">
        <f aca="false">AG9/$C$6</f>
        <v>0.00173311556196604</v>
      </c>
      <c r="AJ9" s="28" t="n">
        <v>516357</v>
      </c>
      <c r="AK9" s="28" t="n">
        <v>663662.22</v>
      </c>
      <c r="AL9" s="24" t="n">
        <f aca="false">AK9/AJ9</f>
        <v>1.28527786008517</v>
      </c>
      <c r="AM9" s="25" t="n">
        <f aca="false">AK9/$C$6</f>
        <v>0.00131272483942584</v>
      </c>
      <c r="AN9" s="28" t="n">
        <v>647796</v>
      </c>
      <c r="AO9" s="28" t="n">
        <v>692682.32</v>
      </c>
      <c r="AP9" s="24" t="n">
        <f aca="false">AO9/AN9</f>
        <v>1.06929082612427</v>
      </c>
      <c r="AQ9" s="25" t="n">
        <f aca="false">AO9/$C$6</f>
        <v>0.00137012663956541</v>
      </c>
      <c r="AR9" s="28" t="n">
        <v>648148</v>
      </c>
      <c r="AS9" s="28" t="n">
        <v>679230.16</v>
      </c>
      <c r="AT9" s="24" t="n">
        <f aca="false">AS9/AR9</f>
        <v>1.04795534353265</v>
      </c>
      <c r="AU9" s="25" t="n">
        <f aca="false">AS9/$C$6</f>
        <v>0.00134351824745906</v>
      </c>
      <c r="AV9" s="28" t="n">
        <v>481073</v>
      </c>
      <c r="AW9" s="28" t="n">
        <v>512004.68</v>
      </c>
      <c r="AX9" s="24" t="n">
        <f aca="false">AW9/AV9</f>
        <v>1.06429726881367</v>
      </c>
      <c r="AY9" s="25" t="n">
        <f aca="false">AW9/$C$6</f>
        <v>0.00101274600404145</v>
      </c>
      <c r="AZ9" s="28" t="n">
        <v>1108524</v>
      </c>
      <c r="BA9" s="28" t="n">
        <v>1128638.78</v>
      </c>
      <c r="BB9" s="24" t="n">
        <f aca="false">BA9/AZ9</f>
        <v>1.01814555210352</v>
      </c>
      <c r="BC9" s="25" t="n">
        <f aca="false">BA9/$C$6</f>
        <v>0.0022324491534945</v>
      </c>
      <c r="BD9" s="28" t="n">
        <v>511256</v>
      </c>
      <c r="BE9" s="28" t="n">
        <v>533399.61</v>
      </c>
      <c r="BF9" s="24" t="n">
        <f aca="false">BE9/BD9</f>
        <v>1.04331217628742</v>
      </c>
      <c r="BG9" s="25" t="n">
        <f aca="false">BE9/$C$6</f>
        <v>0.0010550652067961</v>
      </c>
      <c r="BH9" s="28" t="n">
        <v>1171650</v>
      </c>
      <c r="BI9" s="28" t="n">
        <v>1191666.56</v>
      </c>
      <c r="BJ9" s="24" t="n">
        <f aca="false">BI9/BH9</f>
        <v>1.01708407800964</v>
      </c>
      <c r="BK9" s="25" t="n">
        <f aca="false">BI9/$C$6</f>
        <v>0.00235711819429038</v>
      </c>
      <c r="BL9" s="28" t="n">
        <v>4060765</v>
      </c>
      <c r="BM9" s="28" t="n">
        <v>4072186.88</v>
      </c>
      <c r="BN9" s="24" t="n">
        <f aca="false">BM9/BL9</f>
        <v>1.00281274094906</v>
      </c>
      <c r="BO9" s="25" t="n">
        <f aca="false">BM9/$C$6</f>
        <v>0.00805479158985428</v>
      </c>
      <c r="BP9" s="28" t="n">
        <v>510391</v>
      </c>
      <c r="BQ9" s="28" t="n">
        <v>523545.51</v>
      </c>
      <c r="BR9" s="24" t="n">
        <f aca="false">BQ9/BP9</f>
        <v>1.02577339725818</v>
      </c>
      <c r="BS9" s="25" t="n">
        <f aca="false">BQ9/$C$6</f>
        <v>0.00103557378261922</v>
      </c>
      <c r="BT9" s="28" t="n">
        <v>1448855</v>
      </c>
      <c r="BU9" s="28" t="n">
        <v>1468450.24</v>
      </c>
      <c r="BV9" s="24" t="n">
        <f aca="false">BU9/BT9</f>
        <v>1.01352463842137</v>
      </c>
      <c r="BW9" s="25" t="n">
        <f aca="false">BU9/$C$6</f>
        <v>0.00290459671715054</v>
      </c>
      <c r="BX9" s="28" t="n">
        <v>433434</v>
      </c>
      <c r="BY9" s="28" t="n">
        <v>474050.81</v>
      </c>
      <c r="BZ9" s="24" t="n">
        <f aca="false">BY9/BX9</f>
        <v>1.09370933060166</v>
      </c>
      <c r="CA9" s="25" t="n">
        <f aca="false">BY9/$C$6</f>
        <v>0.000937673193807748</v>
      </c>
      <c r="CB9" s="28" t="n">
        <v>978061</v>
      </c>
      <c r="CC9" s="28" t="n">
        <v>1014147.18</v>
      </c>
      <c r="CD9" s="24" t="n">
        <f aca="false">CC9/CB9</f>
        <v>1.03689563329895</v>
      </c>
      <c r="CE9" s="25" t="n">
        <f aca="false">CC9/$C$6</f>
        <v>0.00200598460165424</v>
      </c>
      <c r="CF9" s="28" t="n">
        <v>652807</v>
      </c>
      <c r="CG9" s="28" t="n">
        <v>686227.06</v>
      </c>
      <c r="CH9" s="24" t="n">
        <f aca="false">CG9/CF9</f>
        <v>1.05119439589343</v>
      </c>
      <c r="CI9" s="25" t="n">
        <f aca="false">CG9/$C$6</f>
        <v>0.00135735812586735</v>
      </c>
      <c r="CJ9" s="28" t="n">
        <v>12729941</v>
      </c>
      <c r="CK9" s="28" t="n">
        <v>13441183.3</v>
      </c>
      <c r="CL9" s="24" t="n">
        <f aca="false">CK9/CJ9</f>
        <v>1.05587161008837</v>
      </c>
      <c r="CM9" s="25" t="n">
        <f aca="false">CK9/$C$6</f>
        <v>0.0265866801777353</v>
      </c>
      <c r="CN9" s="28" t="n">
        <v>1046566</v>
      </c>
      <c r="CO9" s="28" t="n">
        <v>1116946.42</v>
      </c>
      <c r="CP9" s="24" t="n">
        <f aca="false">CO9/CN9</f>
        <v>1.06724890737899</v>
      </c>
      <c r="CQ9" s="25" t="n">
        <f aca="false">CO9/$C$6</f>
        <v>0.00220932164835565</v>
      </c>
      <c r="CR9" s="28" t="n">
        <v>2195915</v>
      </c>
      <c r="CS9" s="28" t="n">
        <v>2178851.78</v>
      </c>
      <c r="CT9" s="24" t="n">
        <f aca="false">CS9/CR9</f>
        <v>0.992229562619682</v>
      </c>
      <c r="CU9" s="25" t="n">
        <f aca="false">CS9/$C$6</f>
        <v>0.00430977199972783</v>
      </c>
      <c r="CV9" s="28" t="n">
        <v>442121</v>
      </c>
      <c r="CW9" s="28" t="n">
        <v>465205.19</v>
      </c>
      <c r="CX9" s="24" t="n">
        <f aca="false">CW9/CV9</f>
        <v>1.05221238077359</v>
      </c>
      <c r="CY9" s="25" t="n">
        <f aca="false">CW9/$C$6</f>
        <v>0.000920176544542219</v>
      </c>
      <c r="CZ9" s="28" t="n">
        <v>1428880</v>
      </c>
      <c r="DA9" s="28" t="n">
        <v>1487321.33</v>
      </c>
      <c r="DB9" s="24" t="n">
        <f aca="false">DA9/CZ9</f>
        <v>1.04090009657914</v>
      </c>
      <c r="DC9" s="25" t="n">
        <f aca="false">DA9/$C$6</f>
        <v>0.00294192376070297</v>
      </c>
      <c r="DD9" s="28" t="n">
        <v>652320</v>
      </c>
      <c r="DE9" s="28" t="n">
        <v>701071.79</v>
      </c>
      <c r="DF9" s="24" t="n">
        <f aca="false">DE9/DD9</f>
        <v>1.07473600380182</v>
      </c>
      <c r="DG9" s="25" t="n">
        <f aca="false">DE9/$C$6</f>
        <v>0.00138672102346543</v>
      </c>
      <c r="DH9" s="28" t="n">
        <v>634248</v>
      </c>
      <c r="DI9" s="28" t="n">
        <v>640120.2</v>
      </c>
      <c r="DJ9" s="24" t="n">
        <f aca="false">DI9/DH9</f>
        <v>1.00925852347977</v>
      </c>
      <c r="DK9" s="25" t="n">
        <f aca="false">DI9/$C$6</f>
        <v>0.00126615868951865</v>
      </c>
      <c r="DL9" s="28" t="n">
        <v>43000000</v>
      </c>
      <c r="DM9" s="28" t="n">
        <v>44648574.02</v>
      </c>
      <c r="DN9" s="24" t="n">
        <f aca="false">DM9/DL9</f>
        <v>1.03833893069767</v>
      </c>
      <c r="DO9" s="24" t="n">
        <f aca="false">DM9/$C$6</f>
        <v>0.0883149445526631</v>
      </c>
    </row>
    <row r="10" customFormat="false" ht="41.25" hidden="false" customHeight="true" outlineLevel="0" collapsed="false">
      <c r="A10" s="26" t="s">
        <v>80</v>
      </c>
      <c r="B10" s="27" t="s">
        <v>81</v>
      </c>
      <c r="C10" s="28" t="n">
        <v>30260000</v>
      </c>
      <c r="D10" s="28" t="n">
        <v>917333</v>
      </c>
      <c r="E10" s="28" t="n">
        <v>688811.91</v>
      </c>
      <c r="F10" s="24" t="n">
        <f aca="false">E10/D10</f>
        <v>0.750885349158921</v>
      </c>
      <c r="G10" s="25" t="n">
        <f aca="false">E10/$C$6</f>
        <v>0.00136247096293858</v>
      </c>
      <c r="H10" s="28" t="n">
        <v>2111538</v>
      </c>
      <c r="I10" s="28" t="n">
        <v>1485712.94</v>
      </c>
      <c r="J10" s="24" t="n">
        <f aca="false">I10/H10</f>
        <v>0.703616482393402</v>
      </c>
      <c r="K10" s="25" t="n">
        <f aca="false">I10/$C$6</f>
        <v>0.00293874236293637</v>
      </c>
      <c r="L10" s="28" t="n">
        <v>1450995</v>
      </c>
      <c r="M10" s="28" t="n">
        <v>1120765.46</v>
      </c>
      <c r="N10" s="24" t="n">
        <f aca="false">M10/L10</f>
        <v>0.772411662342048</v>
      </c>
      <c r="O10" s="25" t="n">
        <f aca="false">M10/$C$6</f>
        <v>0.00221687571504753</v>
      </c>
      <c r="P10" s="28" t="n">
        <v>979984</v>
      </c>
      <c r="Q10" s="28" t="n">
        <v>617520.95</v>
      </c>
      <c r="R10" s="24" t="n">
        <f aca="false">Q10/P10</f>
        <v>0.630133706264592</v>
      </c>
      <c r="S10" s="25" t="n">
        <f aca="false">Q10/$C$6</f>
        <v>0.00122145734004693</v>
      </c>
      <c r="T10" s="28" t="n">
        <v>526704</v>
      </c>
      <c r="U10" s="28" t="n">
        <v>403563.28</v>
      </c>
      <c r="V10" s="24" t="n">
        <f aca="false">U10/T10</f>
        <v>0.766205079133631</v>
      </c>
      <c r="W10" s="25" t="n">
        <f aca="false">U10/$C$6</f>
        <v>0.000798248756628283</v>
      </c>
      <c r="X10" s="28" t="n">
        <v>1160404</v>
      </c>
      <c r="Y10" s="28" t="n">
        <v>739806.8</v>
      </c>
      <c r="Z10" s="24" t="n">
        <f aca="false">Y10/X10</f>
        <v>0.637542442114988</v>
      </c>
      <c r="AA10" s="25" t="n">
        <f aca="false">Y10/$C$6</f>
        <v>0.00146333892975879</v>
      </c>
      <c r="AB10" s="28" t="n">
        <v>482422</v>
      </c>
      <c r="AC10" s="28" t="n">
        <v>367799.95</v>
      </c>
      <c r="AD10" s="24" t="n">
        <f aca="false">AC10/AB10</f>
        <v>0.762402937676972</v>
      </c>
      <c r="AE10" s="25" t="n">
        <f aca="false">AC10/$C$6</f>
        <v>0.000727508837710519</v>
      </c>
      <c r="AF10" s="28" t="n">
        <v>1168389</v>
      </c>
      <c r="AG10" s="28" t="n">
        <v>1039951.65</v>
      </c>
      <c r="AH10" s="24" t="n">
        <f aca="false">AG10/AF10</f>
        <v>0.890073126330358</v>
      </c>
      <c r="AI10" s="25" t="n">
        <f aca="false">AG10/$C$6</f>
        <v>0.00205702588096229</v>
      </c>
      <c r="AJ10" s="28" t="n">
        <v>467042</v>
      </c>
      <c r="AK10" s="28" t="n">
        <v>325718.71</v>
      </c>
      <c r="AL10" s="24" t="n">
        <f aca="false">AK10/AJ10</f>
        <v>0.697407749196004</v>
      </c>
      <c r="AM10" s="25" t="n">
        <f aca="false">AK10/$C$6</f>
        <v>0.000644272083595089</v>
      </c>
      <c r="AN10" s="28" t="n">
        <v>929601</v>
      </c>
      <c r="AO10" s="28" t="n">
        <v>647760.02</v>
      </c>
      <c r="AP10" s="24" t="n">
        <f aca="false">AO10/AN10</f>
        <v>0.696815106696314</v>
      </c>
      <c r="AQ10" s="25" t="n">
        <f aca="false">AO10/$C$6</f>
        <v>0.00128127026462495</v>
      </c>
      <c r="AR10" s="28" t="n">
        <v>608531</v>
      </c>
      <c r="AS10" s="28" t="n">
        <v>558993.29</v>
      </c>
      <c r="AT10" s="24" t="n">
        <f aca="false">AS10/AR10</f>
        <v>0.918594599124778</v>
      </c>
      <c r="AU10" s="25" t="n">
        <f aca="false">AS10/$C$6</f>
        <v>0.00110568954317661</v>
      </c>
      <c r="AV10" s="28" t="n">
        <v>946088</v>
      </c>
      <c r="AW10" s="28" t="n">
        <v>557198.01</v>
      </c>
      <c r="AX10" s="24" t="n">
        <f aca="false">AW10/AV10</f>
        <v>0.588949452905015</v>
      </c>
      <c r="AY10" s="25" t="n">
        <f aca="false">AW10/$C$6</f>
        <v>0.00110213847671734</v>
      </c>
      <c r="AZ10" s="28" t="n">
        <v>1005896</v>
      </c>
      <c r="BA10" s="28" t="n">
        <v>626749.83</v>
      </c>
      <c r="BB10" s="24" t="n">
        <f aca="false">BA10/AZ10</f>
        <v>0.623076172884672</v>
      </c>
      <c r="BC10" s="25" t="n">
        <f aca="false">BA10/$C$6</f>
        <v>0.00123971207815163</v>
      </c>
      <c r="BD10" s="28" t="n">
        <v>339340</v>
      </c>
      <c r="BE10" s="28" t="n">
        <v>251201.95</v>
      </c>
      <c r="BF10" s="24" t="n">
        <f aca="false">BE10/BD10</f>
        <v>0.7402662521365</v>
      </c>
      <c r="BG10" s="25" t="n">
        <f aca="false">BE10/$C$6</f>
        <v>0.000496877823597083</v>
      </c>
      <c r="BH10" s="28" t="n">
        <v>1555997</v>
      </c>
      <c r="BI10" s="28" t="n">
        <v>1239004.81</v>
      </c>
      <c r="BJ10" s="24" t="n">
        <f aca="false">BI10/BH10</f>
        <v>0.796277120071568</v>
      </c>
      <c r="BK10" s="25" t="n">
        <f aca="false">BI10/$C$6</f>
        <v>0.00245075332185565</v>
      </c>
      <c r="BL10" s="28" t="n">
        <v>3092539</v>
      </c>
      <c r="BM10" s="28" t="n">
        <v>2561978</v>
      </c>
      <c r="BN10" s="24" t="n">
        <f aca="false">BM10/BL10</f>
        <v>0.828438380243547</v>
      </c>
      <c r="BO10" s="25" t="n">
        <f aca="false">BM10/$C$6</f>
        <v>0.00506759622185897</v>
      </c>
      <c r="BP10" s="28" t="n">
        <v>499339</v>
      </c>
      <c r="BQ10" s="28" t="n">
        <v>388972.06</v>
      </c>
      <c r="BR10" s="24" t="n">
        <f aca="false">BQ10/BP10</f>
        <v>0.778973923526903</v>
      </c>
      <c r="BS10" s="25" t="n">
        <f aca="false">BQ10/$C$6</f>
        <v>0.000769387302180074</v>
      </c>
      <c r="BT10" s="28" t="n">
        <v>1283002</v>
      </c>
      <c r="BU10" s="28" t="n">
        <v>1071329.71</v>
      </c>
      <c r="BV10" s="24" t="n">
        <f aca="false">BU10/BT10</f>
        <v>0.835017957883152</v>
      </c>
      <c r="BW10" s="25" t="n">
        <f aca="false">BU10/$C$6</f>
        <v>0.00211909172942206</v>
      </c>
      <c r="BX10" s="28" t="n">
        <v>398723</v>
      </c>
      <c r="BY10" s="28" t="n">
        <v>285355.75</v>
      </c>
      <c r="BZ10" s="24" t="n">
        <f aca="false">BY10/BX10</f>
        <v>0.715674164771032</v>
      </c>
      <c r="CA10" s="25" t="n">
        <f aca="false">BY10/$C$6</f>
        <v>0.000564434089826585</v>
      </c>
      <c r="CB10" s="28" t="n">
        <v>1272083</v>
      </c>
      <c r="CC10" s="28" t="n">
        <v>852993.69</v>
      </c>
      <c r="CD10" s="24" t="n">
        <f aca="false">CC10/CB10</f>
        <v>0.670548769223392</v>
      </c>
      <c r="CE10" s="25" t="n">
        <f aca="false">CC10/$C$6</f>
        <v>0.00168722276331551</v>
      </c>
      <c r="CF10" s="28" t="n">
        <v>671030</v>
      </c>
      <c r="CG10" s="28" t="n">
        <v>478026.77</v>
      </c>
      <c r="CH10" s="24" t="n">
        <f aca="false">CG10/CF10</f>
        <v>0.712377643324442</v>
      </c>
      <c r="CI10" s="25" t="n">
        <f aca="false">CG10/$C$6</f>
        <v>0.00094553764848857</v>
      </c>
      <c r="CJ10" s="28" t="n">
        <v>1712416</v>
      </c>
      <c r="CK10" s="28" t="n">
        <v>1480046.65</v>
      </c>
      <c r="CL10" s="24" t="n">
        <f aca="false">CK10/CJ10</f>
        <v>0.864303212537141</v>
      </c>
      <c r="CM10" s="25" t="n">
        <f aca="false">CK10/$C$6</f>
        <v>0.0029275344330494</v>
      </c>
      <c r="CN10" s="28" t="n">
        <v>863831</v>
      </c>
      <c r="CO10" s="28" t="n">
        <v>668197.69</v>
      </c>
      <c r="CP10" s="24" t="n">
        <f aca="false">CO10/CN10</f>
        <v>0.773528259578552</v>
      </c>
      <c r="CQ10" s="25" t="n">
        <f aca="false">CO10/$C$6</f>
        <v>0.00132169600570297</v>
      </c>
      <c r="CR10" s="28" t="n">
        <v>1858011</v>
      </c>
      <c r="CS10" s="28" t="n">
        <v>1079369.67</v>
      </c>
      <c r="CT10" s="24" t="n">
        <f aca="false">CS10/CR10</f>
        <v>0.580927491817863</v>
      </c>
      <c r="CU10" s="25" t="n">
        <f aca="false">CS10/$C$6</f>
        <v>0.00213499478203215</v>
      </c>
      <c r="CV10" s="28" t="n">
        <v>553601</v>
      </c>
      <c r="CW10" s="28" t="n">
        <v>317079.42</v>
      </c>
      <c r="CX10" s="24" t="n">
        <f aca="false">CW10/CV10</f>
        <v>0.572758033312801</v>
      </c>
      <c r="CY10" s="25" t="n">
        <f aca="false">CW10/$C$6</f>
        <v>0.000627183555370591</v>
      </c>
      <c r="CZ10" s="28" t="n">
        <v>1034365</v>
      </c>
      <c r="DA10" s="28" t="n">
        <v>873108.26</v>
      </c>
      <c r="DB10" s="24" t="n">
        <f aca="false">DA10/CZ10</f>
        <v>0.844100738134024</v>
      </c>
      <c r="DC10" s="25" t="n">
        <f aca="false">DA10/$C$6</f>
        <v>0.00172700941212214</v>
      </c>
      <c r="DD10" s="28" t="n">
        <v>1187144</v>
      </c>
      <c r="DE10" s="28" t="n">
        <v>1035944.44</v>
      </c>
      <c r="DF10" s="24" t="n">
        <f aca="false">DE10/DD10</f>
        <v>0.872635872312036</v>
      </c>
      <c r="DG10" s="25" t="n">
        <f aca="false">DE10/$C$6</f>
        <v>0.00204909961373588</v>
      </c>
      <c r="DH10" s="28" t="n">
        <v>1183652</v>
      </c>
      <c r="DI10" s="28" t="n">
        <v>1058804.21</v>
      </c>
      <c r="DJ10" s="24" t="n">
        <f aca="false">DI10/DH10</f>
        <v>0.894523229800651</v>
      </c>
      <c r="DK10" s="25" t="n">
        <f aca="false">DI10/$C$6</f>
        <v>0.00209431627214768</v>
      </c>
      <c r="DL10" s="28" t="n">
        <v>30260000</v>
      </c>
      <c r="DM10" s="28" t="n">
        <v>22821765.88</v>
      </c>
      <c r="DN10" s="24" t="n">
        <f aca="false">DM10/DL10</f>
        <v>0.754189222736286</v>
      </c>
      <c r="DO10" s="24" t="n">
        <f aca="false">DM10/$C$6</f>
        <v>0.0451414862070002</v>
      </c>
    </row>
    <row r="11" customFormat="false" ht="35.25" hidden="false" customHeight="true" outlineLevel="0" collapsed="false">
      <c r="A11" s="26" t="s">
        <v>82</v>
      </c>
      <c r="B11" s="27" t="s">
        <v>83</v>
      </c>
      <c r="C11" s="28" t="n">
        <v>22340000</v>
      </c>
      <c r="D11" s="28" t="n">
        <v>950723</v>
      </c>
      <c r="E11" s="28" t="n">
        <v>461423.61</v>
      </c>
      <c r="F11" s="24" t="n">
        <f aca="false">E11/D11</f>
        <v>0.485339694106485</v>
      </c>
      <c r="G11" s="25" t="n">
        <f aca="false">E11/$C$6</f>
        <v>0.000912696573784993</v>
      </c>
      <c r="H11" s="28" t="n">
        <v>1387641</v>
      </c>
      <c r="I11" s="28" t="n">
        <v>554980.04</v>
      </c>
      <c r="J11" s="24" t="n">
        <f aca="false">I11/H11</f>
        <v>0.399944971357866</v>
      </c>
      <c r="K11" s="25" t="n">
        <f aca="false">I11/$C$6</f>
        <v>0.00109775132882138</v>
      </c>
      <c r="L11" s="28" t="n">
        <v>2134239</v>
      </c>
      <c r="M11" s="28" t="n">
        <v>1108571.3</v>
      </c>
      <c r="N11" s="24" t="n">
        <f aca="false">M11/L11</f>
        <v>0.519422285882696</v>
      </c>
      <c r="O11" s="25" t="n">
        <f aca="false">M11/$C$6</f>
        <v>0.00219275564877657</v>
      </c>
      <c r="P11" s="28" t="n">
        <v>1906874</v>
      </c>
      <c r="Q11" s="28" t="n">
        <v>850945.06</v>
      </c>
      <c r="R11" s="24" t="n">
        <f aca="false">Q11/P11</f>
        <v>0.44625133071194</v>
      </c>
      <c r="S11" s="25" t="n">
        <f aca="false">Q11/$C$6</f>
        <v>0.00168317057018661</v>
      </c>
      <c r="T11" s="28" t="n">
        <v>32749</v>
      </c>
      <c r="U11" s="28" t="n">
        <v>14489.81</v>
      </c>
      <c r="V11" s="24" t="n">
        <f aca="false">U11/T11</f>
        <v>0.442450456502489</v>
      </c>
      <c r="W11" s="25" t="n">
        <f aca="false">U11/$C$6</f>
        <v>2.86608653202543E-005</v>
      </c>
      <c r="X11" s="28" t="n">
        <v>184735</v>
      </c>
      <c r="Y11" s="28" t="n">
        <v>103350.17</v>
      </c>
      <c r="Z11" s="24" t="n">
        <f aca="false">Y11/X11</f>
        <v>0.559450943243024</v>
      </c>
      <c r="AA11" s="25" t="n">
        <f aca="false">Y11/$C$6</f>
        <v>0.000204426787045198</v>
      </c>
      <c r="AB11" s="28" t="n">
        <v>354194</v>
      </c>
      <c r="AC11" s="28" t="n">
        <v>205157.08</v>
      </c>
      <c r="AD11" s="24" t="n">
        <f aca="false">AC11/AB11</f>
        <v>0.579222347075332</v>
      </c>
      <c r="AE11" s="25" t="n">
        <f aca="false">AC11/$C$6</f>
        <v>0.00040580100355882</v>
      </c>
      <c r="AF11" s="28" t="n">
        <v>100811</v>
      </c>
      <c r="AG11" s="28" t="n">
        <v>78254.85</v>
      </c>
      <c r="AH11" s="24" t="n">
        <f aca="false">AG11/AF11</f>
        <v>0.776253087460694</v>
      </c>
      <c r="AI11" s="25" t="n">
        <f aca="false">AG11/$C$6</f>
        <v>0.000154788207471782</v>
      </c>
      <c r="AJ11" s="28" t="n">
        <v>132011</v>
      </c>
      <c r="AK11" s="28" t="n">
        <v>61396.95</v>
      </c>
      <c r="AL11" s="24" t="n">
        <f aca="false">AK11/AJ11</f>
        <v>0.465089651619941</v>
      </c>
      <c r="AM11" s="25" t="n">
        <f aca="false">AK11/$C$6</f>
        <v>0.000121443256676546</v>
      </c>
      <c r="AN11" s="28" t="n">
        <v>88132</v>
      </c>
      <c r="AO11" s="28" t="n">
        <v>47892.42</v>
      </c>
      <c r="AP11" s="24" t="n">
        <f aca="false">AO11/AN11</f>
        <v>0.543416920074434</v>
      </c>
      <c r="AQ11" s="25" t="n">
        <f aca="false">AO11/$C$6</f>
        <v>9.47312766337896E-005</v>
      </c>
      <c r="AR11" s="28" t="n">
        <v>51523</v>
      </c>
      <c r="AS11" s="28" t="n">
        <v>18211.88</v>
      </c>
      <c r="AT11" s="24" t="n">
        <f aca="false">AS11/AR11</f>
        <v>0.353470877084021</v>
      </c>
      <c r="AU11" s="25" t="n">
        <f aca="false">AS11/$C$6</f>
        <v>3.60231252106572E-005</v>
      </c>
      <c r="AV11" s="28" t="n">
        <v>35367</v>
      </c>
      <c r="AW11" s="28" t="n">
        <v>39317.11</v>
      </c>
      <c r="AX11" s="24" t="n">
        <f aca="false">AW11/AV11</f>
        <v>1.1116891452484</v>
      </c>
      <c r="AY11" s="25" t="n">
        <f aca="false">AW11/$C$6</f>
        <v>7.77693009426364E-005</v>
      </c>
      <c r="AZ11" s="28" t="n">
        <v>179936</v>
      </c>
      <c r="BA11" s="28" t="n">
        <v>80217.57</v>
      </c>
      <c r="BB11" s="24" t="n">
        <f aca="false">BA11/AZ11</f>
        <v>0.445811677485328</v>
      </c>
      <c r="BC11" s="25" t="n">
        <f aca="false">BA11/$C$6</f>
        <v>0.000158670470495339</v>
      </c>
      <c r="BD11" s="28" t="n">
        <v>18037</v>
      </c>
      <c r="BE11" s="28" t="n">
        <v>9042.83</v>
      </c>
      <c r="BF11" s="24" t="n">
        <f aca="false">BE11/BD11</f>
        <v>0.501348893940234</v>
      </c>
      <c r="BG11" s="25" t="n">
        <f aca="false">BE11/$C$6</f>
        <v>1.78867309332527E-005</v>
      </c>
      <c r="BH11" s="28" t="n">
        <v>795907</v>
      </c>
      <c r="BI11" s="28" t="n">
        <v>300443.84</v>
      </c>
      <c r="BJ11" s="24" t="n">
        <f aca="false">BI11/BH11</f>
        <v>0.377486113327311</v>
      </c>
      <c r="BK11" s="25" t="n">
        <f aca="false">BI11/$C$6</f>
        <v>0.000594278353859714</v>
      </c>
      <c r="BL11" s="28" t="n">
        <v>2024634</v>
      </c>
      <c r="BM11" s="28" t="n">
        <v>903998.45</v>
      </c>
      <c r="BN11" s="24" t="n">
        <f aca="false">BM11/BL11</f>
        <v>0.446499688338732</v>
      </c>
      <c r="BO11" s="25" t="n">
        <f aca="false">BM11/$C$6</f>
        <v>0.00178811025301012</v>
      </c>
      <c r="BP11" s="28" t="n">
        <v>23806</v>
      </c>
      <c r="BQ11" s="28" t="n">
        <v>9408.1</v>
      </c>
      <c r="BR11" s="24" t="n">
        <f aca="false">BQ11/BP11</f>
        <v>0.395198689406032</v>
      </c>
      <c r="BS11" s="25" t="n">
        <f aca="false">BQ11/$C$6</f>
        <v>1.86092355261721E-005</v>
      </c>
      <c r="BT11" s="28" t="n">
        <v>519242</v>
      </c>
      <c r="BU11" s="28" t="n">
        <v>326197.85</v>
      </c>
      <c r="BV11" s="24" t="n">
        <f aca="false">BU11/BT11</f>
        <v>0.628219308145335</v>
      </c>
      <c r="BW11" s="25" t="n">
        <f aca="false">BU11/$C$6</f>
        <v>0.000645219823214142</v>
      </c>
      <c r="BX11" s="28" t="n">
        <v>39386</v>
      </c>
      <c r="BY11" s="28" t="n">
        <v>25340.32</v>
      </c>
      <c r="BZ11" s="24" t="n">
        <f aca="false">BY11/BX11</f>
        <v>0.643383943533235</v>
      </c>
      <c r="CA11" s="25" t="n">
        <f aca="false">BY11/$C$6</f>
        <v>5.01231899308649E-005</v>
      </c>
      <c r="CB11" s="28" t="n">
        <v>381108</v>
      </c>
      <c r="CC11" s="28" t="n">
        <v>187662.54</v>
      </c>
      <c r="CD11" s="24" t="n">
        <f aca="false">CC11/CB11</f>
        <v>0.492413016782644</v>
      </c>
      <c r="CE11" s="25" t="n">
        <f aca="false">CC11/$C$6</f>
        <v>0.000371196777914743</v>
      </c>
      <c r="CF11" s="28" t="n">
        <v>88961</v>
      </c>
      <c r="CG11" s="28" t="n">
        <v>45903.58</v>
      </c>
      <c r="CH11" s="24" t="n">
        <f aca="false">CG11/CF11</f>
        <v>0.515996672699273</v>
      </c>
      <c r="CI11" s="25" t="n">
        <f aca="false">CG11/$C$6</f>
        <v>9.0797348212124E-005</v>
      </c>
      <c r="CJ11" s="28" t="n">
        <v>8746224</v>
      </c>
      <c r="CK11" s="28" t="n">
        <v>4547108.32</v>
      </c>
      <c r="CL11" s="24" t="n">
        <f aca="false">CK11/CJ11</f>
        <v>0.519893878775572</v>
      </c>
      <c r="CM11" s="25" t="n">
        <f aca="false">CK11/$C$6</f>
        <v>0.00899418689107225</v>
      </c>
      <c r="CN11" s="28" t="n">
        <v>104859</v>
      </c>
      <c r="CO11" s="28" t="n">
        <v>52992.21</v>
      </c>
      <c r="CP11" s="24" t="n">
        <f aca="false">CO11/CN11</f>
        <v>0.505366349097359</v>
      </c>
      <c r="CQ11" s="25" t="n">
        <f aca="false">CO11/$C$6</f>
        <v>0.00010481866869425</v>
      </c>
      <c r="CR11" s="28" t="n">
        <v>865293</v>
      </c>
      <c r="CS11" s="28" t="n">
        <v>409662.49</v>
      </c>
      <c r="CT11" s="24" t="n">
        <f aca="false">CS11/CR11</f>
        <v>0.473437887513247</v>
      </c>
      <c r="CU11" s="25" t="n">
        <f aca="false">CS11/$C$6</f>
        <v>0.000810313002906871</v>
      </c>
      <c r="CV11" s="28" t="n">
        <v>174089</v>
      </c>
      <c r="CW11" s="28" t="n">
        <v>176788.75</v>
      </c>
      <c r="CX11" s="24" t="n">
        <f aca="false">CW11/CV11</f>
        <v>1.01550787241009</v>
      </c>
      <c r="CY11" s="25" t="n">
        <f aca="false">CW11/$C$6</f>
        <v>0.000349688405430168</v>
      </c>
      <c r="CZ11" s="28" t="n">
        <v>243051</v>
      </c>
      <c r="DA11" s="28" t="n">
        <v>57279.77</v>
      </c>
      <c r="DB11" s="24" t="n">
        <f aca="false">DA11/CZ11</f>
        <v>0.235669756553151</v>
      </c>
      <c r="DC11" s="25" t="n">
        <f aca="false">DA11/$C$6</f>
        <v>0.000113299468629688</v>
      </c>
      <c r="DD11" s="28" t="n">
        <v>603487</v>
      </c>
      <c r="DE11" s="28" t="n">
        <v>344102.14</v>
      </c>
      <c r="DF11" s="24" t="n">
        <f aca="false">DE11/DD11</f>
        <v>0.57018981353368</v>
      </c>
      <c r="DG11" s="25" t="n">
        <f aca="false">DE11/$C$6</f>
        <v>0.000680634534956033</v>
      </c>
      <c r="DH11" s="28" t="n">
        <v>172981</v>
      </c>
      <c r="DI11" s="28" t="n">
        <v>68858.22</v>
      </c>
      <c r="DJ11" s="24" t="n">
        <f aca="false">DI11/DH11</f>
        <v>0.398068111526699</v>
      </c>
      <c r="DK11" s="25" t="n">
        <f aca="false">DI11/$C$6</f>
        <v>0.000136201659622344</v>
      </c>
      <c r="DL11" s="28" t="n">
        <v>22340000</v>
      </c>
      <c r="DM11" s="28" t="n">
        <v>11088997.26</v>
      </c>
      <c r="DN11" s="24" t="n">
        <f aca="false">DM11/DL11</f>
        <v>0.496374094001791</v>
      </c>
      <c r="DO11" s="24" t="n">
        <f aca="false">DM11/$C$6</f>
        <v>0.0219340527588373</v>
      </c>
    </row>
  </sheetData>
  <mergeCells count="32"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true" verticalCentered="false"/>
  <pageMargins left="0.275694444444444" right="0.670138888888889" top="1.10277777777778" bottom="0.7875" header="0.945138888888889" footer="0.511805555555556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Отчет за изпълнението на бюджета за здравноосигурителни вноски по РЗОК към 31.12.2002 година</oddHeader>
    <oddFooter>&amp;CPage &amp;P of &amp;N&amp;R&amp;"Times New Roman,Regular"Приложение № 1
Таблица № 2</oddFooter>
  </headerFooter>
  <colBreaks count="5" manualBreakCount="5">
    <brk id="23" man="true" max="65535" min="0"/>
    <brk id="43" man="true" max="65535" min="0"/>
    <brk id="63" man="true" max="65535" min="0"/>
    <brk id="83" man="true" max="65535" min="0"/>
    <brk id="10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4" width="4.56"/>
    <col collapsed="false" customWidth="true" hidden="false" outlineLevel="0" max="2" min="2" style="374" width="10.41"/>
    <col collapsed="false" customWidth="true" hidden="false" outlineLevel="0" max="3" min="3" style="374" width="7.7"/>
    <col collapsed="false" customWidth="true" hidden="false" outlineLevel="0" max="4" min="4" style="374" width="7.99"/>
    <col collapsed="false" customWidth="true" hidden="false" outlineLevel="0" max="5" min="5" style="374" width="5.56"/>
    <col collapsed="false" customWidth="true" hidden="false" outlineLevel="0" max="6" min="6" style="374" width="6.28"/>
    <col collapsed="false" customWidth="true" hidden="false" outlineLevel="0" max="7" min="7" style="374" width="4.99"/>
    <col collapsed="false" customWidth="true" hidden="false" outlineLevel="0" max="8" min="8" style="374" width="5.56"/>
    <col collapsed="false" customWidth="true" hidden="false" outlineLevel="0" max="9" min="9" style="374" width="4.99"/>
    <col collapsed="false" customWidth="true" hidden="false" outlineLevel="0" max="10" min="10" style="374" width="6.28"/>
    <col collapsed="false" customWidth="false" hidden="false" outlineLevel="0" max="12" min="11" style="374" width="8.85"/>
    <col collapsed="false" customWidth="true" hidden="false" outlineLevel="0" max="13" min="13" style="374" width="7.7"/>
    <col collapsed="false" customWidth="false" hidden="false" outlineLevel="0" max="14" min="14" style="374" width="8.85"/>
    <col collapsed="false" customWidth="true" hidden="false" outlineLevel="0" max="15" min="15" style="374" width="10.71"/>
    <col collapsed="false" customWidth="true" hidden="false" outlineLevel="0" max="16" min="16" style="374" width="6.56"/>
    <col collapsed="false" customWidth="true" hidden="false" outlineLevel="0" max="17" min="17" style="374" width="8.99"/>
    <col collapsed="false" customWidth="true" hidden="false" outlineLevel="0" max="18" min="18" style="374" width="6.7"/>
    <col collapsed="false" customWidth="true" hidden="false" outlineLevel="0" max="19" min="19" style="374" width="6.85"/>
    <col collapsed="false" customWidth="true" hidden="false" outlineLevel="0" max="21" min="20" style="374" width="5.41"/>
    <col collapsed="false" customWidth="true" hidden="false" outlineLevel="0" max="22" min="22" style="374" width="4.85"/>
    <col collapsed="false" customWidth="false" hidden="false" outlineLevel="0" max="23" min="23" style="374" width="8.85"/>
    <col collapsed="false" customWidth="true" hidden="false" outlineLevel="0" max="24" min="24" style="374" width="9.85"/>
    <col collapsed="false" customWidth="true" hidden="false" outlineLevel="0" max="25" min="25" style="374" width="11.99"/>
    <col collapsed="false" customWidth="false" hidden="false" outlineLevel="0" max="27" min="26" style="374" width="8.85"/>
    <col collapsed="false" customWidth="true" hidden="false" outlineLevel="0" max="28" min="28" style="374" width="9.41"/>
    <col collapsed="false" customWidth="true" hidden="false" outlineLevel="0" max="29" min="29" style="374" width="7.28"/>
    <col collapsed="false" customWidth="true" hidden="false" outlineLevel="0" max="30" min="30" style="374" width="9.14"/>
    <col collapsed="false" customWidth="true" hidden="false" outlineLevel="0" max="31" min="31" style="374" width="6.56"/>
    <col collapsed="false" customWidth="true" hidden="false" outlineLevel="0" max="32" min="32" style="374" width="6.99"/>
    <col collapsed="false" customWidth="true" hidden="false" outlineLevel="0" max="33" min="33" style="374" width="4.85"/>
    <col collapsed="false" customWidth="true" hidden="false" outlineLevel="0" max="34" min="34" style="374" width="5.56"/>
    <col collapsed="false" customWidth="true" hidden="false" outlineLevel="0" max="35" min="35" style="374" width="5.41"/>
    <col collapsed="false" customWidth="true" hidden="false" outlineLevel="0" max="36" min="36" style="374" width="9.85"/>
    <col collapsed="false" customWidth="true" hidden="false" outlineLevel="0" max="38" min="37" style="374" width="11.28"/>
    <col collapsed="false" customWidth="false" hidden="false" outlineLevel="0" max="39" min="39" style="374" width="8.85"/>
    <col collapsed="false" customWidth="true" hidden="false" outlineLevel="0" max="40" min="40" style="374" width="9.14"/>
    <col collapsed="false" customWidth="true" hidden="false" outlineLevel="0" max="41" min="41" style="374" width="9.85"/>
    <col collapsed="false" customWidth="true" hidden="false" outlineLevel="0" max="42" min="42" style="374" width="6.41"/>
    <col collapsed="false" customWidth="true" hidden="false" outlineLevel="0" max="43" min="43" style="374" width="5.99"/>
    <col collapsed="false" customWidth="true" hidden="false" outlineLevel="0" max="44" min="44" style="374" width="5.56"/>
    <col collapsed="false" customWidth="true" hidden="false" outlineLevel="0" max="45" min="45" style="374" width="6.99"/>
    <col collapsed="false" customWidth="true" hidden="false" outlineLevel="0" max="46" min="46" style="374" width="10.13"/>
    <col collapsed="false" customWidth="false" hidden="false" outlineLevel="0" max="49" min="47" style="374" width="8.85"/>
    <col collapsed="false" customWidth="true" hidden="false" outlineLevel="0" max="50" min="50" style="374" width="10.71"/>
    <col collapsed="false" customWidth="true" hidden="false" outlineLevel="0" max="51" min="51" style="374" width="5.56"/>
    <col collapsed="false" customWidth="true" hidden="false" outlineLevel="0" max="52" min="52" style="374" width="4.99"/>
    <col collapsed="false" customWidth="true" hidden="false" outlineLevel="0" max="53" min="53" style="374" width="5.56"/>
    <col collapsed="false" customWidth="true" hidden="false" outlineLevel="0" max="54" min="54" style="374" width="7.14"/>
    <col collapsed="false" customWidth="true" hidden="false" outlineLevel="0" max="55" min="55" style="374" width="9.85"/>
    <col collapsed="false" customWidth="false" hidden="false" outlineLevel="0" max="58" min="56" style="374" width="8.85"/>
    <col collapsed="false" customWidth="true" hidden="false" outlineLevel="0" max="59" min="59" style="374" width="9.99"/>
    <col collapsed="false" customWidth="true" hidden="false" outlineLevel="0" max="60" min="60" style="374" width="7.7"/>
    <col collapsed="false" customWidth="true" hidden="false" outlineLevel="0" max="61" min="61" style="374" width="8.14"/>
    <col collapsed="false" customWidth="true" hidden="false" outlineLevel="0" max="62" min="62" style="374" width="7.28"/>
    <col collapsed="false" customWidth="true" hidden="false" outlineLevel="0" max="63" min="63" style="374" width="7.85"/>
    <col collapsed="false" customWidth="true" hidden="false" outlineLevel="0" max="64" min="64" style="374" width="9.41"/>
    <col collapsed="false" customWidth="false" hidden="false" outlineLevel="0" max="67" min="65" style="374" width="8.85"/>
    <col collapsed="false" customWidth="true" hidden="false" outlineLevel="0" max="68" min="68" style="374" width="10.56"/>
    <col collapsed="false" customWidth="true" hidden="false" outlineLevel="0" max="69" min="69" style="374" width="8.14"/>
    <col collapsed="false" customWidth="true" hidden="false" outlineLevel="0" max="70" min="70" style="374" width="7.85"/>
    <col collapsed="false" customWidth="false" hidden="false" outlineLevel="0" max="72" min="71" style="374" width="8.85"/>
    <col collapsed="false" customWidth="true" hidden="false" outlineLevel="0" max="73" min="73" style="374" width="9.85"/>
    <col collapsed="false" customWidth="false" hidden="false" outlineLevel="0" max="77" min="74" style="374" width="8.85"/>
    <col collapsed="false" customWidth="true" hidden="false" outlineLevel="0" max="78" min="78" style="374" width="4.28"/>
    <col collapsed="false" customWidth="true" hidden="false" outlineLevel="0" max="79" min="79" style="374" width="5.28"/>
    <col collapsed="false" customWidth="true" hidden="false" outlineLevel="0" max="80" min="80" style="374" width="4.85"/>
    <col collapsed="false" customWidth="true" hidden="false" outlineLevel="0" max="81" min="81" style="374" width="6.7"/>
    <col collapsed="false" customWidth="true" hidden="false" outlineLevel="0" max="82" min="82" style="374" width="9.99"/>
    <col collapsed="false" customWidth="false" hidden="false" outlineLevel="0" max="86" min="83" style="374" width="8.85"/>
    <col collapsed="false" customWidth="true" hidden="false" outlineLevel="0" max="87" min="87" style="374" width="5.99"/>
    <col collapsed="false" customWidth="true" hidden="false" outlineLevel="0" max="88" min="88" style="374" width="6.13"/>
    <col collapsed="false" customWidth="true" hidden="false" outlineLevel="0" max="89" min="89" style="374" width="4.99"/>
    <col collapsed="false" customWidth="true" hidden="false" outlineLevel="0" max="90" min="90" style="374" width="6.99"/>
    <col collapsed="false" customWidth="true" hidden="false" outlineLevel="0" max="91" min="91" style="374" width="9.56"/>
    <col collapsed="false" customWidth="false" hidden="false" outlineLevel="0" max="94" min="92" style="374" width="8.85"/>
    <col collapsed="false" customWidth="true" hidden="false" outlineLevel="0" max="95" min="95" style="374" width="10.28"/>
    <col collapsed="false" customWidth="true" hidden="false" outlineLevel="0" max="96" min="96" style="374" width="7.56"/>
    <col collapsed="false" customWidth="true" hidden="false" outlineLevel="0" max="97" min="97" style="374" width="7.14"/>
    <col collapsed="false" customWidth="true" hidden="false" outlineLevel="0" max="98" min="98" style="374" width="7.28"/>
    <col collapsed="false" customWidth="true" hidden="false" outlineLevel="0" max="99" min="99" style="374" width="6.99"/>
    <col collapsed="false" customWidth="true" hidden="false" outlineLevel="0" max="100" min="100" style="374" width="9.99"/>
    <col collapsed="false" customWidth="false" hidden="false" outlineLevel="0" max="103" min="101" style="374" width="8.85"/>
    <col collapsed="false" customWidth="true" hidden="false" outlineLevel="0" max="104" min="104" style="374" width="12.42"/>
    <col collapsed="false" customWidth="true" hidden="false" outlineLevel="0" max="105" min="105" style="374" width="7.14"/>
    <col collapsed="false" customWidth="true" hidden="false" outlineLevel="0" max="106" min="106" style="374" width="7.28"/>
    <col collapsed="false" customWidth="true" hidden="false" outlineLevel="0" max="107" min="107" style="374" width="7.14"/>
    <col collapsed="false" customWidth="true" hidden="false" outlineLevel="0" max="108" min="108" style="374" width="7.85"/>
    <col collapsed="false" customWidth="true" hidden="false" outlineLevel="0" max="109" min="109" style="374" width="10.41"/>
    <col collapsed="false" customWidth="false" hidden="false" outlineLevel="0" max="112" min="110" style="374" width="8.85"/>
    <col collapsed="false" customWidth="true" hidden="false" outlineLevel="0" max="113" min="113" style="374" width="11.42"/>
    <col collapsed="false" customWidth="true" hidden="false" outlineLevel="0" max="114" min="114" style="374" width="6.41"/>
    <col collapsed="false" customWidth="true" hidden="false" outlineLevel="0" max="115" min="115" style="374" width="6.7"/>
    <col collapsed="false" customWidth="true" hidden="false" outlineLevel="0" max="116" min="116" style="374" width="6.41"/>
    <col collapsed="false" customWidth="true" hidden="false" outlineLevel="0" max="117" min="117" style="374" width="6.56"/>
    <col collapsed="false" customWidth="true" hidden="false" outlineLevel="0" max="118" min="118" style="374" width="9.85"/>
    <col collapsed="false" customWidth="false" hidden="false" outlineLevel="0" max="122" min="119" style="374" width="8.85"/>
    <col collapsed="false" customWidth="true" hidden="false" outlineLevel="0" max="123" min="123" style="374" width="5.56"/>
    <col collapsed="false" customWidth="true" hidden="false" outlineLevel="0" max="124" min="124" style="374" width="5.85"/>
    <col collapsed="false" customWidth="true" hidden="false" outlineLevel="0" max="125" min="125" style="374" width="6.13"/>
    <col collapsed="false" customWidth="true" hidden="false" outlineLevel="0" max="126" min="126" style="374" width="6.99"/>
    <col collapsed="false" customWidth="true" hidden="false" outlineLevel="0" max="127" min="127" style="374" width="9.99"/>
    <col collapsed="false" customWidth="false" hidden="false" outlineLevel="0" max="130" min="128" style="374" width="8.85"/>
    <col collapsed="false" customWidth="true" hidden="false" outlineLevel="0" max="131" min="131" style="374" width="9.85"/>
    <col collapsed="false" customWidth="true" hidden="false" outlineLevel="0" max="132" min="132" style="374" width="5.99"/>
    <col collapsed="false" customWidth="true" hidden="false" outlineLevel="0" max="133" min="133" style="374" width="6.41"/>
    <col collapsed="false" customWidth="true" hidden="false" outlineLevel="0" max="134" min="134" style="374" width="5.71"/>
    <col collapsed="false" customWidth="true" hidden="false" outlineLevel="0" max="135" min="135" style="374" width="6.85"/>
    <col collapsed="false" customWidth="true" hidden="false" outlineLevel="0" max="136" min="136" style="374" width="9.85"/>
    <col collapsed="false" customWidth="true" hidden="false" outlineLevel="0" max="137" min="137" style="374" width="9.56"/>
    <col collapsed="false" customWidth="false" hidden="false" outlineLevel="0" max="139" min="138" style="374" width="8.85"/>
    <col collapsed="false" customWidth="true" hidden="false" outlineLevel="0" max="140" min="140" style="374" width="10.56"/>
    <col collapsed="false" customWidth="true" hidden="false" outlineLevel="0" max="141" min="141" style="374" width="6.85"/>
    <col collapsed="false" customWidth="true" hidden="false" outlineLevel="0" max="143" min="142" style="374" width="7.56"/>
    <col collapsed="false" customWidth="true" hidden="false" outlineLevel="0" max="144" min="144" style="374" width="7.7"/>
    <col collapsed="false" customWidth="true" hidden="false" outlineLevel="0" max="145" min="145" style="374" width="9.85"/>
    <col collapsed="false" customWidth="false" hidden="false" outlineLevel="0" max="148" min="146" style="374" width="8.85"/>
    <col collapsed="false" customWidth="true" hidden="false" outlineLevel="0" max="149" min="149" style="374" width="10.13"/>
    <col collapsed="false" customWidth="true" hidden="false" outlineLevel="0" max="150" min="150" style="374" width="7.28"/>
    <col collapsed="false" customWidth="true" hidden="false" outlineLevel="0" max="152" min="151" style="374" width="7.14"/>
    <col collapsed="false" customWidth="false" hidden="false" outlineLevel="0" max="153" min="153" style="374" width="8.85"/>
    <col collapsed="false" customWidth="true" hidden="false" outlineLevel="0" max="154" min="154" style="374" width="9.56"/>
    <col collapsed="false" customWidth="false" hidden="false" outlineLevel="0" max="157" min="155" style="374" width="8.85"/>
    <col collapsed="false" customWidth="true" hidden="false" outlineLevel="0" max="158" min="158" style="374" width="10.56"/>
    <col collapsed="false" customWidth="false" hidden="false" outlineLevel="0" max="165" min="159" style="374" width="8.85"/>
    <col collapsed="false" customWidth="true" hidden="false" outlineLevel="0" max="167" min="166" style="374" width="10.71"/>
    <col collapsed="false" customWidth="false" hidden="false" outlineLevel="0" max="257" min="168" style="374" width="8.85"/>
  </cols>
  <sheetData>
    <row r="1" customFormat="false" ht="36" hidden="false" customHeight="true" outlineLevel="0" collapsed="false">
      <c r="A1" s="454" t="s">
        <v>524</v>
      </c>
      <c r="B1" s="454"/>
      <c r="C1" s="455" t="s">
        <v>592</v>
      </c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 t="s">
        <v>593</v>
      </c>
      <c r="AQ1" s="455"/>
      <c r="AR1" s="455"/>
      <c r="AS1" s="455"/>
      <c r="AT1" s="455"/>
      <c r="AU1" s="455"/>
      <c r="AV1" s="455"/>
      <c r="AW1" s="455"/>
      <c r="AX1" s="455"/>
      <c r="AY1" s="455"/>
      <c r="AZ1" s="455"/>
      <c r="BA1" s="455"/>
      <c r="BB1" s="455"/>
      <c r="BC1" s="455"/>
      <c r="BD1" s="455"/>
      <c r="BE1" s="455"/>
      <c r="BF1" s="455"/>
      <c r="BG1" s="455"/>
      <c r="BH1" s="455" t="s">
        <v>594</v>
      </c>
      <c r="BI1" s="455"/>
      <c r="BJ1" s="455"/>
      <c r="BK1" s="455"/>
      <c r="BL1" s="455"/>
      <c r="BM1" s="455"/>
      <c r="BN1" s="455"/>
      <c r="BO1" s="455"/>
      <c r="BP1" s="455"/>
      <c r="BQ1" s="455"/>
      <c r="BR1" s="455"/>
      <c r="BS1" s="455"/>
      <c r="BT1" s="455"/>
      <c r="BU1" s="455"/>
      <c r="BV1" s="455"/>
      <c r="BW1" s="455"/>
      <c r="BX1" s="455"/>
      <c r="BY1" s="455"/>
      <c r="BZ1" s="455" t="s">
        <v>595</v>
      </c>
      <c r="CA1" s="455"/>
      <c r="CB1" s="455"/>
      <c r="CC1" s="455"/>
      <c r="CD1" s="455"/>
      <c r="CE1" s="455"/>
      <c r="CF1" s="455"/>
      <c r="CG1" s="455"/>
      <c r="CH1" s="455"/>
      <c r="CI1" s="455"/>
      <c r="CJ1" s="455"/>
      <c r="CK1" s="455"/>
      <c r="CL1" s="455"/>
      <c r="CM1" s="455"/>
      <c r="CN1" s="455"/>
      <c r="CO1" s="455"/>
      <c r="CP1" s="455"/>
      <c r="CQ1" s="455"/>
      <c r="CR1" s="456" t="s">
        <v>596</v>
      </c>
      <c r="CS1" s="456"/>
      <c r="CT1" s="456"/>
      <c r="CU1" s="456"/>
      <c r="CV1" s="456"/>
      <c r="CW1" s="456"/>
      <c r="CX1" s="456"/>
      <c r="CY1" s="456"/>
      <c r="CZ1" s="456"/>
      <c r="DA1" s="456"/>
      <c r="DB1" s="456"/>
      <c r="DC1" s="456"/>
      <c r="DD1" s="456"/>
      <c r="DE1" s="456"/>
      <c r="DF1" s="456"/>
      <c r="DG1" s="456"/>
      <c r="DH1" s="456"/>
      <c r="DI1" s="456"/>
      <c r="DJ1" s="457" t="s">
        <v>596</v>
      </c>
      <c r="DK1" s="457"/>
      <c r="DL1" s="457"/>
      <c r="DM1" s="457"/>
      <c r="DN1" s="457"/>
      <c r="DO1" s="457"/>
      <c r="DP1" s="457"/>
      <c r="DQ1" s="457"/>
      <c r="DR1" s="457"/>
      <c r="DS1" s="457"/>
      <c r="DT1" s="457"/>
      <c r="DU1" s="457"/>
      <c r="DV1" s="457"/>
      <c r="DW1" s="457"/>
      <c r="DX1" s="457"/>
      <c r="DY1" s="457"/>
      <c r="DZ1" s="457"/>
      <c r="EA1" s="457"/>
      <c r="EB1" s="457"/>
      <c r="EC1" s="457"/>
      <c r="ED1" s="457"/>
      <c r="EE1" s="457"/>
      <c r="EF1" s="457"/>
      <c r="EG1" s="457"/>
      <c r="EH1" s="457"/>
      <c r="EI1" s="457"/>
      <c r="EJ1" s="457"/>
      <c r="EK1" s="458" t="s">
        <v>597</v>
      </c>
      <c r="EL1" s="458"/>
      <c r="EM1" s="458"/>
      <c r="EN1" s="458"/>
      <c r="EO1" s="458"/>
      <c r="EP1" s="458"/>
      <c r="EQ1" s="458"/>
      <c r="ER1" s="458"/>
      <c r="ES1" s="458"/>
      <c r="ET1" s="458"/>
      <c r="EU1" s="458"/>
      <c r="EV1" s="458"/>
      <c r="EW1" s="458"/>
      <c r="EX1" s="458"/>
      <c r="EY1" s="458"/>
      <c r="EZ1" s="458"/>
      <c r="FA1" s="458"/>
      <c r="FB1" s="458"/>
      <c r="FC1" s="458"/>
      <c r="FD1" s="458"/>
      <c r="FE1" s="458"/>
      <c r="FF1" s="458"/>
      <c r="FG1" s="458"/>
      <c r="FH1" s="458"/>
      <c r="FI1" s="458"/>
      <c r="FJ1" s="458"/>
      <c r="FK1" s="458"/>
      <c r="FL1" s="459"/>
      <c r="FM1" s="459"/>
      <c r="FN1" s="460"/>
    </row>
    <row r="2" customFormat="false" ht="50.25" hidden="false" customHeight="true" outlineLevel="0" collapsed="false">
      <c r="A2" s="454"/>
      <c r="B2" s="454"/>
      <c r="C2" s="461" t="s">
        <v>598</v>
      </c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 t="s">
        <v>599</v>
      </c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2" t="s">
        <v>600</v>
      </c>
      <c r="AD2" s="462"/>
      <c r="AE2" s="462"/>
      <c r="AF2" s="462"/>
      <c r="AG2" s="462"/>
      <c r="AH2" s="462"/>
      <c r="AI2" s="462"/>
      <c r="AJ2" s="462"/>
      <c r="AK2" s="462"/>
      <c r="AL2" s="462"/>
      <c r="AM2" s="462"/>
      <c r="AN2" s="462"/>
      <c r="AO2" s="462"/>
      <c r="AP2" s="463" t="s">
        <v>601</v>
      </c>
      <c r="AQ2" s="463"/>
      <c r="AR2" s="463"/>
      <c r="AS2" s="463"/>
      <c r="AT2" s="463"/>
      <c r="AU2" s="463"/>
      <c r="AV2" s="463"/>
      <c r="AW2" s="463"/>
      <c r="AX2" s="463"/>
      <c r="AY2" s="464" t="s">
        <v>602</v>
      </c>
      <c r="AZ2" s="464"/>
      <c r="BA2" s="464"/>
      <c r="BB2" s="464"/>
      <c r="BC2" s="464"/>
      <c r="BD2" s="464"/>
      <c r="BE2" s="464"/>
      <c r="BF2" s="464"/>
      <c r="BG2" s="464"/>
      <c r="BH2" s="463" t="s">
        <v>603</v>
      </c>
      <c r="BI2" s="463"/>
      <c r="BJ2" s="463"/>
      <c r="BK2" s="463"/>
      <c r="BL2" s="463"/>
      <c r="BM2" s="463"/>
      <c r="BN2" s="463"/>
      <c r="BO2" s="463"/>
      <c r="BP2" s="463"/>
      <c r="BQ2" s="463" t="s">
        <v>604</v>
      </c>
      <c r="BR2" s="463"/>
      <c r="BS2" s="463"/>
      <c r="BT2" s="463"/>
      <c r="BU2" s="463"/>
      <c r="BV2" s="463"/>
      <c r="BW2" s="463"/>
      <c r="BX2" s="463"/>
      <c r="BY2" s="463"/>
      <c r="BZ2" s="463" t="s">
        <v>603</v>
      </c>
      <c r="CA2" s="463"/>
      <c r="CB2" s="463"/>
      <c r="CC2" s="463"/>
      <c r="CD2" s="463"/>
      <c r="CE2" s="463"/>
      <c r="CF2" s="463"/>
      <c r="CG2" s="463"/>
      <c r="CH2" s="463"/>
      <c r="CI2" s="463" t="s">
        <v>604</v>
      </c>
      <c r="CJ2" s="463"/>
      <c r="CK2" s="463"/>
      <c r="CL2" s="463"/>
      <c r="CM2" s="463"/>
      <c r="CN2" s="463"/>
      <c r="CO2" s="463"/>
      <c r="CP2" s="463"/>
      <c r="CQ2" s="463"/>
      <c r="CR2" s="458" t="s">
        <v>605</v>
      </c>
      <c r="CS2" s="458"/>
      <c r="CT2" s="458"/>
      <c r="CU2" s="458"/>
      <c r="CV2" s="458"/>
      <c r="CW2" s="458"/>
      <c r="CX2" s="458"/>
      <c r="CY2" s="458"/>
      <c r="CZ2" s="455" t="s">
        <v>606</v>
      </c>
      <c r="DA2" s="455"/>
      <c r="DB2" s="455"/>
      <c r="DC2" s="455"/>
      <c r="DD2" s="455"/>
      <c r="DE2" s="455"/>
      <c r="DF2" s="455"/>
      <c r="DG2" s="455"/>
      <c r="DH2" s="455"/>
      <c r="DI2" s="455"/>
      <c r="DJ2" s="455" t="s">
        <v>607</v>
      </c>
      <c r="DK2" s="455"/>
      <c r="DL2" s="455"/>
      <c r="DM2" s="455"/>
      <c r="DN2" s="455"/>
      <c r="DO2" s="455"/>
      <c r="DP2" s="455"/>
      <c r="DQ2" s="455"/>
      <c r="DR2" s="455"/>
      <c r="DS2" s="455" t="s">
        <v>608</v>
      </c>
      <c r="DT2" s="455"/>
      <c r="DU2" s="455"/>
      <c r="DV2" s="455"/>
      <c r="DW2" s="455"/>
      <c r="DX2" s="455"/>
      <c r="DY2" s="455"/>
      <c r="DZ2" s="455"/>
      <c r="EA2" s="455"/>
      <c r="EB2" s="455" t="s">
        <v>609</v>
      </c>
      <c r="EC2" s="455"/>
      <c r="ED2" s="455"/>
      <c r="EE2" s="455"/>
      <c r="EF2" s="455"/>
      <c r="EG2" s="455"/>
      <c r="EH2" s="455"/>
      <c r="EI2" s="455"/>
      <c r="EJ2" s="455"/>
      <c r="EK2" s="458" t="s">
        <v>605</v>
      </c>
      <c r="EL2" s="458"/>
      <c r="EM2" s="458"/>
      <c r="EN2" s="458"/>
      <c r="EO2" s="458"/>
      <c r="EP2" s="458"/>
      <c r="EQ2" s="458"/>
      <c r="ER2" s="458"/>
      <c r="ES2" s="458"/>
      <c r="ET2" s="455" t="s">
        <v>610</v>
      </c>
      <c r="EU2" s="455"/>
      <c r="EV2" s="455"/>
      <c r="EW2" s="455"/>
      <c r="EX2" s="455"/>
      <c r="EY2" s="455"/>
      <c r="EZ2" s="455"/>
      <c r="FA2" s="455"/>
      <c r="FB2" s="455"/>
      <c r="FC2" s="455" t="s">
        <v>608</v>
      </c>
      <c r="FD2" s="455"/>
      <c r="FE2" s="455"/>
      <c r="FF2" s="455"/>
      <c r="FG2" s="455"/>
      <c r="FH2" s="455"/>
      <c r="FI2" s="455"/>
      <c r="FJ2" s="455"/>
      <c r="FK2" s="455"/>
    </row>
    <row r="3" customFormat="false" ht="219.75" hidden="false" customHeight="true" outlineLevel="0" collapsed="false">
      <c r="A3" s="454"/>
      <c r="B3" s="454"/>
      <c r="C3" s="465" t="s">
        <v>611</v>
      </c>
      <c r="D3" s="466" t="s">
        <v>529</v>
      </c>
      <c r="E3" s="466" t="s">
        <v>530</v>
      </c>
      <c r="F3" s="466" t="s">
        <v>531</v>
      </c>
      <c r="G3" s="466" t="s">
        <v>532</v>
      </c>
      <c r="H3" s="466" t="s">
        <v>533</v>
      </c>
      <c r="I3" s="466" t="s">
        <v>534</v>
      </c>
      <c r="J3" s="466" t="s">
        <v>535</v>
      </c>
      <c r="K3" s="466" t="s">
        <v>536</v>
      </c>
      <c r="L3" s="466" t="s">
        <v>537</v>
      </c>
      <c r="M3" s="466" t="s">
        <v>538</v>
      </c>
      <c r="N3" s="466" t="s">
        <v>539</v>
      </c>
      <c r="O3" s="467" t="s">
        <v>612</v>
      </c>
      <c r="P3" s="466" t="s">
        <v>611</v>
      </c>
      <c r="Q3" s="465" t="s">
        <v>529</v>
      </c>
      <c r="R3" s="465" t="s">
        <v>530</v>
      </c>
      <c r="S3" s="465" t="s">
        <v>531</v>
      </c>
      <c r="T3" s="465" t="s">
        <v>532</v>
      </c>
      <c r="U3" s="465" t="s">
        <v>533</v>
      </c>
      <c r="V3" s="465" t="s">
        <v>534</v>
      </c>
      <c r="W3" s="465" t="s">
        <v>535</v>
      </c>
      <c r="X3" s="465" t="s">
        <v>536</v>
      </c>
      <c r="Y3" s="465" t="s">
        <v>537</v>
      </c>
      <c r="Z3" s="465" t="s">
        <v>538</v>
      </c>
      <c r="AA3" s="465" t="s">
        <v>539</v>
      </c>
      <c r="AB3" s="467" t="s">
        <v>613</v>
      </c>
      <c r="AC3" s="465" t="s">
        <v>611</v>
      </c>
      <c r="AD3" s="465" t="s">
        <v>529</v>
      </c>
      <c r="AE3" s="465" t="s">
        <v>530</v>
      </c>
      <c r="AF3" s="465" t="s">
        <v>531</v>
      </c>
      <c r="AG3" s="465" t="s">
        <v>532</v>
      </c>
      <c r="AH3" s="465" t="s">
        <v>533</v>
      </c>
      <c r="AI3" s="465" t="s">
        <v>534</v>
      </c>
      <c r="AJ3" s="465" t="s">
        <v>535</v>
      </c>
      <c r="AK3" s="465" t="s">
        <v>536</v>
      </c>
      <c r="AL3" s="465" t="s">
        <v>537</v>
      </c>
      <c r="AM3" s="465" t="s">
        <v>538</v>
      </c>
      <c r="AN3" s="465" t="s">
        <v>539</v>
      </c>
      <c r="AO3" s="467" t="s">
        <v>614</v>
      </c>
      <c r="AP3" s="465" t="s">
        <v>532</v>
      </c>
      <c r="AQ3" s="465" t="s">
        <v>533</v>
      </c>
      <c r="AR3" s="465" t="s">
        <v>534</v>
      </c>
      <c r="AS3" s="465" t="s">
        <v>535</v>
      </c>
      <c r="AT3" s="465" t="s">
        <v>536</v>
      </c>
      <c r="AU3" s="465" t="s">
        <v>537</v>
      </c>
      <c r="AV3" s="465" t="s">
        <v>538</v>
      </c>
      <c r="AW3" s="465" t="s">
        <v>539</v>
      </c>
      <c r="AX3" s="467" t="s">
        <v>615</v>
      </c>
      <c r="AY3" s="465" t="s">
        <v>532</v>
      </c>
      <c r="AZ3" s="465" t="s">
        <v>533</v>
      </c>
      <c r="BA3" s="465" t="s">
        <v>534</v>
      </c>
      <c r="BB3" s="465" t="s">
        <v>535</v>
      </c>
      <c r="BC3" s="465" t="s">
        <v>536</v>
      </c>
      <c r="BD3" s="465" t="s">
        <v>537</v>
      </c>
      <c r="BE3" s="465" t="s">
        <v>538</v>
      </c>
      <c r="BF3" s="465" t="s">
        <v>539</v>
      </c>
      <c r="BG3" s="467" t="s">
        <v>616</v>
      </c>
      <c r="BH3" s="465" t="s">
        <v>532</v>
      </c>
      <c r="BI3" s="465" t="s">
        <v>533</v>
      </c>
      <c r="BJ3" s="465" t="s">
        <v>534</v>
      </c>
      <c r="BK3" s="465" t="s">
        <v>535</v>
      </c>
      <c r="BL3" s="465" t="s">
        <v>536</v>
      </c>
      <c r="BM3" s="465" t="s">
        <v>537</v>
      </c>
      <c r="BN3" s="465" t="s">
        <v>538</v>
      </c>
      <c r="BO3" s="465" t="s">
        <v>539</v>
      </c>
      <c r="BP3" s="467" t="s">
        <v>617</v>
      </c>
      <c r="BQ3" s="465" t="s">
        <v>532</v>
      </c>
      <c r="BR3" s="465" t="s">
        <v>533</v>
      </c>
      <c r="BS3" s="465" t="s">
        <v>534</v>
      </c>
      <c r="BT3" s="465" t="s">
        <v>535</v>
      </c>
      <c r="BU3" s="465" t="s">
        <v>536</v>
      </c>
      <c r="BV3" s="465" t="s">
        <v>537</v>
      </c>
      <c r="BW3" s="465" t="s">
        <v>538</v>
      </c>
      <c r="BX3" s="465" t="s">
        <v>539</v>
      </c>
      <c r="BY3" s="467" t="s">
        <v>618</v>
      </c>
      <c r="BZ3" s="465" t="s">
        <v>532</v>
      </c>
      <c r="CA3" s="465" t="s">
        <v>533</v>
      </c>
      <c r="CB3" s="465" t="s">
        <v>534</v>
      </c>
      <c r="CC3" s="465" t="s">
        <v>535</v>
      </c>
      <c r="CD3" s="465" t="s">
        <v>536</v>
      </c>
      <c r="CE3" s="465" t="s">
        <v>537</v>
      </c>
      <c r="CF3" s="465" t="s">
        <v>538</v>
      </c>
      <c r="CG3" s="465" t="s">
        <v>539</v>
      </c>
      <c r="CH3" s="467" t="s">
        <v>619</v>
      </c>
      <c r="CI3" s="465" t="s">
        <v>532</v>
      </c>
      <c r="CJ3" s="465" t="s">
        <v>533</v>
      </c>
      <c r="CK3" s="465" t="s">
        <v>534</v>
      </c>
      <c r="CL3" s="465" t="s">
        <v>535</v>
      </c>
      <c r="CM3" s="465" t="s">
        <v>536</v>
      </c>
      <c r="CN3" s="465" t="s">
        <v>537</v>
      </c>
      <c r="CO3" s="465" t="s">
        <v>538</v>
      </c>
      <c r="CP3" s="465" t="s">
        <v>539</v>
      </c>
      <c r="CQ3" s="467" t="s">
        <v>619</v>
      </c>
      <c r="CR3" s="465" t="s">
        <v>532</v>
      </c>
      <c r="CS3" s="465" t="s">
        <v>533</v>
      </c>
      <c r="CT3" s="465" t="s">
        <v>534</v>
      </c>
      <c r="CU3" s="465" t="s">
        <v>535</v>
      </c>
      <c r="CV3" s="465" t="s">
        <v>536</v>
      </c>
      <c r="CW3" s="465" t="s">
        <v>537</v>
      </c>
      <c r="CX3" s="465" t="s">
        <v>538</v>
      </c>
      <c r="CY3" s="465" t="s">
        <v>539</v>
      </c>
      <c r="CZ3" s="467" t="s">
        <v>620</v>
      </c>
      <c r="DA3" s="465" t="s">
        <v>532</v>
      </c>
      <c r="DB3" s="465" t="s">
        <v>533</v>
      </c>
      <c r="DC3" s="465" t="s">
        <v>534</v>
      </c>
      <c r="DD3" s="465" t="s">
        <v>535</v>
      </c>
      <c r="DE3" s="465" t="s">
        <v>536</v>
      </c>
      <c r="DF3" s="465" t="s">
        <v>537</v>
      </c>
      <c r="DG3" s="465" t="s">
        <v>538</v>
      </c>
      <c r="DH3" s="465" t="s">
        <v>539</v>
      </c>
      <c r="DI3" s="467" t="s">
        <v>621</v>
      </c>
      <c r="DJ3" s="465" t="s">
        <v>532</v>
      </c>
      <c r="DK3" s="465" t="s">
        <v>533</v>
      </c>
      <c r="DL3" s="465" t="s">
        <v>534</v>
      </c>
      <c r="DM3" s="465" t="s">
        <v>535</v>
      </c>
      <c r="DN3" s="465" t="s">
        <v>536</v>
      </c>
      <c r="DO3" s="465" t="s">
        <v>537</v>
      </c>
      <c r="DP3" s="465" t="s">
        <v>538</v>
      </c>
      <c r="DQ3" s="465" t="s">
        <v>539</v>
      </c>
      <c r="DR3" s="467" t="s">
        <v>622</v>
      </c>
      <c r="DS3" s="465" t="s">
        <v>532</v>
      </c>
      <c r="DT3" s="465" t="s">
        <v>533</v>
      </c>
      <c r="DU3" s="465" t="s">
        <v>534</v>
      </c>
      <c r="DV3" s="465" t="s">
        <v>535</v>
      </c>
      <c r="DW3" s="465" t="s">
        <v>536</v>
      </c>
      <c r="DX3" s="465" t="s">
        <v>537</v>
      </c>
      <c r="DY3" s="465" t="s">
        <v>538</v>
      </c>
      <c r="DZ3" s="465" t="s">
        <v>539</v>
      </c>
      <c r="EA3" s="467" t="s">
        <v>623</v>
      </c>
      <c r="EB3" s="465" t="s">
        <v>532</v>
      </c>
      <c r="EC3" s="465" t="s">
        <v>533</v>
      </c>
      <c r="ED3" s="465" t="s">
        <v>534</v>
      </c>
      <c r="EE3" s="465" t="s">
        <v>535</v>
      </c>
      <c r="EF3" s="465" t="s">
        <v>536</v>
      </c>
      <c r="EG3" s="465" t="s">
        <v>537</v>
      </c>
      <c r="EH3" s="465" t="s">
        <v>538</v>
      </c>
      <c r="EI3" s="465" t="s">
        <v>539</v>
      </c>
      <c r="EJ3" s="467" t="s">
        <v>624</v>
      </c>
      <c r="EK3" s="465" t="s">
        <v>532</v>
      </c>
      <c r="EL3" s="465" t="s">
        <v>533</v>
      </c>
      <c r="EM3" s="465" t="s">
        <v>534</v>
      </c>
      <c r="EN3" s="465" t="s">
        <v>535</v>
      </c>
      <c r="EO3" s="465" t="s">
        <v>536</v>
      </c>
      <c r="EP3" s="465" t="s">
        <v>537</v>
      </c>
      <c r="EQ3" s="465" t="s">
        <v>538</v>
      </c>
      <c r="ER3" s="465" t="s">
        <v>539</v>
      </c>
      <c r="ES3" s="467" t="s">
        <v>625</v>
      </c>
      <c r="ET3" s="465" t="s">
        <v>532</v>
      </c>
      <c r="EU3" s="465" t="s">
        <v>533</v>
      </c>
      <c r="EV3" s="465" t="s">
        <v>534</v>
      </c>
      <c r="EW3" s="465" t="s">
        <v>535</v>
      </c>
      <c r="EX3" s="465" t="s">
        <v>536</v>
      </c>
      <c r="EY3" s="465" t="s">
        <v>537</v>
      </c>
      <c r="EZ3" s="465" t="s">
        <v>538</v>
      </c>
      <c r="FA3" s="465" t="s">
        <v>539</v>
      </c>
      <c r="FB3" s="467" t="s">
        <v>626</v>
      </c>
      <c r="FC3" s="465" t="s">
        <v>532</v>
      </c>
      <c r="FD3" s="465" t="s">
        <v>533</v>
      </c>
      <c r="FE3" s="465" t="s">
        <v>534</v>
      </c>
      <c r="FF3" s="465" t="s">
        <v>535</v>
      </c>
      <c r="FG3" s="465" t="s">
        <v>536</v>
      </c>
      <c r="FH3" s="465" t="s">
        <v>537</v>
      </c>
      <c r="FI3" s="465" t="s">
        <v>538</v>
      </c>
      <c r="FJ3" s="465" t="s">
        <v>539</v>
      </c>
      <c r="FK3" s="467" t="s">
        <v>613</v>
      </c>
    </row>
    <row r="4" customFormat="false" ht="21.75" hidden="false" customHeight="true" outlineLevel="0" collapsed="false">
      <c r="A4" s="468"/>
      <c r="B4" s="469" t="s">
        <v>507</v>
      </c>
      <c r="C4" s="470" t="n">
        <v>640</v>
      </c>
      <c r="D4" s="470" t="n">
        <v>747</v>
      </c>
      <c r="E4" s="470" t="n">
        <v>732</v>
      </c>
      <c r="F4" s="470" t="n">
        <v>843</v>
      </c>
      <c r="G4" s="470" t="n">
        <v>62</v>
      </c>
      <c r="H4" s="470" t="n">
        <v>131</v>
      </c>
      <c r="I4" s="470" t="n">
        <v>135</v>
      </c>
      <c r="J4" s="470" t="n">
        <v>141</v>
      </c>
      <c r="K4" s="470" t="n">
        <v>141</v>
      </c>
      <c r="L4" s="470" t="n">
        <v>149</v>
      </c>
      <c r="M4" s="470" t="n">
        <v>149</v>
      </c>
      <c r="N4" s="470" t="n">
        <v>134</v>
      </c>
      <c r="O4" s="470" t="n">
        <f aca="false">SUM(O5:O32)</f>
        <v>4002</v>
      </c>
      <c r="P4" s="470" t="n">
        <v>2007</v>
      </c>
      <c r="Q4" s="470" t="n">
        <v>2184</v>
      </c>
      <c r="R4" s="470" t="n">
        <v>2361</v>
      </c>
      <c r="S4" s="470" t="n">
        <v>2655</v>
      </c>
      <c r="T4" s="470" t="n">
        <v>269</v>
      </c>
      <c r="U4" s="470" t="n">
        <v>687</v>
      </c>
      <c r="V4" s="470" t="n">
        <v>610</v>
      </c>
      <c r="W4" s="470" t="n">
        <v>690</v>
      </c>
      <c r="X4" s="470" t="n">
        <v>557</v>
      </c>
      <c r="Y4" s="470" t="n">
        <v>644</v>
      </c>
      <c r="Z4" s="470" t="n">
        <v>751</v>
      </c>
      <c r="AA4" s="470" t="n">
        <v>705</v>
      </c>
      <c r="AB4" s="470" t="n">
        <f aca="false">SUM(AB5:AB32)</f>
        <v>14120</v>
      </c>
      <c r="AC4" s="470" t="n">
        <v>1806</v>
      </c>
      <c r="AD4" s="470" t="n">
        <v>2100</v>
      </c>
      <c r="AE4" s="470" t="n">
        <v>2241</v>
      </c>
      <c r="AF4" s="470" t="n">
        <v>2612</v>
      </c>
      <c r="AG4" s="470" t="n">
        <v>75</v>
      </c>
      <c r="AH4" s="470" t="n">
        <v>296</v>
      </c>
      <c r="AI4" s="470" t="n">
        <v>311</v>
      </c>
      <c r="AJ4" s="470" t="n">
        <v>334</v>
      </c>
      <c r="AK4" s="470" t="n">
        <v>334</v>
      </c>
      <c r="AL4" s="470" t="n">
        <v>347</v>
      </c>
      <c r="AM4" s="470" t="n">
        <v>367</v>
      </c>
      <c r="AN4" s="470" t="n">
        <v>392</v>
      </c>
      <c r="AO4" s="470" t="n">
        <f aca="false">SUM(AO5:AO32)</f>
        <v>11121</v>
      </c>
      <c r="AP4" s="470" t="n">
        <v>0</v>
      </c>
      <c r="AQ4" s="470" t="n">
        <v>568</v>
      </c>
      <c r="AR4" s="470" t="n">
        <v>843</v>
      </c>
      <c r="AS4" s="470" t="n">
        <v>1070</v>
      </c>
      <c r="AT4" s="470" t="n">
        <v>979</v>
      </c>
      <c r="AU4" s="470" t="n">
        <v>1282</v>
      </c>
      <c r="AV4" s="470" t="n">
        <v>1569</v>
      </c>
      <c r="AW4" s="470" t="n">
        <v>1423</v>
      </c>
      <c r="AX4" s="470" t="n">
        <f aca="false">SUM(AX5:AX32)</f>
        <v>7742</v>
      </c>
      <c r="AY4" s="470" t="n">
        <v>0</v>
      </c>
      <c r="AZ4" s="470" t="n">
        <v>39</v>
      </c>
      <c r="BA4" s="470" t="n">
        <v>69</v>
      </c>
      <c r="BB4" s="470" t="n">
        <v>129</v>
      </c>
      <c r="BC4" s="470" t="n">
        <v>139</v>
      </c>
      <c r="BD4" s="470" t="n">
        <v>172</v>
      </c>
      <c r="BE4" s="470" t="n">
        <v>169</v>
      </c>
      <c r="BF4" s="470" t="n">
        <v>216</v>
      </c>
      <c r="BG4" s="470" t="n">
        <f aca="false">SUM(BG5:BG32)</f>
        <v>933</v>
      </c>
      <c r="BH4" s="470" t="n">
        <v>86394</v>
      </c>
      <c r="BI4" s="470" t="n">
        <v>114004</v>
      </c>
      <c r="BJ4" s="470" t="n">
        <v>99665</v>
      </c>
      <c r="BK4" s="470" t="n">
        <v>105235</v>
      </c>
      <c r="BL4" s="470" t="n">
        <v>104059</v>
      </c>
      <c r="BM4" s="470" t="n">
        <v>97483</v>
      </c>
      <c r="BN4" s="470" t="n">
        <v>102687</v>
      </c>
      <c r="BO4" s="470" t="n">
        <v>101855</v>
      </c>
      <c r="BP4" s="470" t="n">
        <f aca="false">SUM(BP5:BP32)</f>
        <v>811382</v>
      </c>
      <c r="BQ4" s="470" t="n">
        <v>128178</v>
      </c>
      <c r="BR4" s="470" t="n">
        <v>159582</v>
      </c>
      <c r="BS4" s="470" t="n">
        <v>135032</v>
      </c>
      <c r="BT4" s="470" t="n">
        <v>167447</v>
      </c>
      <c r="BU4" s="470" t="n">
        <v>168344</v>
      </c>
      <c r="BV4" s="470" t="n">
        <v>176767</v>
      </c>
      <c r="BW4" s="470" t="n">
        <v>183559.8</v>
      </c>
      <c r="BX4" s="470" t="n">
        <v>187647</v>
      </c>
      <c r="BY4" s="470" t="n">
        <f aca="false">SUM(BY5:BY32)</f>
        <v>1306556.8</v>
      </c>
      <c r="BZ4" s="470" t="n">
        <v>64</v>
      </c>
      <c r="CA4" s="470" t="n">
        <v>172</v>
      </c>
      <c r="CB4" s="470" t="n">
        <v>188</v>
      </c>
      <c r="CC4" s="470" t="n">
        <v>199</v>
      </c>
      <c r="CD4" s="470" t="n">
        <v>153</v>
      </c>
      <c r="CE4" s="470" t="n">
        <v>204</v>
      </c>
      <c r="CF4" s="470" t="n">
        <v>269</v>
      </c>
      <c r="CG4" s="470" t="n">
        <v>243</v>
      </c>
      <c r="CH4" s="470" t="n">
        <f aca="false">SUM(CH5:CH32)</f>
        <v>1492</v>
      </c>
      <c r="CI4" s="470" t="n">
        <v>342</v>
      </c>
      <c r="CJ4" s="470" t="n">
        <v>942</v>
      </c>
      <c r="CK4" s="470" t="n">
        <v>868</v>
      </c>
      <c r="CL4" s="470" t="n">
        <v>966</v>
      </c>
      <c r="CM4" s="470" t="n">
        <v>767</v>
      </c>
      <c r="CN4" s="470" t="n">
        <v>936</v>
      </c>
      <c r="CO4" s="470" t="n">
        <v>1001</v>
      </c>
      <c r="CP4" s="470" t="n">
        <v>987</v>
      </c>
      <c r="CQ4" s="470" t="n">
        <f aca="false">SUM(CQ5:CQ32)</f>
        <v>6809</v>
      </c>
      <c r="CR4" s="470" t="n">
        <v>33497</v>
      </c>
      <c r="CS4" s="470" t="n">
        <v>45004</v>
      </c>
      <c r="CT4" s="470" t="n">
        <v>37082</v>
      </c>
      <c r="CU4" s="470" t="n">
        <v>35055</v>
      </c>
      <c r="CV4" s="470" t="n">
        <v>33767</v>
      </c>
      <c r="CW4" s="470" t="n">
        <v>31445</v>
      </c>
      <c r="CX4" s="470" t="n">
        <v>32915</v>
      </c>
      <c r="CY4" s="470" t="n">
        <v>31756</v>
      </c>
      <c r="CZ4" s="470" t="n">
        <f aca="false">SUM(CZ5:CZ32)</f>
        <v>280521</v>
      </c>
      <c r="DA4" s="470" t="n">
        <v>40880</v>
      </c>
      <c r="DB4" s="470" t="n">
        <v>54169</v>
      </c>
      <c r="DC4" s="470" t="n">
        <v>49197</v>
      </c>
      <c r="DD4" s="470" t="n">
        <v>56301</v>
      </c>
      <c r="DE4" s="470" t="n">
        <v>56316</v>
      </c>
      <c r="DF4" s="470" t="n">
        <v>53265</v>
      </c>
      <c r="DG4" s="470" t="n">
        <v>55734</v>
      </c>
      <c r="DH4" s="470" t="n">
        <v>56414</v>
      </c>
      <c r="DI4" s="470" t="n">
        <f aca="false">SUM(DI5:DI32)</f>
        <v>422276</v>
      </c>
      <c r="DJ4" s="470" t="n">
        <v>6822</v>
      </c>
      <c r="DK4" s="470" t="n">
        <v>8806</v>
      </c>
      <c r="DL4" s="470" t="n">
        <v>8253</v>
      </c>
      <c r="DM4" s="470" t="n">
        <v>8506</v>
      </c>
      <c r="DN4" s="470" t="n">
        <v>8560</v>
      </c>
      <c r="DO4" s="470" t="n">
        <v>7780</v>
      </c>
      <c r="DP4" s="470" t="n">
        <v>8716</v>
      </c>
      <c r="DQ4" s="470" t="n">
        <v>8721</v>
      </c>
      <c r="DR4" s="470" t="n">
        <f aca="false">SUM(DR5:DR32)</f>
        <v>66164</v>
      </c>
      <c r="DS4" s="470" t="n">
        <v>679</v>
      </c>
      <c r="DT4" s="470" t="n">
        <v>819</v>
      </c>
      <c r="DU4" s="470" t="n">
        <v>774</v>
      </c>
      <c r="DV4" s="470" t="n">
        <v>870</v>
      </c>
      <c r="DW4" s="470" t="n">
        <v>872</v>
      </c>
      <c r="DX4" s="470" t="n">
        <v>785</v>
      </c>
      <c r="DY4" s="470" t="n">
        <v>866</v>
      </c>
      <c r="DZ4" s="470" t="n">
        <v>935</v>
      </c>
      <c r="EA4" s="470" t="n">
        <f aca="false">SUM(EA5:EA32)</f>
        <v>6600</v>
      </c>
      <c r="EB4" s="470" t="n">
        <v>4516</v>
      </c>
      <c r="EC4" s="470" t="n">
        <v>5239</v>
      </c>
      <c r="ED4" s="470" t="n">
        <v>4359</v>
      </c>
      <c r="EE4" s="470" t="n">
        <v>4503</v>
      </c>
      <c r="EF4" s="470" t="n">
        <v>4544</v>
      </c>
      <c r="EG4" s="470" t="n">
        <v>4208</v>
      </c>
      <c r="EH4" s="470" t="n">
        <v>4456</v>
      </c>
      <c r="EI4" s="470" t="n">
        <v>4029</v>
      </c>
      <c r="EJ4" s="470" t="n">
        <f aca="false">SUM(EJ5:EJ32)</f>
        <v>35854</v>
      </c>
      <c r="EK4" s="470" t="n">
        <v>52858</v>
      </c>
      <c r="EL4" s="470" t="n">
        <v>63391</v>
      </c>
      <c r="EM4" s="470" t="n">
        <v>53448</v>
      </c>
      <c r="EN4" s="470" t="n">
        <v>65704</v>
      </c>
      <c r="EO4" s="470" t="n">
        <v>65774</v>
      </c>
      <c r="EP4" s="470" t="n">
        <v>68044</v>
      </c>
      <c r="EQ4" s="470" t="n">
        <v>69548</v>
      </c>
      <c r="ER4" s="470" t="n">
        <v>69490</v>
      </c>
      <c r="ES4" s="470" t="n">
        <f aca="false">SUM(ES5:ES32)</f>
        <v>508257</v>
      </c>
      <c r="ET4" s="470" t="n">
        <v>54252</v>
      </c>
      <c r="EU4" s="470" t="n">
        <v>69027</v>
      </c>
      <c r="EV4" s="470" t="n">
        <v>56104</v>
      </c>
      <c r="EW4" s="470" t="n">
        <v>70672</v>
      </c>
      <c r="EX4" s="470" t="n">
        <v>71203</v>
      </c>
      <c r="EY4" s="470" t="n">
        <v>76120</v>
      </c>
      <c r="EZ4" s="470" t="n">
        <v>79929.8</v>
      </c>
      <c r="FA4" s="470" t="n">
        <v>82938</v>
      </c>
      <c r="FB4" s="470" t="n">
        <f aca="false">SUM(FB5:FB32)</f>
        <v>560245.8</v>
      </c>
      <c r="FC4" s="470" t="n">
        <v>21068</v>
      </c>
      <c r="FD4" s="470" t="n">
        <v>27334</v>
      </c>
      <c r="FE4" s="470" t="n">
        <v>25480</v>
      </c>
      <c r="FF4" s="470" t="n">
        <v>31071</v>
      </c>
      <c r="FG4" s="470" t="n">
        <v>31367</v>
      </c>
      <c r="FH4" s="470" t="n">
        <v>32603</v>
      </c>
      <c r="FI4" s="470" t="n">
        <v>34082</v>
      </c>
      <c r="FJ4" s="470" t="n">
        <v>35219</v>
      </c>
      <c r="FK4" s="470" t="n">
        <f aca="false">SUM(FK5:FK32)</f>
        <v>238224</v>
      </c>
    </row>
    <row r="5" customFormat="false" ht="13.9" hidden="false" customHeight="true" outlineLevel="0" collapsed="false">
      <c r="A5" s="471" t="n">
        <v>1</v>
      </c>
      <c r="B5" s="472" t="s">
        <v>40</v>
      </c>
      <c r="C5" s="473" t="n">
        <v>0</v>
      </c>
      <c r="D5" s="473" t="n">
        <v>0</v>
      </c>
      <c r="E5" s="473" t="n">
        <v>0</v>
      </c>
      <c r="F5" s="473" t="n">
        <v>0</v>
      </c>
      <c r="G5" s="473" t="n">
        <v>0</v>
      </c>
      <c r="H5" s="473" t="n">
        <v>0</v>
      </c>
      <c r="I5" s="473" t="n">
        <v>0</v>
      </c>
      <c r="J5" s="473" t="n">
        <v>0</v>
      </c>
      <c r="K5" s="473" t="n">
        <v>0</v>
      </c>
      <c r="L5" s="473" t="n">
        <v>0</v>
      </c>
      <c r="M5" s="473" t="n">
        <v>0</v>
      </c>
      <c r="N5" s="473" t="n">
        <v>0</v>
      </c>
      <c r="O5" s="473" t="n">
        <f aca="false">SUM(C5:N5)</f>
        <v>0</v>
      </c>
      <c r="P5" s="473" t="n">
        <v>0</v>
      </c>
      <c r="Q5" s="473" t="n">
        <v>0</v>
      </c>
      <c r="R5" s="473" t="n">
        <v>0</v>
      </c>
      <c r="S5" s="473" t="n">
        <v>0</v>
      </c>
      <c r="T5" s="473" t="n">
        <v>0</v>
      </c>
      <c r="U5" s="473" t="n">
        <v>0</v>
      </c>
      <c r="V5" s="473" t="n">
        <v>0</v>
      </c>
      <c r="W5" s="473" t="n">
        <v>0</v>
      </c>
      <c r="X5" s="473" t="n">
        <v>0</v>
      </c>
      <c r="Y5" s="473" t="n">
        <v>0</v>
      </c>
      <c r="Z5" s="473" t="n">
        <v>0</v>
      </c>
      <c r="AA5" s="473" t="n">
        <v>0</v>
      </c>
      <c r="AB5" s="473" t="n">
        <f aca="false">SUM(P5:AA5)</f>
        <v>0</v>
      </c>
      <c r="AC5" s="473" t="n">
        <v>0</v>
      </c>
      <c r="AD5" s="473" t="n">
        <v>0</v>
      </c>
      <c r="AE5" s="473" t="n">
        <v>0</v>
      </c>
      <c r="AF5" s="473" t="n">
        <v>0</v>
      </c>
      <c r="AG5" s="473" t="n">
        <v>0</v>
      </c>
      <c r="AH5" s="474" t="n">
        <v>0</v>
      </c>
      <c r="AI5" s="474" t="n">
        <v>0</v>
      </c>
      <c r="AJ5" s="474" t="n">
        <v>0</v>
      </c>
      <c r="AK5" s="474" t="n">
        <v>0</v>
      </c>
      <c r="AL5" s="474" t="n">
        <v>0</v>
      </c>
      <c r="AM5" s="474" t="n">
        <v>0</v>
      </c>
      <c r="AN5" s="474" t="n">
        <v>0</v>
      </c>
      <c r="AO5" s="408" t="n">
        <f aca="false">SUM(AC5:AN5)</f>
        <v>0</v>
      </c>
      <c r="AP5" s="474" t="n">
        <v>0</v>
      </c>
      <c r="AQ5" s="408" t="n">
        <v>0</v>
      </c>
      <c r="AR5" s="408" t="n">
        <v>63</v>
      </c>
      <c r="AS5" s="408" t="n">
        <v>104</v>
      </c>
      <c r="AT5" s="408" t="n">
        <v>108</v>
      </c>
      <c r="AU5" s="408" t="n">
        <v>125</v>
      </c>
      <c r="AV5" s="475" t="n">
        <v>135</v>
      </c>
      <c r="AW5" s="475" t="n">
        <v>209</v>
      </c>
      <c r="AX5" s="475" t="n">
        <f aca="false">SUM(AP5:AW5)</f>
        <v>744</v>
      </c>
      <c r="AY5" s="474" t="n">
        <v>0</v>
      </c>
      <c r="AZ5" s="408" t="n">
        <v>0</v>
      </c>
      <c r="BA5" s="408" t="n">
        <v>14</v>
      </c>
      <c r="BB5" s="408" t="n">
        <v>19</v>
      </c>
      <c r="BC5" s="408" t="n">
        <v>21</v>
      </c>
      <c r="BD5" s="408" t="n">
        <v>24</v>
      </c>
      <c r="BE5" s="475" t="n">
        <v>29</v>
      </c>
      <c r="BF5" s="475" t="n">
        <v>34</v>
      </c>
      <c r="BG5" s="475" t="n">
        <f aca="false">SUM(AY5:BF5)</f>
        <v>141</v>
      </c>
      <c r="BH5" s="408" t="n">
        <v>148</v>
      </c>
      <c r="BI5" s="408" t="n">
        <v>11199</v>
      </c>
      <c r="BJ5" s="408" t="n">
        <v>6740</v>
      </c>
      <c r="BK5" s="408" t="n">
        <v>7529</v>
      </c>
      <c r="BL5" s="408" t="n">
        <v>6266</v>
      </c>
      <c r="BM5" s="408" t="n">
        <v>7013</v>
      </c>
      <c r="BN5" s="408" t="n">
        <v>6931</v>
      </c>
      <c r="BO5" s="408" t="n">
        <v>6852</v>
      </c>
      <c r="BP5" s="408" t="n">
        <f aca="false">SUM(BH5:BO5)</f>
        <v>52678</v>
      </c>
      <c r="BQ5" s="408" t="n">
        <v>161</v>
      </c>
      <c r="BR5" s="408" t="n">
        <v>15232</v>
      </c>
      <c r="BS5" s="408" t="n">
        <v>8952</v>
      </c>
      <c r="BT5" s="408" t="n">
        <v>9826</v>
      </c>
      <c r="BU5" s="408" t="n">
        <v>7893</v>
      </c>
      <c r="BV5" s="408" t="n">
        <v>9828</v>
      </c>
      <c r="BW5" s="408" t="n">
        <v>10071</v>
      </c>
      <c r="BX5" s="408" t="n">
        <v>10581</v>
      </c>
      <c r="BY5" s="408" t="n">
        <f aca="false">SUM(BQ5:BX5)</f>
        <v>72544</v>
      </c>
      <c r="BZ5" s="474" t="n">
        <v>0</v>
      </c>
      <c r="CA5" s="474" t="n">
        <v>0</v>
      </c>
      <c r="CB5" s="474" t="n">
        <v>0</v>
      </c>
      <c r="CC5" s="474" t="n">
        <v>0</v>
      </c>
      <c r="CD5" s="474" t="n">
        <v>0</v>
      </c>
      <c r="CE5" s="474" t="n">
        <v>0</v>
      </c>
      <c r="CF5" s="474" t="n">
        <v>0</v>
      </c>
      <c r="CG5" s="474" t="n">
        <v>0</v>
      </c>
      <c r="CH5" s="474" t="n">
        <f aca="false">SUM(BZ5:CG5)</f>
        <v>0</v>
      </c>
      <c r="CI5" s="474" t="n">
        <v>0</v>
      </c>
      <c r="CJ5" s="474" t="n">
        <v>0</v>
      </c>
      <c r="CK5" s="474" t="n">
        <v>0</v>
      </c>
      <c r="CL5" s="474" t="n">
        <v>0</v>
      </c>
      <c r="CM5" s="474" t="n">
        <v>0</v>
      </c>
      <c r="CN5" s="474" t="n">
        <v>0</v>
      </c>
      <c r="CO5" s="474" t="n">
        <v>0</v>
      </c>
      <c r="CP5" s="474" t="n">
        <v>0</v>
      </c>
      <c r="CQ5" s="474" t="n">
        <f aca="false">SUM(CI5:CP5)</f>
        <v>0</v>
      </c>
      <c r="CR5" s="408" t="n">
        <v>39</v>
      </c>
      <c r="CS5" s="408" t="n">
        <v>3635</v>
      </c>
      <c r="CT5" s="408" t="n">
        <v>2083</v>
      </c>
      <c r="CU5" s="408" t="n">
        <v>2280</v>
      </c>
      <c r="CV5" s="408" t="n">
        <v>1875</v>
      </c>
      <c r="CW5" s="408" t="n">
        <v>2158</v>
      </c>
      <c r="CX5" s="408" t="n">
        <v>2109</v>
      </c>
      <c r="CY5" s="408" t="n">
        <v>2037</v>
      </c>
      <c r="CZ5" s="408" t="n">
        <f aca="false">SUM(CR5:CY5)</f>
        <v>16216</v>
      </c>
      <c r="DA5" s="408" t="n">
        <v>104</v>
      </c>
      <c r="DB5" s="408" t="n">
        <v>6247</v>
      </c>
      <c r="DC5" s="408" t="n">
        <v>3866</v>
      </c>
      <c r="DD5" s="408" t="n">
        <v>4414</v>
      </c>
      <c r="DE5" s="408" t="n">
        <v>3734</v>
      </c>
      <c r="DF5" s="408" t="n">
        <v>4194</v>
      </c>
      <c r="DG5" s="408" t="n">
        <v>4122</v>
      </c>
      <c r="DH5" s="408" t="n">
        <v>4108</v>
      </c>
      <c r="DI5" s="408" t="n">
        <f aca="false">SUM(DA5:DH5)</f>
        <v>30789</v>
      </c>
      <c r="DJ5" s="408" t="n">
        <v>4</v>
      </c>
      <c r="DK5" s="408" t="n">
        <v>710</v>
      </c>
      <c r="DL5" s="408" t="n">
        <v>428</v>
      </c>
      <c r="DM5" s="408" t="n">
        <v>452</v>
      </c>
      <c r="DN5" s="408" t="n">
        <v>365</v>
      </c>
      <c r="DO5" s="408" t="n">
        <v>379</v>
      </c>
      <c r="DP5" s="408" t="n">
        <v>408</v>
      </c>
      <c r="DQ5" s="408" t="n">
        <v>397</v>
      </c>
      <c r="DR5" s="408" t="n">
        <f aca="false">SUM(DJ5:DQ5)</f>
        <v>3143</v>
      </c>
      <c r="DS5" s="408" t="n">
        <v>0</v>
      </c>
      <c r="DT5" s="408" t="n">
        <v>119</v>
      </c>
      <c r="DU5" s="408" t="n">
        <v>79</v>
      </c>
      <c r="DV5" s="408" t="n">
        <v>70</v>
      </c>
      <c r="DW5" s="408" t="n">
        <v>62</v>
      </c>
      <c r="DX5" s="408" t="n">
        <v>70</v>
      </c>
      <c r="DY5" s="408" t="n">
        <v>68</v>
      </c>
      <c r="DZ5" s="408" t="n">
        <v>90</v>
      </c>
      <c r="EA5" s="408" t="n">
        <f aca="false">SUM(DS5:DZ5)</f>
        <v>558</v>
      </c>
      <c r="EB5" s="408" t="n">
        <v>1</v>
      </c>
      <c r="EC5" s="408" t="n">
        <v>488</v>
      </c>
      <c r="ED5" s="408" t="n">
        <v>284</v>
      </c>
      <c r="EE5" s="408" t="n">
        <v>313</v>
      </c>
      <c r="EF5" s="408" t="n">
        <v>230</v>
      </c>
      <c r="EG5" s="408" t="n">
        <v>212</v>
      </c>
      <c r="EH5" s="408" t="n">
        <v>224</v>
      </c>
      <c r="EI5" s="408" t="n">
        <v>220</v>
      </c>
      <c r="EJ5" s="408" t="n">
        <f aca="false">SUM(EB5:EI5)</f>
        <v>1972</v>
      </c>
      <c r="EK5" s="408" t="n">
        <v>54</v>
      </c>
      <c r="EL5" s="408" t="n">
        <v>5482</v>
      </c>
      <c r="EM5" s="408" t="n">
        <v>3194</v>
      </c>
      <c r="EN5" s="408" t="n">
        <v>3482</v>
      </c>
      <c r="EO5" s="408" t="n">
        <v>2821</v>
      </c>
      <c r="EP5" s="408" t="n">
        <v>3467</v>
      </c>
      <c r="EQ5" s="408" t="n">
        <v>3525</v>
      </c>
      <c r="ER5" s="408" t="n">
        <v>3657</v>
      </c>
      <c r="ES5" s="408" t="n">
        <f aca="false">SUM(EK5:ER5)</f>
        <v>25682</v>
      </c>
      <c r="ET5" s="408" t="n">
        <v>82</v>
      </c>
      <c r="EU5" s="408" t="n">
        <v>7005</v>
      </c>
      <c r="EV5" s="408" t="n">
        <v>4145</v>
      </c>
      <c r="EW5" s="408" t="n">
        <v>4517</v>
      </c>
      <c r="EX5" s="408" t="n">
        <v>3590</v>
      </c>
      <c r="EY5" s="408" t="n">
        <v>4498</v>
      </c>
      <c r="EZ5" s="408" t="n">
        <v>4669</v>
      </c>
      <c r="FA5" s="408" t="n">
        <v>4932</v>
      </c>
      <c r="FB5" s="408" t="n">
        <f aca="false">SUM(ET5:FA5)</f>
        <v>33438</v>
      </c>
      <c r="FC5" s="408" t="n">
        <v>25</v>
      </c>
      <c r="FD5" s="408" t="n">
        <v>2745</v>
      </c>
      <c r="FE5" s="408" t="n">
        <v>1613</v>
      </c>
      <c r="FF5" s="408" t="n">
        <v>1827</v>
      </c>
      <c r="FG5" s="408" t="n">
        <v>1482</v>
      </c>
      <c r="FH5" s="408" t="n">
        <v>1863</v>
      </c>
      <c r="FI5" s="408" t="n">
        <v>1877</v>
      </c>
      <c r="FJ5" s="408" t="n">
        <v>1992</v>
      </c>
      <c r="FK5" s="408" t="n">
        <f aca="false">SUM(FC5:FJ5)</f>
        <v>13424</v>
      </c>
    </row>
    <row r="6" customFormat="false" ht="13.9" hidden="false" customHeight="true" outlineLevel="0" collapsed="false">
      <c r="A6" s="471" t="n">
        <v>2</v>
      </c>
      <c r="B6" s="472" t="s">
        <v>41</v>
      </c>
      <c r="C6" s="473" t="n">
        <v>73</v>
      </c>
      <c r="D6" s="473" t="n">
        <v>133</v>
      </c>
      <c r="E6" s="473" t="n">
        <v>141</v>
      </c>
      <c r="F6" s="473" t="n">
        <v>106</v>
      </c>
      <c r="G6" s="473" t="n">
        <v>2</v>
      </c>
      <c r="H6" s="473" t="n">
        <v>2</v>
      </c>
      <c r="I6" s="473" t="n">
        <v>4</v>
      </c>
      <c r="J6" s="473" t="n">
        <v>3</v>
      </c>
      <c r="K6" s="473" t="n">
        <v>4</v>
      </c>
      <c r="L6" s="473" t="n">
        <v>6</v>
      </c>
      <c r="M6" s="473" t="n">
        <v>10</v>
      </c>
      <c r="N6" s="473" t="n">
        <v>5</v>
      </c>
      <c r="O6" s="473" t="n">
        <f aca="false">SUM(C6:N6)</f>
        <v>489</v>
      </c>
      <c r="P6" s="473" t="n">
        <v>93</v>
      </c>
      <c r="Q6" s="473" t="n">
        <v>219</v>
      </c>
      <c r="R6" s="473" t="n">
        <v>313</v>
      </c>
      <c r="S6" s="473" t="n">
        <v>201</v>
      </c>
      <c r="T6" s="473" t="n">
        <v>50</v>
      </c>
      <c r="U6" s="473" t="n">
        <v>62</v>
      </c>
      <c r="V6" s="473" t="n">
        <v>50</v>
      </c>
      <c r="W6" s="473" t="n">
        <v>52</v>
      </c>
      <c r="X6" s="473" t="n">
        <v>57</v>
      </c>
      <c r="Y6" s="473" t="n">
        <v>72</v>
      </c>
      <c r="Z6" s="473" t="n">
        <v>75</v>
      </c>
      <c r="AA6" s="473" t="n">
        <v>80</v>
      </c>
      <c r="AB6" s="473" t="n">
        <f aca="false">SUM(P6:AA6)</f>
        <v>1324</v>
      </c>
      <c r="AC6" s="473" t="n">
        <v>151</v>
      </c>
      <c r="AD6" s="473" t="n">
        <v>319</v>
      </c>
      <c r="AE6" s="473" t="n">
        <v>319</v>
      </c>
      <c r="AF6" s="473" t="n">
        <v>255</v>
      </c>
      <c r="AG6" s="473" t="n">
        <v>1</v>
      </c>
      <c r="AH6" s="474" t="n">
        <v>6</v>
      </c>
      <c r="AI6" s="474" t="n">
        <v>5</v>
      </c>
      <c r="AJ6" s="474" t="n">
        <v>3</v>
      </c>
      <c r="AK6" s="474" t="n">
        <v>3</v>
      </c>
      <c r="AL6" s="474" t="n">
        <v>9</v>
      </c>
      <c r="AM6" s="474" t="n">
        <v>20</v>
      </c>
      <c r="AN6" s="474" t="n">
        <v>12</v>
      </c>
      <c r="AO6" s="408" t="n">
        <f aca="false">SUM(AC6:AN6)</f>
        <v>1103</v>
      </c>
      <c r="AP6" s="474" t="n">
        <v>0</v>
      </c>
      <c r="AQ6" s="408" t="n">
        <v>0</v>
      </c>
      <c r="AR6" s="408" t="n">
        <v>0</v>
      </c>
      <c r="AS6" s="408" t="n">
        <v>0</v>
      </c>
      <c r="AT6" s="408" t="n">
        <v>0</v>
      </c>
      <c r="AU6" s="408" t="n">
        <v>0</v>
      </c>
      <c r="AV6" s="475" t="n">
        <v>0</v>
      </c>
      <c r="AW6" s="475" t="n">
        <v>0</v>
      </c>
      <c r="AX6" s="475" t="n">
        <f aca="false">SUM(AP6:AW6)</f>
        <v>0</v>
      </c>
      <c r="AY6" s="474" t="n">
        <v>0</v>
      </c>
      <c r="AZ6" s="408" t="n">
        <v>0</v>
      </c>
      <c r="BA6" s="408" t="n">
        <v>0</v>
      </c>
      <c r="BB6" s="408" t="n">
        <v>0</v>
      </c>
      <c r="BC6" s="408" t="n">
        <v>0</v>
      </c>
      <c r="BD6" s="408" t="n">
        <v>0</v>
      </c>
      <c r="BE6" s="475" t="n">
        <v>0</v>
      </c>
      <c r="BF6" s="475" t="n">
        <v>0</v>
      </c>
      <c r="BG6" s="475" t="n">
        <f aca="false">SUM(AY6:BF6)</f>
        <v>0</v>
      </c>
      <c r="BH6" s="408" t="n">
        <v>2592</v>
      </c>
      <c r="BI6" s="408" t="n">
        <v>3052</v>
      </c>
      <c r="BJ6" s="408" t="n">
        <v>3042</v>
      </c>
      <c r="BK6" s="408" t="n">
        <v>3474</v>
      </c>
      <c r="BL6" s="408" t="n">
        <v>3543</v>
      </c>
      <c r="BM6" s="408" t="n">
        <v>3770</v>
      </c>
      <c r="BN6" s="408" t="n">
        <v>4211</v>
      </c>
      <c r="BO6" s="408" t="n">
        <v>4347</v>
      </c>
      <c r="BP6" s="408" t="n">
        <f aca="false">SUM(BH6:BO6)</f>
        <v>28031</v>
      </c>
      <c r="BQ6" s="408" t="n">
        <v>5091</v>
      </c>
      <c r="BR6" s="408" t="n">
        <v>6071</v>
      </c>
      <c r="BS6" s="408" t="n">
        <v>6052</v>
      </c>
      <c r="BT6" s="408" t="n">
        <v>6627</v>
      </c>
      <c r="BU6" s="408" t="n">
        <v>6316</v>
      </c>
      <c r="BV6" s="408" t="n">
        <v>7227</v>
      </c>
      <c r="BW6" s="408" t="n">
        <v>8034</v>
      </c>
      <c r="BX6" s="408" t="n">
        <v>8397</v>
      </c>
      <c r="BY6" s="408" t="n">
        <f aca="false">SUM(BQ6:BX6)</f>
        <v>53815</v>
      </c>
      <c r="BZ6" s="474" t="n">
        <v>3</v>
      </c>
      <c r="CA6" s="474" t="n">
        <v>5</v>
      </c>
      <c r="CB6" s="474" t="n">
        <v>3</v>
      </c>
      <c r="CC6" s="474" t="n">
        <v>4</v>
      </c>
      <c r="CD6" s="474" t="n">
        <v>9</v>
      </c>
      <c r="CE6" s="474" t="n">
        <v>13</v>
      </c>
      <c r="CF6" s="474" t="n">
        <v>18</v>
      </c>
      <c r="CG6" s="474" t="n">
        <v>18</v>
      </c>
      <c r="CH6" s="474" t="n">
        <f aca="false">SUM(BZ6:CG6)</f>
        <v>73</v>
      </c>
      <c r="CI6" s="474" t="n">
        <v>50</v>
      </c>
      <c r="CJ6" s="474" t="n">
        <v>65</v>
      </c>
      <c r="CK6" s="474" t="n">
        <v>56</v>
      </c>
      <c r="CL6" s="474" t="n">
        <v>54</v>
      </c>
      <c r="CM6" s="474" t="n">
        <v>55</v>
      </c>
      <c r="CN6" s="474" t="n">
        <v>74</v>
      </c>
      <c r="CO6" s="474" t="n">
        <v>87</v>
      </c>
      <c r="CP6" s="474" t="n">
        <v>79</v>
      </c>
      <c r="CQ6" s="474" t="n">
        <f aca="false">SUM(CI6:CP6)</f>
        <v>520</v>
      </c>
      <c r="CR6" s="408" t="n">
        <v>950</v>
      </c>
      <c r="CS6" s="408" t="n">
        <v>1136</v>
      </c>
      <c r="CT6" s="408" t="n">
        <v>1085</v>
      </c>
      <c r="CU6" s="408" t="n">
        <v>1184</v>
      </c>
      <c r="CV6" s="408" t="n">
        <v>1226</v>
      </c>
      <c r="CW6" s="408" t="n">
        <v>1319</v>
      </c>
      <c r="CX6" s="408" t="n">
        <v>1542</v>
      </c>
      <c r="CY6" s="408" t="n">
        <v>1535</v>
      </c>
      <c r="CZ6" s="408" t="n">
        <f aca="false">SUM(CR6:CY6)</f>
        <v>9977</v>
      </c>
      <c r="DA6" s="408" t="n">
        <v>1200</v>
      </c>
      <c r="DB6" s="408" t="n">
        <v>1415</v>
      </c>
      <c r="DC6" s="408" t="n">
        <v>1444</v>
      </c>
      <c r="DD6" s="408" t="n">
        <v>1646</v>
      </c>
      <c r="DE6" s="408" t="n">
        <v>1662</v>
      </c>
      <c r="DF6" s="408" t="n">
        <v>1794</v>
      </c>
      <c r="DG6" s="408" t="n">
        <v>1923</v>
      </c>
      <c r="DH6" s="408" t="n">
        <v>2110</v>
      </c>
      <c r="DI6" s="408" t="n">
        <f aca="false">SUM(DA6:DH6)</f>
        <v>13194</v>
      </c>
      <c r="DJ6" s="408" t="n">
        <v>231</v>
      </c>
      <c r="DK6" s="408" t="n">
        <v>303</v>
      </c>
      <c r="DL6" s="408" t="n">
        <v>315</v>
      </c>
      <c r="DM6" s="408" t="n">
        <v>385</v>
      </c>
      <c r="DN6" s="408" t="n">
        <v>415</v>
      </c>
      <c r="DO6" s="408" t="n">
        <v>414</v>
      </c>
      <c r="DP6" s="408" t="n">
        <v>472</v>
      </c>
      <c r="DQ6" s="408" t="n">
        <v>436</v>
      </c>
      <c r="DR6" s="408" t="n">
        <f aca="false">SUM(DJ6:DQ6)</f>
        <v>2971</v>
      </c>
      <c r="DS6" s="408" t="n">
        <v>20</v>
      </c>
      <c r="DT6" s="408" t="n">
        <v>29</v>
      </c>
      <c r="DU6" s="408" t="n">
        <v>26</v>
      </c>
      <c r="DV6" s="408" t="n">
        <v>30</v>
      </c>
      <c r="DW6" s="408" t="n">
        <v>21</v>
      </c>
      <c r="DX6" s="408" t="n">
        <v>21</v>
      </c>
      <c r="DY6" s="408" t="n">
        <v>39</v>
      </c>
      <c r="DZ6" s="408" t="n">
        <v>52</v>
      </c>
      <c r="EA6" s="408" t="n">
        <f aca="false">SUM(DS6:DZ6)</f>
        <v>238</v>
      </c>
      <c r="EB6" s="408" t="n">
        <v>191</v>
      </c>
      <c r="EC6" s="408" t="n">
        <v>169</v>
      </c>
      <c r="ED6" s="408" t="n">
        <v>172</v>
      </c>
      <c r="EE6" s="408" t="n">
        <v>229</v>
      </c>
      <c r="EF6" s="408" t="n">
        <v>219</v>
      </c>
      <c r="EG6" s="408" t="n">
        <v>222</v>
      </c>
      <c r="EH6" s="408" t="n">
        <v>235</v>
      </c>
      <c r="EI6" s="408" t="n">
        <v>214</v>
      </c>
      <c r="EJ6" s="408" t="n">
        <f aca="false">SUM(EB6:EI6)</f>
        <v>1651</v>
      </c>
      <c r="EK6" s="408" t="n">
        <v>2085</v>
      </c>
      <c r="EL6" s="408" t="n">
        <v>2442</v>
      </c>
      <c r="EM6" s="408" t="n">
        <v>2445</v>
      </c>
      <c r="EN6" s="408" t="n">
        <v>2655</v>
      </c>
      <c r="EO6" s="408" t="n">
        <v>2531</v>
      </c>
      <c r="EP6" s="408" t="n">
        <v>2787</v>
      </c>
      <c r="EQ6" s="408" t="n">
        <v>3079</v>
      </c>
      <c r="ER6" s="408" t="n">
        <v>3107</v>
      </c>
      <c r="ES6" s="408" t="n">
        <f aca="false">SUM(EK6:ER6)</f>
        <v>21131</v>
      </c>
      <c r="ET6" s="408" t="n">
        <v>2138</v>
      </c>
      <c r="EU6" s="408" t="n">
        <v>2411</v>
      </c>
      <c r="EV6" s="408" t="n">
        <v>2354</v>
      </c>
      <c r="EW6" s="408" t="n">
        <v>2609</v>
      </c>
      <c r="EX6" s="408" t="n">
        <v>2460</v>
      </c>
      <c r="EY6" s="408" t="n">
        <v>2924</v>
      </c>
      <c r="EZ6" s="408" t="n">
        <v>3190</v>
      </c>
      <c r="FA6" s="408" t="n">
        <v>3632</v>
      </c>
      <c r="FB6" s="408" t="n">
        <f aca="false">SUM(ET6:FA6)</f>
        <v>21718</v>
      </c>
      <c r="FC6" s="408" t="n">
        <v>868</v>
      </c>
      <c r="FD6" s="408" t="n">
        <v>1218</v>
      </c>
      <c r="FE6" s="408" t="n">
        <v>1253</v>
      </c>
      <c r="FF6" s="408" t="n">
        <v>1363</v>
      </c>
      <c r="FG6" s="408" t="n">
        <v>1325</v>
      </c>
      <c r="FH6" s="408" t="n">
        <v>1516</v>
      </c>
      <c r="FI6" s="408" t="n">
        <v>1765</v>
      </c>
      <c r="FJ6" s="408" t="n">
        <v>1658</v>
      </c>
      <c r="FK6" s="408" t="n">
        <f aca="false">SUM(FC6:FJ6)</f>
        <v>10966</v>
      </c>
    </row>
    <row r="7" customFormat="false" ht="13.9" hidden="false" customHeight="true" outlineLevel="0" collapsed="false">
      <c r="A7" s="471" t="n">
        <v>3</v>
      </c>
      <c r="B7" s="472" t="s">
        <v>42</v>
      </c>
      <c r="C7" s="473" t="n">
        <v>38</v>
      </c>
      <c r="D7" s="473" t="n">
        <v>33</v>
      </c>
      <c r="E7" s="473" t="n">
        <v>34</v>
      </c>
      <c r="F7" s="473" t="n">
        <v>36</v>
      </c>
      <c r="G7" s="473" t="n">
        <v>0</v>
      </c>
      <c r="H7" s="473" t="n">
        <v>24</v>
      </c>
      <c r="I7" s="473" t="n">
        <v>12</v>
      </c>
      <c r="J7" s="473" t="n">
        <v>2</v>
      </c>
      <c r="K7" s="473" t="n">
        <v>12</v>
      </c>
      <c r="L7" s="473" t="n">
        <v>6</v>
      </c>
      <c r="M7" s="473" t="n">
        <v>7</v>
      </c>
      <c r="N7" s="473" t="n">
        <v>6</v>
      </c>
      <c r="O7" s="473" t="n">
        <f aca="false">SUM(C7:N7)</f>
        <v>210</v>
      </c>
      <c r="P7" s="473" t="n">
        <v>106</v>
      </c>
      <c r="Q7" s="473" t="n">
        <v>94</v>
      </c>
      <c r="R7" s="473" t="n">
        <v>108</v>
      </c>
      <c r="S7" s="473" t="n">
        <v>108</v>
      </c>
      <c r="T7" s="473" t="n">
        <v>0</v>
      </c>
      <c r="U7" s="473" t="n">
        <v>79</v>
      </c>
      <c r="V7" s="473" t="n">
        <v>40</v>
      </c>
      <c r="W7" s="473" t="n">
        <v>41</v>
      </c>
      <c r="X7" s="473" t="n">
        <v>49</v>
      </c>
      <c r="Y7" s="473" t="n">
        <v>64</v>
      </c>
      <c r="Z7" s="473" t="n">
        <v>84</v>
      </c>
      <c r="AA7" s="473" t="n">
        <v>59</v>
      </c>
      <c r="AB7" s="473" t="n">
        <f aca="false">SUM(P7:AA7)</f>
        <v>832</v>
      </c>
      <c r="AC7" s="473" t="n">
        <v>78</v>
      </c>
      <c r="AD7" s="473" t="n">
        <v>68</v>
      </c>
      <c r="AE7" s="473" t="n">
        <v>75</v>
      </c>
      <c r="AF7" s="473" t="n">
        <v>88</v>
      </c>
      <c r="AG7" s="473" t="n">
        <v>0</v>
      </c>
      <c r="AH7" s="474" t="n">
        <v>50</v>
      </c>
      <c r="AI7" s="474" t="n">
        <v>27</v>
      </c>
      <c r="AJ7" s="474" t="n">
        <v>17</v>
      </c>
      <c r="AK7" s="474" t="n">
        <v>32</v>
      </c>
      <c r="AL7" s="474" t="n">
        <v>41</v>
      </c>
      <c r="AM7" s="474" t="n">
        <v>53</v>
      </c>
      <c r="AN7" s="474" t="n">
        <v>39</v>
      </c>
      <c r="AO7" s="408" t="n">
        <f aca="false">SUM(AC7:AN7)</f>
        <v>568</v>
      </c>
      <c r="AP7" s="474" t="n">
        <v>0</v>
      </c>
      <c r="AQ7" s="408" t="n">
        <v>361</v>
      </c>
      <c r="AR7" s="408" t="n">
        <v>258</v>
      </c>
      <c r="AS7" s="408" t="n">
        <v>361</v>
      </c>
      <c r="AT7" s="408" t="n">
        <v>451</v>
      </c>
      <c r="AU7" s="408" t="n">
        <v>456</v>
      </c>
      <c r="AV7" s="475" t="n">
        <v>591</v>
      </c>
      <c r="AW7" s="475" t="n">
        <v>567</v>
      </c>
      <c r="AX7" s="475" t="n">
        <f aca="false">SUM(AP7:AW7)</f>
        <v>3045</v>
      </c>
      <c r="AY7" s="474" t="n">
        <v>0</v>
      </c>
      <c r="AZ7" s="408" t="n">
        <v>25</v>
      </c>
      <c r="BA7" s="408" t="n">
        <v>16</v>
      </c>
      <c r="BB7" s="408" t="n">
        <v>28</v>
      </c>
      <c r="BC7" s="408" t="n">
        <v>46</v>
      </c>
      <c r="BD7" s="408" t="n">
        <v>25</v>
      </c>
      <c r="BE7" s="475" t="n">
        <v>28</v>
      </c>
      <c r="BF7" s="475" t="n">
        <v>33</v>
      </c>
      <c r="BG7" s="475" t="n">
        <f aca="false">SUM(AY7:BF7)</f>
        <v>201</v>
      </c>
      <c r="BH7" s="408" t="n">
        <v>1948</v>
      </c>
      <c r="BI7" s="408" t="n">
        <v>3282</v>
      </c>
      <c r="BJ7" s="408" t="n">
        <v>3844</v>
      </c>
      <c r="BK7" s="408" t="n">
        <v>4646</v>
      </c>
      <c r="BL7" s="408" t="n">
        <v>4425</v>
      </c>
      <c r="BM7" s="408" t="n">
        <v>4297</v>
      </c>
      <c r="BN7" s="408" t="n">
        <v>5139</v>
      </c>
      <c r="BO7" s="408" t="n">
        <v>5069</v>
      </c>
      <c r="BP7" s="408" t="n">
        <f aca="false">SUM(BH7:BO7)</f>
        <v>32650</v>
      </c>
      <c r="BQ7" s="408" t="n">
        <v>4475</v>
      </c>
      <c r="BR7" s="408" t="n">
        <v>6036</v>
      </c>
      <c r="BS7" s="408" t="n">
        <v>5919</v>
      </c>
      <c r="BT7" s="408" t="n">
        <v>7915</v>
      </c>
      <c r="BU7" s="408" t="n">
        <v>8162</v>
      </c>
      <c r="BV7" s="408" t="n">
        <v>8723</v>
      </c>
      <c r="BW7" s="408" t="n">
        <v>9956</v>
      </c>
      <c r="BX7" s="408" t="n">
        <v>9767</v>
      </c>
      <c r="BY7" s="408" t="n">
        <f aca="false">SUM(BQ7:BX7)</f>
        <v>60953</v>
      </c>
      <c r="BZ7" s="474" t="n">
        <v>0</v>
      </c>
      <c r="CA7" s="474" t="n">
        <v>13</v>
      </c>
      <c r="CB7" s="474" t="n">
        <v>7</v>
      </c>
      <c r="CC7" s="474" t="n">
        <v>5</v>
      </c>
      <c r="CD7" s="474" t="n">
        <v>18</v>
      </c>
      <c r="CE7" s="474" t="n">
        <v>12</v>
      </c>
      <c r="CF7" s="474" t="n">
        <v>26</v>
      </c>
      <c r="CG7" s="474" t="n">
        <v>16</v>
      </c>
      <c r="CH7" s="474" t="n">
        <f aca="false">SUM(BZ7:CG7)</f>
        <v>97</v>
      </c>
      <c r="CI7" s="474" t="n">
        <v>0</v>
      </c>
      <c r="CJ7" s="474" t="n">
        <v>140</v>
      </c>
      <c r="CK7" s="474" t="n">
        <v>72</v>
      </c>
      <c r="CL7" s="474" t="n">
        <v>55</v>
      </c>
      <c r="CM7" s="474" t="n">
        <v>75</v>
      </c>
      <c r="CN7" s="474" t="n">
        <v>99</v>
      </c>
      <c r="CO7" s="474" t="n">
        <v>118</v>
      </c>
      <c r="CP7" s="474" t="n">
        <v>88</v>
      </c>
      <c r="CQ7" s="474" t="n">
        <f aca="false">SUM(CI7:CP7)</f>
        <v>647</v>
      </c>
      <c r="CR7" s="408" t="n">
        <v>720</v>
      </c>
      <c r="CS7" s="408" t="n">
        <v>1462</v>
      </c>
      <c r="CT7" s="408" t="n">
        <v>1780</v>
      </c>
      <c r="CU7" s="408" t="n">
        <v>1700</v>
      </c>
      <c r="CV7" s="408" t="n">
        <v>1539</v>
      </c>
      <c r="CW7" s="408" t="n">
        <v>1440</v>
      </c>
      <c r="CX7" s="408" t="n">
        <v>1763</v>
      </c>
      <c r="CY7" s="408" t="n">
        <v>1652</v>
      </c>
      <c r="CZ7" s="408" t="n">
        <f aca="false">SUM(CR7:CY7)</f>
        <v>12056</v>
      </c>
      <c r="DA7" s="408" t="n">
        <v>909</v>
      </c>
      <c r="DB7" s="408" t="n">
        <v>1318</v>
      </c>
      <c r="DC7" s="408" t="n">
        <v>1522</v>
      </c>
      <c r="DD7" s="408" t="n">
        <v>2214</v>
      </c>
      <c r="DE7" s="408" t="n">
        <v>2145</v>
      </c>
      <c r="DF7" s="408" t="n">
        <v>2141</v>
      </c>
      <c r="DG7" s="408" t="n">
        <v>2508</v>
      </c>
      <c r="DH7" s="408" t="n">
        <v>2585</v>
      </c>
      <c r="DI7" s="408" t="n">
        <f aca="false">SUM(DA7:DH7)</f>
        <v>15342</v>
      </c>
      <c r="DJ7" s="408" t="n">
        <v>163</v>
      </c>
      <c r="DK7" s="408" t="n">
        <v>267</v>
      </c>
      <c r="DL7" s="408" t="n">
        <v>327</v>
      </c>
      <c r="DM7" s="408" t="n">
        <v>396</v>
      </c>
      <c r="DN7" s="408" t="n">
        <v>436</v>
      </c>
      <c r="DO7" s="408" t="n">
        <v>411</v>
      </c>
      <c r="DP7" s="408" t="n">
        <v>519</v>
      </c>
      <c r="DQ7" s="408" t="n">
        <v>484</v>
      </c>
      <c r="DR7" s="408" t="n">
        <f aca="false">SUM(DJ7:DQ7)</f>
        <v>3003</v>
      </c>
      <c r="DS7" s="408" t="n">
        <v>21</v>
      </c>
      <c r="DT7" s="408" t="n">
        <v>30</v>
      </c>
      <c r="DU7" s="408" t="n">
        <v>41</v>
      </c>
      <c r="DV7" s="408" t="n">
        <v>54</v>
      </c>
      <c r="DW7" s="408" t="n">
        <v>34</v>
      </c>
      <c r="DX7" s="408" t="n">
        <v>40</v>
      </c>
      <c r="DY7" s="408" t="n">
        <v>57</v>
      </c>
      <c r="DZ7" s="408" t="n">
        <v>47</v>
      </c>
      <c r="EA7" s="408" t="n">
        <f aca="false">SUM(DS7:DZ7)</f>
        <v>324</v>
      </c>
      <c r="EB7" s="408" t="n">
        <v>135</v>
      </c>
      <c r="EC7" s="408" t="n">
        <v>205</v>
      </c>
      <c r="ED7" s="408" t="n">
        <v>174</v>
      </c>
      <c r="EE7" s="408" t="n">
        <v>282</v>
      </c>
      <c r="EF7" s="408" t="n">
        <v>271</v>
      </c>
      <c r="EG7" s="408" t="n">
        <v>265</v>
      </c>
      <c r="EH7" s="408" t="n">
        <v>292</v>
      </c>
      <c r="EI7" s="408" t="n">
        <v>301</v>
      </c>
      <c r="EJ7" s="408" t="n">
        <f aca="false">SUM(EB7:EI7)</f>
        <v>1925</v>
      </c>
      <c r="EK7" s="408" t="n">
        <v>1899</v>
      </c>
      <c r="EL7" s="408" t="n">
        <v>2502</v>
      </c>
      <c r="EM7" s="408" t="n">
        <v>2402</v>
      </c>
      <c r="EN7" s="408" t="n">
        <v>3219</v>
      </c>
      <c r="EO7" s="408" t="n">
        <v>3367</v>
      </c>
      <c r="EP7" s="408" t="n">
        <v>3475</v>
      </c>
      <c r="EQ7" s="408" t="n">
        <v>3956</v>
      </c>
      <c r="ER7" s="408" t="n">
        <v>3766</v>
      </c>
      <c r="ES7" s="408" t="n">
        <f aca="false">SUM(EK7:ER7)</f>
        <v>24586</v>
      </c>
      <c r="ET7" s="408" t="n">
        <v>1821</v>
      </c>
      <c r="EU7" s="408" t="n">
        <v>2561</v>
      </c>
      <c r="EV7" s="408" t="n">
        <v>2390</v>
      </c>
      <c r="EW7" s="408" t="n">
        <v>3273</v>
      </c>
      <c r="EX7" s="408" t="n">
        <v>3326</v>
      </c>
      <c r="EY7" s="408" t="n">
        <v>3644</v>
      </c>
      <c r="EZ7" s="408" t="n">
        <v>4222</v>
      </c>
      <c r="FA7" s="408" t="n">
        <v>4288</v>
      </c>
      <c r="FB7" s="408" t="n">
        <f aca="false">SUM(ET7:FA7)</f>
        <v>25525</v>
      </c>
      <c r="FC7" s="408" t="n">
        <v>755</v>
      </c>
      <c r="FD7" s="408" t="n">
        <v>973</v>
      </c>
      <c r="FE7" s="408" t="n">
        <v>1127</v>
      </c>
      <c r="FF7" s="408" t="n">
        <v>1423</v>
      </c>
      <c r="FG7" s="408" t="n">
        <v>1469</v>
      </c>
      <c r="FH7" s="408" t="n">
        <v>1604</v>
      </c>
      <c r="FI7" s="408" t="n">
        <v>1778</v>
      </c>
      <c r="FJ7" s="408" t="n">
        <v>1713</v>
      </c>
      <c r="FK7" s="408" t="n">
        <f aca="false">SUM(FC7:FJ7)</f>
        <v>10842</v>
      </c>
    </row>
    <row r="8" customFormat="false" ht="13.9" hidden="false" customHeight="true" outlineLevel="0" collapsed="false">
      <c r="A8" s="471" t="n">
        <v>4</v>
      </c>
      <c r="B8" s="472" t="s">
        <v>43</v>
      </c>
      <c r="C8" s="473" t="n">
        <v>25</v>
      </c>
      <c r="D8" s="473" t="n">
        <v>29</v>
      </c>
      <c r="E8" s="473" t="n">
        <v>35</v>
      </c>
      <c r="F8" s="473" t="n">
        <v>42</v>
      </c>
      <c r="G8" s="473" t="n">
        <v>0</v>
      </c>
      <c r="H8" s="473" t="n">
        <v>0</v>
      </c>
      <c r="I8" s="473" t="n">
        <v>0</v>
      </c>
      <c r="J8" s="473" t="n">
        <v>1</v>
      </c>
      <c r="K8" s="473" t="n">
        <v>0</v>
      </c>
      <c r="L8" s="473" t="n">
        <v>0</v>
      </c>
      <c r="M8" s="473" t="n">
        <v>0</v>
      </c>
      <c r="N8" s="473" t="n">
        <v>0</v>
      </c>
      <c r="O8" s="473" t="n">
        <f aca="false">SUM(C8:N8)</f>
        <v>132</v>
      </c>
      <c r="P8" s="473" t="n">
        <v>66</v>
      </c>
      <c r="Q8" s="473" t="n">
        <v>69</v>
      </c>
      <c r="R8" s="473" t="n">
        <v>94</v>
      </c>
      <c r="S8" s="473" t="n">
        <v>94</v>
      </c>
      <c r="T8" s="473" t="n">
        <v>0</v>
      </c>
      <c r="U8" s="473" t="n">
        <v>11</v>
      </c>
      <c r="V8" s="473" t="n">
        <v>6</v>
      </c>
      <c r="W8" s="473" t="n">
        <v>6</v>
      </c>
      <c r="X8" s="473" t="n">
        <v>5</v>
      </c>
      <c r="Y8" s="473" t="n">
        <v>15</v>
      </c>
      <c r="Z8" s="473" t="n">
        <v>7</v>
      </c>
      <c r="AA8" s="473" t="n">
        <v>2</v>
      </c>
      <c r="AB8" s="473" t="n">
        <f aca="false">SUM(P8:AA8)</f>
        <v>375</v>
      </c>
      <c r="AC8" s="473" t="n">
        <v>57</v>
      </c>
      <c r="AD8" s="473" t="n">
        <v>86</v>
      </c>
      <c r="AE8" s="473" t="n">
        <v>122</v>
      </c>
      <c r="AF8" s="473" t="n">
        <v>123</v>
      </c>
      <c r="AG8" s="473" t="n">
        <v>0</v>
      </c>
      <c r="AH8" s="474" t="n">
        <v>1</v>
      </c>
      <c r="AI8" s="474" t="n">
        <v>1</v>
      </c>
      <c r="AJ8" s="474" t="n">
        <v>4</v>
      </c>
      <c r="AK8" s="474" t="n">
        <v>1</v>
      </c>
      <c r="AL8" s="474" t="n">
        <v>4</v>
      </c>
      <c r="AM8" s="474" t="n">
        <v>5</v>
      </c>
      <c r="AN8" s="474" t="n">
        <v>1</v>
      </c>
      <c r="AO8" s="408" t="n">
        <f aca="false">SUM(AC8:AN8)</f>
        <v>405</v>
      </c>
      <c r="AP8" s="474" t="n">
        <v>0</v>
      </c>
      <c r="AQ8" s="408" t="n">
        <v>0</v>
      </c>
      <c r="AR8" s="408" t="n">
        <v>5</v>
      </c>
      <c r="AS8" s="408" t="n">
        <v>20</v>
      </c>
      <c r="AT8" s="408" t="n">
        <v>30</v>
      </c>
      <c r="AU8" s="408" t="n">
        <v>49</v>
      </c>
      <c r="AV8" s="475" t="n">
        <v>56</v>
      </c>
      <c r="AW8" s="475" t="n">
        <v>58</v>
      </c>
      <c r="AX8" s="475" t="n">
        <f aca="false">SUM(AP8:AW8)</f>
        <v>218</v>
      </c>
      <c r="AY8" s="474" t="n">
        <v>0</v>
      </c>
      <c r="AZ8" s="408" t="n">
        <v>0</v>
      </c>
      <c r="BA8" s="408" t="n">
        <v>7</v>
      </c>
      <c r="BB8" s="408" t="n">
        <v>10</v>
      </c>
      <c r="BC8" s="408" t="n">
        <v>7</v>
      </c>
      <c r="BD8" s="408" t="n">
        <v>16</v>
      </c>
      <c r="BE8" s="475" t="n">
        <v>15</v>
      </c>
      <c r="BF8" s="475" t="n">
        <v>22</v>
      </c>
      <c r="BG8" s="475" t="n">
        <f aca="false">SUM(AY8:BF8)</f>
        <v>77</v>
      </c>
      <c r="BH8" s="408" t="n">
        <v>3359</v>
      </c>
      <c r="BI8" s="408" t="n">
        <v>3783</v>
      </c>
      <c r="BJ8" s="408" t="n">
        <v>4287</v>
      </c>
      <c r="BK8" s="408" t="n">
        <v>3733</v>
      </c>
      <c r="BL8" s="408" t="n">
        <v>2896</v>
      </c>
      <c r="BM8" s="408" t="n">
        <v>3372</v>
      </c>
      <c r="BN8" s="408" t="n">
        <v>3458</v>
      </c>
      <c r="BO8" s="408" t="n">
        <v>3087</v>
      </c>
      <c r="BP8" s="408" t="n">
        <f aca="false">SUM(BH8:BO8)</f>
        <v>27975</v>
      </c>
      <c r="BQ8" s="408" t="n">
        <v>5420</v>
      </c>
      <c r="BR8" s="408" t="n">
        <v>5527</v>
      </c>
      <c r="BS8" s="408" t="n">
        <v>6009</v>
      </c>
      <c r="BT8" s="408" t="n">
        <v>6407</v>
      </c>
      <c r="BU8" s="408" t="n">
        <v>4615</v>
      </c>
      <c r="BV8" s="408" t="n">
        <v>6478</v>
      </c>
      <c r="BW8" s="408" t="n">
        <v>7130</v>
      </c>
      <c r="BX8" s="408" t="n">
        <v>6799</v>
      </c>
      <c r="BY8" s="408" t="n">
        <f aca="false">SUM(BQ8:BX8)</f>
        <v>48385</v>
      </c>
      <c r="BZ8" s="474" t="n">
        <v>0</v>
      </c>
      <c r="CA8" s="474" t="n">
        <v>2</v>
      </c>
      <c r="CB8" s="474" t="n">
        <v>4</v>
      </c>
      <c r="CC8" s="474" t="n">
        <v>8</v>
      </c>
      <c r="CD8" s="474" t="n">
        <v>0</v>
      </c>
      <c r="CE8" s="474" t="n">
        <v>2</v>
      </c>
      <c r="CF8" s="474" t="n">
        <v>10</v>
      </c>
      <c r="CG8" s="474" t="n">
        <v>3</v>
      </c>
      <c r="CH8" s="474" t="n">
        <f aca="false">SUM(BZ8:CG8)</f>
        <v>29</v>
      </c>
      <c r="CI8" s="474" t="n">
        <v>0</v>
      </c>
      <c r="CJ8" s="474" t="n">
        <v>10</v>
      </c>
      <c r="CK8" s="474" t="n">
        <v>3</v>
      </c>
      <c r="CL8" s="474" t="n">
        <v>3</v>
      </c>
      <c r="CM8" s="474" t="n">
        <v>6</v>
      </c>
      <c r="CN8" s="474" t="n">
        <v>17</v>
      </c>
      <c r="CO8" s="474" t="n">
        <v>2</v>
      </c>
      <c r="CP8" s="474" t="n">
        <v>0</v>
      </c>
      <c r="CQ8" s="474" t="n">
        <f aca="false">SUM(CI8:CP8)</f>
        <v>41</v>
      </c>
      <c r="CR8" s="408" t="n">
        <v>1385</v>
      </c>
      <c r="CS8" s="408" t="n">
        <v>1726</v>
      </c>
      <c r="CT8" s="408" t="n">
        <v>1777</v>
      </c>
      <c r="CU8" s="408" t="n">
        <v>1330</v>
      </c>
      <c r="CV8" s="408" t="n">
        <v>968</v>
      </c>
      <c r="CW8" s="408" t="n">
        <v>1068</v>
      </c>
      <c r="CX8" s="408" t="n">
        <v>1029</v>
      </c>
      <c r="CY8" s="408" t="n">
        <v>916</v>
      </c>
      <c r="CZ8" s="408" t="n">
        <f aca="false">SUM(CR8:CY8)</f>
        <v>10199</v>
      </c>
      <c r="DA8" s="408" t="n">
        <v>1460</v>
      </c>
      <c r="DB8" s="408" t="n">
        <v>1491</v>
      </c>
      <c r="DC8" s="408" t="n">
        <v>1899</v>
      </c>
      <c r="DD8" s="408" t="n">
        <v>1780</v>
      </c>
      <c r="DE8" s="408" t="n">
        <v>1411</v>
      </c>
      <c r="DF8" s="408" t="n">
        <v>1766</v>
      </c>
      <c r="DG8" s="408" t="n">
        <v>1906</v>
      </c>
      <c r="DH8" s="408" t="n">
        <v>1678</v>
      </c>
      <c r="DI8" s="408" t="n">
        <f aca="false">SUM(DA8:DH8)</f>
        <v>13391</v>
      </c>
      <c r="DJ8" s="408" t="n">
        <v>306</v>
      </c>
      <c r="DK8" s="408" t="n">
        <v>376</v>
      </c>
      <c r="DL8" s="408" t="n">
        <v>384</v>
      </c>
      <c r="DM8" s="408" t="n">
        <v>414</v>
      </c>
      <c r="DN8" s="408" t="n">
        <v>337</v>
      </c>
      <c r="DO8" s="408" t="n">
        <v>325</v>
      </c>
      <c r="DP8" s="408" t="n">
        <v>324</v>
      </c>
      <c r="DQ8" s="408" t="n">
        <v>338</v>
      </c>
      <c r="DR8" s="408" t="n">
        <f aca="false">SUM(DJ8:DQ8)</f>
        <v>2804</v>
      </c>
      <c r="DS8" s="408" t="n">
        <v>17</v>
      </c>
      <c r="DT8" s="408" t="n">
        <v>29</v>
      </c>
      <c r="DU8" s="408" t="n">
        <v>26</v>
      </c>
      <c r="DV8" s="408" t="n">
        <v>26</v>
      </c>
      <c r="DW8" s="408" t="n">
        <v>29</v>
      </c>
      <c r="DX8" s="408" t="n">
        <v>24</v>
      </c>
      <c r="DY8" s="408" t="n">
        <v>20</v>
      </c>
      <c r="DZ8" s="408" t="n">
        <v>25</v>
      </c>
      <c r="EA8" s="408" t="n">
        <f aca="false">SUM(DS8:DZ8)</f>
        <v>196</v>
      </c>
      <c r="EB8" s="408" t="n">
        <v>191</v>
      </c>
      <c r="EC8" s="408" t="n">
        <v>161</v>
      </c>
      <c r="ED8" s="408" t="n">
        <v>201</v>
      </c>
      <c r="EE8" s="408" t="n">
        <v>183</v>
      </c>
      <c r="EF8" s="408" t="n">
        <v>151</v>
      </c>
      <c r="EG8" s="408" t="n">
        <v>189</v>
      </c>
      <c r="EH8" s="408" t="n">
        <v>179</v>
      </c>
      <c r="EI8" s="408" t="n">
        <v>130</v>
      </c>
      <c r="EJ8" s="408" t="n">
        <f aca="false">SUM(EB8:EI8)</f>
        <v>1385</v>
      </c>
      <c r="EK8" s="408" t="n">
        <v>2306</v>
      </c>
      <c r="EL8" s="408" t="n">
        <v>2300</v>
      </c>
      <c r="EM8" s="408" t="n">
        <v>2490</v>
      </c>
      <c r="EN8" s="408" t="n">
        <v>2629</v>
      </c>
      <c r="EO8" s="408" t="n">
        <v>1874</v>
      </c>
      <c r="EP8" s="408" t="n">
        <v>2581</v>
      </c>
      <c r="EQ8" s="408" t="n">
        <v>2804</v>
      </c>
      <c r="ER8" s="408" t="n">
        <v>2584</v>
      </c>
      <c r="ES8" s="408" t="n">
        <f aca="false">SUM(EK8:ER8)</f>
        <v>19568</v>
      </c>
      <c r="ET8" s="408" t="n">
        <v>2139</v>
      </c>
      <c r="EU8" s="408" t="n">
        <v>2194</v>
      </c>
      <c r="EV8" s="408" t="n">
        <v>2319</v>
      </c>
      <c r="EW8" s="408" t="n">
        <v>2450</v>
      </c>
      <c r="EX8" s="408" t="n">
        <v>1721</v>
      </c>
      <c r="EY8" s="408" t="n">
        <v>2518</v>
      </c>
      <c r="EZ8" s="408" t="n">
        <v>2901</v>
      </c>
      <c r="FA8" s="408" t="n">
        <v>2806</v>
      </c>
      <c r="FB8" s="408" t="n">
        <f aca="false">SUM(ET8:FA8)</f>
        <v>19048</v>
      </c>
      <c r="FC8" s="408" t="n">
        <v>975</v>
      </c>
      <c r="FD8" s="408" t="n">
        <v>1033</v>
      </c>
      <c r="FE8" s="408" t="n">
        <v>1200</v>
      </c>
      <c r="FF8" s="408" t="n">
        <v>1328</v>
      </c>
      <c r="FG8" s="408" t="n">
        <v>1020</v>
      </c>
      <c r="FH8" s="408" t="n">
        <v>1379</v>
      </c>
      <c r="FI8" s="408" t="n">
        <v>1425</v>
      </c>
      <c r="FJ8" s="408" t="n">
        <v>1409</v>
      </c>
      <c r="FK8" s="408" t="n">
        <f aca="false">SUM(FC8:FJ8)</f>
        <v>9769</v>
      </c>
    </row>
    <row r="9" customFormat="false" ht="13.9" hidden="false" customHeight="true" outlineLevel="0" collapsed="false">
      <c r="A9" s="471" t="n">
        <v>5</v>
      </c>
      <c r="B9" s="472" t="s">
        <v>44</v>
      </c>
      <c r="C9" s="473" t="n">
        <v>25</v>
      </c>
      <c r="D9" s="473" t="n">
        <v>15</v>
      </c>
      <c r="E9" s="473" t="n">
        <v>15</v>
      </c>
      <c r="F9" s="473" t="n">
        <v>9</v>
      </c>
      <c r="G9" s="473" t="n">
        <v>7</v>
      </c>
      <c r="H9" s="473" t="n">
        <v>7</v>
      </c>
      <c r="I9" s="473" t="n">
        <v>8</v>
      </c>
      <c r="J9" s="473" t="n">
        <v>12</v>
      </c>
      <c r="K9" s="473" t="n">
        <v>11</v>
      </c>
      <c r="L9" s="473" t="n">
        <v>5</v>
      </c>
      <c r="M9" s="473" t="n">
        <v>3</v>
      </c>
      <c r="N9" s="473" t="n">
        <v>6</v>
      </c>
      <c r="O9" s="473" t="n">
        <f aca="false">SUM(C9:N9)</f>
        <v>123</v>
      </c>
      <c r="P9" s="473" t="n">
        <v>70</v>
      </c>
      <c r="Q9" s="473" t="n">
        <v>32</v>
      </c>
      <c r="R9" s="473" t="n">
        <v>32</v>
      </c>
      <c r="S9" s="473" t="n">
        <v>18</v>
      </c>
      <c r="T9" s="473" t="n">
        <v>14</v>
      </c>
      <c r="U9" s="473" t="n">
        <v>21</v>
      </c>
      <c r="V9" s="473" t="n">
        <v>25</v>
      </c>
      <c r="W9" s="473" t="n">
        <v>40</v>
      </c>
      <c r="X9" s="473" t="n">
        <v>25</v>
      </c>
      <c r="Y9" s="473" t="n">
        <v>21</v>
      </c>
      <c r="Z9" s="473" t="n">
        <v>12</v>
      </c>
      <c r="AA9" s="473" t="n">
        <v>19</v>
      </c>
      <c r="AB9" s="473" t="n">
        <f aca="false">SUM(P9:AA9)</f>
        <v>329</v>
      </c>
      <c r="AC9" s="473" t="n">
        <v>45</v>
      </c>
      <c r="AD9" s="473" t="n">
        <v>45</v>
      </c>
      <c r="AE9" s="473" t="n">
        <v>45</v>
      </c>
      <c r="AF9" s="473" t="n">
        <v>27</v>
      </c>
      <c r="AG9" s="473" t="n">
        <v>15</v>
      </c>
      <c r="AH9" s="474" t="n">
        <v>16</v>
      </c>
      <c r="AI9" s="474" t="n">
        <v>21</v>
      </c>
      <c r="AJ9" s="474" t="n">
        <v>34</v>
      </c>
      <c r="AK9" s="474" t="n">
        <v>22</v>
      </c>
      <c r="AL9" s="474" t="n">
        <v>23</v>
      </c>
      <c r="AM9" s="474" t="n">
        <v>10</v>
      </c>
      <c r="AN9" s="474" t="n">
        <v>12</v>
      </c>
      <c r="AO9" s="408" t="n">
        <f aca="false">SUM(AC9:AN9)</f>
        <v>315</v>
      </c>
      <c r="AP9" s="474" t="n">
        <v>0</v>
      </c>
      <c r="AQ9" s="408" t="n">
        <v>0</v>
      </c>
      <c r="AR9" s="408" t="n">
        <v>0</v>
      </c>
      <c r="AS9" s="408" t="n">
        <v>0</v>
      </c>
      <c r="AT9" s="408" t="n">
        <v>0</v>
      </c>
      <c r="AU9" s="408" t="n">
        <v>0</v>
      </c>
      <c r="AV9" s="475" t="n">
        <v>0</v>
      </c>
      <c r="AW9" s="475" t="n">
        <v>0</v>
      </c>
      <c r="AX9" s="475" t="n">
        <f aca="false">SUM(AP9:AW9)</f>
        <v>0</v>
      </c>
      <c r="AY9" s="474" t="n">
        <v>0</v>
      </c>
      <c r="AZ9" s="408" t="n">
        <v>0</v>
      </c>
      <c r="BA9" s="408" t="n">
        <v>0</v>
      </c>
      <c r="BB9" s="408" t="n">
        <v>0</v>
      </c>
      <c r="BC9" s="408" t="n">
        <v>0</v>
      </c>
      <c r="BD9" s="408" t="n">
        <v>0</v>
      </c>
      <c r="BE9" s="475" t="n">
        <v>0</v>
      </c>
      <c r="BF9" s="475" t="n">
        <v>0</v>
      </c>
      <c r="BG9" s="475" t="n">
        <f aca="false">SUM(AY9:BF9)</f>
        <v>0</v>
      </c>
      <c r="BH9" s="408" t="n">
        <v>2255</v>
      </c>
      <c r="BI9" s="408" t="n">
        <v>2819</v>
      </c>
      <c r="BJ9" s="408" t="n">
        <v>2575</v>
      </c>
      <c r="BK9" s="408" t="n">
        <v>2318</v>
      </c>
      <c r="BL9" s="408" t="n">
        <v>1640</v>
      </c>
      <c r="BM9" s="408" t="n">
        <v>1587</v>
      </c>
      <c r="BN9" s="408" t="n">
        <v>1849</v>
      </c>
      <c r="BO9" s="408" t="n">
        <v>1977</v>
      </c>
      <c r="BP9" s="408" t="n">
        <f aca="false">SUM(BH9:BO9)</f>
        <v>17020</v>
      </c>
      <c r="BQ9" s="408" t="n">
        <v>3156</v>
      </c>
      <c r="BR9" s="408" t="n">
        <v>3419</v>
      </c>
      <c r="BS9" s="408" t="n">
        <v>3449</v>
      </c>
      <c r="BT9" s="408" t="n">
        <v>3466</v>
      </c>
      <c r="BU9" s="408" t="n">
        <v>2997</v>
      </c>
      <c r="BV9" s="408" t="n">
        <v>3587</v>
      </c>
      <c r="BW9" s="408" t="n">
        <v>3716</v>
      </c>
      <c r="BX9" s="408" t="n">
        <v>3704</v>
      </c>
      <c r="BY9" s="408" t="n">
        <f aca="false">SUM(BQ9:BX9)</f>
        <v>27494</v>
      </c>
      <c r="BZ9" s="474" t="n">
        <v>0</v>
      </c>
      <c r="CA9" s="474" t="n">
        <v>17</v>
      </c>
      <c r="CB9" s="474" t="n">
        <v>17</v>
      </c>
      <c r="CC9" s="474" t="n">
        <v>41</v>
      </c>
      <c r="CD9" s="474" t="n">
        <v>5</v>
      </c>
      <c r="CE9" s="474" t="n">
        <v>21</v>
      </c>
      <c r="CF9" s="474" t="n">
        <v>14</v>
      </c>
      <c r="CG9" s="474" t="n">
        <v>19</v>
      </c>
      <c r="CH9" s="474" t="n">
        <f aca="false">SUM(BZ9:CG9)</f>
        <v>134</v>
      </c>
      <c r="CI9" s="474" t="n">
        <v>36</v>
      </c>
      <c r="CJ9" s="474" t="n">
        <v>27</v>
      </c>
      <c r="CK9" s="474" t="n">
        <v>37</v>
      </c>
      <c r="CL9" s="474" t="n">
        <v>45</v>
      </c>
      <c r="CM9" s="474" t="n">
        <v>53</v>
      </c>
      <c r="CN9" s="474" t="n">
        <v>28</v>
      </c>
      <c r="CO9" s="474" t="n">
        <v>11</v>
      </c>
      <c r="CP9" s="474" t="n">
        <v>18</v>
      </c>
      <c r="CQ9" s="474" t="n">
        <f aca="false">SUM(CI9:CP9)</f>
        <v>255</v>
      </c>
      <c r="CR9" s="408" t="n">
        <v>807</v>
      </c>
      <c r="CS9" s="408" t="n">
        <v>1021</v>
      </c>
      <c r="CT9" s="408" t="n">
        <v>819</v>
      </c>
      <c r="CU9" s="408" t="n">
        <v>682</v>
      </c>
      <c r="CV9" s="408" t="n">
        <v>489</v>
      </c>
      <c r="CW9" s="408" t="n">
        <v>488</v>
      </c>
      <c r="CX9" s="408" t="n">
        <v>561</v>
      </c>
      <c r="CY9" s="408" t="n">
        <v>601</v>
      </c>
      <c r="CZ9" s="408" t="n">
        <f aca="false">SUM(CR9:CY9)</f>
        <v>5468</v>
      </c>
      <c r="DA9" s="408" t="n">
        <v>1153</v>
      </c>
      <c r="DB9" s="408" t="n">
        <v>1422</v>
      </c>
      <c r="DC9" s="408" t="n">
        <v>1431</v>
      </c>
      <c r="DD9" s="408" t="n">
        <v>1344</v>
      </c>
      <c r="DE9" s="408" t="n">
        <v>942</v>
      </c>
      <c r="DF9" s="408" t="n">
        <v>891</v>
      </c>
      <c r="DG9" s="408" t="n">
        <v>1041</v>
      </c>
      <c r="DH9" s="408" t="n">
        <v>1123</v>
      </c>
      <c r="DI9" s="408" t="n">
        <f aca="false">SUM(DA9:DH9)</f>
        <v>9347</v>
      </c>
      <c r="DJ9" s="408" t="n">
        <v>179</v>
      </c>
      <c r="DK9" s="408" t="n">
        <v>259</v>
      </c>
      <c r="DL9" s="408" t="n">
        <v>231</v>
      </c>
      <c r="DM9" s="408" t="n">
        <v>201</v>
      </c>
      <c r="DN9" s="408" t="n">
        <v>149</v>
      </c>
      <c r="DO9" s="408" t="n">
        <v>115</v>
      </c>
      <c r="DP9" s="408" t="n">
        <v>167</v>
      </c>
      <c r="DQ9" s="408" t="n">
        <v>179</v>
      </c>
      <c r="DR9" s="408" t="n">
        <f aca="false">SUM(DJ9:DQ9)</f>
        <v>1480</v>
      </c>
      <c r="DS9" s="408" t="n">
        <v>11</v>
      </c>
      <c r="DT9" s="408" t="n">
        <v>10</v>
      </c>
      <c r="DU9" s="408" t="n">
        <v>13</v>
      </c>
      <c r="DV9" s="408" t="n">
        <v>9</v>
      </c>
      <c r="DW9" s="408" t="n">
        <v>15</v>
      </c>
      <c r="DX9" s="408" t="n">
        <v>16</v>
      </c>
      <c r="DY9" s="408" t="n">
        <v>8</v>
      </c>
      <c r="DZ9" s="408" t="n">
        <v>10</v>
      </c>
      <c r="EA9" s="408" t="n">
        <f aca="false">SUM(DS9:DZ9)</f>
        <v>92</v>
      </c>
      <c r="EB9" s="408" t="n">
        <v>105</v>
      </c>
      <c r="EC9" s="408" t="n">
        <v>107</v>
      </c>
      <c r="ED9" s="408" t="n">
        <v>81</v>
      </c>
      <c r="EE9" s="408" t="n">
        <v>82</v>
      </c>
      <c r="EF9" s="408" t="n">
        <v>45</v>
      </c>
      <c r="EG9" s="408" t="n">
        <v>77</v>
      </c>
      <c r="EH9" s="408" t="n">
        <v>72</v>
      </c>
      <c r="EI9" s="408" t="n">
        <v>64</v>
      </c>
      <c r="EJ9" s="408" t="n">
        <f aca="false">SUM(EB9:EI9)</f>
        <v>633</v>
      </c>
      <c r="EK9" s="408" t="n">
        <v>1270</v>
      </c>
      <c r="EL9" s="408" t="n">
        <v>1377</v>
      </c>
      <c r="EM9" s="408" t="n">
        <v>1349</v>
      </c>
      <c r="EN9" s="408" t="n">
        <v>1358</v>
      </c>
      <c r="EO9" s="408" t="n">
        <v>1167</v>
      </c>
      <c r="EP9" s="408" t="n">
        <v>1422</v>
      </c>
      <c r="EQ9" s="408" t="n">
        <v>1427</v>
      </c>
      <c r="ER9" s="408" t="n">
        <v>1397</v>
      </c>
      <c r="ES9" s="408" t="n">
        <f aca="false">SUM(EK9:ER9)</f>
        <v>10767</v>
      </c>
      <c r="ET9" s="408" t="n">
        <v>1402</v>
      </c>
      <c r="EU9" s="408" t="n">
        <v>1442</v>
      </c>
      <c r="EV9" s="408" t="n">
        <v>1472</v>
      </c>
      <c r="EW9" s="408" t="n">
        <v>1430</v>
      </c>
      <c r="EX9" s="408" t="n">
        <v>1237</v>
      </c>
      <c r="EY9" s="408" t="n">
        <v>1472</v>
      </c>
      <c r="EZ9" s="408" t="n">
        <v>1608</v>
      </c>
      <c r="FA9" s="408" t="n">
        <v>1562</v>
      </c>
      <c r="FB9" s="408" t="n">
        <f aca="false">SUM(ET9:FA9)</f>
        <v>11625</v>
      </c>
      <c r="FC9" s="408" t="n">
        <v>484</v>
      </c>
      <c r="FD9" s="408" t="n">
        <v>600</v>
      </c>
      <c r="FE9" s="408" t="n">
        <v>628</v>
      </c>
      <c r="FF9" s="408" t="n">
        <v>678</v>
      </c>
      <c r="FG9" s="408" t="n">
        <v>593</v>
      </c>
      <c r="FH9" s="408" t="n">
        <v>693</v>
      </c>
      <c r="FI9" s="408" t="n">
        <v>681</v>
      </c>
      <c r="FJ9" s="408" t="n">
        <v>745</v>
      </c>
      <c r="FK9" s="408" t="n">
        <f aca="false">SUM(FC9:FJ9)</f>
        <v>5102</v>
      </c>
    </row>
    <row r="10" customFormat="false" ht="13.9" hidden="false" customHeight="true" outlineLevel="0" collapsed="false">
      <c r="A10" s="471" t="n">
        <v>6</v>
      </c>
      <c r="B10" s="472" t="s">
        <v>45</v>
      </c>
      <c r="C10" s="473" t="n">
        <v>0</v>
      </c>
      <c r="D10" s="473" t="n">
        <v>0</v>
      </c>
      <c r="E10" s="473" t="n">
        <v>0</v>
      </c>
      <c r="F10" s="473" t="n">
        <v>0</v>
      </c>
      <c r="G10" s="473" t="n">
        <v>0</v>
      </c>
      <c r="H10" s="473" t="n">
        <v>0</v>
      </c>
      <c r="I10" s="473" t="n">
        <v>0</v>
      </c>
      <c r="J10" s="473" t="n">
        <v>0</v>
      </c>
      <c r="K10" s="473" t="n">
        <v>0</v>
      </c>
      <c r="L10" s="473" t="n">
        <v>0</v>
      </c>
      <c r="M10" s="473" t="n">
        <v>0</v>
      </c>
      <c r="N10" s="473" t="n">
        <v>0</v>
      </c>
      <c r="O10" s="473" t="n">
        <f aca="false">SUM(C10:N10)</f>
        <v>0</v>
      </c>
      <c r="P10" s="473" t="n">
        <v>0</v>
      </c>
      <c r="Q10" s="473" t="n">
        <v>0</v>
      </c>
      <c r="R10" s="473" t="n">
        <v>0</v>
      </c>
      <c r="S10" s="473" t="n">
        <v>0</v>
      </c>
      <c r="T10" s="473" t="n">
        <v>0</v>
      </c>
      <c r="U10" s="473" t="n">
        <v>0</v>
      </c>
      <c r="V10" s="473" t="n">
        <v>0</v>
      </c>
      <c r="W10" s="473" t="n">
        <v>0</v>
      </c>
      <c r="X10" s="473" t="n">
        <v>0</v>
      </c>
      <c r="Y10" s="473" t="n">
        <v>0</v>
      </c>
      <c r="Z10" s="473" t="n">
        <v>0</v>
      </c>
      <c r="AA10" s="473" t="n">
        <v>0</v>
      </c>
      <c r="AB10" s="473" t="n">
        <f aca="false">SUM(P10:AA10)</f>
        <v>0</v>
      </c>
      <c r="AC10" s="473" t="n">
        <v>0</v>
      </c>
      <c r="AD10" s="473" t="n">
        <v>0</v>
      </c>
      <c r="AE10" s="473" t="n">
        <v>0</v>
      </c>
      <c r="AF10" s="473" t="n">
        <v>0</v>
      </c>
      <c r="AG10" s="473" t="n">
        <v>0</v>
      </c>
      <c r="AH10" s="474" t="n">
        <v>0</v>
      </c>
      <c r="AI10" s="474" t="n">
        <v>0</v>
      </c>
      <c r="AJ10" s="474" t="n">
        <v>0</v>
      </c>
      <c r="AK10" s="474" t="n">
        <v>0</v>
      </c>
      <c r="AL10" s="474" t="n">
        <v>0</v>
      </c>
      <c r="AM10" s="474" t="n">
        <v>0</v>
      </c>
      <c r="AN10" s="474" t="n">
        <v>0</v>
      </c>
      <c r="AO10" s="408" t="n">
        <f aca="false">SUM(AC10:AN10)</f>
        <v>0</v>
      </c>
      <c r="AP10" s="474" t="n">
        <v>0</v>
      </c>
      <c r="AQ10" s="408" t="n">
        <v>0</v>
      </c>
      <c r="AR10" s="408" t="n">
        <v>0</v>
      </c>
      <c r="AS10" s="408" t="n">
        <v>0</v>
      </c>
      <c r="AT10" s="408" t="n">
        <v>0</v>
      </c>
      <c r="AU10" s="408" t="n">
        <v>0</v>
      </c>
      <c r="AV10" s="475" t="n">
        <v>0</v>
      </c>
      <c r="AW10" s="475" t="n">
        <v>0</v>
      </c>
      <c r="AX10" s="475" t="n">
        <f aca="false">SUM(AP10:AW10)</f>
        <v>0</v>
      </c>
      <c r="AY10" s="474" t="n">
        <v>0</v>
      </c>
      <c r="AZ10" s="408" t="n">
        <v>0</v>
      </c>
      <c r="BA10" s="408" t="n">
        <v>0</v>
      </c>
      <c r="BB10" s="408" t="n">
        <v>0</v>
      </c>
      <c r="BC10" s="408" t="n">
        <v>0</v>
      </c>
      <c r="BD10" s="408" t="n">
        <v>0</v>
      </c>
      <c r="BE10" s="475" t="n">
        <v>10</v>
      </c>
      <c r="BF10" s="475" t="n">
        <v>26</v>
      </c>
      <c r="BG10" s="475" t="n">
        <f aca="false">SUM(AY10:BF10)</f>
        <v>36</v>
      </c>
      <c r="BH10" s="408" t="n">
        <v>2315</v>
      </c>
      <c r="BI10" s="408" t="n">
        <v>3046</v>
      </c>
      <c r="BJ10" s="408" t="n">
        <v>2831</v>
      </c>
      <c r="BK10" s="408" t="n">
        <v>2693</v>
      </c>
      <c r="BL10" s="408" t="n">
        <v>2402</v>
      </c>
      <c r="BM10" s="408" t="n">
        <v>2291</v>
      </c>
      <c r="BN10" s="408" t="n">
        <v>2820</v>
      </c>
      <c r="BO10" s="408" t="n">
        <v>2986</v>
      </c>
      <c r="BP10" s="408" t="n">
        <f aca="false">SUM(BH10:BO10)</f>
        <v>21384</v>
      </c>
      <c r="BQ10" s="408" t="n">
        <v>2587</v>
      </c>
      <c r="BR10" s="408" t="n">
        <v>3471</v>
      </c>
      <c r="BS10" s="408" t="n">
        <v>3628</v>
      </c>
      <c r="BT10" s="408" t="n">
        <v>3501</v>
      </c>
      <c r="BU10" s="408" t="n">
        <v>3470</v>
      </c>
      <c r="BV10" s="408" t="n">
        <v>3522</v>
      </c>
      <c r="BW10" s="408" t="n">
        <v>4149</v>
      </c>
      <c r="BX10" s="408" t="n">
        <v>4259</v>
      </c>
      <c r="BY10" s="408" t="n">
        <f aca="false">SUM(BQ10:BX10)</f>
        <v>28587</v>
      </c>
      <c r="BZ10" s="474" t="n">
        <v>0</v>
      </c>
      <c r="CA10" s="474" t="n">
        <v>0</v>
      </c>
      <c r="CB10" s="474" t="n">
        <v>0</v>
      </c>
      <c r="CC10" s="474" t="n">
        <v>0</v>
      </c>
      <c r="CD10" s="474" t="n">
        <v>0</v>
      </c>
      <c r="CE10" s="474" t="n">
        <v>0</v>
      </c>
      <c r="CF10" s="474" t="n">
        <v>0</v>
      </c>
      <c r="CG10" s="474" t="n">
        <v>0</v>
      </c>
      <c r="CH10" s="474" t="n">
        <f aca="false">SUM(BZ10:CG10)</f>
        <v>0</v>
      </c>
      <c r="CI10" s="474" t="n">
        <v>0</v>
      </c>
      <c r="CJ10" s="474" t="n">
        <v>0</v>
      </c>
      <c r="CK10" s="474" t="n">
        <v>0</v>
      </c>
      <c r="CL10" s="474" t="n">
        <v>0</v>
      </c>
      <c r="CM10" s="474" t="n">
        <v>0</v>
      </c>
      <c r="CN10" s="474" t="n">
        <v>0</v>
      </c>
      <c r="CO10" s="474" t="n">
        <v>0</v>
      </c>
      <c r="CP10" s="474" t="n">
        <v>0</v>
      </c>
      <c r="CQ10" s="474" t="n">
        <f aca="false">SUM(CI10:CP10)</f>
        <v>0</v>
      </c>
      <c r="CR10" s="408" t="n">
        <v>829</v>
      </c>
      <c r="CS10" s="408" t="n">
        <v>1141</v>
      </c>
      <c r="CT10" s="408" t="n">
        <v>949</v>
      </c>
      <c r="CU10" s="408" t="n">
        <v>912</v>
      </c>
      <c r="CV10" s="408" t="n">
        <v>769</v>
      </c>
      <c r="CW10" s="408" t="n">
        <v>736</v>
      </c>
      <c r="CX10" s="408" t="n">
        <v>989</v>
      </c>
      <c r="CY10" s="408" t="n">
        <v>945</v>
      </c>
      <c r="CZ10" s="408" t="n">
        <f aca="false">SUM(CR10:CY10)</f>
        <v>7270</v>
      </c>
      <c r="DA10" s="408" t="n">
        <v>1127</v>
      </c>
      <c r="DB10" s="408" t="n">
        <v>1503</v>
      </c>
      <c r="DC10" s="408" t="n">
        <v>1443</v>
      </c>
      <c r="DD10" s="408" t="n">
        <v>1328</v>
      </c>
      <c r="DE10" s="408" t="n">
        <v>1234</v>
      </c>
      <c r="DF10" s="408" t="n">
        <v>1215</v>
      </c>
      <c r="DG10" s="408" t="n">
        <v>1408</v>
      </c>
      <c r="DH10" s="408" t="n">
        <v>1627</v>
      </c>
      <c r="DI10" s="408" t="n">
        <f aca="false">SUM(DA10:DH10)</f>
        <v>10885</v>
      </c>
      <c r="DJ10" s="408" t="n">
        <v>138</v>
      </c>
      <c r="DK10" s="408" t="n">
        <v>191</v>
      </c>
      <c r="DL10" s="408" t="n">
        <v>227</v>
      </c>
      <c r="DM10" s="408" t="n">
        <v>254</v>
      </c>
      <c r="DN10" s="408" t="n">
        <v>181</v>
      </c>
      <c r="DO10" s="408" t="n">
        <v>170</v>
      </c>
      <c r="DP10" s="408" t="n">
        <v>221</v>
      </c>
      <c r="DQ10" s="408" t="n">
        <v>209</v>
      </c>
      <c r="DR10" s="408" t="n">
        <f aca="false">SUM(DJ10:DQ10)</f>
        <v>1591</v>
      </c>
      <c r="DS10" s="408" t="n">
        <v>18</v>
      </c>
      <c r="DT10" s="408" t="n">
        <v>33</v>
      </c>
      <c r="DU10" s="408" t="n">
        <v>25</v>
      </c>
      <c r="DV10" s="408" t="n">
        <v>36</v>
      </c>
      <c r="DW10" s="408" t="n">
        <v>40</v>
      </c>
      <c r="DX10" s="408" t="n">
        <v>25</v>
      </c>
      <c r="DY10" s="408" t="n">
        <v>32</v>
      </c>
      <c r="DZ10" s="408" t="n">
        <v>32</v>
      </c>
      <c r="EA10" s="408" t="n">
        <f aca="false">SUM(DS10:DZ10)</f>
        <v>241</v>
      </c>
      <c r="EB10" s="408" t="n">
        <v>203</v>
      </c>
      <c r="EC10" s="408" t="n">
        <v>211</v>
      </c>
      <c r="ED10" s="408" t="n">
        <v>187</v>
      </c>
      <c r="EE10" s="408" t="n">
        <v>163</v>
      </c>
      <c r="EF10" s="408" t="n">
        <v>178</v>
      </c>
      <c r="EG10" s="408" t="n">
        <v>145</v>
      </c>
      <c r="EH10" s="408" t="n">
        <v>170</v>
      </c>
      <c r="EI10" s="408" t="n">
        <v>173</v>
      </c>
      <c r="EJ10" s="408" t="n">
        <f aca="false">SUM(EB10:EI10)</f>
        <v>1430</v>
      </c>
      <c r="EK10" s="408" t="n">
        <v>1078</v>
      </c>
      <c r="EL10" s="408" t="n">
        <v>1462</v>
      </c>
      <c r="EM10" s="408" t="n">
        <v>1436</v>
      </c>
      <c r="EN10" s="408" t="n">
        <v>1425</v>
      </c>
      <c r="EO10" s="408" t="n">
        <v>1411</v>
      </c>
      <c r="EP10" s="408" t="n">
        <v>1402</v>
      </c>
      <c r="EQ10" s="408" t="n">
        <v>1638</v>
      </c>
      <c r="ER10" s="408" t="n">
        <v>1621</v>
      </c>
      <c r="ES10" s="408" t="n">
        <f aca="false">SUM(EK10:ER10)</f>
        <v>11473</v>
      </c>
      <c r="ET10" s="408" t="n">
        <v>1021</v>
      </c>
      <c r="EU10" s="408" t="n">
        <v>1407</v>
      </c>
      <c r="EV10" s="408" t="n">
        <v>1356</v>
      </c>
      <c r="EW10" s="408" t="n">
        <v>1263</v>
      </c>
      <c r="EX10" s="408" t="n">
        <v>1172</v>
      </c>
      <c r="EY10" s="408" t="n">
        <v>1338</v>
      </c>
      <c r="EZ10" s="408" t="n">
        <v>1474</v>
      </c>
      <c r="FA10" s="408" t="n">
        <v>1588</v>
      </c>
      <c r="FB10" s="408" t="n">
        <f aca="false">SUM(ET10:FA10)</f>
        <v>10619</v>
      </c>
      <c r="FC10" s="408" t="n">
        <v>488</v>
      </c>
      <c r="FD10" s="408" t="n">
        <v>772</v>
      </c>
      <c r="FE10" s="408" t="n">
        <v>836</v>
      </c>
      <c r="FF10" s="408" t="n">
        <v>813</v>
      </c>
      <c r="FG10" s="408" t="n">
        <v>887</v>
      </c>
      <c r="FH10" s="408" t="n">
        <v>782</v>
      </c>
      <c r="FI10" s="408" t="n">
        <v>1037</v>
      </c>
      <c r="FJ10" s="408" t="n">
        <v>1050</v>
      </c>
      <c r="FK10" s="408" t="n">
        <f aca="false">SUM(FC10:FJ10)</f>
        <v>6665</v>
      </c>
    </row>
    <row r="11" customFormat="false" ht="13.9" hidden="false" customHeight="true" outlineLevel="0" collapsed="false">
      <c r="A11" s="471" t="n">
        <v>7</v>
      </c>
      <c r="B11" s="472" t="s">
        <v>46</v>
      </c>
      <c r="C11" s="473" t="n">
        <v>4</v>
      </c>
      <c r="D11" s="473" t="n">
        <v>1</v>
      </c>
      <c r="E11" s="473" t="n">
        <v>2</v>
      </c>
      <c r="F11" s="473" t="n">
        <v>0</v>
      </c>
      <c r="G11" s="473" t="n">
        <v>0</v>
      </c>
      <c r="H11" s="473" t="n">
        <v>0</v>
      </c>
      <c r="I11" s="473" t="n">
        <v>0</v>
      </c>
      <c r="J11" s="473" t="n">
        <v>0</v>
      </c>
      <c r="K11" s="473" t="n">
        <v>0</v>
      </c>
      <c r="L11" s="473" t="n">
        <v>0</v>
      </c>
      <c r="M11" s="473" t="n">
        <v>2</v>
      </c>
      <c r="N11" s="473" t="n">
        <v>1</v>
      </c>
      <c r="O11" s="473" t="n">
        <f aca="false">SUM(C11:N11)</f>
        <v>10</v>
      </c>
      <c r="P11" s="473" t="n">
        <v>94</v>
      </c>
      <c r="Q11" s="473" t="n">
        <v>41</v>
      </c>
      <c r="R11" s="473" t="n">
        <v>41</v>
      </c>
      <c r="S11" s="473" t="n">
        <v>44</v>
      </c>
      <c r="T11" s="473" t="n">
        <v>8</v>
      </c>
      <c r="U11" s="473" t="n">
        <v>14</v>
      </c>
      <c r="V11" s="473" t="n">
        <v>7</v>
      </c>
      <c r="W11" s="473" t="n">
        <v>6</v>
      </c>
      <c r="X11" s="473" t="n">
        <v>8</v>
      </c>
      <c r="Y11" s="473" t="n">
        <v>9</v>
      </c>
      <c r="Z11" s="473" t="n">
        <v>8</v>
      </c>
      <c r="AA11" s="473" t="n">
        <v>4</v>
      </c>
      <c r="AB11" s="473" t="n">
        <f aca="false">SUM(P11:AA11)</f>
        <v>284</v>
      </c>
      <c r="AC11" s="473" t="n">
        <v>59</v>
      </c>
      <c r="AD11" s="473" t="n">
        <v>30</v>
      </c>
      <c r="AE11" s="473" t="n">
        <v>11</v>
      </c>
      <c r="AF11" s="473" t="n">
        <v>10</v>
      </c>
      <c r="AG11" s="473" t="n">
        <v>0</v>
      </c>
      <c r="AH11" s="474" t="n">
        <v>0</v>
      </c>
      <c r="AI11" s="474" t="n">
        <v>0</v>
      </c>
      <c r="AJ11" s="474" t="n">
        <v>0</v>
      </c>
      <c r="AK11" s="474" t="n">
        <v>0</v>
      </c>
      <c r="AL11" s="474" t="n">
        <v>0</v>
      </c>
      <c r="AM11" s="474" t="n">
        <v>0</v>
      </c>
      <c r="AN11" s="474" t="n">
        <v>0</v>
      </c>
      <c r="AO11" s="408" t="n">
        <f aca="false">SUM(AC11:AN11)</f>
        <v>110</v>
      </c>
      <c r="AP11" s="474" t="n">
        <v>0</v>
      </c>
      <c r="AQ11" s="408" t="n">
        <v>0</v>
      </c>
      <c r="AR11" s="408" t="n">
        <v>0</v>
      </c>
      <c r="AS11" s="408" t="n">
        <v>0</v>
      </c>
      <c r="AT11" s="408" t="n">
        <v>0</v>
      </c>
      <c r="AU11" s="408" t="n">
        <v>0</v>
      </c>
      <c r="AV11" s="475" t="n">
        <v>0</v>
      </c>
      <c r="AW11" s="475" t="n">
        <v>0</v>
      </c>
      <c r="AX11" s="475" t="n">
        <f aca="false">SUM(AP11:AW11)</f>
        <v>0</v>
      </c>
      <c r="AY11" s="474" t="n">
        <v>0</v>
      </c>
      <c r="AZ11" s="408" t="n">
        <v>0</v>
      </c>
      <c r="BA11" s="408" t="n">
        <v>0</v>
      </c>
      <c r="BB11" s="408" t="n">
        <v>0</v>
      </c>
      <c r="BC11" s="408" t="n">
        <v>0</v>
      </c>
      <c r="BD11" s="408" t="n">
        <v>0</v>
      </c>
      <c r="BE11" s="475" t="n">
        <v>0</v>
      </c>
      <c r="BF11" s="475" t="n">
        <v>0</v>
      </c>
      <c r="BG11" s="475" t="n">
        <f aca="false">SUM(AY11:BF11)</f>
        <v>0</v>
      </c>
      <c r="BH11" s="408" t="n">
        <v>2390</v>
      </c>
      <c r="BI11" s="408" t="n">
        <v>2324</v>
      </c>
      <c r="BJ11" s="408" t="n">
        <v>2330</v>
      </c>
      <c r="BK11" s="408" t="n">
        <v>2027</v>
      </c>
      <c r="BL11" s="408" t="n">
        <v>1730</v>
      </c>
      <c r="BM11" s="408" t="n">
        <v>1902</v>
      </c>
      <c r="BN11" s="408" t="n">
        <v>1986</v>
      </c>
      <c r="BO11" s="408" t="n">
        <v>2279</v>
      </c>
      <c r="BP11" s="408" t="n">
        <f aca="false">SUM(BH11:BO11)</f>
        <v>16968</v>
      </c>
      <c r="BQ11" s="408" t="n">
        <v>4211</v>
      </c>
      <c r="BR11" s="408" t="n">
        <v>3679</v>
      </c>
      <c r="BS11" s="408" t="n">
        <v>3847</v>
      </c>
      <c r="BT11" s="408" t="n">
        <v>3982</v>
      </c>
      <c r="BU11" s="408" t="n">
        <v>3278</v>
      </c>
      <c r="BV11" s="408" t="n">
        <v>4009</v>
      </c>
      <c r="BW11" s="408" t="n">
        <v>4088</v>
      </c>
      <c r="BX11" s="408" t="n">
        <v>4354</v>
      </c>
      <c r="BY11" s="408" t="n">
        <f aca="false">SUM(BQ11:BX11)</f>
        <v>31448</v>
      </c>
      <c r="BZ11" s="474" t="n">
        <v>4</v>
      </c>
      <c r="CA11" s="474" t="n">
        <v>1</v>
      </c>
      <c r="CB11" s="474" t="n">
        <v>0</v>
      </c>
      <c r="CC11" s="474" t="n">
        <v>1</v>
      </c>
      <c r="CD11" s="474" t="n">
        <v>4</v>
      </c>
      <c r="CE11" s="474" t="n">
        <v>4</v>
      </c>
      <c r="CF11" s="474" t="n">
        <v>6</v>
      </c>
      <c r="CG11" s="474" t="n">
        <v>1</v>
      </c>
      <c r="CH11" s="474" t="n">
        <f aca="false">SUM(BZ11:CG11)</f>
        <v>21</v>
      </c>
      <c r="CI11" s="474" t="n">
        <v>4</v>
      </c>
      <c r="CJ11" s="474" t="n">
        <v>13</v>
      </c>
      <c r="CK11" s="474" t="n">
        <v>7</v>
      </c>
      <c r="CL11" s="474" t="n">
        <v>5</v>
      </c>
      <c r="CM11" s="474" t="n">
        <v>4</v>
      </c>
      <c r="CN11" s="474" t="n">
        <v>5</v>
      </c>
      <c r="CO11" s="474" t="n">
        <v>4</v>
      </c>
      <c r="CP11" s="474" t="n">
        <v>4</v>
      </c>
      <c r="CQ11" s="474" t="n">
        <f aca="false">SUM(CI11:CP11)</f>
        <v>46</v>
      </c>
      <c r="CR11" s="408" t="n">
        <v>902</v>
      </c>
      <c r="CS11" s="408" t="n">
        <v>874</v>
      </c>
      <c r="CT11" s="408" t="n">
        <v>792</v>
      </c>
      <c r="CU11" s="408" t="n">
        <v>638</v>
      </c>
      <c r="CV11" s="408" t="n">
        <v>581</v>
      </c>
      <c r="CW11" s="408" t="n">
        <v>587</v>
      </c>
      <c r="CX11" s="408" t="n">
        <v>597</v>
      </c>
      <c r="CY11" s="408" t="n">
        <v>838</v>
      </c>
      <c r="CZ11" s="408" t="n">
        <f aca="false">SUM(CR11:CY11)</f>
        <v>5809</v>
      </c>
      <c r="DA11" s="408" t="n">
        <v>1168</v>
      </c>
      <c r="DB11" s="408" t="n">
        <v>1081</v>
      </c>
      <c r="DC11" s="408" t="n">
        <v>1183</v>
      </c>
      <c r="DD11" s="408" t="n">
        <v>1063</v>
      </c>
      <c r="DE11" s="408" t="n">
        <v>915</v>
      </c>
      <c r="DF11" s="408" t="n">
        <v>1033</v>
      </c>
      <c r="DG11" s="408" t="n">
        <v>1113</v>
      </c>
      <c r="DH11" s="408" t="n">
        <v>1137</v>
      </c>
      <c r="DI11" s="408" t="n">
        <f aca="false">SUM(DA11:DH11)</f>
        <v>8693</v>
      </c>
      <c r="DJ11" s="408" t="n">
        <v>152</v>
      </c>
      <c r="DK11" s="408" t="n">
        <v>205</v>
      </c>
      <c r="DL11" s="408" t="n">
        <v>202</v>
      </c>
      <c r="DM11" s="408" t="n">
        <v>195</v>
      </c>
      <c r="DN11" s="408" t="n">
        <v>129</v>
      </c>
      <c r="DO11" s="408" t="n">
        <v>162</v>
      </c>
      <c r="DP11" s="408" t="n">
        <v>165</v>
      </c>
      <c r="DQ11" s="408" t="n">
        <v>175</v>
      </c>
      <c r="DR11" s="408" t="n">
        <f aca="false">SUM(DJ11:DQ11)</f>
        <v>1385</v>
      </c>
      <c r="DS11" s="408" t="n">
        <v>23</v>
      </c>
      <c r="DT11" s="408" t="n">
        <v>18</v>
      </c>
      <c r="DU11" s="408" t="n">
        <v>16</v>
      </c>
      <c r="DV11" s="408" t="n">
        <v>11</v>
      </c>
      <c r="DW11" s="408" t="n">
        <v>11</v>
      </c>
      <c r="DX11" s="408" t="n">
        <v>9</v>
      </c>
      <c r="DY11" s="408" t="n">
        <v>15</v>
      </c>
      <c r="DZ11" s="408" t="n">
        <v>15</v>
      </c>
      <c r="EA11" s="408" t="n">
        <f aca="false">SUM(DS11:DZ11)</f>
        <v>118</v>
      </c>
      <c r="EB11" s="408" t="n">
        <v>145</v>
      </c>
      <c r="EC11" s="408" t="n">
        <v>146</v>
      </c>
      <c r="ED11" s="408" t="n">
        <v>137</v>
      </c>
      <c r="EE11" s="408" t="n">
        <v>120</v>
      </c>
      <c r="EF11" s="408" t="n">
        <v>94</v>
      </c>
      <c r="EG11" s="408" t="n">
        <v>111</v>
      </c>
      <c r="EH11" s="408" t="n">
        <v>96</v>
      </c>
      <c r="EI11" s="408" t="n">
        <v>114</v>
      </c>
      <c r="EJ11" s="408" t="n">
        <f aca="false">SUM(EB11:EI11)</f>
        <v>963</v>
      </c>
      <c r="EK11" s="408" t="n">
        <v>1784</v>
      </c>
      <c r="EL11" s="408" t="n">
        <v>1513</v>
      </c>
      <c r="EM11" s="408" t="n">
        <v>1549</v>
      </c>
      <c r="EN11" s="408" t="n">
        <v>1581</v>
      </c>
      <c r="EO11" s="408" t="n">
        <v>1296</v>
      </c>
      <c r="EP11" s="408" t="n">
        <v>1583</v>
      </c>
      <c r="EQ11" s="408" t="n">
        <v>1553</v>
      </c>
      <c r="ER11" s="408" t="n">
        <v>1641</v>
      </c>
      <c r="ES11" s="408" t="n">
        <f aca="false">SUM(EK11:ER11)</f>
        <v>12500</v>
      </c>
      <c r="ET11" s="408" t="n">
        <v>1739</v>
      </c>
      <c r="EU11" s="408" t="n">
        <v>1594</v>
      </c>
      <c r="EV11" s="408" t="n">
        <v>1686</v>
      </c>
      <c r="EW11" s="408" t="n">
        <v>1672</v>
      </c>
      <c r="EX11" s="408" t="n">
        <v>1354</v>
      </c>
      <c r="EY11" s="408" t="n">
        <v>1782</v>
      </c>
      <c r="EZ11" s="408" t="n">
        <v>1840</v>
      </c>
      <c r="FA11" s="408" t="n">
        <v>1933</v>
      </c>
      <c r="FB11" s="408" t="n">
        <f aca="false">SUM(ET11:FA11)</f>
        <v>13600</v>
      </c>
      <c r="FC11" s="408" t="n">
        <v>688</v>
      </c>
      <c r="FD11" s="408" t="n">
        <v>572</v>
      </c>
      <c r="FE11" s="408" t="n">
        <v>612</v>
      </c>
      <c r="FF11" s="408" t="n">
        <v>729</v>
      </c>
      <c r="FG11" s="408" t="n">
        <v>628</v>
      </c>
      <c r="FH11" s="408" t="n">
        <v>644</v>
      </c>
      <c r="FI11" s="408" t="n">
        <v>695</v>
      </c>
      <c r="FJ11" s="408" t="n">
        <v>780</v>
      </c>
      <c r="FK11" s="408" t="n">
        <f aca="false">SUM(FC11:FJ11)</f>
        <v>5348</v>
      </c>
    </row>
    <row r="12" customFormat="false" ht="13.9" hidden="false" customHeight="true" outlineLevel="0" collapsed="false">
      <c r="A12" s="471" t="n">
        <v>8</v>
      </c>
      <c r="B12" s="472" t="s">
        <v>47</v>
      </c>
      <c r="C12" s="473" t="n">
        <v>15</v>
      </c>
      <c r="D12" s="473" t="n">
        <v>10</v>
      </c>
      <c r="E12" s="473" t="n">
        <v>10</v>
      </c>
      <c r="F12" s="473" t="n">
        <v>17</v>
      </c>
      <c r="G12" s="473" t="n">
        <v>0</v>
      </c>
      <c r="H12" s="473" t="n">
        <v>0</v>
      </c>
      <c r="I12" s="473" t="n">
        <v>0</v>
      </c>
      <c r="J12" s="473" t="n">
        <v>0</v>
      </c>
      <c r="K12" s="473" t="n">
        <v>0</v>
      </c>
      <c r="L12" s="473" t="n">
        <v>0</v>
      </c>
      <c r="M12" s="473" t="n">
        <v>0</v>
      </c>
      <c r="N12" s="473" t="n">
        <v>0</v>
      </c>
      <c r="O12" s="473" t="n">
        <f aca="false">SUM(C12:N12)</f>
        <v>52</v>
      </c>
      <c r="P12" s="473" t="n">
        <v>97</v>
      </c>
      <c r="Q12" s="473" t="n">
        <v>90</v>
      </c>
      <c r="R12" s="473" t="n">
        <v>90</v>
      </c>
      <c r="S12" s="473" t="n">
        <v>131</v>
      </c>
      <c r="T12" s="473" t="n">
        <v>0</v>
      </c>
      <c r="U12" s="473" t="n">
        <v>0</v>
      </c>
      <c r="V12" s="473" t="n">
        <v>0</v>
      </c>
      <c r="W12" s="473" t="n">
        <v>0</v>
      </c>
      <c r="X12" s="473" t="n">
        <v>0</v>
      </c>
      <c r="Y12" s="473" t="n">
        <v>0</v>
      </c>
      <c r="Z12" s="473" t="n">
        <v>0</v>
      </c>
      <c r="AA12" s="473" t="n">
        <v>0</v>
      </c>
      <c r="AB12" s="473" t="n">
        <f aca="false">SUM(P12:AA12)</f>
        <v>408</v>
      </c>
      <c r="AC12" s="473" t="n">
        <v>102</v>
      </c>
      <c r="AD12" s="473" t="n">
        <v>100</v>
      </c>
      <c r="AE12" s="473" t="n">
        <v>100</v>
      </c>
      <c r="AF12" s="473" t="n">
        <v>125</v>
      </c>
      <c r="AG12" s="473" t="n">
        <v>0</v>
      </c>
      <c r="AH12" s="474" t="n">
        <v>0</v>
      </c>
      <c r="AI12" s="474" t="n">
        <v>0</v>
      </c>
      <c r="AJ12" s="474" t="n">
        <v>0</v>
      </c>
      <c r="AK12" s="474" t="n">
        <v>0</v>
      </c>
      <c r="AL12" s="474" t="n">
        <v>0</v>
      </c>
      <c r="AM12" s="474" t="n">
        <v>0</v>
      </c>
      <c r="AN12" s="474" t="n">
        <v>0</v>
      </c>
      <c r="AO12" s="408" t="n">
        <f aca="false">SUM(AC12:AN12)</f>
        <v>427</v>
      </c>
      <c r="AP12" s="474" t="n">
        <v>0</v>
      </c>
      <c r="AQ12" s="408" t="n">
        <v>0</v>
      </c>
      <c r="AR12" s="408" t="n">
        <v>96</v>
      </c>
      <c r="AS12" s="408" t="n">
        <v>123</v>
      </c>
      <c r="AT12" s="408" t="n">
        <v>0</v>
      </c>
      <c r="AU12" s="408" t="n">
        <v>231</v>
      </c>
      <c r="AV12" s="475" t="n">
        <v>311</v>
      </c>
      <c r="AW12" s="475" t="n">
        <v>285</v>
      </c>
      <c r="AX12" s="475" t="n">
        <f aca="false">SUM(AP12:AW12)</f>
        <v>1046</v>
      </c>
      <c r="AY12" s="474" t="n">
        <v>0</v>
      </c>
      <c r="AZ12" s="408" t="n">
        <v>0</v>
      </c>
      <c r="BA12" s="408" t="n">
        <v>0</v>
      </c>
      <c r="BB12" s="408" t="n">
        <v>10</v>
      </c>
      <c r="BC12" s="408" t="n">
        <v>0</v>
      </c>
      <c r="BD12" s="408" t="n">
        <v>28</v>
      </c>
      <c r="BE12" s="475" t="n">
        <v>4</v>
      </c>
      <c r="BF12" s="475" t="n">
        <v>5</v>
      </c>
      <c r="BG12" s="475" t="n">
        <f aca="false">SUM(AY12:BF12)</f>
        <v>47</v>
      </c>
      <c r="BH12" s="408" t="n">
        <v>3323</v>
      </c>
      <c r="BI12" s="408" t="n">
        <v>3104</v>
      </c>
      <c r="BJ12" s="408" t="n">
        <v>3091</v>
      </c>
      <c r="BK12" s="408" t="n">
        <v>2758</v>
      </c>
      <c r="BL12" s="408" t="n">
        <v>2035</v>
      </c>
      <c r="BM12" s="408" t="n">
        <v>2320</v>
      </c>
      <c r="BN12" s="408" t="n">
        <v>2558</v>
      </c>
      <c r="BO12" s="408" t="n">
        <v>2178</v>
      </c>
      <c r="BP12" s="408" t="n">
        <f aca="false">SUM(BH12:BO12)</f>
        <v>21367</v>
      </c>
      <c r="BQ12" s="408" t="n">
        <v>5279</v>
      </c>
      <c r="BR12" s="408" t="n">
        <v>4657</v>
      </c>
      <c r="BS12" s="408" t="n">
        <v>4458</v>
      </c>
      <c r="BT12" s="408" t="n">
        <v>5127</v>
      </c>
      <c r="BU12" s="408" t="n">
        <v>3560</v>
      </c>
      <c r="BV12" s="408" t="n">
        <v>5463</v>
      </c>
      <c r="BW12" s="408" t="n">
        <v>5336</v>
      </c>
      <c r="BX12" s="408" t="n">
        <v>5191</v>
      </c>
      <c r="BY12" s="408" t="n">
        <f aca="false">SUM(BQ12:BX12)</f>
        <v>39071</v>
      </c>
      <c r="BZ12" s="474" t="n">
        <v>0</v>
      </c>
      <c r="CA12" s="474" t="n">
        <v>0</v>
      </c>
      <c r="CB12" s="474" t="n">
        <v>0</v>
      </c>
      <c r="CC12" s="474" t="n">
        <v>0</v>
      </c>
      <c r="CD12" s="474" t="n">
        <v>0</v>
      </c>
      <c r="CE12" s="474" t="n">
        <v>0</v>
      </c>
      <c r="CF12" s="474" t="n">
        <v>0</v>
      </c>
      <c r="CG12" s="474" t="n">
        <v>0</v>
      </c>
      <c r="CH12" s="474" t="n">
        <f aca="false">SUM(BZ12:CG12)</f>
        <v>0</v>
      </c>
      <c r="CI12" s="474" t="n">
        <v>0</v>
      </c>
      <c r="CJ12" s="474" t="n">
        <v>0</v>
      </c>
      <c r="CK12" s="474" t="n">
        <v>0</v>
      </c>
      <c r="CL12" s="474" t="n">
        <v>0</v>
      </c>
      <c r="CM12" s="474" t="n">
        <v>0</v>
      </c>
      <c r="CN12" s="474" t="n">
        <v>0</v>
      </c>
      <c r="CO12" s="474" t="n">
        <v>0</v>
      </c>
      <c r="CP12" s="474" t="n">
        <v>0</v>
      </c>
      <c r="CQ12" s="474" t="n">
        <f aca="false">SUM(CI12:CP12)</f>
        <v>0</v>
      </c>
      <c r="CR12" s="408" t="n">
        <v>1340</v>
      </c>
      <c r="CS12" s="408" t="n">
        <v>1358</v>
      </c>
      <c r="CT12" s="408" t="n">
        <v>1155</v>
      </c>
      <c r="CU12" s="408" t="n">
        <v>991</v>
      </c>
      <c r="CV12" s="408" t="n">
        <v>671</v>
      </c>
      <c r="CW12" s="408" t="n">
        <v>754</v>
      </c>
      <c r="CX12" s="408" t="n">
        <v>816</v>
      </c>
      <c r="CY12" s="408" t="n">
        <v>694</v>
      </c>
      <c r="CZ12" s="408" t="n">
        <f aca="false">SUM(CR12:CY12)</f>
        <v>7779</v>
      </c>
      <c r="DA12" s="408" t="n">
        <v>1450</v>
      </c>
      <c r="DB12" s="408" t="n">
        <v>1295</v>
      </c>
      <c r="DC12" s="408" t="n">
        <v>1413</v>
      </c>
      <c r="DD12" s="408" t="n">
        <v>1356</v>
      </c>
      <c r="DE12" s="408" t="n">
        <v>990</v>
      </c>
      <c r="DF12" s="408" t="n">
        <v>1170</v>
      </c>
      <c r="DG12" s="408" t="n">
        <v>1281</v>
      </c>
      <c r="DH12" s="408" t="n">
        <v>1112</v>
      </c>
      <c r="DI12" s="408" t="n">
        <f aca="false">SUM(DA12:DH12)</f>
        <v>10067</v>
      </c>
      <c r="DJ12" s="408" t="n">
        <v>336</v>
      </c>
      <c r="DK12" s="408" t="n">
        <v>306</v>
      </c>
      <c r="DL12" s="408" t="n">
        <v>373</v>
      </c>
      <c r="DM12" s="408" t="n">
        <v>284</v>
      </c>
      <c r="DN12" s="408" t="n">
        <v>264</v>
      </c>
      <c r="DO12" s="408" t="n">
        <v>264</v>
      </c>
      <c r="DP12" s="408" t="n">
        <v>299</v>
      </c>
      <c r="DQ12" s="408" t="n">
        <v>251</v>
      </c>
      <c r="DR12" s="408" t="n">
        <f aca="false">SUM(DJ12:DQ12)</f>
        <v>2377</v>
      </c>
      <c r="DS12" s="408" t="n">
        <v>47</v>
      </c>
      <c r="DT12" s="408" t="n">
        <v>37</v>
      </c>
      <c r="DU12" s="408" t="n">
        <v>40</v>
      </c>
      <c r="DV12" s="408" t="n">
        <v>44</v>
      </c>
      <c r="DW12" s="408" t="n">
        <v>38</v>
      </c>
      <c r="DX12" s="408" t="n">
        <v>47</v>
      </c>
      <c r="DY12" s="408" t="n">
        <v>48</v>
      </c>
      <c r="DZ12" s="408" t="n">
        <v>40</v>
      </c>
      <c r="EA12" s="408" t="n">
        <f aca="false">SUM(DS12:DZ12)</f>
        <v>341</v>
      </c>
      <c r="EB12" s="408" t="n">
        <v>150</v>
      </c>
      <c r="EC12" s="408" t="n">
        <v>108</v>
      </c>
      <c r="ED12" s="408" t="n">
        <v>110</v>
      </c>
      <c r="EE12" s="408" t="n">
        <v>83</v>
      </c>
      <c r="EF12" s="408" t="n">
        <v>72</v>
      </c>
      <c r="EG12" s="408" t="n">
        <v>85</v>
      </c>
      <c r="EH12" s="408" t="n">
        <v>114</v>
      </c>
      <c r="EI12" s="408" t="n">
        <v>81</v>
      </c>
      <c r="EJ12" s="408" t="n">
        <f aca="false">SUM(EB12:EI12)</f>
        <v>803</v>
      </c>
      <c r="EK12" s="408" t="n">
        <v>2330</v>
      </c>
      <c r="EL12" s="408" t="n">
        <v>2044</v>
      </c>
      <c r="EM12" s="408" t="n">
        <v>1926</v>
      </c>
      <c r="EN12" s="408" t="n">
        <v>2172</v>
      </c>
      <c r="EO12" s="408" t="n">
        <v>1497</v>
      </c>
      <c r="EP12" s="408" t="n">
        <v>2298</v>
      </c>
      <c r="EQ12" s="408" t="n">
        <v>2180</v>
      </c>
      <c r="ER12" s="408" t="n">
        <v>2053</v>
      </c>
      <c r="ES12" s="408" t="n">
        <f aca="false">SUM(EK12:ER12)</f>
        <v>16500</v>
      </c>
      <c r="ET12" s="408" t="n">
        <v>1890</v>
      </c>
      <c r="EU12" s="408" t="n">
        <v>1570</v>
      </c>
      <c r="EV12" s="408" t="n">
        <v>1562</v>
      </c>
      <c r="EW12" s="408" t="n">
        <v>1785</v>
      </c>
      <c r="EX12" s="408" t="n">
        <v>1174</v>
      </c>
      <c r="EY12" s="408" t="n">
        <v>1906</v>
      </c>
      <c r="EZ12" s="408" t="n">
        <v>1894</v>
      </c>
      <c r="FA12" s="408" t="n">
        <v>1889</v>
      </c>
      <c r="FB12" s="408" t="n">
        <f aca="false">SUM(ET12:FA12)</f>
        <v>13670</v>
      </c>
      <c r="FC12" s="408" t="n">
        <v>1059</v>
      </c>
      <c r="FD12" s="408" t="n">
        <v>1043</v>
      </c>
      <c r="FE12" s="408" t="n">
        <v>970</v>
      </c>
      <c r="FF12" s="408" t="n">
        <v>1170</v>
      </c>
      <c r="FG12" s="408" t="n">
        <v>889</v>
      </c>
      <c r="FH12" s="408" t="n">
        <v>1259</v>
      </c>
      <c r="FI12" s="408" t="n">
        <v>1262</v>
      </c>
      <c r="FJ12" s="408" t="n">
        <v>1249</v>
      </c>
      <c r="FK12" s="408" t="n">
        <f aca="false">SUM(FC12:FJ12)</f>
        <v>8901</v>
      </c>
    </row>
    <row r="13" customFormat="false" ht="13.9" hidden="false" customHeight="true" outlineLevel="0" collapsed="false">
      <c r="A13" s="471" t="n">
        <v>9</v>
      </c>
      <c r="B13" s="472" t="s">
        <v>48</v>
      </c>
      <c r="C13" s="473" t="n">
        <v>1</v>
      </c>
      <c r="D13" s="473" t="n">
        <v>14</v>
      </c>
      <c r="E13" s="473" t="n">
        <v>14</v>
      </c>
      <c r="F13" s="473" t="n">
        <v>14</v>
      </c>
      <c r="G13" s="473" t="n">
        <v>0</v>
      </c>
      <c r="H13" s="473" t="n">
        <v>0</v>
      </c>
      <c r="I13" s="473" t="n">
        <v>0</v>
      </c>
      <c r="J13" s="473" t="n">
        <v>0</v>
      </c>
      <c r="K13" s="473" t="n">
        <v>3</v>
      </c>
      <c r="L13" s="473" t="n">
        <v>2</v>
      </c>
      <c r="M13" s="473" t="n">
        <v>1</v>
      </c>
      <c r="N13" s="473" t="n">
        <v>0</v>
      </c>
      <c r="O13" s="473" t="n">
        <f aca="false">SUM(C13:N13)</f>
        <v>49</v>
      </c>
      <c r="P13" s="473" t="n">
        <v>41</v>
      </c>
      <c r="Q13" s="473" t="n">
        <v>40</v>
      </c>
      <c r="R13" s="473" t="n">
        <v>55</v>
      </c>
      <c r="S13" s="473" t="n">
        <v>60</v>
      </c>
      <c r="T13" s="473" t="n">
        <v>0</v>
      </c>
      <c r="U13" s="473" t="n">
        <v>3</v>
      </c>
      <c r="V13" s="473" t="n">
        <v>4</v>
      </c>
      <c r="W13" s="473" t="n">
        <v>4</v>
      </c>
      <c r="X13" s="473" t="n">
        <v>2</v>
      </c>
      <c r="Y13" s="473" t="n">
        <v>8</v>
      </c>
      <c r="Z13" s="473" t="n">
        <v>5</v>
      </c>
      <c r="AA13" s="473" t="n">
        <v>2</v>
      </c>
      <c r="AB13" s="473" t="n">
        <f aca="false">SUM(P13:AA13)</f>
        <v>224</v>
      </c>
      <c r="AC13" s="473" t="n">
        <v>0</v>
      </c>
      <c r="AD13" s="473" t="n">
        <v>0</v>
      </c>
      <c r="AE13" s="473" t="n">
        <v>0</v>
      </c>
      <c r="AF13" s="473" t="n">
        <v>0</v>
      </c>
      <c r="AG13" s="473" t="n">
        <v>0</v>
      </c>
      <c r="AH13" s="474" t="n">
        <v>0</v>
      </c>
      <c r="AI13" s="474" t="n">
        <v>0</v>
      </c>
      <c r="AJ13" s="474" t="n">
        <v>0</v>
      </c>
      <c r="AK13" s="474" t="n">
        <v>0</v>
      </c>
      <c r="AL13" s="474" t="n">
        <v>0</v>
      </c>
      <c r="AM13" s="474" t="n">
        <v>0</v>
      </c>
      <c r="AN13" s="474" t="n">
        <v>0</v>
      </c>
      <c r="AO13" s="408" t="n">
        <f aca="false">SUM(AC13:AN13)</f>
        <v>0</v>
      </c>
      <c r="AP13" s="474" t="n">
        <v>0</v>
      </c>
      <c r="AQ13" s="408" t="n">
        <v>0</v>
      </c>
      <c r="AR13" s="408" t="n">
        <v>0</v>
      </c>
      <c r="AS13" s="408" t="n">
        <v>0</v>
      </c>
      <c r="AT13" s="408" t="n">
        <v>0</v>
      </c>
      <c r="AU13" s="408" t="n">
        <v>0</v>
      </c>
      <c r="AV13" s="475" t="n">
        <v>0</v>
      </c>
      <c r="AW13" s="475" t="n">
        <v>0</v>
      </c>
      <c r="AX13" s="475" t="n">
        <f aca="false">SUM(AP13:AW13)</f>
        <v>0</v>
      </c>
      <c r="AY13" s="474" t="n">
        <v>0</v>
      </c>
      <c r="AZ13" s="408" t="n">
        <v>0</v>
      </c>
      <c r="BA13" s="408" t="n">
        <v>0</v>
      </c>
      <c r="BB13" s="408" t="n">
        <v>0</v>
      </c>
      <c r="BC13" s="408" t="n">
        <v>0</v>
      </c>
      <c r="BD13" s="408" t="n">
        <v>0</v>
      </c>
      <c r="BE13" s="475" t="n">
        <v>0</v>
      </c>
      <c r="BF13" s="475" t="n">
        <v>0</v>
      </c>
      <c r="BG13" s="475" t="n">
        <f aca="false">SUM(AY13:BF13)</f>
        <v>0</v>
      </c>
      <c r="BH13" s="408" t="n">
        <v>2696</v>
      </c>
      <c r="BI13" s="408" t="n">
        <v>3120</v>
      </c>
      <c r="BJ13" s="408" t="n">
        <v>2963</v>
      </c>
      <c r="BK13" s="408" t="n">
        <v>2329</v>
      </c>
      <c r="BL13" s="408" t="n">
        <v>1953</v>
      </c>
      <c r="BM13" s="408" t="n">
        <v>2277</v>
      </c>
      <c r="BN13" s="408" t="n">
        <v>2360</v>
      </c>
      <c r="BO13" s="408" t="n">
        <v>2790</v>
      </c>
      <c r="BP13" s="408" t="n">
        <f aca="false">SUM(BH13:BO13)</f>
        <v>20488</v>
      </c>
      <c r="BQ13" s="408" t="n">
        <v>2617</v>
      </c>
      <c r="BR13" s="408" t="n">
        <v>2278</v>
      </c>
      <c r="BS13" s="408" t="n">
        <v>2436</v>
      </c>
      <c r="BT13" s="408" t="n">
        <v>2006</v>
      </c>
      <c r="BU13" s="408" t="n">
        <v>2094</v>
      </c>
      <c r="BV13" s="408" t="n">
        <v>2717</v>
      </c>
      <c r="BW13" s="408" t="n">
        <v>2803</v>
      </c>
      <c r="BX13" s="408" t="n">
        <v>2922</v>
      </c>
      <c r="BY13" s="408" t="n">
        <f aca="false">SUM(BQ13:BX13)</f>
        <v>19873</v>
      </c>
      <c r="BZ13" s="474" t="n">
        <v>0</v>
      </c>
      <c r="CA13" s="474" t="n">
        <v>1</v>
      </c>
      <c r="CB13" s="474" t="n">
        <v>3</v>
      </c>
      <c r="CC13" s="474" t="n">
        <v>2</v>
      </c>
      <c r="CD13" s="474" t="n">
        <v>3</v>
      </c>
      <c r="CE13" s="474" t="n">
        <v>6</v>
      </c>
      <c r="CF13" s="474" t="n">
        <v>5</v>
      </c>
      <c r="CG13" s="474" t="n">
        <v>2</v>
      </c>
      <c r="CH13" s="474" t="n">
        <f aca="false">SUM(BZ13:CG13)</f>
        <v>22</v>
      </c>
      <c r="CI13" s="474" t="n">
        <v>0</v>
      </c>
      <c r="CJ13" s="474" t="n">
        <v>2</v>
      </c>
      <c r="CK13" s="474" t="n">
        <v>1</v>
      </c>
      <c r="CL13" s="474" t="n">
        <v>2</v>
      </c>
      <c r="CM13" s="474" t="n">
        <v>2</v>
      </c>
      <c r="CN13" s="474" t="n">
        <v>4</v>
      </c>
      <c r="CO13" s="474" t="n">
        <v>1</v>
      </c>
      <c r="CP13" s="474" t="n">
        <v>0</v>
      </c>
      <c r="CQ13" s="474" t="n">
        <f aca="false">SUM(CI13:CP13)</f>
        <v>12</v>
      </c>
      <c r="CR13" s="408" t="n">
        <v>974</v>
      </c>
      <c r="CS13" s="408" t="n">
        <v>1320</v>
      </c>
      <c r="CT13" s="408" t="n">
        <v>1039</v>
      </c>
      <c r="CU13" s="408" t="n">
        <v>712</v>
      </c>
      <c r="CV13" s="408" t="n">
        <v>593</v>
      </c>
      <c r="CW13" s="408" t="n">
        <v>689</v>
      </c>
      <c r="CX13" s="408" t="n">
        <v>708</v>
      </c>
      <c r="CY13" s="408" t="n">
        <v>789</v>
      </c>
      <c r="CZ13" s="408" t="n">
        <f aca="false">SUM(CR13:CY13)</f>
        <v>6824</v>
      </c>
      <c r="DA13" s="408" t="n">
        <v>1480</v>
      </c>
      <c r="DB13" s="408" t="n">
        <v>1541</v>
      </c>
      <c r="DC13" s="408" t="n">
        <v>1630</v>
      </c>
      <c r="DD13" s="408" t="n">
        <v>1394</v>
      </c>
      <c r="DE13" s="408" t="n">
        <v>1132</v>
      </c>
      <c r="DF13" s="408" t="n">
        <v>1338</v>
      </c>
      <c r="DG13" s="408" t="n">
        <v>1383</v>
      </c>
      <c r="DH13" s="408" t="n">
        <v>1667</v>
      </c>
      <c r="DI13" s="408" t="n">
        <f aca="false">SUM(DA13:DH13)</f>
        <v>11565</v>
      </c>
      <c r="DJ13" s="408" t="n">
        <v>130</v>
      </c>
      <c r="DK13" s="408" t="n">
        <v>144</v>
      </c>
      <c r="DL13" s="408" t="n">
        <v>174</v>
      </c>
      <c r="DM13" s="408" t="n">
        <v>120</v>
      </c>
      <c r="DN13" s="408" t="n">
        <v>126</v>
      </c>
      <c r="DO13" s="408" t="n">
        <v>146</v>
      </c>
      <c r="DP13" s="408" t="n">
        <v>171</v>
      </c>
      <c r="DQ13" s="408" t="n">
        <v>205</v>
      </c>
      <c r="DR13" s="408" t="n">
        <f aca="false">SUM(DJ13:DQ13)</f>
        <v>1216</v>
      </c>
      <c r="DS13" s="408" t="n">
        <v>42</v>
      </c>
      <c r="DT13" s="408" t="n">
        <v>30</v>
      </c>
      <c r="DU13" s="408" t="n">
        <v>28</v>
      </c>
      <c r="DV13" s="408" t="n">
        <v>31</v>
      </c>
      <c r="DW13" s="408" t="n">
        <v>39</v>
      </c>
      <c r="DX13" s="408" t="n">
        <v>39</v>
      </c>
      <c r="DY13" s="408" t="n">
        <v>38</v>
      </c>
      <c r="DZ13" s="408" t="n">
        <v>42</v>
      </c>
      <c r="EA13" s="408" t="n">
        <f aca="false">SUM(DS13:DZ13)</f>
        <v>289</v>
      </c>
      <c r="EB13" s="408" t="n">
        <v>70</v>
      </c>
      <c r="EC13" s="408" t="n">
        <v>85</v>
      </c>
      <c r="ED13" s="408" t="n">
        <v>92</v>
      </c>
      <c r="EE13" s="408" t="n">
        <v>72</v>
      </c>
      <c r="EF13" s="408" t="n">
        <v>63</v>
      </c>
      <c r="EG13" s="408" t="n">
        <v>65</v>
      </c>
      <c r="EH13" s="408" t="n">
        <v>60</v>
      </c>
      <c r="EI13" s="408" t="n">
        <v>87</v>
      </c>
      <c r="EJ13" s="408" t="n">
        <f aca="false">SUM(EB13:EI13)</f>
        <v>594</v>
      </c>
      <c r="EK13" s="408" t="n">
        <v>1006</v>
      </c>
      <c r="EL13" s="408" t="n">
        <v>876</v>
      </c>
      <c r="EM13" s="408" t="n">
        <v>914</v>
      </c>
      <c r="EN13" s="408" t="n">
        <v>760</v>
      </c>
      <c r="EO13" s="408" t="n">
        <v>777</v>
      </c>
      <c r="EP13" s="408" t="n">
        <v>1000</v>
      </c>
      <c r="EQ13" s="408" t="n">
        <v>998</v>
      </c>
      <c r="ER13" s="408" t="n">
        <v>1026</v>
      </c>
      <c r="ES13" s="408" t="n">
        <f aca="false">SUM(EK13:ER13)</f>
        <v>7357</v>
      </c>
      <c r="ET13" s="408" t="n">
        <v>1134</v>
      </c>
      <c r="EU13" s="408" t="n">
        <v>1016</v>
      </c>
      <c r="EV13" s="408" t="n">
        <v>1084</v>
      </c>
      <c r="EW13" s="408" t="n">
        <v>888</v>
      </c>
      <c r="EX13" s="408" t="n">
        <v>936</v>
      </c>
      <c r="EY13" s="408" t="n">
        <v>1265</v>
      </c>
      <c r="EZ13" s="408" t="n">
        <v>1235</v>
      </c>
      <c r="FA13" s="408" t="n">
        <v>1329</v>
      </c>
      <c r="FB13" s="408" t="n">
        <f aca="false">SUM(ET13:FA13)</f>
        <v>8887</v>
      </c>
      <c r="FC13" s="408" t="n">
        <v>477</v>
      </c>
      <c r="FD13" s="408" t="n">
        <v>386</v>
      </c>
      <c r="FE13" s="408" t="n">
        <v>438</v>
      </c>
      <c r="FF13" s="408" t="n">
        <v>358</v>
      </c>
      <c r="FG13" s="408" t="n">
        <v>381</v>
      </c>
      <c r="FH13" s="408" t="n">
        <v>452</v>
      </c>
      <c r="FI13" s="408" t="n">
        <v>570</v>
      </c>
      <c r="FJ13" s="408" t="n">
        <v>567</v>
      </c>
      <c r="FK13" s="408" t="n">
        <f aca="false">SUM(FC13:FJ13)</f>
        <v>3629</v>
      </c>
    </row>
    <row r="14" customFormat="false" ht="13.9" hidden="false" customHeight="true" outlineLevel="0" collapsed="false">
      <c r="A14" s="471" t="n">
        <v>10</v>
      </c>
      <c r="B14" s="472" t="s">
        <v>49</v>
      </c>
      <c r="C14" s="473" t="n">
        <v>44</v>
      </c>
      <c r="D14" s="473" t="n">
        <v>17</v>
      </c>
      <c r="E14" s="473" t="n">
        <v>16</v>
      </c>
      <c r="F14" s="473" t="n">
        <v>55</v>
      </c>
      <c r="G14" s="473" t="n">
        <v>0</v>
      </c>
      <c r="H14" s="473" t="n">
        <v>0</v>
      </c>
      <c r="I14" s="473" t="n">
        <v>0</v>
      </c>
      <c r="J14" s="473" t="n">
        <v>0</v>
      </c>
      <c r="K14" s="473" t="n">
        <v>0</v>
      </c>
      <c r="L14" s="473" t="n">
        <v>0</v>
      </c>
      <c r="M14" s="473" t="n">
        <v>0</v>
      </c>
      <c r="N14" s="473" t="n">
        <v>0</v>
      </c>
      <c r="O14" s="473" t="n">
        <f aca="false">SUM(C14:N14)</f>
        <v>132</v>
      </c>
      <c r="P14" s="473" t="n">
        <v>149</v>
      </c>
      <c r="Q14" s="473" t="n">
        <v>72</v>
      </c>
      <c r="R14" s="473" t="n">
        <v>76</v>
      </c>
      <c r="S14" s="473" t="n">
        <v>216</v>
      </c>
      <c r="T14" s="473" t="n">
        <v>0</v>
      </c>
      <c r="U14" s="473" t="n">
        <v>10</v>
      </c>
      <c r="V14" s="473" t="n">
        <v>0</v>
      </c>
      <c r="W14" s="473" t="n">
        <v>3</v>
      </c>
      <c r="X14" s="473" t="n">
        <v>1</v>
      </c>
      <c r="Y14" s="473" t="n">
        <v>1</v>
      </c>
      <c r="Z14" s="473" t="n">
        <v>0</v>
      </c>
      <c r="AA14" s="473" t="n">
        <v>0</v>
      </c>
      <c r="AB14" s="473" t="n">
        <f aca="false">SUM(P14:AA14)</f>
        <v>528</v>
      </c>
      <c r="AC14" s="473" t="n">
        <v>193</v>
      </c>
      <c r="AD14" s="473" t="n">
        <v>41</v>
      </c>
      <c r="AE14" s="473" t="n">
        <v>39</v>
      </c>
      <c r="AF14" s="473" t="n">
        <v>294</v>
      </c>
      <c r="AG14" s="473" t="n">
        <v>0</v>
      </c>
      <c r="AH14" s="474" t="n">
        <v>0</v>
      </c>
      <c r="AI14" s="474" t="n">
        <v>0</v>
      </c>
      <c r="AJ14" s="474" t="n">
        <v>1</v>
      </c>
      <c r="AK14" s="474" t="n">
        <v>1</v>
      </c>
      <c r="AL14" s="474" t="n">
        <v>1</v>
      </c>
      <c r="AM14" s="474" t="n">
        <v>0</v>
      </c>
      <c r="AN14" s="474" t="n">
        <v>0</v>
      </c>
      <c r="AO14" s="408" t="n">
        <f aca="false">SUM(AC14:AN14)</f>
        <v>570</v>
      </c>
      <c r="AP14" s="474" t="n">
        <v>0</v>
      </c>
      <c r="AQ14" s="408" t="n">
        <v>0</v>
      </c>
      <c r="AR14" s="408" t="n">
        <v>18</v>
      </c>
      <c r="AS14" s="408" t="n">
        <v>13</v>
      </c>
      <c r="AT14" s="408" t="n">
        <v>5</v>
      </c>
      <c r="AU14" s="408" t="n">
        <v>4</v>
      </c>
      <c r="AV14" s="475" t="n">
        <v>0</v>
      </c>
      <c r="AW14" s="475" t="n">
        <v>0</v>
      </c>
      <c r="AX14" s="475" t="n">
        <f aca="false">SUM(AP14:AW14)</f>
        <v>40</v>
      </c>
      <c r="AY14" s="474" t="n">
        <v>0</v>
      </c>
      <c r="AZ14" s="408" t="n">
        <v>0</v>
      </c>
      <c r="BA14" s="408" t="n">
        <v>0</v>
      </c>
      <c r="BB14" s="408" t="n">
        <v>0</v>
      </c>
      <c r="BC14" s="408" t="n">
        <v>0</v>
      </c>
      <c r="BD14" s="408" t="n">
        <v>0</v>
      </c>
      <c r="BE14" s="475" t="n">
        <v>0</v>
      </c>
      <c r="BF14" s="475" t="n">
        <v>0</v>
      </c>
      <c r="BG14" s="475" t="n">
        <f aca="false">SUM(AY14:BF14)</f>
        <v>0</v>
      </c>
      <c r="BH14" s="408" t="n">
        <v>1428</v>
      </c>
      <c r="BI14" s="408" t="n">
        <v>2142</v>
      </c>
      <c r="BJ14" s="408" t="n">
        <v>1750</v>
      </c>
      <c r="BK14" s="408" t="n">
        <v>1786</v>
      </c>
      <c r="BL14" s="408" t="n">
        <v>1579</v>
      </c>
      <c r="BM14" s="408" t="n">
        <v>1658</v>
      </c>
      <c r="BN14" s="408" t="n">
        <v>1634</v>
      </c>
      <c r="BO14" s="408" t="n">
        <v>1420</v>
      </c>
      <c r="BP14" s="408" t="n">
        <f aca="false">SUM(BH14:BO14)</f>
        <v>13397</v>
      </c>
      <c r="BQ14" s="408" t="n">
        <v>2055</v>
      </c>
      <c r="BR14" s="408" t="n">
        <v>2637</v>
      </c>
      <c r="BS14" s="408" t="n">
        <v>1924</v>
      </c>
      <c r="BT14" s="408" t="n">
        <v>2048</v>
      </c>
      <c r="BU14" s="408" t="n">
        <v>1812</v>
      </c>
      <c r="BV14" s="408" t="n">
        <v>2241</v>
      </c>
      <c r="BW14" s="408" t="n">
        <v>2564</v>
      </c>
      <c r="BX14" s="408" t="n">
        <v>2042</v>
      </c>
      <c r="BY14" s="408" t="n">
        <f aca="false">SUM(BQ14:BX14)</f>
        <v>17323</v>
      </c>
      <c r="BZ14" s="474" t="n">
        <v>0</v>
      </c>
      <c r="CA14" s="474" t="n">
        <v>6</v>
      </c>
      <c r="CB14" s="474" t="n">
        <v>0</v>
      </c>
      <c r="CC14" s="474" t="n">
        <v>2</v>
      </c>
      <c r="CD14" s="474" t="n">
        <v>2</v>
      </c>
      <c r="CE14" s="474" t="n">
        <v>2</v>
      </c>
      <c r="CF14" s="474" t="n">
        <v>0</v>
      </c>
      <c r="CG14" s="474" t="n">
        <v>0</v>
      </c>
      <c r="CH14" s="474" t="n">
        <f aca="false">SUM(BZ14:CG14)</f>
        <v>12</v>
      </c>
      <c r="CI14" s="474" t="n">
        <v>0</v>
      </c>
      <c r="CJ14" s="474" t="n">
        <v>4</v>
      </c>
      <c r="CK14" s="474" t="n">
        <v>0</v>
      </c>
      <c r="CL14" s="474" t="n">
        <v>2</v>
      </c>
      <c r="CM14" s="474" t="n">
        <v>0</v>
      </c>
      <c r="CN14" s="474" t="n">
        <v>0</v>
      </c>
      <c r="CO14" s="474" t="n">
        <v>0</v>
      </c>
      <c r="CP14" s="474" t="n">
        <v>0</v>
      </c>
      <c r="CQ14" s="474" t="n">
        <f aca="false">SUM(CI14:CP14)</f>
        <v>6</v>
      </c>
      <c r="CR14" s="408" t="n">
        <v>506</v>
      </c>
      <c r="CS14" s="408" t="n">
        <v>689</v>
      </c>
      <c r="CT14" s="408" t="n">
        <v>541</v>
      </c>
      <c r="CU14" s="408" t="n">
        <v>563</v>
      </c>
      <c r="CV14" s="408" t="n">
        <v>463</v>
      </c>
      <c r="CW14" s="408" t="n">
        <v>497</v>
      </c>
      <c r="CX14" s="408" t="n">
        <v>475</v>
      </c>
      <c r="CY14" s="408" t="n">
        <v>383</v>
      </c>
      <c r="CZ14" s="408" t="n">
        <f aca="false">SUM(CR14:CY14)</f>
        <v>4117</v>
      </c>
      <c r="DA14" s="408" t="n">
        <v>753</v>
      </c>
      <c r="DB14" s="408" t="n">
        <v>1200</v>
      </c>
      <c r="DC14" s="408" t="n">
        <v>983</v>
      </c>
      <c r="DD14" s="408" t="n">
        <v>1029</v>
      </c>
      <c r="DE14" s="408" t="n">
        <v>946</v>
      </c>
      <c r="DF14" s="408" t="n">
        <v>1013</v>
      </c>
      <c r="DG14" s="408" t="n">
        <v>978</v>
      </c>
      <c r="DH14" s="408" t="n">
        <v>893</v>
      </c>
      <c r="DI14" s="408" t="n">
        <f aca="false">SUM(DA14:DH14)</f>
        <v>7795</v>
      </c>
      <c r="DJ14" s="408" t="n">
        <v>91</v>
      </c>
      <c r="DK14" s="408" t="n">
        <v>136</v>
      </c>
      <c r="DL14" s="408" t="n">
        <v>121</v>
      </c>
      <c r="DM14" s="408" t="n">
        <v>101</v>
      </c>
      <c r="DN14" s="408" t="n">
        <v>89</v>
      </c>
      <c r="DO14" s="408" t="n">
        <v>69</v>
      </c>
      <c r="DP14" s="408" t="n">
        <v>108</v>
      </c>
      <c r="DQ14" s="408" t="n">
        <v>73</v>
      </c>
      <c r="DR14" s="408" t="n">
        <f aca="false">SUM(DJ14:DQ14)</f>
        <v>788</v>
      </c>
      <c r="DS14" s="408" t="n">
        <v>5</v>
      </c>
      <c r="DT14" s="408" t="n">
        <v>8</v>
      </c>
      <c r="DU14" s="408" t="n">
        <v>10</v>
      </c>
      <c r="DV14" s="408" t="n">
        <v>14</v>
      </c>
      <c r="DW14" s="408" t="n">
        <v>11</v>
      </c>
      <c r="DX14" s="408" t="n">
        <v>10</v>
      </c>
      <c r="DY14" s="408" t="n">
        <v>7</v>
      </c>
      <c r="DZ14" s="408" t="n">
        <v>11</v>
      </c>
      <c r="EA14" s="408" t="n">
        <f aca="false">SUM(DS14:DZ14)</f>
        <v>76</v>
      </c>
      <c r="EB14" s="408" t="n">
        <v>73</v>
      </c>
      <c r="EC14" s="408" t="n">
        <v>109</v>
      </c>
      <c r="ED14" s="408" t="n">
        <v>95</v>
      </c>
      <c r="EE14" s="408" t="n">
        <v>79</v>
      </c>
      <c r="EF14" s="408" t="n">
        <v>70</v>
      </c>
      <c r="EG14" s="408" t="n">
        <v>69</v>
      </c>
      <c r="EH14" s="408" t="n">
        <v>66</v>
      </c>
      <c r="EI14" s="408" t="n">
        <v>60</v>
      </c>
      <c r="EJ14" s="408" t="n">
        <f aca="false">SUM(EB14:EI14)</f>
        <v>621</v>
      </c>
      <c r="EK14" s="408" t="n">
        <v>792</v>
      </c>
      <c r="EL14" s="408" t="n">
        <v>998</v>
      </c>
      <c r="EM14" s="408" t="n">
        <v>726</v>
      </c>
      <c r="EN14" s="408" t="n">
        <v>757</v>
      </c>
      <c r="EO14" s="408" t="n">
        <v>656</v>
      </c>
      <c r="EP14" s="408" t="n">
        <v>817</v>
      </c>
      <c r="EQ14" s="408" t="n">
        <v>929</v>
      </c>
      <c r="ER14" s="408" t="n">
        <v>717</v>
      </c>
      <c r="ES14" s="408" t="n">
        <f aca="false">SUM(EK14:ER14)</f>
        <v>6392</v>
      </c>
      <c r="ET14" s="408" t="n">
        <v>965</v>
      </c>
      <c r="EU14" s="408" t="n">
        <v>1140</v>
      </c>
      <c r="EV14" s="408" t="n">
        <v>870</v>
      </c>
      <c r="EW14" s="408" t="n">
        <v>926</v>
      </c>
      <c r="EX14" s="408" t="n">
        <v>812</v>
      </c>
      <c r="EY14" s="408" t="n">
        <v>1021</v>
      </c>
      <c r="EZ14" s="408" t="n">
        <v>1130</v>
      </c>
      <c r="FA14" s="408" t="n">
        <v>961</v>
      </c>
      <c r="FB14" s="408" t="n">
        <f aca="false">SUM(ET14:FA14)</f>
        <v>7825</v>
      </c>
      <c r="FC14" s="408" t="n">
        <v>298</v>
      </c>
      <c r="FD14" s="408" t="n">
        <v>499</v>
      </c>
      <c r="FE14" s="408" t="n">
        <v>328</v>
      </c>
      <c r="FF14" s="408" t="n">
        <v>365</v>
      </c>
      <c r="FG14" s="408" t="n">
        <v>344</v>
      </c>
      <c r="FH14" s="408" t="n">
        <v>403</v>
      </c>
      <c r="FI14" s="408" t="n">
        <v>505</v>
      </c>
      <c r="FJ14" s="408" t="n">
        <v>364</v>
      </c>
      <c r="FK14" s="408" t="n">
        <f aca="false">SUM(FC14:FJ14)</f>
        <v>3106</v>
      </c>
    </row>
    <row r="15" customFormat="false" ht="13.9" hidden="false" customHeight="true" outlineLevel="0" collapsed="false">
      <c r="A15" s="471" t="n">
        <v>11</v>
      </c>
      <c r="B15" s="472" t="s">
        <v>50</v>
      </c>
      <c r="C15" s="473" t="n">
        <v>0</v>
      </c>
      <c r="D15" s="473" t="n">
        <v>25</v>
      </c>
      <c r="E15" s="473" t="n">
        <v>20</v>
      </c>
      <c r="F15" s="473" t="n">
        <v>30</v>
      </c>
      <c r="G15" s="473" t="n">
        <v>2</v>
      </c>
      <c r="H15" s="473" t="n">
        <v>0</v>
      </c>
      <c r="I15" s="473" t="n">
        <v>0</v>
      </c>
      <c r="J15" s="473" t="n">
        <v>0</v>
      </c>
      <c r="K15" s="473" t="n">
        <v>0</v>
      </c>
      <c r="L15" s="473" t="n">
        <v>1</v>
      </c>
      <c r="M15" s="473" t="n">
        <v>1</v>
      </c>
      <c r="N15" s="473" t="n">
        <v>0</v>
      </c>
      <c r="O15" s="473" t="n">
        <f aca="false">SUM(C15:N15)</f>
        <v>79</v>
      </c>
      <c r="P15" s="473" t="n">
        <v>0</v>
      </c>
      <c r="Q15" s="473" t="n">
        <v>50</v>
      </c>
      <c r="R15" s="473" t="n">
        <v>40</v>
      </c>
      <c r="S15" s="473" t="n">
        <v>40</v>
      </c>
      <c r="T15" s="473" t="n">
        <v>3</v>
      </c>
      <c r="U15" s="473" t="n">
        <v>9</v>
      </c>
      <c r="V15" s="473" t="n">
        <v>8</v>
      </c>
      <c r="W15" s="473" t="n">
        <v>2</v>
      </c>
      <c r="X15" s="473" t="n">
        <v>4</v>
      </c>
      <c r="Y15" s="473" t="n">
        <v>3</v>
      </c>
      <c r="Z15" s="473" t="n">
        <v>6</v>
      </c>
      <c r="AA15" s="473" t="n">
        <v>2</v>
      </c>
      <c r="AB15" s="473" t="n">
        <f aca="false">SUM(P15:AA15)</f>
        <v>167</v>
      </c>
      <c r="AC15" s="473" t="n">
        <v>0</v>
      </c>
      <c r="AD15" s="473" t="n">
        <v>5</v>
      </c>
      <c r="AE15" s="473" t="n">
        <v>5</v>
      </c>
      <c r="AF15" s="473" t="n">
        <v>5</v>
      </c>
      <c r="AG15" s="473" t="n">
        <v>0</v>
      </c>
      <c r="AH15" s="474" t="n">
        <v>0</v>
      </c>
      <c r="AI15" s="474" t="n">
        <v>0</v>
      </c>
      <c r="AJ15" s="474" t="n">
        <v>0</v>
      </c>
      <c r="AK15" s="474" t="n">
        <v>0</v>
      </c>
      <c r="AL15" s="474" t="n">
        <v>0</v>
      </c>
      <c r="AM15" s="474" t="n">
        <v>0</v>
      </c>
      <c r="AN15" s="474" t="n">
        <v>0</v>
      </c>
      <c r="AO15" s="408" t="n">
        <f aca="false">SUM(AC15:AN15)</f>
        <v>15</v>
      </c>
      <c r="AP15" s="474" t="n">
        <v>0</v>
      </c>
      <c r="AQ15" s="408" t="n">
        <v>0</v>
      </c>
      <c r="AR15" s="408" t="n">
        <v>0</v>
      </c>
      <c r="AS15" s="408" t="n">
        <v>0</v>
      </c>
      <c r="AT15" s="408" t="n">
        <v>0</v>
      </c>
      <c r="AU15" s="408" t="n">
        <v>0</v>
      </c>
      <c r="AV15" s="475" t="n">
        <v>0</v>
      </c>
      <c r="AW15" s="475" t="n">
        <v>0</v>
      </c>
      <c r="AX15" s="475" t="n">
        <f aca="false">SUM(AP15:AW15)</f>
        <v>0</v>
      </c>
      <c r="AY15" s="474" t="n">
        <v>0</v>
      </c>
      <c r="AZ15" s="408" t="n">
        <v>0</v>
      </c>
      <c r="BA15" s="408" t="n">
        <v>0</v>
      </c>
      <c r="BB15" s="408" t="n">
        <v>0</v>
      </c>
      <c r="BC15" s="408" t="n">
        <v>0</v>
      </c>
      <c r="BD15" s="408" t="n">
        <v>0</v>
      </c>
      <c r="BE15" s="475" t="n">
        <v>0</v>
      </c>
      <c r="BF15" s="475" t="n">
        <v>0</v>
      </c>
      <c r="BG15" s="475" t="n">
        <f aca="false">SUM(AY15:BF15)</f>
        <v>0</v>
      </c>
      <c r="BH15" s="408" t="n">
        <v>2468</v>
      </c>
      <c r="BI15" s="408" t="n">
        <v>3353</v>
      </c>
      <c r="BJ15" s="408" t="n">
        <v>3278</v>
      </c>
      <c r="BK15" s="408" t="n">
        <v>2936</v>
      </c>
      <c r="BL15" s="408" t="n">
        <v>2520</v>
      </c>
      <c r="BM15" s="408" t="n">
        <v>2579</v>
      </c>
      <c r="BN15" s="408" t="n">
        <v>3054</v>
      </c>
      <c r="BO15" s="408" t="n">
        <v>2539</v>
      </c>
      <c r="BP15" s="408" t="n">
        <f aca="false">SUM(BH15:BO15)</f>
        <v>22727</v>
      </c>
      <c r="BQ15" s="408" t="n">
        <v>4348</v>
      </c>
      <c r="BR15" s="408" t="n">
        <v>5050</v>
      </c>
      <c r="BS15" s="408" t="n">
        <v>5208</v>
      </c>
      <c r="BT15" s="408" t="n">
        <v>5662</v>
      </c>
      <c r="BU15" s="408" t="n">
        <v>3916</v>
      </c>
      <c r="BV15" s="408" t="n">
        <v>5115</v>
      </c>
      <c r="BW15" s="408" t="n">
        <v>5700</v>
      </c>
      <c r="BX15" s="408" t="n">
        <v>5235</v>
      </c>
      <c r="BY15" s="408" t="n">
        <f aca="false">SUM(BQ15:BX15)</f>
        <v>40234</v>
      </c>
      <c r="BZ15" s="474" t="n">
        <v>0</v>
      </c>
      <c r="CA15" s="474" t="n">
        <v>0</v>
      </c>
      <c r="CB15" s="474" t="n">
        <v>0</v>
      </c>
      <c r="CC15" s="474" t="n">
        <v>0</v>
      </c>
      <c r="CD15" s="474" t="n">
        <v>0</v>
      </c>
      <c r="CE15" s="474" t="n">
        <v>0</v>
      </c>
      <c r="CF15" s="474" t="n">
        <v>0</v>
      </c>
      <c r="CG15" s="474" t="n">
        <v>0</v>
      </c>
      <c r="CH15" s="474" t="n">
        <f aca="false">SUM(BZ15:CG15)</f>
        <v>0</v>
      </c>
      <c r="CI15" s="474" t="n">
        <v>5</v>
      </c>
      <c r="CJ15" s="474" t="n">
        <v>9</v>
      </c>
      <c r="CK15" s="474" t="n">
        <v>8</v>
      </c>
      <c r="CL15" s="474" t="n">
        <v>2</v>
      </c>
      <c r="CM15" s="474" t="n">
        <v>4</v>
      </c>
      <c r="CN15" s="474" t="n">
        <v>4</v>
      </c>
      <c r="CO15" s="474" t="n">
        <v>4</v>
      </c>
      <c r="CP15" s="474" t="n">
        <v>4</v>
      </c>
      <c r="CQ15" s="474" t="n">
        <f aca="false">SUM(CI15:CP15)</f>
        <v>40</v>
      </c>
      <c r="CR15" s="408" t="n">
        <v>801</v>
      </c>
      <c r="CS15" s="408" t="n">
        <v>1110</v>
      </c>
      <c r="CT15" s="408" t="n">
        <v>1005</v>
      </c>
      <c r="CU15" s="408" t="n">
        <v>956</v>
      </c>
      <c r="CV15" s="408" t="n">
        <v>745</v>
      </c>
      <c r="CW15" s="408" t="n">
        <v>734</v>
      </c>
      <c r="CX15" s="408" t="n">
        <v>844</v>
      </c>
      <c r="CY15" s="408" t="n">
        <v>707</v>
      </c>
      <c r="CZ15" s="408" t="n">
        <f aca="false">SUM(CR15:CY15)</f>
        <v>6902</v>
      </c>
      <c r="DA15" s="408" t="n">
        <v>1321</v>
      </c>
      <c r="DB15" s="408" t="n">
        <v>1825</v>
      </c>
      <c r="DC15" s="408" t="n">
        <v>1888</v>
      </c>
      <c r="DD15" s="408" t="n">
        <v>1628</v>
      </c>
      <c r="DE15" s="408" t="n">
        <v>1452</v>
      </c>
      <c r="DF15" s="408" t="n">
        <v>1537</v>
      </c>
      <c r="DG15" s="408" t="n">
        <v>1874</v>
      </c>
      <c r="DH15" s="408" t="n">
        <v>1541</v>
      </c>
      <c r="DI15" s="408" t="n">
        <f aca="false">SUM(DA15:DH15)</f>
        <v>13066</v>
      </c>
      <c r="DJ15" s="408" t="n">
        <v>192</v>
      </c>
      <c r="DK15" s="408" t="n">
        <v>224</v>
      </c>
      <c r="DL15" s="408" t="n">
        <v>229</v>
      </c>
      <c r="DM15" s="408" t="n">
        <v>206</v>
      </c>
      <c r="DN15" s="408" t="n">
        <v>197</v>
      </c>
      <c r="DO15" s="408" t="n">
        <v>187</v>
      </c>
      <c r="DP15" s="408" t="n">
        <v>175</v>
      </c>
      <c r="DQ15" s="408" t="n">
        <v>173</v>
      </c>
      <c r="DR15" s="408" t="n">
        <f aca="false">SUM(DJ15:DQ15)</f>
        <v>1583</v>
      </c>
      <c r="DS15" s="408" t="n">
        <v>19</v>
      </c>
      <c r="DT15" s="408" t="n">
        <v>35</v>
      </c>
      <c r="DU15" s="408" t="n">
        <v>36</v>
      </c>
      <c r="DV15" s="408" t="n">
        <v>38</v>
      </c>
      <c r="DW15" s="408" t="n">
        <v>34</v>
      </c>
      <c r="DX15" s="408" t="n">
        <v>20</v>
      </c>
      <c r="DY15" s="408" t="n">
        <v>38</v>
      </c>
      <c r="DZ15" s="408" t="n">
        <v>32</v>
      </c>
      <c r="EA15" s="408" t="n">
        <f aca="false">SUM(DS15:DZ15)</f>
        <v>252</v>
      </c>
      <c r="EB15" s="408" t="n">
        <v>135</v>
      </c>
      <c r="EC15" s="408" t="n">
        <v>159</v>
      </c>
      <c r="ED15" s="408" t="n">
        <v>120</v>
      </c>
      <c r="EE15" s="408" t="n">
        <v>108</v>
      </c>
      <c r="EF15" s="408" t="n">
        <v>92</v>
      </c>
      <c r="EG15" s="408" t="n">
        <v>101</v>
      </c>
      <c r="EH15" s="408" t="n">
        <v>123</v>
      </c>
      <c r="EI15" s="408" t="n">
        <v>86</v>
      </c>
      <c r="EJ15" s="408" t="n">
        <f aca="false">SUM(EB15:EI15)</f>
        <v>924</v>
      </c>
      <c r="EK15" s="408" t="n">
        <v>1596</v>
      </c>
      <c r="EL15" s="408" t="n">
        <v>1821</v>
      </c>
      <c r="EM15" s="408" t="n">
        <v>1866</v>
      </c>
      <c r="EN15" s="408" t="n">
        <v>1983</v>
      </c>
      <c r="EO15" s="408" t="n">
        <v>1412</v>
      </c>
      <c r="EP15" s="408" t="n">
        <v>1813</v>
      </c>
      <c r="EQ15" s="408" t="n">
        <v>1975</v>
      </c>
      <c r="ER15" s="408" t="n">
        <v>1820</v>
      </c>
      <c r="ES15" s="408" t="n">
        <f aca="false">SUM(EK15:ER15)</f>
        <v>14286</v>
      </c>
      <c r="ET15" s="408" t="n">
        <v>1943</v>
      </c>
      <c r="EU15" s="408" t="n">
        <v>2315</v>
      </c>
      <c r="EV15" s="408" t="n">
        <v>2364</v>
      </c>
      <c r="EW15" s="408" t="n">
        <v>2527</v>
      </c>
      <c r="EX15" s="408" t="n">
        <v>1596</v>
      </c>
      <c r="EY15" s="408" t="n">
        <v>2233</v>
      </c>
      <c r="EZ15" s="408" t="n">
        <v>2551</v>
      </c>
      <c r="FA15" s="408" t="n">
        <v>2385</v>
      </c>
      <c r="FB15" s="408" t="n">
        <f aca="false">SUM(ET15:FA15)</f>
        <v>17914</v>
      </c>
      <c r="FC15" s="408" t="n">
        <v>809</v>
      </c>
      <c r="FD15" s="408" t="n">
        <v>914</v>
      </c>
      <c r="FE15" s="408" t="n">
        <v>978</v>
      </c>
      <c r="FF15" s="408" t="n">
        <v>1152</v>
      </c>
      <c r="FG15" s="408" t="n">
        <v>908</v>
      </c>
      <c r="FH15" s="408" t="n">
        <v>1069</v>
      </c>
      <c r="FI15" s="408" t="n">
        <v>1174</v>
      </c>
      <c r="FJ15" s="408" t="n">
        <v>1030</v>
      </c>
      <c r="FK15" s="408" t="n">
        <f aca="false">SUM(FC15:FJ15)</f>
        <v>8034</v>
      </c>
    </row>
    <row r="16" customFormat="false" ht="13.9" hidden="false" customHeight="true" outlineLevel="0" collapsed="false">
      <c r="A16" s="471" t="n">
        <v>12</v>
      </c>
      <c r="B16" s="472" t="s">
        <v>51</v>
      </c>
      <c r="C16" s="473" t="n">
        <v>25</v>
      </c>
      <c r="D16" s="473" t="n">
        <v>25</v>
      </c>
      <c r="E16" s="473" t="n">
        <v>34</v>
      </c>
      <c r="F16" s="473" t="n">
        <v>30</v>
      </c>
      <c r="G16" s="473" t="n">
        <v>9</v>
      </c>
      <c r="H16" s="473" t="n">
        <v>3</v>
      </c>
      <c r="I16" s="473" t="n">
        <v>3</v>
      </c>
      <c r="J16" s="473" t="n">
        <v>8</v>
      </c>
      <c r="K16" s="473" t="n">
        <v>0</v>
      </c>
      <c r="L16" s="473" t="n">
        <v>12</v>
      </c>
      <c r="M16" s="473" t="n">
        <v>8</v>
      </c>
      <c r="N16" s="473" t="n">
        <v>4</v>
      </c>
      <c r="O16" s="473" t="n">
        <f aca="false">SUM(C16:N16)</f>
        <v>161</v>
      </c>
      <c r="P16" s="473" t="n">
        <v>37</v>
      </c>
      <c r="Q16" s="473" t="n">
        <v>36</v>
      </c>
      <c r="R16" s="473" t="n">
        <v>71</v>
      </c>
      <c r="S16" s="473" t="n">
        <v>48</v>
      </c>
      <c r="T16" s="473" t="n">
        <v>9</v>
      </c>
      <c r="U16" s="473" t="n">
        <v>4</v>
      </c>
      <c r="V16" s="473" t="n">
        <v>5</v>
      </c>
      <c r="W16" s="473" t="n">
        <v>6</v>
      </c>
      <c r="X16" s="473" t="n">
        <v>0</v>
      </c>
      <c r="Y16" s="473" t="n">
        <v>9</v>
      </c>
      <c r="Z16" s="473" t="n">
        <v>6</v>
      </c>
      <c r="AA16" s="473" t="n">
        <v>4</v>
      </c>
      <c r="AB16" s="473" t="n">
        <f aca="false">SUM(P16:AA16)</f>
        <v>235</v>
      </c>
      <c r="AC16" s="473" t="n">
        <v>20</v>
      </c>
      <c r="AD16" s="473" t="n">
        <v>26</v>
      </c>
      <c r="AE16" s="473" t="n">
        <v>51</v>
      </c>
      <c r="AF16" s="473" t="n">
        <v>29</v>
      </c>
      <c r="AG16" s="473" t="n">
        <v>8</v>
      </c>
      <c r="AH16" s="474" t="n">
        <v>4</v>
      </c>
      <c r="AI16" s="474" t="n">
        <v>5</v>
      </c>
      <c r="AJ16" s="474" t="n">
        <v>6</v>
      </c>
      <c r="AK16" s="474" t="n">
        <v>0</v>
      </c>
      <c r="AL16" s="474" t="n">
        <v>7</v>
      </c>
      <c r="AM16" s="474" t="n">
        <v>7</v>
      </c>
      <c r="AN16" s="474" t="n">
        <v>4</v>
      </c>
      <c r="AO16" s="408" t="n">
        <f aca="false">SUM(AC16:AN16)</f>
        <v>167</v>
      </c>
      <c r="AP16" s="474" t="n">
        <v>0</v>
      </c>
      <c r="AQ16" s="408" t="n">
        <v>0</v>
      </c>
      <c r="AR16" s="408" t="n">
        <v>0</v>
      </c>
      <c r="AS16" s="408" t="n">
        <v>0</v>
      </c>
      <c r="AT16" s="408" t="n">
        <v>0</v>
      </c>
      <c r="AU16" s="408" t="n">
        <v>0</v>
      </c>
      <c r="AV16" s="475" t="n">
        <v>0</v>
      </c>
      <c r="AW16" s="475" t="n">
        <v>0</v>
      </c>
      <c r="AX16" s="475" t="n">
        <f aca="false">SUM(AP16:AW16)</f>
        <v>0</v>
      </c>
      <c r="AY16" s="474" t="n">
        <v>0</v>
      </c>
      <c r="AZ16" s="408" t="n">
        <v>0</v>
      </c>
      <c r="BA16" s="408" t="n">
        <v>0</v>
      </c>
      <c r="BB16" s="408" t="n">
        <v>0</v>
      </c>
      <c r="BC16" s="408" t="n">
        <v>0</v>
      </c>
      <c r="BD16" s="408" t="n">
        <v>0</v>
      </c>
      <c r="BE16" s="475" t="n">
        <v>0</v>
      </c>
      <c r="BF16" s="475" t="n">
        <v>0</v>
      </c>
      <c r="BG16" s="475" t="n">
        <f aca="false">SUM(AY16:BF16)</f>
        <v>0</v>
      </c>
      <c r="BH16" s="408" t="n">
        <v>2632</v>
      </c>
      <c r="BI16" s="408" t="n">
        <v>2350</v>
      </c>
      <c r="BJ16" s="408" t="n">
        <v>2440</v>
      </c>
      <c r="BK16" s="408" t="n">
        <v>2039</v>
      </c>
      <c r="BL16" s="408" t="n">
        <v>1706</v>
      </c>
      <c r="BM16" s="408" t="n">
        <v>2161</v>
      </c>
      <c r="BN16" s="408" t="n">
        <v>2064</v>
      </c>
      <c r="BO16" s="408" t="n">
        <v>2119</v>
      </c>
      <c r="BP16" s="408" t="n">
        <f aca="false">SUM(BH16:BO16)</f>
        <v>17511</v>
      </c>
      <c r="BQ16" s="408" t="n">
        <v>4131</v>
      </c>
      <c r="BR16" s="408" t="n">
        <v>3824</v>
      </c>
      <c r="BS16" s="408" t="n">
        <v>4037</v>
      </c>
      <c r="BT16" s="408" t="n">
        <v>4211</v>
      </c>
      <c r="BU16" s="408" t="n">
        <v>3459</v>
      </c>
      <c r="BV16" s="408" t="n">
        <v>4444</v>
      </c>
      <c r="BW16" s="408" t="n">
        <v>4495</v>
      </c>
      <c r="BX16" s="408" t="n">
        <v>4817</v>
      </c>
      <c r="BY16" s="408" t="n">
        <f aca="false">SUM(BQ16:BX16)</f>
        <v>33418</v>
      </c>
      <c r="BZ16" s="474" t="n">
        <v>10</v>
      </c>
      <c r="CA16" s="474" t="n">
        <v>4</v>
      </c>
      <c r="CB16" s="474" t="n">
        <v>9</v>
      </c>
      <c r="CC16" s="474" t="n">
        <v>8</v>
      </c>
      <c r="CD16" s="474" t="n">
        <v>0</v>
      </c>
      <c r="CE16" s="474" t="n">
        <v>8</v>
      </c>
      <c r="CF16" s="474" t="n">
        <v>9</v>
      </c>
      <c r="CG16" s="474" t="n">
        <v>12</v>
      </c>
      <c r="CH16" s="474" t="n">
        <f aca="false">SUM(BZ16:CG16)</f>
        <v>60</v>
      </c>
      <c r="CI16" s="474" t="n">
        <v>16</v>
      </c>
      <c r="CJ16" s="474" t="n">
        <v>7</v>
      </c>
      <c r="CK16" s="474" t="n">
        <v>4</v>
      </c>
      <c r="CL16" s="474" t="n">
        <v>12</v>
      </c>
      <c r="CM16" s="474" t="n">
        <v>0</v>
      </c>
      <c r="CN16" s="474" t="n">
        <v>20</v>
      </c>
      <c r="CO16" s="474" t="n">
        <v>12</v>
      </c>
      <c r="CP16" s="474" t="n">
        <v>0</v>
      </c>
      <c r="CQ16" s="474" t="n">
        <f aca="false">SUM(CI16:CP16)</f>
        <v>71</v>
      </c>
      <c r="CR16" s="408" t="n">
        <v>923</v>
      </c>
      <c r="CS16" s="408" t="n">
        <v>821</v>
      </c>
      <c r="CT16" s="408" t="n">
        <v>802</v>
      </c>
      <c r="CU16" s="408" t="n">
        <v>676</v>
      </c>
      <c r="CV16" s="408" t="n">
        <v>550</v>
      </c>
      <c r="CW16" s="408" t="n">
        <v>779</v>
      </c>
      <c r="CX16" s="408" t="n">
        <v>673</v>
      </c>
      <c r="CY16" s="408" t="n">
        <v>643</v>
      </c>
      <c r="CZ16" s="408" t="n">
        <f aca="false">SUM(CR16:CY16)</f>
        <v>5867</v>
      </c>
      <c r="DA16" s="408" t="n">
        <v>1406</v>
      </c>
      <c r="DB16" s="408" t="n">
        <v>1220</v>
      </c>
      <c r="DC16" s="408" t="n">
        <v>1371</v>
      </c>
      <c r="DD16" s="408" t="n">
        <v>1110</v>
      </c>
      <c r="DE16" s="408" t="n">
        <v>913</v>
      </c>
      <c r="DF16" s="408" t="n">
        <v>1105</v>
      </c>
      <c r="DG16" s="408" t="n">
        <v>1133</v>
      </c>
      <c r="DH16" s="408" t="n">
        <v>1176</v>
      </c>
      <c r="DI16" s="408" t="n">
        <f aca="false">SUM(DA16:DH16)</f>
        <v>9434</v>
      </c>
      <c r="DJ16" s="408" t="n">
        <v>165</v>
      </c>
      <c r="DK16" s="408" t="n">
        <v>174</v>
      </c>
      <c r="DL16" s="408" t="n">
        <v>153</v>
      </c>
      <c r="DM16" s="408" t="n">
        <v>134</v>
      </c>
      <c r="DN16" s="408" t="n">
        <v>138</v>
      </c>
      <c r="DO16" s="408" t="n">
        <v>159</v>
      </c>
      <c r="DP16" s="408" t="n">
        <v>151</v>
      </c>
      <c r="DQ16" s="408" t="n">
        <v>172</v>
      </c>
      <c r="DR16" s="408" t="n">
        <f aca="false">SUM(DJ16:DQ16)</f>
        <v>1246</v>
      </c>
      <c r="DS16" s="408" t="n">
        <v>26</v>
      </c>
      <c r="DT16" s="408" t="n">
        <v>18</v>
      </c>
      <c r="DU16" s="408" t="n">
        <v>8</v>
      </c>
      <c r="DV16" s="408" t="n">
        <v>20</v>
      </c>
      <c r="DW16" s="408" t="n">
        <v>10</v>
      </c>
      <c r="DX16" s="408" t="n">
        <v>23</v>
      </c>
      <c r="DY16" s="408" t="n">
        <v>28</v>
      </c>
      <c r="DZ16" s="408" t="n">
        <v>37</v>
      </c>
      <c r="EA16" s="408" t="n">
        <f aca="false">SUM(DS16:DZ16)</f>
        <v>170</v>
      </c>
      <c r="EB16" s="408" t="n">
        <v>112</v>
      </c>
      <c r="EC16" s="408" t="n">
        <v>117</v>
      </c>
      <c r="ED16" s="408" t="n">
        <v>106</v>
      </c>
      <c r="EE16" s="408" t="n">
        <v>99</v>
      </c>
      <c r="EF16" s="408" t="n">
        <v>95</v>
      </c>
      <c r="EG16" s="408" t="n">
        <v>95</v>
      </c>
      <c r="EH16" s="408" t="n">
        <v>79</v>
      </c>
      <c r="EI16" s="408" t="n">
        <v>91</v>
      </c>
      <c r="EJ16" s="408" t="n">
        <f aca="false">SUM(EB16:EI16)</f>
        <v>794</v>
      </c>
      <c r="EK16" s="408" t="n">
        <v>1724</v>
      </c>
      <c r="EL16" s="408" t="n">
        <v>1572</v>
      </c>
      <c r="EM16" s="408" t="n">
        <v>1599</v>
      </c>
      <c r="EN16" s="408" t="n">
        <v>1708</v>
      </c>
      <c r="EO16" s="408" t="n">
        <v>1378</v>
      </c>
      <c r="EP16" s="408" t="n">
        <v>1762</v>
      </c>
      <c r="EQ16" s="408" t="n">
        <v>1752</v>
      </c>
      <c r="ER16" s="408" t="n">
        <v>1826</v>
      </c>
      <c r="ES16" s="408" t="n">
        <f aca="false">SUM(EK16:ER16)</f>
        <v>13321</v>
      </c>
      <c r="ET16" s="408" t="n">
        <v>1671</v>
      </c>
      <c r="EU16" s="408" t="n">
        <v>1494</v>
      </c>
      <c r="EV16" s="408" t="n">
        <v>1573</v>
      </c>
      <c r="EW16" s="408" t="n">
        <v>1484</v>
      </c>
      <c r="EX16" s="408" t="n">
        <v>1114</v>
      </c>
      <c r="EY16" s="408" t="n">
        <v>1666</v>
      </c>
      <c r="EZ16" s="408" t="n">
        <v>1714</v>
      </c>
      <c r="FA16" s="408" t="n">
        <v>1868</v>
      </c>
      <c r="FB16" s="408" t="n">
        <f aca="false">SUM(ET16:FA16)</f>
        <v>12584</v>
      </c>
      <c r="FC16" s="408" t="n">
        <v>736</v>
      </c>
      <c r="FD16" s="408" t="n">
        <v>758</v>
      </c>
      <c r="FE16" s="408" t="n">
        <v>865</v>
      </c>
      <c r="FF16" s="408" t="n">
        <v>1019</v>
      </c>
      <c r="FG16" s="408" t="n">
        <v>967</v>
      </c>
      <c r="FH16" s="408" t="n">
        <v>1016</v>
      </c>
      <c r="FI16" s="408" t="n">
        <v>1029</v>
      </c>
      <c r="FJ16" s="408" t="n">
        <v>1123</v>
      </c>
      <c r="FK16" s="408" t="n">
        <f aca="false">SUM(FC16:FJ16)</f>
        <v>7513</v>
      </c>
    </row>
    <row r="17" customFormat="false" ht="13.9" hidden="false" customHeight="true" outlineLevel="0" collapsed="false">
      <c r="A17" s="471" t="n">
        <v>13</v>
      </c>
      <c r="B17" s="472" t="s">
        <v>52</v>
      </c>
      <c r="C17" s="473" t="n">
        <v>20</v>
      </c>
      <c r="D17" s="473" t="n">
        <v>8</v>
      </c>
      <c r="E17" s="473" t="n">
        <v>8</v>
      </c>
      <c r="F17" s="473" t="n">
        <v>9</v>
      </c>
      <c r="G17" s="473" t="n">
        <v>0</v>
      </c>
      <c r="H17" s="473" t="n">
        <v>0</v>
      </c>
      <c r="I17" s="473" t="n">
        <v>0</v>
      </c>
      <c r="J17" s="473" t="n">
        <v>0</v>
      </c>
      <c r="K17" s="473" t="n">
        <v>0</v>
      </c>
      <c r="L17" s="473" t="n">
        <v>1</v>
      </c>
      <c r="M17" s="473" t="n">
        <v>0</v>
      </c>
      <c r="N17" s="473" t="n">
        <v>1</v>
      </c>
      <c r="O17" s="473" t="n">
        <f aca="false">SUM(C17:N17)</f>
        <v>47</v>
      </c>
      <c r="P17" s="473" t="n">
        <v>98</v>
      </c>
      <c r="Q17" s="473" t="n">
        <v>84</v>
      </c>
      <c r="R17" s="473" t="n">
        <v>87</v>
      </c>
      <c r="S17" s="473" t="n">
        <v>76</v>
      </c>
      <c r="T17" s="473" t="n">
        <v>0</v>
      </c>
      <c r="U17" s="473" t="n">
        <v>1</v>
      </c>
      <c r="V17" s="473" t="n">
        <v>0</v>
      </c>
      <c r="W17" s="473" t="n">
        <v>2</v>
      </c>
      <c r="X17" s="473" t="n">
        <v>0</v>
      </c>
      <c r="Y17" s="473" t="n">
        <v>2</v>
      </c>
      <c r="Z17" s="473" t="n">
        <v>0</v>
      </c>
      <c r="AA17" s="473" t="n">
        <v>1</v>
      </c>
      <c r="AB17" s="473" t="n">
        <f aca="false">SUM(P17:AA17)</f>
        <v>351</v>
      </c>
      <c r="AC17" s="473" t="n">
        <v>9</v>
      </c>
      <c r="AD17" s="473" t="n">
        <v>1</v>
      </c>
      <c r="AE17" s="473" t="n">
        <v>8</v>
      </c>
      <c r="AF17" s="473" t="n">
        <v>11</v>
      </c>
      <c r="AG17" s="473" t="n">
        <v>0</v>
      </c>
      <c r="AH17" s="474" t="n">
        <v>0</v>
      </c>
      <c r="AI17" s="474" t="n">
        <v>0</v>
      </c>
      <c r="AJ17" s="474" t="n">
        <v>0</v>
      </c>
      <c r="AK17" s="474" t="n">
        <v>0</v>
      </c>
      <c r="AL17" s="474" t="n">
        <v>0</v>
      </c>
      <c r="AM17" s="474" t="n">
        <v>0</v>
      </c>
      <c r="AN17" s="474" t="n">
        <v>1</v>
      </c>
      <c r="AO17" s="408" t="n">
        <f aca="false">SUM(AC17:AN17)</f>
        <v>30</v>
      </c>
      <c r="AP17" s="474" t="n">
        <v>0</v>
      </c>
      <c r="AQ17" s="408" t="n">
        <v>0</v>
      </c>
      <c r="AR17" s="408" t="n">
        <v>30</v>
      </c>
      <c r="AS17" s="408" t="n">
        <v>30</v>
      </c>
      <c r="AT17" s="408" t="n">
        <v>42</v>
      </c>
      <c r="AU17" s="408" t="n">
        <v>24</v>
      </c>
      <c r="AV17" s="475" t="n">
        <v>24</v>
      </c>
      <c r="AW17" s="475" t="n">
        <v>30</v>
      </c>
      <c r="AX17" s="475" t="n">
        <f aca="false">SUM(AP17:AW17)</f>
        <v>180</v>
      </c>
      <c r="AY17" s="474" t="n">
        <v>0</v>
      </c>
      <c r="AZ17" s="408" t="n">
        <v>0</v>
      </c>
      <c r="BA17" s="408" t="n">
        <v>0</v>
      </c>
      <c r="BB17" s="408" t="n">
        <v>0</v>
      </c>
      <c r="BC17" s="408" t="n">
        <v>0</v>
      </c>
      <c r="BD17" s="408" t="n">
        <v>0</v>
      </c>
      <c r="BE17" s="475" t="n">
        <v>0</v>
      </c>
      <c r="BF17" s="475" t="n">
        <v>0</v>
      </c>
      <c r="BG17" s="475" t="n">
        <f aca="false">SUM(AY17:BF17)</f>
        <v>0</v>
      </c>
      <c r="BH17" s="408" t="n">
        <v>4676</v>
      </c>
      <c r="BI17" s="408" t="n">
        <v>5446</v>
      </c>
      <c r="BJ17" s="408" t="n">
        <v>5608</v>
      </c>
      <c r="BK17" s="408" t="n">
        <v>5018</v>
      </c>
      <c r="BL17" s="408" t="n">
        <v>4380</v>
      </c>
      <c r="BM17" s="408" t="n">
        <v>4959</v>
      </c>
      <c r="BN17" s="408" t="n">
        <v>5503</v>
      </c>
      <c r="BO17" s="408" t="n">
        <v>5732</v>
      </c>
      <c r="BP17" s="408" t="n">
        <f aca="false">SUM(BH17:BO17)</f>
        <v>41322</v>
      </c>
      <c r="BQ17" s="408" t="n">
        <v>4811</v>
      </c>
      <c r="BR17" s="408" t="n">
        <v>5385</v>
      </c>
      <c r="BS17" s="408" t="n">
        <v>6002</v>
      </c>
      <c r="BT17" s="408" t="n">
        <v>6707</v>
      </c>
      <c r="BU17" s="408" t="n">
        <v>5648</v>
      </c>
      <c r="BV17" s="408" t="n">
        <v>7360</v>
      </c>
      <c r="BW17" s="408" t="n">
        <v>7541</v>
      </c>
      <c r="BX17" s="408" t="n">
        <v>7859</v>
      </c>
      <c r="BY17" s="408" t="n">
        <f aca="false">SUM(BQ17:BX17)</f>
        <v>51313</v>
      </c>
      <c r="BZ17" s="474" t="n">
        <v>0</v>
      </c>
      <c r="CA17" s="474" t="n">
        <v>0</v>
      </c>
      <c r="CB17" s="474" t="n">
        <v>0</v>
      </c>
      <c r="CC17" s="474" t="n">
        <v>0</v>
      </c>
      <c r="CD17" s="474" t="n">
        <v>0</v>
      </c>
      <c r="CE17" s="474" t="n">
        <v>0</v>
      </c>
      <c r="CF17" s="474" t="n">
        <v>0</v>
      </c>
      <c r="CG17" s="474" t="n">
        <v>0</v>
      </c>
      <c r="CH17" s="474" t="n">
        <f aca="false">SUM(BZ17:CG17)</f>
        <v>0</v>
      </c>
      <c r="CI17" s="474" t="n">
        <v>0</v>
      </c>
      <c r="CJ17" s="474" t="n">
        <v>1</v>
      </c>
      <c r="CK17" s="474" t="n">
        <v>0</v>
      </c>
      <c r="CL17" s="474" t="n">
        <v>2</v>
      </c>
      <c r="CM17" s="474" t="n">
        <v>0</v>
      </c>
      <c r="CN17" s="474" t="n">
        <v>3</v>
      </c>
      <c r="CO17" s="474" t="n">
        <v>0</v>
      </c>
      <c r="CP17" s="474" t="n">
        <v>3</v>
      </c>
      <c r="CQ17" s="474" t="n">
        <f aca="false">SUM(CI17:CP17)</f>
        <v>9</v>
      </c>
      <c r="CR17" s="408" t="n">
        <v>1826</v>
      </c>
      <c r="CS17" s="408" t="n">
        <v>2180</v>
      </c>
      <c r="CT17" s="408" t="n">
        <v>2022</v>
      </c>
      <c r="CU17" s="408" t="n">
        <v>1643</v>
      </c>
      <c r="CV17" s="408" t="n">
        <v>1447</v>
      </c>
      <c r="CW17" s="408" t="n">
        <v>1730</v>
      </c>
      <c r="CX17" s="408" t="n">
        <v>1940</v>
      </c>
      <c r="CY17" s="408" t="n">
        <v>1980</v>
      </c>
      <c r="CZ17" s="408" t="n">
        <f aca="false">SUM(CR17:CY17)</f>
        <v>14768</v>
      </c>
      <c r="DA17" s="408" t="n">
        <v>2299</v>
      </c>
      <c r="DB17" s="408" t="n">
        <v>2633</v>
      </c>
      <c r="DC17" s="408" t="n">
        <v>2904</v>
      </c>
      <c r="DD17" s="408" t="n">
        <v>2817</v>
      </c>
      <c r="DE17" s="408" t="n">
        <v>2466</v>
      </c>
      <c r="DF17" s="408" t="n">
        <v>2678</v>
      </c>
      <c r="DG17" s="408" t="n">
        <v>3026</v>
      </c>
      <c r="DH17" s="408" t="n">
        <v>3064</v>
      </c>
      <c r="DI17" s="408" t="n">
        <f aca="false">SUM(DA17:DH17)</f>
        <v>21887</v>
      </c>
      <c r="DJ17" s="408" t="n">
        <v>346</v>
      </c>
      <c r="DK17" s="408" t="n">
        <v>403</v>
      </c>
      <c r="DL17" s="408" t="n">
        <v>467</v>
      </c>
      <c r="DM17" s="408" t="n">
        <v>372</v>
      </c>
      <c r="DN17" s="408" t="n">
        <v>308</v>
      </c>
      <c r="DO17" s="408" t="n">
        <v>387</v>
      </c>
      <c r="DP17" s="408" t="n">
        <v>359</v>
      </c>
      <c r="DQ17" s="408" t="n">
        <v>508</v>
      </c>
      <c r="DR17" s="408" t="n">
        <f aca="false">SUM(DJ17:DQ17)</f>
        <v>3150</v>
      </c>
      <c r="DS17" s="408" t="n">
        <v>52</v>
      </c>
      <c r="DT17" s="408" t="n">
        <v>56</v>
      </c>
      <c r="DU17" s="408" t="n">
        <v>43</v>
      </c>
      <c r="DV17" s="408" t="n">
        <v>36</v>
      </c>
      <c r="DW17" s="408" t="n">
        <v>43</v>
      </c>
      <c r="DX17" s="408" t="n">
        <v>36</v>
      </c>
      <c r="DY17" s="408" t="n">
        <v>46</v>
      </c>
      <c r="DZ17" s="408" t="n">
        <v>50</v>
      </c>
      <c r="EA17" s="408" t="n">
        <f aca="false">SUM(DS17:DZ17)</f>
        <v>362</v>
      </c>
      <c r="EB17" s="408" t="n">
        <v>153</v>
      </c>
      <c r="EC17" s="408" t="n">
        <v>174</v>
      </c>
      <c r="ED17" s="408" t="n">
        <v>172</v>
      </c>
      <c r="EE17" s="408" t="n">
        <v>150</v>
      </c>
      <c r="EF17" s="408" t="n">
        <v>116</v>
      </c>
      <c r="EG17" s="408" t="n">
        <v>128</v>
      </c>
      <c r="EH17" s="408" t="n">
        <v>132</v>
      </c>
      <c r="EI17" s="408" t="n">
        <v>130</v>
      </c>
      <c r="EJ17" s="408" t="n">
        <f aca="false">SUM(EB17:EI17)</f>
        <v>1155</v>
      </c>
      <c r="EK17" s="408" t="n">
        <v>1822</v>
      </c>
      <c r="EL17" s="408" t="n">
        <v>2034</v>
      </c>
      <c r="EM17" s="408" t="n">
        <v>2198</v>
      </c>
      <c r="EN17" s="408" t="n">
        <v>2456</v>
      </c>
      <c r="EO17" s="408" t="n">
        <v>2058</v>
      </c>
      <c r="EP17" s="408" t="n">
        <v>2698</v>
      </c>
      <c r="EQ17" s="408" t="n">
        <v>2723</v>
      </c>
      <c r="ER17" s="408" t="n">
        <v>2773</v>
      </c>
      <c r="ES17" s="408" t="n">
        <f aca="false">SUM(EK17:ER17)</f>
        <v>18762</v>
      </c>
      <c r="ET17" s="408" t="n">
        <v>2197</v>
      </c>
      <c r="EU17" s="408" t="n">
        <v>2326</v>
      </c>
      <c r="EV17" s="408" t="n">
        <v>2614</v>
      </c>
      <c r="EW17" s="408" t="n">
        <v>3049</v>
      </c>
      <c r="EX17" s="408" t="n">
        <v>2461</v>
      </c>
      <c r="EY17" s="408" t="n">
        <v>3323</v>
      </c>
      <c r="EZ17" s="408" t="n">
        <v>3378</v>
      </c>
      <c r="FA17" s="408" t="n">
        <v>3489</v>
      </c>
      <c r="FB17" s="408" t="n">
        <f aca="false">SUM(ET17:FA17)</f>
        <v>22837</v>
      </c>
      <c r="FC17" s="408" t="n">
        <v>792</v>
      </c>
      <c r="FD17" s="408" t="n">
        <v>1025</v>
      </c>
      <c r="FE17" s="408" t="n">
        <v>1190</v>
      </c>
      <c r="FF17" s="408" t="n">
        <v>1202</v>
      </c>
      <c r="FG17" s="408" t="n">
        <v>1129</v>
      </c>
      <c r="FH17" s="408" t="n">
        <v>1339</v>
      </c>
      <c r="FI17" s="408" t="n">
        <v>1440</v>
      </c>
      <c r="FJ17" s="408" t="n">
        <v>1597</v>
      </c>
      <c r="FK17" s="408" t="n">
        <f aca="false">SUM(FC17:FJ17)</f>
        <v>9714</v>
      </c>
    </row>
    <row r="18" customFormat="false" ht="13.9" hidden="false" customHeight="true" outlineLevel="0" collapsed="false">
      <c r="A18" s="471" t="n">
        <v>14</v>
      </c>
      <c r="B18" s="472" t="s">
        <v>53</v>
      </c>
      <c r="C18" s="473" t="n">
        <v>0</v>
      </c>
      <c r="D18" s="473" t="n">
        <v>0</v>
      </c>
      <c r="E18" s="473" t="n">
        <v>0</v>
      </c>
      <c r="F18" s="473" t="n">
        <v>0</v>
      </c>
      <c r="G18" s="473" t="n">
        <v>0</v>
      </c>
      <c r="H18" s="473" t="n">
        <v>1</v>
      </c>
      <c r="I18" s="473" t="n">
        <v>7</v>
      </c>
      <c r="J18" s="473" t="n">
        <v>11</v>
      </c>
      <c r="K18" s="473" t="n">
        <v>3</v>
      </c>
      <c r="L18" s="473" t="n">
        <v>10</v>
      </c>
      <c r="M18" s="473" t="n">
        <v>6</v>
      </c>
      <c r="N18" s="473" t="n">
        <v>7</v>
      </c>
      <c r="O18" s="473" t="n">
        <f aca="false">SUM(C18:N18)</f>
        <v>45</v>
      </c>
      <c r="P18" s="473" t="n">
        <v>0</v>
      </c>
      <c r="Q18" s="473" t="n">
        <v>0</v>
      </c>
      <c r="R18" s="473" t="n">
        <v>0</v>
      </c>
      <c r="S18" s="473" t="n">
        <v>0</v>
      </c>
      <c r="T18" s="473" t="n">
        <v>0</v>
      </c>
      <c r="U18" s="473" t="n">
        <v>24</v>
      </c>
      <c r="V18" s="473" t="n">
        <v>21</v>
      </c>
      <c r="W18" s="473" t="n">
        <v>32</v>
      </c>
      <c r="X18" s="473" t="n">
        <v>36</v>
      </c>
      <c r="Y18" s="473" t="n">
        <v>31</v>
      </c>
      <c r="Z18" s="473" t="n">
        <v>32</v>
      </c>
      <c r="AA18" s="473" t="n">
        <v>35</v>
      </c>
      <c r="AB18" s="473" t="n">
        <f aca="false">SUM(P18:AA18)</f>
        <v>211</v>
      </c>
      <c r="AC18" s="473" t="n">
        <v>0</v>
      </c>
      <c r="AD18" s="473" t="n">
        <v>0</v>
      </c>
      <c r="AE18" s="473" t="n">
        <v>0</v>
      </c>
      <c r="AF18" s="473" t="n">
        <v>0</v>
      </c>
      <c r="AG18" s="473" t="n">
        <v>0</v>
      </c>
      <c r="AH18" s="474" t="n">
        <v>3</v>
      </c>
      <c r="AI18" s="474" t="n">
        <v>9</v>
      </c>
      <c r="AJ18" s="474" t="n">
        <v>17</v>
      </c>
      <c r="AK18" s="474" t="n">
        <v>10</v>
      </c>
      <c r="AL18" s="474" t="n">
        <v>18</v>
      </c>
      <c r="AM18" s="474" t="n">
        <v>14</v>
      </c>
      <c r="AN18" s="474" t="n">
        <v>23</v>
      </c>
      <c r="AO18" s="408" t="n">
        <f aca="false">SUM(AC18:AN18)</f>
        <v>94</v>
      </c>
      <c r="AP18" s="474" t="n">
        <v>0</v>
      </c>
      <c r="AQ18" s="408" t="n">
        <v>0</v>
      </c>
      <c r="AR18" s="408" t="n">
        <v>0</v>
      </c>
      <c r="AS18" s="408" t="n">
        <v>0</v>
      </c>
      <c r="AT18" s="408" t="n">
        <v>5</v>
      </c>
      <c r="AU18" s="408" t="n">
        <v>8</v>
      </c>
      <c r="AV18" s="475" t="s">
        <v>627</v>
      </c>
      <c r="AW18" s="475" t="s">
        <v>628</v>
      </c>
      <c r="AX18" s="475" t="n">
        <f aca="false">SUM(AP18:AW18)</f>
        <v>13</v>
      </c>
      <c r="AY18" s="474" t="n">
        <v>0</v>
      </c>
      <c r="AZ18" s="408" t="n">
        <v>0</v>
      </c>
      <c r="BA18" s="408" t="n">
        <v>0</v>
      </c>
      <c r="BB18" s="408" t="n">
        <v>0</v>
      </c>
      <c r="BC18" s="408" t="n">
        <v>11</v>
      </c>
      <c r="BD18" s="408" t="n">
        <v>12</v>
      </c>
      <c r="BE18" s="475" t="s">
        <v>629</v>
      </c>
      <c r="BF18" s="475" t="s">
        <v>630</v>
      </c>
      <c r="BG18" s="475" t="n">
        <f aca="false">SUM(AY18:BF18)</f>
        <v>23</v>
      </c>
      <c r="BH18" s="408" t="n">
        <v>1948</v>
      </c>
      <c r="BI18" s="408" t="n">
        <v>1919</v>
      </c>
      <c r="BJ18" s="408" t="n">
        <v>2270</v>
      </c>
      <c r="BK18" s="408" t="n">
        <v>1863</v>
      </c>
      <c r="BL18" s="408" t="n">
        <v>1388</v>
      </c>
      <c r="BM18" s="408" t="n">
        <v>1868</v>
      </c>
      <c r="BN18" s="408" t="n">
        <v>2119</v>
      </c>
      <c r="BO18" s="408" t="n">
        <v>1955</v>
      </c>
      <c r="BP18" s="408" t="n">
        <f aca="false">SUM(BH18:BO18)</f>
        <v>15330</v>
      </c>
      <c r="BQ18" s="408" t="n">
        <v>1933</v>
      </c>
      <c r="BR18" s="408" t="n">
        <v>2314</v>
      </c>
      <c r="BS18" s="408" t="n">
        <v>2461</v>
      </c>
      <c r="BT18" s="408" t="n">
        <v>2291</v>
      </c>
      <c r="BU18" s="408" t="n">
        <v>1783</v>
      </c>
      <c r="BV18" s="408" t="n">
        <v>2330</v>
      </c>
      <c r="BW18" s="408" t="n">
        <v>2715</v>
      </c>
      <c r="BX18" s="408" t="n">
        <v>2866</v>
      </c>
      <c r="BY18" s="408" t="n">
        <f aca="false">SUM(BQ18:BX18)</f>
        <v>18693</v>
      </c>
      <c r="BZ18" s="474" t="n">
        <v>0</v>
      </c>
      <c r="CA18" s="474" t="n">
        <v>7</v>
      </c>
      <c r="CB18" s="474" t="n">
        <v>14</v>
      </c>
      <c r="CC18" s="474" t="n">
        <v>16</v>
      </c>
      <c r="CD18" s="474" t="n">
        <v>15</v>
      </c>
      <c r="CE18" s="474" t="n">
        <v>15</v>
      </c>
      <c r="CF18" s="474" t="n">
        <v>11</v>
      </c>
      <c r="CG18" s="474" t="n">
        <v>24</v>
      </c>
      <c r="CH18" s="474" t="n">
        <f aca="false">SUM(BZ18:CG18)</f>
        <v>102</v>
      </c>
      <c r="CI18" s="474" t="n">
        <v>0</v>
      </c>
      <c r="CJ18" s="474" t="n">
        <v>21</v>
      </c>
      <c r="CK18" s="474" t="n">
        <v>23</v>
      </c>
      <c r="CL18" s="474" t="n">
        <v>44</v>
      </c>
      <c r="CM18" s="474" t="n">
        <v>34</v>
      </c>
      <c r="CN18" s="474" t="n">
        <v>44</v>
      </c>
      <c r="CO18" s="474" t="n">
        <v>41</v>
      </c>
      <c r="CP18" s="474" t="n">
        <v>41</v>
      </c>
      <c r="CQ18" s="474" t="n">
        <f aca="false">SUM(CI18:CP18)</f>
        <v>248</v>
      </c>
      <c r="CR18" s="408" t="n">
        <v>723</v>
      </c>
      <c r="CS18" s="408" t="n">
        <v>605</v>
      </c>
      <c r="CT18" s="408" t="n">
        <v>704</v>
      </c>
      <c r="CU18" s="408" t="n">
        <v>593</v>
      </c>
      <c r="CV18" s="408" t="n">
        <v>433</v>
      </c>
      <c r="CW18" s="408" t="n">
        <v>672</v>
      </c>
      <c r="CX18" s="408" t="n">
        <v>747</v>
      </c>
      <c r="CY18" s="408" t="n">
        <v>564</v>
      </c>
      <c r="CZ18" s="408" t="n">
        <f aca="false">SUM(CR18:CY18)</f>
        <v>5041</v>
      </c>
      <c r="DA18" s="408" t="n">
        <v>992</v>
      </c>
      <c r="DB18" s="408" t="n">
        <v>1072</v>
      </c>
      <c r="DC18" s="408" t="n">
        <v>1270</v>
      </c>
      <c r="DD18" s="408" t="n">
        <v>1054</v>
      </c>
      <c r="DE18" s="408" t="n">
        <v>799</v>
      </c>
      <c r="DF18" s="408" t="n">
        <v>1016</v>
      </c>
      <c r="DG18" s="408" t="n">
        <v>1164</v>
      </c>
      <c r="DH18" s="408" t="n">
        <v>1204</v>
      </c>
      <c r="DI18" s="408" t="n">
        <f aca="false">SUM(DA18:DH18)</f>
        <v>8571</v>
      </c>
      <c r="DJ18" s="408" t="n">
        <v>108</v>
      </c>
      <c r="DK18" s="408" t="n">
        <v>118</v>
      </c>
      <c r="DL18" s="408" t="n">
        <v>173</v>
      </c>
      <c r="DM18" s="408" t="n">
        <v>128</v>
      </c>
      <c r="DN18" s="408" t="n">
        <v>88</v>
      </c>
      <c r="DO18" s="408" t="n">
        <v>89</v>
      </c>
      <c r="DP18" s="408" t="n">
        <v>108</v>
      </c>
      <c r="DQ18" s="408" t="n">
        <v>103</v>
      </c>
      <c r="DR18" s="408" t="n">
        <f aca="false">SUM(DJ18:DQ18)</f>
        <v>915</v>
      </c>
      <c r="DS18" s="408" t="n">
        <v>9</v>
      </c>
      <c r="DT18" s="408" t="n">
        <v>20</v>
      </c>
      <c r="DU18" s="408" t="n">
        <v>16</v>
      </c>
      <c r="DV18" s="408" t="n">
        <v>9</v>
      </c>
      <c r="DW18" s="408" t="n">
        <v>8</v>
      </c>
      <c r="DX18" s="408" t="n">
        <v>20</v>
      </c>
      <c r="DY18" s="408" t="n">
        <v>13</v>
      </c>
      <c r="DZ18" s="408" t="n">
        <v>18</v>
      </c>
      <c r="EA18" s="408" t="n">
        <f aca="false">SUM(DS18:DZ18)</f>
        <v>113</v>
      </c>
      <c r="EB18" s="408" t="n">
        <v>116</v>
      </c>
      <c r="EC18" s="408" t="n">
        <v>104</v>
      </c>
      <c r="ED18" s="408" t="n">
        <v>107</v>
      </c>
      <c r="EE18" s="408" t="n">
        <v>79</v>
      </c>
      <c r="EF18" s="408" t="n">
        <v>60</v>
      </c>
      <c r="EG18" s="408" t="n">
        <v>71</v>
      </c>
      <c r="EH18" s="408" t="n">
        <v>87</v>
      </c>
      <c r="EI18" s="408" t="n">
        <v>66</v>
      </c>
      <c r="EJ18" s="408" t="n">
        <f aca="false">SUM(EB18:EI18)</f>
        <v>690</v>
      </c>
      <c r="EK18" s="408" t="n">
        <v>752</v>
      </c>
      <c r="EL18" s="408" t="n">
        <v>865</v>
      </c>
      <c r="EM18" s="408" t="n">
        <v>896</v>
      </c>
      <c r="EN18" s="408" t="n">
        <v>833</v>
      </c>
      <c r="EO18" s="408" t="n">
        <v>699</v>
      </c>
      <c r="EP18" s="408" t="n">
        <v>877</v>
      </c>
      <c r="EQ18" s="408" t="n">
        <v>991</v>
      </c>
      <c r="ER18" s="408" t="n">
        <v>1017</v>
      </c>
      <c r="ES18" s="408" t="n">
        <f aca="false">SUM(EK18:ER18)</f>
        <v>6930</v>
      </c>
      <c r="ET18" s="408" t="n">
        <v>915</v>
      </c>
      <c r="EU18" s="408" t="n">
        <v>1133</v>
      </c>
      <c r="EV18" s="408" t="n">
        <v>1170</v>
      </c>
      <c r="EW18" s="408" t="n">
        <v>1084</v>
      </c>
      <c r="EX18" s="408" t="n">
        <v>724</v>
      </c>
      <c r="EY18" s="408" t="n">
        <v>1101</v>
      </c>
      <c r="EZ18" s="408" t="n">
        <v>1285</v>
      </c>
      <c r="FA18" s="408" t="n">
        <v>1329</v>
      </c>
      <c r="FB18" s="408" t="n">
        <f aca="false">SUM(ET18:FA18)</f>
        <v>8741</v>
      </c>
      <c r="FC18" s="408" t="n">
        <v>266</v>
      </c>
      <c r="FD18" s="408" t="n">
        <v>316</v>
      </c>
      <c r="FE18" s="408" t="n">
        <v>395</v>
      </c>
      <c r="FF18" s="408" t="n">
        <v>374</v>
      </c>
      <c r="FG18" s="408" t="n">
        <v>360</v>
      </c>
      <c r="FH18" s="408" t="n">
        <v>352</v>
      </c>
      <c r="FI18" s="408" t="n">
        <v>439</v>
      </c>
      <c r="FJ18" s="408" t="n">
        <v>520</v>
      </c>
      <c r="FK18" s="408" t="n">
        <f aca="false">SUM(FC18:FJ18)</f>
        <v>3022</v>
      </c>
    </row>
    <row r="19" customFormat="false" ht="13.9" hidden="false" customHeight="true" outlineLevel="0" collapsed="false">
      <c r="A19" s="471" t="n">
        <v>15</v>
      </c>
      <c r="B19" s="472" t="s">
        <v>54</v>
      </c>
      <c r="C19" s="473" t="n">
        <v>48</v>
      </c>
      <c r="D19" s="473" t="n">
        <v>56</v>
      </c>
      <c r="E19" s="473" t="n">
        <v>49</v>
      </c>
      <c r="F19" s="473" t="n">
        <v>60</v>
      </c>
      <c r="G19" s="473" t="n">
        <v>13</v>
      </c>
      <c r="H19" s="473" t="n">
        <v>24</v>
      </c>
      <c r="I19" s="473" t="n">
        <v>13</v>
      </c>
      <c r="J19" s="473" t="n">
        <v>18</v>
      </c>
      <c r="K19" s="473" t="n">
        <v>14</v>
      </c>
      <c r="L19" s="473" t="n">
        <v>14</v>
      </c>
      <c r="M19" s="473" t="n">
        <v>25</v>
      </c>
      <c r="N19" s="473" t="n">
        <v>20</v>
      </c>
      <c r="O19" s="473" t="n">
        <f aca="false">SUM(C19:N19)</f>
        <v>354</v>
      </c>
      <c r="P19" s="473" t="n">
        <v>137</v>
      </c>
      <c r="Q19" s="473" t="n">
        <v>156</v>
      </c>
      <c r="R19" s="473" t="n">
        <v>131</v>
      </c>
      <c r="S19" s="473" t="n">
        <v>154</v>
      </c>
      <c r="T19" s="473" t="n">
        <v>43</v>
      </c>
      <c r="U19" s="473" t="n">
        <v>76</v>
      </c>
      <c r="V19" s="473" t="n">
        <v>40</v>
      </c>
      <c r="W19" s="473" t="n">
        <v>59</v>
      </c>
      <c r="X19" s="473" t="n">
        <v>46</v>
      </c>
      <c r="Y19" s="473" t="n">
        <v>70</v>
      </c>
      <c r="Z19" s="473" t="n">
        <v>59</v>
      </c>
      <c r="AA19" s="473" t="n">
        <v>66</v>
      </c>
      <c r="AB19" s="473" t="n">
        <f aca="false">SUM(P19:AA19)</f>
        <v>1037</v>
      </c>
      <c r="AC19" s="473" t="n">
        <v>185</v>
      </c>
      <c r="AD19" s="473" t="n">
        <v>212</v>
      </c>
      <c r="AE19" s="473" t="n">
        <v>176</v>
      </c>
      <c r="AF19" s="473" t="n">
        <v>195</v>
      </c>
      <c r="AG19" s="473" t="n">
        <v>33</v>
      </c>
      <c r="AH19" s="474" t="n">
        <v>48</v>
      </c>
      <c r="AI19" s="474" t="n">
        <v>36</v>
      </c>
      <c r="AJ19" s="474" t="n">
        <v>49</v>
      </c>
      <c r="AK19" s="474" t="n">
        <v>34</v>
      </c>
      <c r="AL19" s="474" t="n">
        <v>47</v>
      </c>
      <c r="AM19" s="474" t="n">
        <v>50</v>
      </c>
      <c r="AN19" s="474" t="n">
        <v>63</v>
      </c>
      <c r="AO19" s="408" t="n">
        <f aca="false">SUM(AC19:AN19)</f>
        <v>1128</v>
      </c>
      <c r="AP19" s="474" t="n">
        <v>0</v>
      </c>
      <c r="AQ19" s="408" t="n">
        <v>0</v>
      </c>
      <c r="AR19" s="408" t="n">
        <v>0</v>
      </c>
      <c r="AS19" s="408" t="n">
        <v>0</v>
      </c>
      <c r="AT19" s="408" t="n">
        <v>0</v>
      </c>
      <c r="AU19" s="408" t="n">
        <v>0</v>
      </c>
      <c r="AV19" s="475" t="n">
        <v>0</v>
      </c>
      <c r="AW19" s="475" t="n">
        <v>0</v>
      </c>
      <c r="AX19" s="475" t="n">
        <f aca="false">SUM(AP19:AW19)</f>
        <v>0</v>
      </c>
      <c r="AY19" s="474" t="n">
        <v>0</v>
      </c>
      <c r="AZ19" s="408" t="n">
        <v>0</v>
      </c>
      <c r="BA19" s="408" t="n">
        <v>0</v>
      </c>
      <c r="BB19" s="408" t="n">
        <v>0</v>
      </c>
      <c r="BC19" s="408" t="n">
        <v>0</v>
      </c>
      <c r="BD19" s="408" t="n">
        <v>0</v>
      </c>
      <c r="BE19" s="475" t="n">
        <v>0</v>
      </c>
      <c r="BF19" s="475" t="n">
        <v>0</v>
      </c>
      <c r="BG19" s="475" t="n">
        <f aca="false">SUM(AY19:BF19)</f>
        <v>0</v>
      </c>
      <c r="BH19" s="408" t="n">
        <v>4322</v>
      </c>
      <c r="BI19" s="408" t="n">
        <v>6138</v>
      </c>
      <c r="BJ19" s="408" t="n">
        <v>5317</v>
      </c>
      <c r="BK19" s="408" t="n">
        <v>3410</v>
      </c>
      <c r="BL19" s="408" t="n">
        <v>2926</v>
      </c>
      <c r="BM19" s="408" t="n">
        <v>3219</v>
      </c>
      <c r="BN19" s="408" t="n">
        <v>3597</v>
      </c>
      <c r="BO19" s="408" t="n">
        <v>3098</v>
      </c>
      <c r="BP19" s="408" t="n">
        <f aca="false">SUM(BH19:BO19)</f>
        <v>32027</v>
      </c>
      <c r="BQ19" s="408" t="n">
        <v>6351</v>
      </c>
      <c r="BR19" s="408" t="n">
        <v>6924</v>
      </c>
      <c r="BS19" s="408" t="n">
        <v>6679</v>
      </c>
      <c r="BT19" s="408" t="n">
        <v>6632</v>
      </c>
      <c r="BU19" s="408" t="n">
        <v>6116</v>
      </c>
      <c r="BV19" s="408" t="n">
        <v>7215</v>
      </c>
      <c r="BW19" s="408" t="n">
        <v>7017</v>
      </c>
      <c r="BX19" s="408" t="n">
        <v>7612</v>
      </c>
      <c r="BY19" s="408" t="n">
        <f aca="false">SUM(BQ19:BX19)</f>
        <v>54546</v>
      </c>
      <c r="BZ19" s="474" t="n">
        <v>10</v>
      </c>
      <c r="CA19" s="474" t="n">
        <v>15</v>
      </c>
      <c r="CB19" s="474" t="n">
        <v>11</v>
      </c>
      <c r="CC19" s="474" t="n">
        <v>15</v>
      </c>
      <c r="CD19" s="474" t="n">
        <v>12</v>
      </c>
      <c r="CE19" s="474" t="n">
        <v>11</v>
      </c>
      <c r="CF19" s="474" t="n">
        <v>24</v>
      </c>
      <c r="CG19" s="474" t="n">
        <v>14</v>
      </c>
      <c r="CH19" s="474" t="n">
        <f aca="false">SUM(BZ19:CG19)</f>
        <v>112</v>
      </c>
      <c r="CI19" s="474" t="n">
        <v>79</v>
      </c>
      <c r="CJ19" s="474" t="n">
        <v>133</v>
      </c>
      <c r="CK19" s="474" t="n">
        <v>78</v>
      </c>
      <c r="CL19" s="474" t="n">
        <v>111</v>
      </c>
      <c r="CM19" s="474" t="n">
        <v>82</v>
      </c>
      <c r="CN19" s="474" t="n">
        <v>120</v>
      </c>
      <c r="CO19" s="474" t="n">
        <v>110</v>
      </c>
      <c r="CP19" s="474" t="n">
        <v>135</v>
      </c>
      <c r="CQ19" s="474" t="n">
        <f aca="false">SUM(CI19:CP19)</f>
        <v>848</v>
      </c>
      <c r="CR19" s="408" t="n">
        <v>1952</v>
      </c>
      <c r="CS19" s="408" t="n">
        <v>3632</v>
      </c>
      <c r="CT19" s="408" t="n">
        <v>2694</v>
      </c>
      <c r="CU19" s="408" t="n">
        <v>1218</v>
      </c>
      <c r="CV19" s="408" t="n">
        <v>935</v>
      </c>
      <c r="CW19" s="408" t="n">
        <v>1128</v>
      </c>
      <c r="CX19" s="408" t="n">
        <v>1290</v>
      </c>
      <c r="CY19" s="408" t="n">
        <v>1010</v>
      </c>
      <c r="CZ19" s="408" t="n">
        <f aca="false">SUM(CR19:CY19)</f>
        <v>13859</v>
      </c>
      <c r="DA19" s="408" t="n">
        <v>1656</v>
      </c>
      <c r="DB19" s="408" t="n">
        <v>1762</v>
      </c>
      <c r="DC19" s="408" t="n">
        <v>1959</v>
      </c>
      <c r="DD19" s="408" t="n">
        <v>1644</v>
      </c>
      <c r="DE19" s="408" t="n">
        <v>1431</v>
      </c>
      <c r="DF19" s="408" t="n">
        <v>1514</v>
      </c>
      <c r="DG19" s="408" t="n">
        <v>1684</v>
      </c>
      <c r="DH19" s="408" t="n">
        <v>1544</v>
      </c>
      <c r="DI19" s="408" t="n">
        <f aca="false">SUM(DA19:DH19)</f>
        <v>13194</v>
      </c>
      <c r="DJ19" s="408" t="n">
        <v>469</v>
      </c>
      <c r="DK19" s="408" t="n">
        <v>523</v>
      </c>
      <c r="DL19" s="408" t="n">
        <v>472</v>
      </c>
      <c r="DM19" s="408" t="n">
        <v>374</v>
      </c>
      <c r="DN19" s="408" t="n">
        <v>376</v>
      </c>
      <c r="DO19" s="408" t="n">
        <v>389</v>
      </c>
      <c r="DP19" s="408" t="n">
        <v>427</v>
      </c>
      <c r="DQ19" s="408" t="n">
        <v>379</v>
      </c>
      <c r="DR19" s="408" t="n">
        <f aca="false">SUM(DJ19:DQ19)</f>
        <v>3409</v>
      </c>
      <c r="DS19" s="408" t="n">
        <v>23</v>
      </c>
      <c r="DT19" s="408" t="n">
        <v>12</v>
      </c>
      <c r="DU19" s="408" t="n">
        <v>22</v>
      </c>
      <c r="DV19" s="408" t="n">
        <v>27</v>
      </c>
      <c r="DW19" s="408" t="n">
        <v>29</v>
      </c>
      <c r="DX19" s="408" t="n">
        <v>18</v>
      </c>
      <c r="DY19" s="408" t="n">
        <v>21</v>
      </c>
      <c r="DZ19" s="408" t="n">
        <v>12</v>
      </c>
      <c r="EA19" s="408" t="n">
        <f aca="false">SUM(DS19:DZ19)</f>
        <v>164</v>
      </c>
      <c r="EB19" s="408" t="n">
        <v>222</v>
      </c>
      <c r="EC19" s="408" t="n">
        <v>209</v>
      </c>
      <c r="ED19" s="408" t="n">
        <v>170</v>
      </c>
      <c r="EE19" s="408" t="n">
        <v>147</v>
      </c>
      <c r="EF19" s="408" t="n">
        <v>155</v>
      </c>
      <c r="EG19" s="408" t="n">
        <v>170</v>
      </c>
      <c r="EH19" s="408" t="n">
        <v>175</v>
      </c>
      <c r="EI19" s="408" t="n">
        <v>153</v>
      </c>
      <c r="EJ19" s="408" t="n">
        <f aca="false">SUM(EB19:EI19)</f>
        <v>1401</v>
      </c>
      <c r="EK19" s="408" t="n">
        <v>2782</v>
      </c>
      <c r="EL19" s="408" t="n">
        <v>3010</v>
      </c>
      <c r="EM19" s="408" t="n">
        <v>2806</v>
      </c>
      <c r="EN19" s="408" t="n">
        <v>2813</v>
      </c>
      <c r="EO19" s="408" t="n">
        <v>2547</v>
      </c>
      <c r="EP19" s="408" t="n">
        <v>2988</v>
      </c>
      <c r="EQ19" s="408" t="n">
        <v>2847</v>
      </c>
      <c r="ER19" s="408" t="n">
        <v>3003</v>
      </c>
      <c r="ES19" s="408" t="n">
        <f aca="false">SUM(EK19:ER19)</f>
        <v>22796</v>
      </c>
      <c r="ET19" s="408" t="n">
        <v>2312</v>
      </c>
      <c r="EU19" s="408" t="n">
        <v>2514</v>
      </c>
      <c r="EV19" s="408" t="n">
        <v>2469</v>
      </c>
      <c r="EW19" s="408" t="n">
        <v>2269</v>
      </c>
      <c r="EX19" s="408" t="n">
        <v>2046</v>
      </c>
      <c r="EY19" s="408" t="n">
        <v>2659</v>
      </c>
      <c r="EZ19" s="408" t="n">
        <v>2698</v>
      </c>
      <c r="FA19" s="408" t="n">
        <v>2828</v>
      </c>
      <c r="FB19" s="408" t="n">
        <f aca="false">SUM(ET19:FA19)</f>
        <v>19795</v>
      </c>
      <c r="FC19" s="408" t="n">
        <v>1257</v>
      </c>
      <c r="FD19" s="408" t="n">
        <v>1400</v>
      </c>
      <c r="FE19" s="408" t="n">
        <v>1404</v>
      </c>
      <c r="FF19" s="408" t="n">
        <v>1550</v>
      </c>
      <c r="FG19" s="408" t="n">
        <v>1523</v>
      </c>
      <c r="FH19" s="408" t="n">
        <v>1568</v>
      </c>
      <c r="FI19" s="408" t="n">
        <v>1472</v>
      </c>
      <c r="FJ19" s="408" t="n">
        <v>1781</v>
      </c>
      <c r="FK19" s="408" t="n">
        <f aca="false">SUM(FC19:FJ19)</f>
        <v>11955</v>
      </c>
    </row>
    <row r="20" customFormat="false" ht="13.9" hidden="false" customHeight="true" outlineLevel="0" collapsed="false">
      <c r="A20" s="471" t="n">
        <v>16</v>
      </c>
      <c r="B20" s="472" t="s">
        <v>55</v>
      </c>
      <c r="C20" s="473" t="n">
        <v>41</v>
      </c>
      <c r="D20" s="473" t="n">
        <v>44</v>
      </c>
      <c r="E20" s="473" t="n">
        <v>32</v>
      </c>
      <c r="F20" s="473" t="n">
        <v>36</v>
      </c>
      <c r="G20" s="473" t="n">
        <v>0</v>
      </c>
      <c r="H20" s="473" t="n">
        <v>13</v>
      </c>
      <c r="I20" s="473" t="n">
        <v>19</v>
      </c>
      <c r="J20" s="473" t="n">
        <v>15</v>
      </c>
      <c r="K20" s="473" t="n">
        <v>21</v>
      </c>
      <c r="L20" s="473" t="n">
        <v>15</v>
      </c>
      <c r="M20" s="473" t="n">
        <v>20</v>
      </c>
      <c r="N20" s="473" t="n">
        <v>15</v>
      </c>
      <c r="O20" s="473" t="n">
        <f aca="false">SUM(C20:N20)</f>
        <v>271</v>
      </c>
      <c r="P20" s="473" t="n">
        <v>200</v>
      </c>
      <c r="Q20" s="473" t="n">
        <v>195</v>
      </c>
      <c r="R20" s="473" t="n">
        <v>209</v>
      </c>
      <c r="S20" s="473" t="n">
        <v>205</v>
      </c>
      <c r="T20" s="473" t="n">
        <v>0</v>
      </c>
      <c r="U20" s="473" t="n">
        <v>124</v>
      </c>
      <c r="V20" s="473" t="n">
        <v>91</v>
      </c>
      <c r="W20" s="473" t="n">
        <v>119</v>
      </c>
      <c r="X20" s="473" t="n">
        <v>110</v>
      </c>
      <c r="Y20" s="473" t="n">
        <v>118</v>
      </c>
      <c r="Z20" s="473" t="n">
        <v>138</v>
      </c>
      <c r="AA20" s="473" t="n">
        <v>143</v>
      </c>
      <c r="AB20" s="473" t="n">
        <f aca="false">SUM(P20:AA20)</f>
        <v>1652</v>
      </c>
      <c r="AC20" s="473" t="n">
        <v>242</v>
      </c>
      <c r="AD20" s="473" t="n">
        <v>234</v>
      </c>
      <c r="AE20" s="473" t="n">
        <v>258</v>
      </c>
      <c r="AF20" s="473" t="n">
        <v>244</v>
      </c>
      <c r="AG20" s="473" t="n">
        <v>0</v>
      </c>
      <c r="AH20" s="474" t="n">
        <v>34</v>
      </c>
      <c r="AI20" s="474" t="n">
        <v>50</v>
      </c>
      <c r="AJ20" s="474" t="n">
        <v>60</v>
      </c>
      <c r="AK20" s="474" t="n">
        <v>58</v>
      </c>
      <c r="AL20" s="474" t="n">
        <v>65</v>
      </c>
      <c r="AM20" s="474" t="n">
        <v>80</v>
      </c>
      <c r="AN20" s="474" t="n">
        <v>82</v>
      </c>
      <c r="AO20" s="408" t="n">
        <f aca="false">SUM(AC20:AN20)</f>
        <v>1407</v>
      </c>
      <c r="AP20" s="474" t="n">
        <v>0</v>
      </c>
      <c r="AQ20" s="408" t="n">
        <v>0</v>
      </c>
      <c r="AR20" s="408" t="n">
        <v>0</v>
      </c>
      <c r="AS20" s="408" t="n">
        <v>13</v>
      </c>
      <c r="AT20" s="408" t="n">
        <v>0</v>
      </c>
      <c r="AU20" s="408" t="n">
        <v>8</v>
      </c>
      <c r="AV20" s="475" t="n">
        <v>0</v>
      </c>
      <c r="AW20" s="475" t="n">
        <v>0</v>
      </c>
      <c r="AX20" s="475" t="n">
        <f aca="false">SUM(AP20:AW20)</f>
        <v>21</v>
      </c>
      <c r="AY20" s="474" t="n">
        <v>0</v>
      </c>
      <c r="AZ20" s="408" t="n">
        <v>0</v>
      </c>
      <c r="BA20" s="408" t="n">
        <v>9</v>
      </c>
      <c r="BB20" s="408" t="n">
        <v>26</v>
      </c>
      <c r="BC20" s="408" t="n">
        <v>18</v>
      </c>
      <c r="BD20" s="408" t="n">
        <v>17</v>
      </c>
      <c r="BE20" s="475" t="n">
        <v>18</v>
      </c>
      <c r="BF20" s="475" t="n">
        <v>18</v>
      </c>
      <c r="BG20" s="475" t="n">
        <f aca="false">SUM(AY20:BF20)</f>
        <v>106</v>
      </c>
      <c r="BH20" s="408" t="n">
        <v>6714</v>
      </c>
      <c r="BI20" s="408" t="n">
        <v>11020</v>
      </c>
      <c r="BJ20" s="408" t="n">
        <v>13002</v>
      </c>
      <c r="BK20" s="408" t="n">
        <v>11443</v>
      </c>
      <c r="BL20" s="408" t="n">
        <v>9104</v>
      </c>
      <c r="BM20" s="408" t="n">
        <v>11013</v>
      </c>
      <c r="BN20" s="408" t="n">
        <v>10321</v>
      </c>
      <c r="BO20" s="408" t="n">
        <v>10219</v>
      </c>
      <c r="BP20" s="408" t="n">
        <f aca="false">SUM(BH20:BO20)</f>
        <v>82836</v>
      </c>
      <c r="BQ20" s="408" t="n">
        <v>11825</v>
      </c>
      <c r="BR20" s="408" t="n">
        <v>18576</v>
      </c>
      <c r="BS20" s="408" t="n">
        <v>21095</v>
      </c>
      <c r="BT20" s="408" t="n">
        <v>20265</v>
      </c>
      <c r="BU20" s="408" t="n">
        <v>15531</v>
      </c>
      <c r="BV20" s="408" t="n">
        <v>21809</v>
      </c>
      <c r="BW20" s="408" t="n">
        <v>22012</v>
      </c>
      <c r="BX20" s="408" t="n">
        <v>21953</v>
      </c>
      <c r="BY20" s="408" t="n">
        <f aca="false">SUM(BQ20:BX20)</f>
        <v>153066</v>
      </c>
      <c r="BZ20" s="474" t="n">
        <v>0</v>
      </c>
      <c r="CA20" s="474" t="n">
        <v>19</v>
      </c>
      <c r="CB20" s="474" t="n">
        <v>14</v>
      </c>
      <c r="CC20" s="474" t="n">
        <v>15</v>
      </c>
      <c r="CD20" s="474" t="n">
        <v>30</v>
      </c>
      <c r="CE20" s="474" t="n">
        <v>32</v>
      </c>
      <c r="CF20" s="474" t="n">
        <v>39</v>
      </c>
      <c r="CG20" s="474" t="n">
        <v>31</v>
      </c>
      <c r="CH20" s="474" t="n">
        <f aca="false">SUM(BZ20:CG20)</f>
        <v>180</v>
      </c>
      <c r="CI20" s="474" t="n">
        <v>0</v>
      </c>
      <c r="CJ20" s="474" t="n">
        <v>152</v>
      </c>
      <c r="CK20" s="474" t="n">
        <v>146</v>
      </c>
      <c r="CL20" s="474" t="n">
        <v>179</v>
      </c>
      <c r="CM20" s="474" t="n">
        <v>159</v>
      </c>
      <c r="CN20" s="474" t="n">
        <v>166</v>
      </c>
      <c r="CO20" s="474" t="n">
        <v>199</v>
      </c>
      <c r="CP20" s="474" t="n">
        <v>209</v>
      </c>
      <c r="CQ20" s="474" t="n">
        <f aca="false">SUM(CI20:CP20)</f>
        <v>1210</v>
      </c>
      <c r="CR20" s="408" t="n">
        <v>2585</v>
      </c>
      <c r="CS20" s="408" t="n">
        <v>4051</v>
      </c>
      <c r="CT20" s="408" t="n">
        <v>4773</v>
      </c>
      <c r="CU20" s="408" t="n">
        <v>3878</v>
      </c>
      <c r="CV20" s="408" t="n">
        <v>3048</v>
      </c>
      <c r="CW20" s="408" t="n">
        <v>3528</v>
      </c>
      <c r="CX20" s="408" t="n">
        <v>3332</v>
      </c>
      <c r="CY20" s="408" t="n">
        <v>3141</v>
      </c>
      <c r="CZ20" s="408" t="n">
        <f aca="false">SUM(CR20:CY20)</f>
        <v>28336</v>
      </c>
      <c r="DA20" s="408" t="n">
        <v>3148</v>
      </c>
      <c r="DB20" s="408" t="n">
        <v>5400</v>
      </c>
      <c r="DC20" s="408" t="n">
        <v>6566</v>
      </c>
      <c r="DD20" s="408" t="n">
        <v>6160</v>
      </c>
      <c r="DE20" s="408" t="n">
        <v>4857</v>
      </c>
      <c r="DF20" s="408" t="n">
        <v>6264</v>
      </c>
      <c r="DG20" s="408" t="n">
        <v>5686</v>
      </c>
      <c r="DH20" s="408" t="n">
        <v>5814</v>
      </c>
      <c r="DI20" s="408" t="n">
        <f aca="false">SUM(DA20:DH20)</f>
        <v>43895</v>
      </c>
      <c r="DJ20" s="408" t="n">
        <v>589</v>
      </c>
      <c r="DK20" s="408" t="n">
        <v>938</v>
      </c>
      <c r="DL20" s="408" t="n">
        <v>988</v>
      </c>
      <c r="DM20" s="408" t="n">
        <v>885</v>
      </c>
      <c r="DN20" s="408" t="n">
        <v>737</v>
      </c>
      <c r="DO20" s="408" t="n">
        <v>746</v>
      </c>
      <c r="DP20" s="408" t="n">
        <v>824</v>
      </c>
      <c r="DQ20" s="408" t="n">
        <v>857</v>
      </c>
      <c r="DR20" s="408" t="n">
        <f aca="false">SUM(DJ20:DQ20)</f>
        <v>6564</v>
      </c>
      <c r="DS20" s="408" t="n">
        <v>56</v>
      </c>
      <c r="DT20" s="408" t="n">
        <v>54</v>
      </c>
      <c r="DU20" s="408" t="n">
        <v>94</v>
      </c>
      <c r="DV20" s="408" t="n">
        <v>68</v>
      </c>
      <c r="DW20" s="408" t="n">
        <v>66</v>
      </c>
      <c r="DX20" s="408" t="n">
        <v>66</v>
      </c>
      <c r="DY20" s="408" t="n">
        <v>74</v>
      </c>
      <c r="DZ20" s="408" t="n">
        <v>78</v>
      </c>
      <c r="EA20" s="408" t="n">
        <f aca="false">SUM(DS20:DZ20)</f>
        <v>556</v>
      </c>
      <c r="EB20" s="408" t="n">
        <v>336</v>
      </c>
      <c r="EC20" s="408" t="n">
        <v>577</v>
      </c>
      <c r="ED20" s="408" t="n">
        <v>581</v>
      </c>
      <c r="EE20" s="408" t="n">
        <v>452</v>
      </c>
      <c r="EF20" s="408" t="n">
        <v>396</v>
      </c>
      <c r="EG20" s="408" t="n">
        <v>409</v>
      </c>
      <c r="EH20" s="408" t="n">
        <v>405</v>
      </c>
      <c r="EI20" s="408" t="n">
        <v>329</v>
      </c>
      <c r="EJ20" s="408" t="n">
        <f aca="false">SUM(EB20:EI20)</f>
        <v>3485</v>
      </c>
      <c r="EK20" s="408" t="n">
        <v>4701</v>
      </c>
      <c r="EL20" s="408" t="n">
        <v>7169</v>
      </c>
      <c r="EM20" s="408" t="n">
        <v>8147</v>
      </c>
      <c r="EN20" s="408" t="n">
        <v>7844</v>
      </c>
      <c r="EO20" s="408" t="n">
        <v>6001</v>
      </c>
      <c r="EP20" s="408" t="n">
        <v>8182</v>
      </c>
      <c r="EQ20" s="408" t="n">
        <v>8065</v>
      </c>
      <c r="ER20" s="408" t="n">
        <v>7898</v>
      </c>
      <c r="ES20" s="408" t="n">
        <f aca="false">SUM(EK20:ER20)</f>
        <v>58007</v>
      </c>
      <c r="ET20" s="408" t="n">
        <v>5323</v>
      </c>
      <c r="EU20" s="408" t="n">
        <v>8606</v>
      </c>
      <c r="EV20" s="408" t="n">
        <v>9405</v>
      </c>
      <c r="EW20" s="408" t="n">
        <v>8881</v>
      </c>
      <c r="EX20" s="408" t="n">
        <v>6686</v>
      </c>
      <c r="EY20" s="408" t="n">
        <v>9768</v>
      </c>
      <c r="EZ20" s="408" t="n">
        <v>10037</v>
      </c>
      <c r="FA20" s="408" t="n">
        <v>10273</v>
      </c>
      <c r="FB20" s="408" t="n">
        <f aca="false">SUM(ET20:FA20)</f>
        <v>68979</v>
      </c>
      <c r="FC20" s="408" t="n">
        <v>1801</v>
      </c>
      <c r="FD20" s="408" t="n">
        <v>2801</v>
      </c>
      <c r="FE20" s="408" t="n">
        <v>3543</v>
      </c>
      <c r="FF20" s="408" t="n">
        <v>3540</v>
      </c>
      <c r="FG20" s="408" t="n">
        <v>2844</v>
      </c>
      <c r="FH20" s="408" t="n">
        <v>3859</v>
      </c>
      <c r="FI20" s="408" t="n">
        <v>3910</v>
      </c>
      <c r="FJ20" s="408" t="n">
        <v>3782</v>
      </c>
      <c r="FK20" s="408" t="n">
        <f aca="false">SUM(FC20:FJ20)</f>
        <v>26080</v>
      </c>
    </row>
    <row r="21" customFormat="false" ht="13.9" hidden="false" customHeight="true" outlineLevel="0" collapsed="false">
      <c r="A21" s="471" t="n">
        <v>17</v>
      </c>
      <c r="B21" s="472" t="s">
        <v>56</v>
      </c>
      <c r="C21" s="473" t="n">
        <v>0</v>
      </c>
      <c r="D21" s="473" t="n">
        <v>0</v>
      </c>
      <c r="E21" s="473" t="n">
        <v>0</v>
      </c>
      <c r="F21" s="473" t="n">
        <v>0</v>
      </c>
      <c r="G21" s="473" t="n">
        <v>0</v>
      </c>
      <c r="H21" s="473" t="n">
        <v>0</v>
      </c>
      <c r="I21" s="473" t="n">
        <v>0</v>
      </c>
      <c r="J21" s="473" t="n">
        <v>0</v>
      </c>
      <c r="K21" s="473" t="n">
        <v>0</v>
      </c>
      <c r="L21" s="473" t="n">
        <v>0</v>
      </c>
      <c r="M21" s="473" t="n">
        <v>0</v>
      </c>
      <c r="N21" s="473" t="n">
        <v>0</v>
      </c>
      <c r="O21" s="473" t="n">
        <f aca="false">SUM(C21:N21)</f>
        <v>0</v>
      </c>
      <c r="P21" s="473" t="n">
        <v>0</v>
      </c>
      <c r="Q21" s="473" t="n">
        <v>0</v>
      </c>
      <c r="R21" s="473" t="n">
        <v>0</v>
      </c>
      <c r="S21" s="473" t="n">
        <v>0</v>
      </c>
      <c r="T21" s="473" t="n">
        <v>0</v>
      </c>
      <c r="U21" s="473" t="n">
        <v>0</v>
      </c>
      <c r="V21" s="473" t="n">
        <v>0</v>
      </c>
      <c r="W21" s="473" t="n">
        <v>0</v>
      </c>
      <c r="X21" s="473" t="n">
        <v>0</v>
      </c>
      <c r="Y21" s="473" t="n">
        <v>0</v>
      </c>
      <c r="Z21" s="473" t="n">
        <v>0</v>
      </c>
      <c r="AA21" s="473" t="n">
        <v>0</v>
      </c>
      <c r="AB21" s="473" t="n">
        <f aca="false">SUM(P21:AA21)</f>
        <v>0</v>
      </c>
      <c r="AC21" s="473" t="n">
        <v>0</v>
      </c>
      <c r="AD21" s="473" t="n">
        <v>0</v>
      </c>
      <c r="AE21" s="473" t="n">
        <v>0</v>
      </c>
      <c r="AF21" s="473" t="n">
        <v>0</v>
      </c>
      <c r="AG21" s="473" t="n">
        <v>0</v>
      </c>
      <c r="AH21" s="474" t="n">
        <v>0</v>
      </c>
      <c r="AI21" s="474" t="n">
        <v>0</v>
      </c>
      <c r="AJ21" s="474" t="n">
        <v>0</v>
      </c>
      <c r="AK21" s="474" t="n">
        <v>0</v>
      </c>
      <c r="AL21" s="474" t="n">
        <v>0</v>
      </c>
      <c r="AM21" s="474" t="n">
        <v>0</v>
      </c>
      <c r="AN21" s="474" t="n">
        <v>0</v>
      </c>
      <c r="AO21" s="408" t="n">
        <f aca="false">SUM(AC21:AN21)</f>
        <v>0</v>
      </c>
      <c r="AP21" s="474" t="n">
        <v>0</v>
      </c>
      <c r="AQ21" s="408" t="n">
        <v>0</v>
      </c>
      <c r="AR21" s="408" t="n">
        <v>0</v>
      </c>
      <c r="AS21" s="408" t="n">
        <v>0</v>
      </c>
      <c r="AT21" s="408" t="n">
        <v>0</v>
      </c>
      <c r="AU21" s="408" t="n">
        <v>0</v>
      </c>
      <c r="AV21" s="475" t="n">
        <v>0</v>
      </c>
      <c r="AW21" s="475" t="n">
        <v>0</v>
      </c>
      <c r="AX21" s="475" t="n">
        <f aca="false">SUM(AP21:AW21)</f>
        <v>0</v>
      </c>
      <c r="AY21" s="474" t="n">
        <v>0</v>
      </c>
      <c r="AZ21" s="408" t="n">
        <v>0</v>
      </c>
      <c r="BA21" s="408" t="n">
        <v>0</v>
      </c>
      <c r="BB21" s="408" t="n">
        <v>0</v>
      </c>
      <c r="BC21" s="408" t="n">
        <v>0</v>
      </c>
      <c r="BD21" s="408" t="n">
        <v>0</v>
      </c>
      <c r="BE21" s="475" t="n">
        <v>0</v>
      </c>
      <c r="BF21" s="475" t="n">
        <v>0</v>
      </c>
      <c r="BG21" s="475" t="n">
        <f aca="false">SUM(AY21:BF21)</f>
        <v>0</v>
      </c>
      <c r="BH21" s="408" t="n">
        <v>2599</v>
      </c>
      <c r="BI21" s="408" t="n">
        <v>3092</v>
      </c>
      <c r="BJ21" s="408" t="n">
        <v>1804</v>
      </c>
      <c r="BK21" s="408" t="n">
        <v>1776</v>
      </c>
      <c r="BL21" s="408" t="n">
        <v>1465</v>
      </c>
      <c r="BM21" s="408" t="n">
        <v>1418</v>
      </c>
      <c r="BN21" s="408" t="n">
        <v>1626</v>
      </c>
      <c r="BO21" s="408" t="n">
        <v>1759</v>
      </c>
      <c r="BP21" s="408" t="n">
        <f aca="false">SUM(BH21:BO21)</f>
        <v>15539</v>
      </c>
      <c r="BQ21" s="408" t="n">
        <v>2975</v>
      </c>
      <c r="BR21" s="408" t="n">
        <v>2293</v>
      </c>
      <c r="BS21" s="408" t="n">
        <v>2511</v>
      </c>
      <c r="BT21" s="408" t="n">
        <v>2643</v>
      </c>
      <c r="BU21" s="408" t="n">
        <v>1962</v>
      </c>
      <c r="BV21" s="408" t="n">
        <v>2588</v>
      </c>
      <c r="BW21" s="408" t="n">
        <v>2747</v>
      </c>
      <c r="BX21" s="408" t="n">
        <v>2637</v>
      </c>
      <c r="BY21" s="408" t="n">
        <f aca="false">SUM(BQ21:BX21)</f>
        <v>20356</v>
      </c>
      <c r="BZ21" s="474" t="n">
        <v>0</v>
      </c>
      <c r="CA21" s="474" t="n">
        <v>0</v>
      </c>
      <c r="CB21" s="474" t="n">
        <v>0</v>
      </c>
      <c r="CC21" s="474" t="n">
        <v>0</v>
      </c>
      <c r="CD21" s="474" t="n">
        <v>0</v>
      </c>
      <c r="CE21" s="474" t="n">
        <v>0</v>
      </c>
      <c r="CF21" s="474" t="n">
        <v>0</v>
      </c>
      <c r="CG21" s="474" t="n">
        <v>0</v>
      </c>
      <c r="CH21" s="474" t="n">
        <f aca="false">SUM(BZ21:CG21)</f>
        <v>0</v>
      </c>
      <c r="CI21" s="474" t="n">
        <v>0</v>
      </c>
      <c r="CJ21" s="474" t="n">
        <v>0</v>
      </c>
      <c r="CK21" s="474" t="n">
        <v>0</v>
      </c>
      <c r="CL21" s="474" t="n">
        <v>0</v>
      </c>
      <c r="CM21" s="474" t="n">
        <v>0</v>
      </c>
      <c r="CN21" s="474" t="n">
        <v>0</v>
      </c>
      <c r="CO21" s="474" t="n">
        <v>0</v>
      </c>
      <c r="CP21" s="474" t="n">
        <v>0</v>
      </c>
      <c r="CQ21" s="474" t="n">
        <f aca="false">SUM(CI21:CP21)</f>
        <v>0</v>
      </c>
      <c r="CR21" s="408" t="n">
        <v>1258</v>
      </c>
      <c r="CS21" s="408" t="n">
        <v>2026</v>
      </c>
      <c r="CT21" s="408" t="n">
        <v>721</v>
      </c>
      <c r="CU21" s="408" t="n">
        <v>625</v>
      </c>
      <c r="CV21" s="408" t="n">
        <v>507</v>
      </c>
      <c r="CW21" s="408" t="n">
        <v>455</v>
      </c>
      <c r="CX21" s="408" t="n">
        <v>548</v>
      </c>
      <c r="CY21" s="408" t="n">
        <v>600</v>
      </c>
      <c r="CZ21" s="408" t="n">
        <f aca="false">SUM(CR21:CY21)</f>
        <v>6740</v>
      </c>
      <c r="DA21" s="408" t="n">
        <v>924</v>
      </c>
      <c r="DB21" s="408" t="n">
        <v>728</v>
      </c>
      <c r="DC21" s="408" t="n">
        <v>761</v>
      </c>
      <c r="DD21" s="408" t="n">
        <v>803</v>
      </c>
      <c r="DE21" s="408" t="n">
        <v>680</v>
      </c>
      <c r="DF21" s="408" t="n">
        <v>659</v>
      </c>
      <c r="DG21" s="408" t="n">
        <v>786</v>
      </c>
      <c r="DH21" s="408" t="n">
        <v>837</v>
      </c>
      <c r="DI21" s="408" t="n">
        <f aca="false">SUM(DA21:DH21)</f>
        <v>6178</v>
      </c>
      <c r="DJ21" s="408" t="n">
        <v>255</v>
      </c>
      <c r="DK21" s="408" t="n">
        <v>219</v>
      </c>
      <c r="DL21" s="408" t="n">
        <v>202</v>
      </c>
      <c r="DM21" s="408" t="n">
        <v>217</v>
      </c>
      <c r="DN21" s="408" t="n">
        <v>140</v>
      </c>
      <c r="DO21" s="408" t="n">
        <v>183</v>
      </c>
      <c r="DP21" s="408" t="n">
        <v>190</v>
      </c>
      <c r="DQ21" s="408" t="n">
        <v>195</v>
      </c>
      <c r="DR21" s="408" t="n">
        <f aca="false">SUM(DJ21:DQ21)</f>
        <v>1601</v>
      </c>
      <c r="DS21" s="408" t="n">
        <v>24</v>
      </c>
      <c r="DT21" s="408" t="n">
        <v>18</v>
      </c>
      <c r="DU21" s="408" t="n">
        <v>10</v>
      </c>
      <c r="DV21" s="408" t="n">
        <v>21</v>
      </c>
      <c r="DW21" s="408" t="n">
        <v>21</v>
      </c>
      <c r="DX21" s="408" t="n">
        <v>26</v>
      </c>
      <c r="DY21" s="408" t="n">
        <v>17</v>
      </c>
      <c r="DZ21" s="408" t="n">
        <v>21</v>
      </c>
      <c r="EA21" s="408" t="n">
        <f aca="false">SUM(DS21:DZ21)</f>
        <v>158</v>
      </c>
      <c r="EB21" s="408" t="n">
        <v>138</v>
      </c>
      <c r="EC21" s="408" t="n">
        <v>101</v>
      </c>
      <c r="ED21" s="408" t="n">
        <v>110</v>
      </c>
      <c r="EE21" s="408" t="n">
        <v>110</v>
      </c>
      <c r="EF21" s="408" t="n">
        <v>117</v>
      </c>
      <c r="EG21" s="408" t="n">
        <v>95</v>
      </c>
      <c r="EH21" s="408" t="n">
        <v>85</v>
      </c>
      <c r="EI21" s="408" t="n">
        <v>106</v>
      </c>
      <c r="EJ21" s="408" t="n">
        <f aca="false">SUM(EB21:EI21)</f>
        <v>862</v>
      </c>
      <c r="EK21" s="408" t="n">
        <v>1346</v>
      </c>
      <c r="EL21" s="408" t="n">
        <v>992</v>
      </c>
      <c r="EM21" s="408" t="n">
        <v>1079</v>
      </c>
      <c r="EN21" s="408" t="n">
        <v>1143</v>
      </c>
      <c r="EO21" s="408" t="n">
        <v>832</v>
      </c>
      <c r="EP21" s="408" t="n">
        <v>1053</v>
      </c>
      <c r="EQ21" s="408" t="n">
        <v>1099</v>
      </c>
      <c r="ER21" s="408" t="n">
        <v>1026</v>
      </c>
      <c r="ES21" s="408" t="n">
        <f aca="false">SUM(EK21:ER21)</f>
        <v>8570</v>
      </c>
      <c r="ET21" s="408" t="n">
        <v>1100</v>
      </c>
      <c r="EU21" s="408" t="n">
        <v>815</v>
      </c>
      <c r="EV21" s="408" t="n">
        <v>884</v>
      </c>
      <c r="EW21" s="408" t="n">
        <v>912</v>
      </c>
      <c r="EX21" s="408" t="n">
        <v>718</v>
      </c>
      <c r="EY21" s="408" t="n">
        <v>943</v>
      </c>
      <c r="EZ21" s="408" t="n">
        <v>1044</v>
      </c>
      <c r="FA21" s="408" t="n">
        <v>1008</v>
      </c>
      <c r="FB21" s="408" t="n">
        <f aca="false">SUM(ET21:FA21)</f>
        <v>7424</v>
      </c>
      <c r="FC21" s="408" t="n">
        <v>529</v>
      </c>
      <c r="FD21" s="408" t="n">
        <v>486</v>
      </c>
      <c r="FE21" s="408" t="n">
        <v>548</v>
      </c>
      <c r="FF21" s="408" t="n">
        <v>588</v>
      </c>
      <c r="FG21" s="408" t="n">
        <v>412</v>
      </c>
      <c r="FH21" s="408" t="n">
        <v>592</v>
      </c>
      <c r="FI21" s="408" t="n">
        <v>604</v>
      </c>
      <c r="FJ21" s="408" t="n">
        <v>603</v>
      </c>
      <c r="FK21" s="408" t="n">
        <f aca="false">SUM(FC21:FJ21)</f>
        <v>4362</v>
      </c>
    </row>
    <row r="22" customFormat="false" ht="13.9" hidden="false" customHeight="true" outlineLevel="0" collapsed="false">
      <c r="A22" s="471" t="n">
        <v>18</v>
      </c>
      <c r="B22" s="472" t="s">
        <v>57</v>
      </c>
      <c r="C22" s="473" t="n">
        <v>14</v>
      </c>
      <c r="D22" s="473" t="n">
        <v>15</v>
      </c>
      <c r="E22" s="473" t="n">
        <v>17</v>
      </c>
      <c r="F22" s="473" t="n">
        <v>15</v>
      </c>
      <c r="G22" s="473" t="n">
        <v>2</v>
      </c>
      <c r="H22" s="473" t="n">
        <v>3</v>
      </c>
      <c r="I22" s="473" t="n">
        <v>3</v>
      </c>
      <c r="J22" s="473" t="n">
        <v>6</v>
      </c>
      <c r="K22" s="473" t="n">
        <v>1</v>
      </c>
      <c r="L22" s="473" t="n">
        <v>7</v>
      </c>
      <c r="M22" s="473" t="n">
        <v>10</v>
      </c>
      <c r="N22" s="473" t="n">
        <v>6</v>
      </c>
      <c r="O22" s="473" t="n">
        <f aca="false">SUM(C22:N22)</f>
        <v>99</v>
      </c>
      <c r="P22" s="473" t="n">
        <v>57</v>
      </c>
      <c r="Q22" s="473" t="n">
        <v>57</v>
      </c>
      <c r="R22" s="473" t="n">
        <v>57</v>
      </c>
      <c r="S22" s="473" t="n">
        <v>57</v>
      </c>
      <c r="T22" s="473" t="n">
        <v>23</v>
      </c>
      <c r="U22" s="473" t="n">
        <v>52</v>
      </c>
      <c r="V22" s="473" t="n">
        <v>61</v>
      </c>
      <c r="W22" s="473" t="n">
        <v>82</v>
      </c>
      <c r="X22" s="473" t="n">
        <v>45</v>
      </c>
      <c r="Y22" s="473" t="n">
        <v>66</v>
      </c>
      <c r="Z22" s="473" t="n">
        <v>91</v>
      </c>
      <c r="AA22" s="473" t="n">
        <v>87</v>
      </c>
      <c r="AB22" s="473" t="n">
        <f aca="false">SUM(P22:AA22)</f>
        <v>735</v>
      </c>
      <c r="AC22" s="473" t="n">
        <v>45</v>
      </c>
      <c r="AD22" s="473" t="n">
        <v>54</v>
      </c>
      <c r="AE22" s="473" t="n">
        <v>52</v>
      </c>
      <c r="AF22" s="473" t="n">
        <v>41</v>
      </c>
      <c r="AG22" s="473" t="n">
        <v>1</v>
      </c>
      <c r="AH22" s="474" t="n">
        <v>2</v>
      </c>
      <c r="AI22" s="474" t="n">
        <v>3</v>
      </c>
      <c r="AJ22" s="474" t="n">
        <v>0</v>
      </c>
      <c r="AK22" s="474" t="n">
        <v>0</v>
      </c>
      <c r="AL22" s="474" t="n">
        <v>2</v>
      </c>
      <c r="AM22" s="474" t="n">
        <v>11</v>
      </c>
      <c r="AN22" s="474" t="n">
        <v>10</v>
      </c>
      <c r="AO22" s="408" t="n">
        <f aca="false">SUM(AC22:AN22)</f>
        <v>221</v>
      </c>
      <c r="AP22" s="474" t="n">
        <v>0</v>
      </c>
      <c r="AQ22" s="408" t="n">
        <v>0</v>
      </c>
      <c r="AR22" s="408" t="n">
        <v>0</v>
      </c>
      <c r="AS22" s="408" t="n">
        <v>0</v>
      </c>
      <c r="AT22" s="408" t="n">
        <v>0</v>
      </c>
      <c r="AU22" s="408" t="n">
        <v>0</v>
      </c>
      <c r="AV22" s="475" t="n">
        <v>0</v>
      </c>
      <c r="AW22" s="475" t="n">
        <v>0</v>
      </c>
      <c r="AX22" s="475" t="n">
        <f aca="false">SUM(AP22:AW22)</f>
        <v>0</v>
      </c>
      <c r="AY22" s="474" t="n">
        <v>0</v>
      </c>
      <c r="AZ22" s="408" t="n">
        <v>0</v>
      </c>
      <c r="BA22" s="408" t="n">
        <v>0</v>
      </c>
      <c r="BB22" s="408" t="n">
        <v>0</v>
      </c>
      <c r="BC22" s="408" t="n">
        <v>0</v>
      </c>
      <c r="BD22" s="408" t="n">
        <v>0</v>
      </c>
      <c r="BE22" s="475" t="n">
        <v>0</v>
      </c>
      <c r="BF22" s="475" t="n">
        <v>0</v>
      </c>
      <c r="BG22" s="475" t="n">
        <f aca="false">SUM(AY22:BF22)</f>
        <v>0</v>
      </c>
      <c r="BH22" s="408" t="n">
        <v>2868</v>
      </c>
      <c r="BI22" s="408" t="n">
        <v>2608</v>
      </c>
      <c r="BJ22" s="408" t="n">
        <v>2694</v>
      </c>
      <c r="BK22" s="408" t="n">
        <v>2367</v>
      </c>
      <c r="BL22" s="408" t="n">
        <v>2029</v>
      </c>
      <c r="BM22" s="408" t="n">
        <v>2333</v>
      </c>
      <c r="BN22" s="408" t="n">
        <v>2506</v>
      </c>
      <c r="BO22" s="408" t="n">
        <v>2367</v>
      </c>
      <c r="BP22" s="408" t="n">
        <f aca="false">SUM(BH22:BO22)</f>
        <v>19772</v>
      </c>
      <c r="BQ22" s="408" t="n">
        <v>5036</v>
      </c>
      <c r="BR22" s="408" t="n">
        <v>4828</v>
      </c>
      <c r="BS22" s="408" t="n">
        <v>5226</v>
      </c>
      <c r="BT22" s="408" t="n">
        <v>5151</v>
      </c>
      <c r="BU22" s="408" t="n">
        <v>4078</v>
      </c>
      <c r="BV22" s="408" t="n">
        <v>5160</v>
      </c>
      <c r="BW22" s="408" t="n">
        <v>5976</v>
      </c>
      <c r="BX22" s="408" t="n">
        <v>5495</v>
      </c>
      <c r="BY22" s="408" t="n">
        <f aca="false">SUM(BQ22:BX22)</f>
        <v>40950</v>
      </c>
      <c r="BZ22" s="474" t="n">
        <v>6</v>
      </c>
      <c r="CA22" s="474" t="n">
        <v>16</v>
      </c>
      <c r="CB22" s="474" t="n">
        <v>9</v>
      </c>
      <c r="CC22" s="474" t="n">
        <v>10</v>
      </c>
      <c r="CD22" s="474" t="n">
        <v>4</v>
      </c>
      <c r="CE22" s="474" t="n">
        <v>10</v>
      </c>
      <c r="CF22" s="474" t="n">
        <v>18</v>
      </c>
      <c r="CG22" s="474" t="n">
        <v>8</v>
      </c>
      <c r="CH22" s="474" t="n">
        <f aca="false">SUM(BZ22:CG22)</f>
        <v>81</v>
      </c>
      <c r="CI22" s="474" t="n">
        <v>20</v>
      </c>
      <c r="CJ22" s="474" t="n">
        <v>41</v>
      </c>
      <c r="CK22" s="474" t="n">
        <v>58</v>
      </c>
      <c r="CL22" s="474" t="n">
        <v>78</v>
      </c>
      <c r="CM22" s="474" t="n">
        <v>42</v>
      </c>
      <c r="CN22" s="474" t="n">
        <v>65</v>
      </c>
      <c r="CO22" s="474" t="n">
        <v>94</v>
      </c>
      <c r="CP22" s="474" t="n">
        <v>95</v>
      </c>
      <c r="CQ22" s="474" t="n">
        <f aca="false">SUM(CI22:CP22)</f>
        <v>493</v>
      </c>
      <c r="CR22" s="408" t="n">
        <v>1150</v>
      </c>
      <c r="CS22" s="408" t="n">
        <v>906</v>
      </c>
      <c r="CT22" s="408" t="n">
        <v>1001</v>
      </c>
      <c r="CU22" s="408" t="n">
        <v>832</v>
      </c>
      <c r="CV22" s="408" t="n">
        <v>788</v>
      </c>
      <c r="CW22" s="408" t="n">
        <v>806</v>
      </c>
      <c r="CX22" s="408" t="n">
        <v>909</v>
      </c>
      <c r="CY22" s="408" t="n">
        <v>818</v>
      </c>
      <c r="CZ22" s="408" t="n">
        <f aca="false">SUM(CR22:CY22)</f>
        <v>7210</v>
      </c>
      <c r="DA22" s="408" t="n">
        <v>1291</v>
      </c>
      <c r="DB22" s="408" t="n">
        <v>1311</v>
      </c>
      <c r="DC22" s="408" t="n">
        <v>1189</v>
      </c>
      <c r="DD22" s="408" t="n">
        <v>1132</v>
      </c>
      <c r="DE22" s="408" t="n">
        <v>921</v>
      </c>
      <c r="DF22" s="408" t="n">
        <v>1114</v>
      </c>
      <c r="DG22" s="408" t="n">
        <v>1143</v>
      </c>
      <c r="DH22" s="408" t="n">
        <v>1165</v>
      </c>
      <c r="DI22" s="408" t="n">
        <f aca="false">SUM(DA22:DH22)</f>
        <v>9266</v>
      </c>
      <c r="DJ22" s="408" t="n">
        <v>241</v>
      </c>
      <c r="DK22" s="408" t="n">
        <v>218</v>
      </c>
      <c r="DL22" s="408" t="n">
        <v>301</v>
      </c>
      <c r="DM22" s="408" t="n">
        <v>263</v>
      </c>
      <c r="DN22" s="408" t="n">
        <v>185</v>
      </c>
      <c r="DO22" s="408" t="n">
        <v>266</v>
      </c>
      <c r="DP22" s="408" t="n">
        <v>284</v>
      </c>
      <c r="DQ22" s="408" t="n">
        <v>244</v>
      </c>
      <c r="DR22" s="408" t="n">
        <f aca="false">SUM(DJ22:DQ22)</f>
        <v>2002</v>
      </c>
      <c r="DS22" s="408" t="n">
        <v>17</v>
      </c>
      <c r="DT22" s="408" t="n">
        <v>17</v>
      </c>
      <c r="DU22" s="408" t="n">
        <v>11</v>
      </c>
      <c r="DV22" s="408" t="n">
        <v>21</v>
      </c>
      <c r="DW22" s="408" t="n">
        <v>30</v>
      </c>
      <c r="DX22" s="408" t="n">
        <v>13</v>
      </c>
      <c r="DY22" s="408" t="n">
        <v>22</v>
      </c>
      <c r="DZ22" s="408" t="n">
        <v>14</v>
      </c>
      <c r="EA22" s="408" t="n">
        <f aca="false">SUM(DS22:DZ22)</f>
        <v>145</v>
      </c>
      <c r="EB22" s="408" t="n">
        <v>169</v>
      </c>
      <c r="EC22" s="408" t="n">
        <v>156</v>
      </c>
      <c r="ED22" s="408" t="n">
        <v>192</v>
      </c>
      <c r="EE22" s="408" t="n">
        <v>119</v>
      </c>
      <c r="EF22" s="408" t="n">
        <v>105</v>
      </c>
      <c r="EG22" s="408" t="n">
        <v>134</v>
      </c>
      <c r="EH22" s="408" t="n">
        <v>148</v>
      </c>
      <c r="EI22" s="408" t="n">
        <v>126</v>
      </c>
      <c r="EJ22" s="408" t="n">
        <f aca="false">SUM(EB22:EI22)</f>
        <v>1149</v>
      </c>
      <c r="EK22" s="408" t="n">
        <v>2234</v>
      </c>
      <c r="EL22" s="408" t="n">
        <v>2033</v>
      </c>
      <c r="EM22" s="408" t="n">
        <v>2205</v>
      </c>
      <c r="EN22" s="408" t="n">
        <v>2140</v>
      </c>
      <c r="EO22" s="408" t="n">
        <v>1705</v>
      </c>
      <c r="EP22" s="408" t="n">
        <v>2120</v>
      </c>
      <c r="EQ22" s="408" t="n">
        <v>2424</v>
      </c>
      <c r="ER22" s="408" t="n">
        <v>2167</v>
      </c>
      <c r="ES22" s="408" t="n">
        <f aca="false">SUM(EK22:ER22)</f>
        <v>17028</v>
      </c>
      <c r="ET22" s="408" t="n">
        <v>2079</v>
      </c>
      <c r="EU22" s="408" t="n">
        <v>1972</v>
      </c>
      <c r="EV22" s="408" t="n">
        <v>2049</v>
      </c>
      <c r="EW22" s="408" t="n">
        <v>2014</v>
      </c>
      <c r="EX22" s="408" t="n">
        <v>1539</v>
      </c>
      <c r="EY22" s="408" t="n">
        <v>2030</v>
      </c>
      <c r="EZ22" s="408" t="n">
        <v>2454</v>
      </c>
      <c r="FA22" s="408" t="n">
        <v>2246</v>
      </c>
      <c r="FB22" s="408" t="n">
        <f aca="false">SUM(ET22:FA22)</f>
        <v>16383</v>
      </c>
      <c r="FC22" s="408" t="n">
        <v>723</v>
      </c>
      <c r="FD22" s="408" t="n">
        <v>823</v>
      </c>
      <c r="FE22" s="408" t="n">
        <v>972</v>
      </c>
      <c r="FF22" s="408" t="n">
        <v>997</v>
      </c>
      <c r="FG22" s="408" t="n">
        <v>834</v>
      </c>
      <c r="FH22" s="408" t="n">
        <v>1010</v>
      </c>
      <c r="FI22" s="408" t="n">
        <v>1098</v>
      </c>
      <c r="FJ22" s="408" t="n">
        <v>1082</v>
      </c>
      <c r="FK22" s="408" t="n">
        <f aca="false">SUM(FC22:FJ22)</f>
        <v>7539</v>
      </c>
    </row>
    <row r="23" customFormat="false" ht="13.9" hidden="false" customHeight="true" outlineLevel="0" collapsed="false">
      <c r="A23" s="471" t="n">
        <v>19</v>
      </c>
      <c r="B23" s="472" t="s">
        <v>58</v>
      </c>
      <c r="C23" s="473" t="n">
        <v>0</v>
      </c>
      <c r="D23" s="473" t="n">
        <v>0</v>
      </c>
      <c r="E23" s="473" t="n">
        <v>0</v>
      </c>
      <c r="F23" s="473" t="n">
        <v>0</v>
      </c>
      <c r="G23" s="473" t="n">
        <v>0</v>
      </c>
      <c r="H23" s="473" t="n">
        <v>0</v>
      </c>
      <c r="I23" s="473" t="n">
        <v>0</v>
      </c>
      <c r="J23" s="473" t="n">
        <v>0</v>
      </c>
      <c r="K23" s="473" t="n">
        <v>0</v>
      </c>
      <c r="L23" s="473" t="n">
        <v>0</v>
      </c>
      <c r="M23" s="473" t="n">
        <v>0</v>
      </c>
      <c r="N23" s="473" t="n">
        <v>0</v>
      </c>
      <c r="O23" s="473" t="n">
        <f aca="false">SUM(C23:N23)</f>
        <v>0</v>
      </c>
      <c r="P23" s="473" t="n">
        <v>0</v>
      </c>
      <c r="Q23" s="473" t="n">
        <v>0</v>
      </c>
      <c r="R23" s="473" t="n">
        <v>0</v>
      </c>
      <c r="S23" s="473" t="n">
        <v>0</v>
      </c>
      <c r="T23" s="473" t="n">
        <v>0</v>
      </c>
      <c r="U23" s="473" t="n">
        <v>0</v>
      </c>
      <c r="V23" s="473" t="n">
        <v>0</v>
      </c>
      <c r="W23" s="473" t="n">
        <v>0</v>
      </c>
      <c r="X23" s="473" t="n">
        <v>0</v>
      </c>
      <c r="Y23" s="473" t="n">
        <v>0</v>
      </c>
      <c r="Z23" s="473" t="n">
        <v>0</v>
      </c>
      <c r="AA23" s="473" t="n">
        <v>0</v>
      </c>
      <c r="AB23" s="473" t="n">
        <f aca="false">SUM(P23:AA23)</f>
        <v>0</v>
      </c>
      <c r="AC23" s="473" t="n">
        <v>0</v>
      </c>
      <c r="AD23" s="473" t="n">
        <v>0</v>
      </c>
      <c r="AE23" s="473" t="n">
        <v>0</v>
      </c>
      <c r="AF23" s="473" t="n">
        <v>0</v>
      </c>
      <c r="AG23" s="473" t="n">
        <v>0</v>
      </c>
      <c r="AH23" s="474" t="n">
        <v>0</v>
      </c>
      <c r="AI23" s="474" t="n">
        <v>0</v>
      </c>
      <c r="AJ23" s="474" t="n">
        <v>0</v>
      </c>
      <c r="AK23" s="474" t="n">
        <v>0</v>
      </c>
      <c r="AL23" s="474" t="n">
        <v>0</v>
      </c>
      <c r="AM23" s="474" t="n">
        <v>0</v>
      </c>
      <c r="AN23" s="474" t="n">
        <v>0</v>
      </c>
      <c r="AO23" s="408" t="n">
        <f aca="false">SUM(AC23:AN23)</f>
        <v>0</v>
      </c>
      <c r="AP23" s="474" t="n">
        <v>0</v>
      </c>
      <c r="AQ23" s="408" t="n">
        <v>13</v>
      </c>
      <c r="AR23" s="408" t="n">
        <v>24</v>
      </c>
      <c r="AS23" s="408" t="n">
        <v>20</v>
      </c>
      <c r="AT23" s="408" t="n">
        <v>26</v>
      </c>
      <c r="AU23" s="408" t="n">
        <v>25</v>
      </c>
      <c r="AV23" s="475" t="n">
        <v>1</v>
      </c>
      <c r="AW23" s="475" t="n">
        <v>1</v>
      </c>
      <c r="AX23" s="475" t="n">
        <f aca="false">SUM(AP23:AW23)</f>
        <v>110</v>
      </c>
      <c r="AY23" s="474" t="n">
        <v>0</v>
      </c>
      <c r="AZ23" s="408" t="n">
        <v>0</v>
      </c>
      <c r="BA23" s="408" t="n">
        <v>0</v>
      </c>
      <c r="BB23" s="408" t="n">
        <v>0</v>
      </c>
      <c r="BC23" s="408" t="n">
        <v>0</v>
      </c>
      <c r="BD23" s="408" t="n">
        <v>0</v>
      </c>
      <c r="BE23" s="475" t="n">
        <v>0</v>
      </c>
      <c r="BF23" s="475" t="n">
        <v>0</v>
      </c>
      <c r="BG23" s="475" t="n">
        <f aca="false">SUM(AY23:BF23)</f>
        <v>0</v>
      </c>
      <c r="BH23" s="408" t="n">
        <v>2058</v>
      </c>
      <c r="BI23" s="408" t="n">
        <v>1946</v>
      </c>
      <c r="BJ23" s="408" t="n">
        <v>1930</v>
      </c>
      <c r="BK23" s="408" t="n">
        <v>2054</v>
      </c>
      <c r="BL23" s="408" t="n">
        <v>1612</v>
      </c>
      <c r="BM23" s="408" t="n">
        <v>1590</v>
      </c>
      <c r="BN23" s="408" t="n">
        <v>1524</v>
      </c>
      <c r="BO23" s="408" t="n">
        <v>1356</v>
      </c>
      <c r="BP23" s="408" t="n">
        <f aca="false">SUM(BH23:BO23)</f>
        <v>14070</v>
      </c>
      <c r="BQ23" s="408" t="n">
        <v>3734</v>
      </c>
      <c r="BR23" s="408" t="n">
        <v>3264</v>
      </c>
      <c r="BS23" s="408" t="n">
        <v>2885</v>
      </c>
      <c r="BT23" s="408" t="n">
        <v>3093</v>
      </c>
      <c r="BU23" s="408" t="n">
        <v>2135</v>
      </c>
      <c r="BV23" s="408" t="n">
        <v>3317</v>
      </c>
      <c r="BW23" s="408" t="n">
        <v>2920</v>
      </c>
      <c r="BX23" s="408" t="n">
        <v>2915</v>
      </c>
      <c r="BY23" s="408" t="n">
        <f aca="false">SUM(BQ23:BX23)</f>
        <v>24263</v>
      </c>
      <c r="BZ23" s="474" t="n">
        <v>0</v>
      </c>
      <c r="CA23" s="474" t="n">
        <v>0</v>
      </c>
      <c r="CB23" s="474" t="n">
        <v>0</v>
      </c>
      <c r="CC23" s="474" t="n">
        <v>0</v>
      </c>
      <c r="CD23" s="474" t="n">
        <v>0</v>
      </c>
      <c r="CE23" s="474" t="n">
        <v>0</v>
      </c>
      <c r="CF23" s="474" t="n">
        <v>0</v>
      </c>
      <c r="CG23" s="474" t="n">
        <v>0</v>
      </c>
      <c r="CH23" s="474" t="n">
        <f aca="false">SUM(BZ23:CG23)</f>
        <v>0</v>
      </c>
      <c r="CI23" s="474" t="n">
        <v>0</v>
      </c>
      <c r="CJ23" s="474" t="n">
        <v>0</v>
      </c>
      <c r="CK23" s="474" t="n">
        <v>0</v>
      </c>
      <c r="CL23" s="474" t="n">
        <v>0</v>
      </c>
      <c r="CM23" s="474" t="n">
        <v>0</v>
      </c>
      <c r="CN23" s="474" t="n">
        <v>0</v>
      </c>
      <c r="CO23" s="474" t="n">
        <v>0</v>
      </c>
      <c r="CP23" s="474" t="n">
        <v>0</v>
      </c>
      <c r="CQ23" s="474" t="n">
        <f aca="false">SUM(CI23:CP23)</f>
        <v>0</v>
      </c>
      <c r="CR23" s="408" t="n">
        <v>732</v>
      </c>
      <c r="CS23" s="408" t="n">
        <v>644</v>
      </c>
      <c r="CT23" s="408" t="n">
        <v>621</v>
      </c>
      <c r="CU23" s="408" t="n">
        <v>611</v>
      </c>
      <c r="CV23" s="408" t="n">
        <v>483</v>
      </c>
      <c r="CW23" s="408" t="n">
        <v>496</v>
      </c>
      <c r="CX23" s="408" t="n">
        <v>476</v>
      </c>
      <c r="CY23" s="408" t="n">
        <v>422</v>
      </c>
      <c r="CZ23" s="408" t="n">
        <f aca="false">SUM(CR23:CY23)</f>
        <v>4485</v>
      </c>
      <c r="DA23" s="408" t="n">
        <v>1001</v>
      </c>
      <c r="DB23" s="408" t="n">
        <v>984</v>
      </c>
      <c r="DC23" s="408" t="n">
        <v>971</v>
      </c>
      <c r="DD23" s="408" t="n">
        <v>1147</v>
      </c>
      <c r="DE23" s="408" t="n">
        <v>894</v>
      </c>
      <c r="DF23" s="408" t="n">
        <v>895</v>
      </c>
      <c r="DG23" s="408" t="n">
        <v>813</v>
      </c>
      <c r="DH23" s="408" t="n">
        <v>708</v>
      </c>
      <c r="DI23" s="408" t="n">
        <f aca="false">SUM(DA23:DH23)</f>
        <v>7413</v>
      </c>
      <c r="DJ23" s="408" t="n">
        <v>161</v>
      </c>
      <c r="DK23" s="408" t="n">
        <v>186</v>
      </c>
      <c r="DL23" s="408" t="n">
        <v>211</v>
      </c>
      <c r="DM23" s="408" t="n">
        <v>175</v>
      </c>
      <c r="DN23" s="408" t="n">
        <v>135</v>
      </c>
      <c r="DO23" s="408" t="n">
        <v>109</v>
      </c>
      <c r="DP23" s="408" t="n">
        <v>139</v>
      </c>
      <c r="DQ23" s="408" t="n">
        <v>143</v>
      </c>
      <c r="DR23" s="408" t="n">
        <f aca="false">SUM(DJ23:DQ23)</f>
        <v>1259</v>
      </c>
      <c r="DS23" s="408" t="n">
        <v>27</v>
      </c>
      <c r="DT23" s="408" t="n">
        <v>22</v>
      </c>
      <c r="DU23" s="408" t="n">
        <v>36</v>
      </c>
      <c r="DV23" s="408" t="n">
        <v>28</v>
      </c>
      <c r="DW23" s="408" t="n">
        <v>20</v>
      </c>
      <c r="DX23" s="408" t="n">
        <v>21</v>
      </c>
      <c r="DY23" s="408" t="n">
        <v>22</v>
      </c>
      <c r="DZ23" s="408" t="n">
        <v>18</v>
      </c>
      <c r="EA23" s="408" t="n">
        <f aca="false">SUM(DS23:DZ23)</f>
        <v>194</v>
      </c>
      <c r="EB23" s="408" t="n">
        <v>137</v>
      </c>
      <c r="EC23" s="408" t="n">
        <v>110</v>
      </c>
      <c r="ED23" s="408" t="n">
        <v>91</v>
      </c>
      <c r="EE23" s="408" t="n">
        <v>93</v>
      </c>
      <c r="EF23" s="408" t="n">
        <v>80</v>
      </c>
      <c r="EG23" s="408" t="n">
        <v>69</v>
      </c>
      <c r="EH23" s="408" t="n">
        <v>74</v>
      </c>
      <c r="EI23" s="408" t="n">
        <v>65</v>
      </c>
      <c r="EJ23" s="408" t="n">
        <f aca="false">SUM(EB23:EI23)</f>
        <v>719</v>
      </c>
      <c r="EK23" s="408" t="n">
        <v>1583</v>
      </c>
      <c r="EL23" s="408" t="n">
        <v>1328</v>
      </c>
      <c r="EM23" s="408" t="n">
        <v>1171</v>
      </c>
      <c r="EN23" s="408" t="n">
        <v>1243</v>
      </c>
      <c r="EO23" s="408" t="n">
        <v>862</v>
      </c>
      <c r="EP23" s="408" t="n">
        <v>1315</v>
      </c>
      <c r="EQ23" s="408" t="n">
        <v>1154</v>
      </c>
      <c r="ER23" s="408" t="n">
        <v>1130</v>
      </c>
      <c r="ES23" s="408" t="n">
        <f aca="false">SUM(EK23:ER23)</f>
        <v>9786</v>
      </c>
      <c r="ET23" s="408" t="n">
        <v>1433</v>
      </c>
      <c r="EU23" s="408" t="n">
        <v>1288</v>
      </c>
      <c r="EV23" s="408" t="n">
        <v>1096</v>
      </c>
      <c r="EW23" s="408" t="n">
        <v>1116</v>
      </c>
      <c r="EX23" s="408" t="n">
        <v>822</v>
      </c>
      <c r="EY23" s="408" t="n">
        <v>1330</v>
      </c>
      <c r="EZ23" s="408" t="n">
        <v>1169</v>
      </c>
      <c r="FA23" s="408" t="n">
        <v>1161</v>
      </c>
      <c r="FB23" s="408" t="n">
        <f aca="false">SUM(ET23:FA23)</f>
        <v>9415</v>
      </c>
      <c r="FC23" s="408" t="n">
        <v>718</v>
      </c>
      <c r="FD23" s="408" t="n">
        <v>648</v>
      </c>
      <c r="FE23" s="408" t="n">
        <v>618</v>
      </c>
      <c r="FF23" s="408" t="n">
        <v>734</v>
      </c>
      <c r="FG23" s="408" t="n">
        <v>451</v>
      </c>
      <c r="FH23" s="408" t="n">
        <v>672</v>
      </c>
      <c r="FI23" s="408" t="n">
        <v>597</v>
      </c>
      <c r="FJ23" s="408" t="n">
        <v>624</v>
      </c>
      <c r="FK23" s="408" t="n">
        <f aca="false">SUM(FC23:FJ23)</f>
        <v>5062</v>
      </c>
    </row>
    <row r="24" customFormat="false" ht="13.9" hidden="false" customHeight="true" outlineLevel="0" collapsed="false">
      <c r="A24" s="471" t="n">
        <v>20</v>
      </c>
      <c r="B24" s="472" t="s">
        <v>59</v>
      </c>
      <c r="C24" s="473" t="n">
        <v>60</v>
      </c>
      <c r="D24" s="473" t="n">
        <v>60</v>
      </c>
      <c r="E24" s="473" t="n">
        <v>60</v>
      </c>
      <c r="F24" s="473" t="n">
        <v>60</v>
      </c>
      <c r="G24" s="473" t="n">
        <v>0</v>
      </c>
      <c r="H24" s="473" t="n">
        <v>1</v>
      </c>
      <c r="I24" s="473" t="n">
        <v>0</v>
      </c>
      <c r="J24" s="473" t="n">
        <v>1</v>
      </c>
      <c r="K24" s="473" t="n">
        <v>2</v>
      </c>
      <c r="L24" s="473" t="n">
        <v>0</v>
      </c>
      <c r="M24" s="473" t="n">
        <v>4</v>
      </c>
      <c r="N24" s="473" t="n">
        <v>0</v>
      </c>
      <c r="O24" s="473" t="n">
        <f aca="false">SUM(C24:N24)</f>
        <v>248</v>
      </c>
      <c r="P24" s="473" t="n">
        <v>120</v>
      </c>
      <c r="Q24" s="473" t="n">
        <v>120</v>
      </c>
      <c r="R24" s="473" t="n">
        <v>120</v>
      </c>
      <c r="S24" s="473" t="n">
        <v>120</v>
      </c>
      <c r="T24" s="473" t="n">
        <v>37</v>
      </c>
      <c r="U24" s="473" t="n">
        <v>20</v>
      </c>
      <c r="V24" s="473" t="n">
        <v>33</v>
      </c>
      <c r="W24" s="473" t="n">
        <v>18</v>
      </c>
      <c r="X24" s="473" t="n">
        <v>12</v>
      </c>
      <c r="Y24" s="473" t="n">
        <v>0</v>
      </c>
      <c r="Z24" s="473" t="n">
        <v>27</v>
      </c>
      <c r="AA24" s="473" t="n">
        <v>19</v>
      </c>
      <c r="AB24" s="473" t="n">
        <f aca="false">SUM(P24:AA24)</f>
        <v>646</v>
      </c>
      <c r="AC24" s="473" t="n">
        <v>122</v>
      </c>
      <c r="AD24" s="473" t="n">
        <v>155</v>
      </c>
      <c r="AE24" s="473" t="n">
        <v>152</v>
      </c>
      <c r="AF24" s="473" t="n">
        <v>169</v>
      </c>
      <c r="AG24" s="473" t="n">
        <v>0</v>
      </c>
      <c r="AH24" s="474" t="n">
        <v>0</v>
      </c>
      <c r="AI24" s="474" t="n">
        <v>0</v>
      </c>
      <c r="AJ24" s="474" t="n">
        <v>0</v>
      </c>
      <c r="AK24" s="474" t="n">
        <v>0</v>
      </c>
      <c r="AL24" s="474" t="n">
        <v>0</v>
      </c>
      <c r="AM24" s="474" t="n">
        <v>0</v>
      </c>
      <c r="AN24" s="474" t="n">
        <v>0</v>
      </c>
      <c r="AO24" s="408" t="n">
        <f aca="false">SUM(AC24:AN24)</f>
        <v>598</v>
      </c>
      <c r="AP24" s="474" t="n">
        <v>0</v>
      </c>
      <c r="AQ24" s="408" t="n">
        <v>21</v>
      </c>
      <c r="AR24" s="408" t="n">
        <v>78</v>
      </c>
      <c r="AS24" s="408" t="n">
        <v>58</v>
      </c>
      <c r="AT24" s="408" t="n">
        <v>58</v>
      </c>
      <c r="AU24" s="408" t="n">
        <v>77</v>
      </c>
      <c r="AV24" s="475" t="n">
        <v>102</v>
      </c>
      <c r="AW24" s="475" t="n">
        <v>0</v>
      </c>
      <c r="AX24" s="475" t="n">
        <f aca="false">SUM(AP24:AW24)</f>
        <v>394</v>
      </c>
      <c r="AY24" s="474" t="n">
        <v>0</v>
      </c>
      <c r="AZ24" s="408" t="n">
        <v>0</v>
      </c>
      <c r="BA24" s="408" t="n">
        <v>0</v>
      </c>
      <c r="BB24" s="408" t="n">
        <v>0</v>
      </c>
      <c r="BC24" s="408" t="n">
        <v>0</v>
      </c>
      <c r="BD24" s="408" t="n">
        <v>0</v>
      </c>
      <c r="BE24" s="475" t="n">
        <v>0</v>
      </c>
      <c r="BF24" s="475" t="n">
        <v>0</v>
      </c>
      <c r="BG24" s="475" t="n">
        <f aca="false">SUM(AY24:BF24)</f>
        <v>0</v>
      </c>
      <c r="BH24" s="408" t="n">
        <v>3191</v>
      </c>
      <c r="BI24" s="408" t="n">
        <v>2863</v>
      </c>
      <c r="BJ24" s="408" t="n">
        <v>2975</v>
      </c>
      <c r="BK24" s="408" t="n">
        <v>2690</v>
      </c>
      <c r="BL24" s="408" t="n">
        <v>2295</v>
      </c>
      <c r="BM24" s="408" t="n">
        <v>2662</v>
      </c>
      <c r="BN24" s="408" t="n">
        <v>2599</v>
      </c>
      <c r="BO24" s="408" t="n">
        <v>2373</v>
      </c>
      <c r="BP24" s="408" t="n">
        <f aca="false">SUM(BH24:BO24)</f>
        <v>21648</v>
      </c>
      <c r="BQ24" s="408" t="n">
        <v>3437</v>
      </c>
      <c r="BR24" s="408" t="n">
        <v>3364</v>
      </c>
      <c r="BS24" s="408" t="n">
        <v>3200</v>
      </c>
      <c r="BT24" s="408" t="n">
        <v>3049</v>
      </c>
      <c r="BU24" s="408" t="n">
        <v>2774</v>
      </c>
      <c r="BV24" s="408" t="n">
        <v>3668</v>
      </c>
      <c r="BW24" s="408" t="n">
        <v>3522</v>
      </c>
      <c r="BX24" s="408" t="n">
        <v>3507</v>
      </c>
      <c r="BY24" s="408" t="n">
        <f aca="false">SUM(BQ24:BX24)</f>
        <v>26521</v>
      </c>
      <c r="BZ24" s="474" t="n">
        <v>3</v>
      </c>
      <c r="CA24" s="474" t="n">
        <v>0</v>
      </c>
      <c r="CB24" s="474" t="n">
        <v>6</v>
      </c>
      <c r="CC24" s="474" t="n">
        <v>2</v>
      </c>
      <c r="CD24" s="474" t="n">
        <v>6</v>
      </c>
      <c r="CE24" s="474" t="n">
        <v>0</v>
      </c>
      <c r="CF24" s="474" t="n">
        <v>6</v>
      </c>
      <c r="CG24" s="474" t="n">
        <v>2</v>
      </c>
      <c r="CH24" s="474" t="n">
        <f aca="false">SUM(BZ24:CG24)</f>
        <v>25</v>
      </c>
      <c r="CI24" s="474" t="n">
        <v>34</v>
      </c>
      <c r="CJ24" s="474" t="n">
        <v>21</v>
      </c>
      <c r="CK24" s="474" t="n">
        <v>27</v>
      </c>
      <c r="CL24" s="474" t="n">
        <v>17</v>
      </c>
      <c r="CM24" s="474" t="n">
        <v>8</v>
      </c>
      <c r="CN24" s="474" t="n">
        <v>0</v>
      </c>
      <c r="CO24" s="474" t="n">
        <v>25</v>
      </c>
      <c r="CP24" s="474" t="n">
        <v>17</v>
      </c>
      <c r="CQ24" s="474" t="n">
        <f aca="false">SUM(CI24:CP24)</f>
        <v>149</v>
      </c>
      <c r="CR24" s="408" t="n">
        <v>1273</v>
      </c>
      <c r="CS24" s="408" t="n">
        <v>990</v>
      </c>
      <c r="CT24" s="408" t="n">
        <v>990</v>
      </c>
      <c r="CU24" s="408" t="n">
        <v>873</v>
      </c>
      <c r="CV24" s="408" t="n">
        <v>748</v>
      </c>
      <c r="CW24" s="408" t="n">
        <v>854</v>
      </c>
      <c r="CX24" s="408" t="n">
        <v>819</v>
      </c>
      <c r="CY24" s="408" t="n">
        <v>729</v>
      </c>
      <c r="CZ24" s="408" t="n">
        <f aca="false">SUM(CR24:CY24)</f>
        <v>7276</v>
      </c>
      <c r="DA24" s="408" t="n">
        <v>1480</v>
      </c>
      <c r="DB24" s="408" t="n">
        <v>1480</v>
      </c>
      <c r="DC24" s="408" t="n">
        <v>1519</v>
      </c>
      <c r="DD24" s="408" t="n">
        <v>1467</v>
      </c>
      <c r="DE24" s="408" t="n">
        <v>1198</v>
      </c>
      <c r="DF24" s="408" t="n">
        <v>1432</v>
      </c>
      <c r="DG24" s="408" t="n">
        <v>1412</v>
      </c>
      <c r="DH24" s="408" t="n">
        <v>1289</v>
      </c>
      <c r="DI24" s="408" t="n">
        <f aca="false">SUM(DA24:DH24)</f>
        <v>11277</v>
      </c>
      <c r="DJ24" s="408" t="n">
        <v>252</v>
      </c>
      <c r="DK24" s="408" t="n">
        <v>228</v>
      </c>
      <c r="DL24" s="408" t="n">
        <v>269</v>
      </c>
      <c r="DM24" s="408" t="n">
        <v>218</v>
      </c>
      <c r="DN24" s="408" t="n">
        <v>225</v>
      </c>
      <c r="DO24" s="408" t="n">
        <v>224</v>
      </c>
      <c r="DP24" s="408" t="n">
        <v>189</v>
      </c>
      <c r="DQ24" s="408" t="n">
        <v>220</v>
      </c>
      <c r="DR24" s="408" t="n">
        <f aca="false">SUM(DJ24:DQ24)</f>
        <v>1825</v>
      </c>
      <c r="DS24" s="408" t="n">
        <v>20</v>
      </c>
      <c r="DT24" s="408" t="n">
        <v>14</v>
      </c>
      <c r="DU24" s="408" t="n">
        <v>18</v>
      </c>
      <c r="DV24" s="408" t="n">
        <v>23</v>
      </c>
      <c r="DW24" s="408" t="n">
        <v>15</v>
      </c>
      <c r="DX24" s="408" t="n">
        <v>27</v>
      </c>
      <c r="DY24" s="408" t="n">
        <v>22</v>
      </c>
      <c r="DZ24" s="408" t="n">
        <v>27</v>
      </c>
      <c r="EA24" s="408" t="n">
        <f aca="false">SUM(DS24:DZ24)</f>
        <v>166</v>
      </c>
      <c r="EB24" s="408" t="n">
        <v>166</v>
      </c>
      <c r="EC24" s="408" t="n">
        <v>151</v>
      </c>
      <c r="ED24" s="408" t="n">
        <v>179</v>
      </c>
      <c r="EE24" s="408" t="n">
        <v>109</v>
      </c>
      <c r="EF24" s="408" t="n">
        <v>109</v>
      </c>
      <c r="EG24" s="408" t="n">
        <v>125</v>
      </c>
      <c r="EH24" s="408" t="n">
        <v>157</v>
      </c>
      <c r="EI24" s="408" t="n">
        <v>108</v>
      </c>
      <c r="EJ24" s="408" t="n">
        <f aca="false">SUM(EB24:EI24)</f>
        <v>1104</v>
      </c>
      <c r="EK24" s="408" t="n">
        <v>1490</v>
      </c>
      <c r="EL24" s="408" t="n">
        <v>1440</v>
      </c>
      <c r="EM24" s="408" t="n">
        <v>1329</v>
      </c>
      <c r="EN24" s="408" t="n">
        <v>1256</v>
      </c>
      <c r="EO24" s="408" t="n">
        <v>1152</v>
      </c>
      <c r="EP24" s="408" t="n">
        <v>1493</v>
      </c>
      <c r="EQ24" s="408" t="n">
        <v>1425</v>
      </c>
      <c r="ER24" s="408" t="n">
        <v>1378</v>
      </c>
      <c r="ES24" s="408" t="n">
        <f aca="false">SUM(EK24:ER24)</f>
        <v>10963</v>
      </c>
      <c r="ET24" s="408" t="n">
        <v>1486</v>
      </c>
      <c r="EU24" s="408" t="n">
        <v>1401</v>
      </c>
      <c r="EV24" s="408" t="n">
        <v>1344</v>
      </c>
      <c r="EW24" s="408" t="n">
        <v>1268</v>
      </c>
      <c r="EX24" s="408" t="n">
        <v>1093</v>
      </c>
      <c r="EY24" s="408" t="n">
        <v>1496</v>
      </c>
      <c r="EZ24" s="408" t="n">
        <v>1453</v>
      </c>
      <c r="FA24" s="408" t="n">
        <v>1520</v>
      </c>
      <c r="FB24" s="408" t="n">
        <f aca="false">SUM(ET24:FA24)</f>
        <v>11061</v>
      </c>
      <c r="FC24" s="408" t="n">
        <v>461</v>
      </c>
      <c r="FD24" s="408" t="n">
        <v>523</v>
      </c>
      <c r="FE24" s="408" t="n">
        <v>527</v>
      </c>
      <c r="FF24" s="408" t="n">
        <v>525</v>
      </c>
      <c r="FG24" s="408" t="n">
        <v>529</v>
      </c>
      <c r="FH24" s="408" t="n">
        <v>679</v>
      </c>
      <c r="FI24" s="408" t="n">
        <v>644</v>
      </c>
      <c r="FJ24" s="408" t="n">
        <v>609</v>
      </c>
      <c r="FK24" s="408" t="n">
        <f aca="false">SUM(FC24:FJ24)</f>
        <v>4497</v>
      </c>
    </row>
    <row r="25" customFormat="false" ht="13.9" hidden="false" customHeight="true" outlineLevel="0" collapsed="false">
      <c r="A25" s="471" t="n">
        <v>21</v>
      </c>
      <c r="B25" s="472" t="s">
        <v>60</v>
      </c>
      <c r="C25" s="473" t="n">
        <v>9</v>
      </c>
      <c r="D25" s="473" t="n">
        <v>9</v>
      </c>
      <c r="E25" s="473" t="n">
        <v>11</v>
      </c>
      <c r="F25" s="473" t="n">
        <v>3</v>
      </c>
      <c r="G25" s="473" t="n">
        <v>0</v>
      </c>
      <c r="H25" s="473" t="n">
        <v>0</v>
      </c>
      <c r="I25" s="473" t="n">
        <v>0</v>
      </c>
      <c r="J25" s="473" t="n">
        <v>0</v>
      </c>
      <c r="K25" s="473" t="n">
        <v>0</v>
      </c>
      <c r="L25" s="473" t="n">
        <v>0</v>
      </c>
      <c r="M25" s="473" t="n">
        <v>0</v>
      </c>
      <c r="N25" s="473" t="n">
        <v>0</v>
      </c>
      <c r="O25" s="473" t="n">
        <f aca="false">SUM(C25:N25)</f>
        <v>32</v>
      </c>
      <c r="P25" s="473" t="n">
        <v>42</v>
      </c>
      <c r="Q25" s="473" t="n">
        <v>44</v>
      </c>
      <c r="R25" s="473" t="n">
        <v>54</v>
      </c>
      <c r="S25" s="473" t="n">
        <v>26</v>
      </c>
      <c r="T25" s="473" t="n">
        <v>0</v>
      </c>
      <c r="U25" s="473" t="n">
        <v>0</v>
      </c>
      <c r="V25" s="473" t="n">
        <v>0</v>
      </c>
      <c r="W25" s="473" t="n">
        <v>0</v>
      </c>
      <c r="X25" s="473" t="n">
        <v>0</v>
      </c>
      <c r="Y25" s="473" t="n">
        <v>0</v>
      </c>
      <c r="Z25" s="473" t="n">
        <v>0</v>
      </c>
      <c r="AA25" s="473" t="n">
        <v>0</v>
      </c>
      <c r="AB25" s="473" t="n">
        <f aca="false">SUM(P25:AA25)</f>
        <v>166</v>
      </c>
      <c r="AC25" s="473" t="n">
        <v>12</v>
      </c>
      <c r="AD25" s="473" t="n">
        <v>12</v>
      </c>
      <c r="AE25" s="473" t="n">
        <v>8</v>
      </c>
      <c r="AF25" s="473" t="n">
        <v>9</v>
      </c>
      <c r="AG25" s="473" t="n">
        <v>0</v>
      </c>
      <c r="AH25" s="474" t="n">
        <v>0</v>
      </c>
      <c r="AI25" s="474" t="n">
        <v>0</v>
      </c>
      <c r="AJ25" s="474" t="n">
        <v>0</v>
      </c>
      <c r="AK25" s="474" t="n">
        <v>0</v>
      </c>
      <c r="AL25" s="474" t="n">
        <v>0</v>
      </c>
      <c r="AM25" s="474" t="n">
        <v>0</v>
      </c>
      <c r="AN25" s="474" t="n">
        <v>0</v>
      </c>
      <c r="AO25" s="408" t="n">
        <f aca="false">SUM(AC25:AN25)</f>
        <v>41</v>
      </c>
      <c r="AP25" s="474" t="n">
        <v>0</v>
      </c>
      <c r="AQ25" s="408" t="n">
        <v>0</v>
      </c>
      <c r="AR25" s="408" t="n">
        <v>0</v>
      </c>
      <c r="AS25" s="408" t="n">
        <v>0</v>
      </c>
      <c r="AT25" s="408" t="n">
        <v>0</v>
      </c>
      <c r="AU25" s="408" t="n">
        <v>0</v>
      </c>
      <c r="AV25" s="475" t="n">
        <v>0</v>
      </c>
      <c r="AW25" s="475" t="n">
        <v>0</v>
      </c>
      <c r="AX25" s="475" t="n">
        <f aca="false">SUM(AP25:AW25)</f>
        <v>0</v>
      </c>
      <c r="AY25" s="474" t="n">
        <v>0</v>
      </c>
      <c r="AZ25" s="408" t="n">
        <v>0</v>
      </c>
      <c r="BA25" s="408" t="n">
        <v>0</v>
      </c>
      <c r="BB25" s="408" t="n">
        <v>0</v>
      </c>
      <c r="BC25" s="408" t="n">
        <v>0</v>
      </c>
      <c r="BD25" s="408" t="n">
        <v>0</v>
      </c>
      <c r="BE25" s="475" t="n">
        <v>0</v>
      </c>
      <c r="BF25" s="475" t="n">
        <v>0</v>
      </c>
      <c r="BG25" s="475" t="n">
        <f aca="false">SUM(AY25:BF25)</f>
        <v>0</v>
      </c>
      <c r="BH25" s="408" t="n">
        <v>4581</v>
      </c>
      <c r="BI25" s="408" t="n">
        <v>4452</v>
      </c>
      <c r="BJ25" s="408" t="n">
        <v>4418</v>
      </c>
      <c r="BK25" s="408" t="n">
        <v>4368</v>
      </c>
      <c r="BL25" s="408" t="n">
        <v>3335</v>
      </c>
      <c r="BM25" s="408" t="n">
        <v>3203</v>
      </c>
      <c r="BN25" s="408" t="n">
        <v>3397</v>
      </c>
      <c r="BO25" s="408" t="n">
        <v>3413</v>
      </c>
      <c r="BP25" s="408" t="n">
        <f aca="false">SUM(BH25:BO25)</f>
        <v>31167</v>
      </c>
      <c r="BQ25" s="408" t="n">
        <v>2673</v>
      </c>
      <c r="BR25" s="408" t="n">
        <v>2868</v>
      </c>
      <c r="BS25" s="408" t="n">
        <v>2994</v>
      </c>
      <c r="BT25" s="408" t="n">
        <v>3264</v>
      </c>
      <c r="BU25" s="408" t="n">
        <v>2524</v>
      </c>
      <c r="BV25" s="408" t="n">
        <v>3284</v>
      </c>
      <c r="BW25" s="408" t="n">
        <v>3306</v>
      </c>
      <c r="BX25" s="408" t="n">
        <v>3494</v>
      </c>
      <c r="BY25" s="408" t="n">
        <f aca="false">SUM(BQ25:BX25)</f>
        <v>24407</v>
      </c>
      <c r="BZ25" s="474" t="n">
        <v>0</v>
      </c>
      <c r="CA25" s="474" t="n">
        <v>0</v>
      </c>
      <c r="CB25" s="474" t="n">
        <v>0</v>
      </c>
      <c r="CC25" s="474" t="n">
        <v>0</v>
      </c>
      <c r="CD25" s="474" t="n">
        <v>0</v>
      </c>
      <c r="CE25" s="474" t="n">
        <v>0</v>
      </c>
      <c r="CF25" s="474" t="n">
        <v>0</v>
      </c>
      <c r="CG25" s="474" t="n">
        <v>0</v>
      </c>
      <c r="CH25" s="474" t="n">
        <f aca="false">SUM(BZ25:CG25)</f>
        <v>0</v>
      </c>
      <c r="CI25" s="474" t="n">
        <v>0</v>
      </c>
      <c r="CJ25" s="474" t="n">
        <v>0</v>
      </c>
      <c r="CK25" s="474" t="n">
        <v>0</v>
      </c>
      <c r="CL25" s="474" t="n">
        <v>0</v>
      </c>
      <c r="CM25" s="474" t="n">
        <v>0</v>
      </c>
      <c r="CN25" s="474" t="n">
        <v>0</v>
      </c>
      <c r="CO25" s="474" t="n">
        <v>0</v>
      </c>
      <c r="CP25" s="474" t="n">
        <v>0</v>
      </c>
      <c r="CQ25" s="474" t="n">
        <f aca="false">SUM(CI25:CP25)</f>
        <v>0</v>
      </c>
      <c r="CR25" s="408" t="n">
        <v>1565</v>
      </c>
      <c r="CS25" s="408" t="n">
        <v>1378</v>
      </c>
      <c r="CT25" s="408" t="n">
        <v>1361</v>
      </c>
      <c r="CU25" s="408" t="n">
        <v>1283</v>
      </c>
      <c r="CV25" s="408" t="n">
        <v>970</v>
      </c>
      <c r="CW25" s="408" t="n">
        <v>902</v>
      </c>
      <c r="CX25" s="408" t="n">
        <v>976</v>
      </c>
      <c r="CY25" s="408" t="n">
        <v>982</v>
      </c>
      <c r="CZ25" s="408" t="n">
        <f aca="false">SUM(CR25:CY25)</f>
        <v>9417</v>
      </c>
      <c r="DA25" s="408" t="n">
        <v>2679</v>
      </c>
      <c r="DB25" s="408" t="n">
        <v>2692</v>
      </c>
      <c r="DC25" s="408" t="n">
        <v>2698</v>
      </c>
      <c r="DD25" s="408" t="n">
        <v>2725</v>
      </c>
      <c r="DE25" s="408" t="n">
        <v>2082</v>
      </c>
      <c r="DF25" s="408" t="n">
        <v>2041</v>
      </c>
      <c r="DG25" s="408" t="n">
        <v>2124</v>
      </c>
      <c r="DH25" s="408" t="n">
        <v>2155</v>
      </c>
      <c r="DI25" s="408" t="n">
        <f aca="false">SUM(DA25:DH25)</f>
        <v>19196</v>
      </c>
      <c r="DJ25" s="408" t="n">
        <v>167</v>
      </c>
      <c r="DK25" s="408" t="n">
        <v>211</v>
      </c>
      <c r="DL25" s="408" t="n">
        <v>201</v>
      </c>
      <c r="DM25" s="408" t="n">
        <v>200</v>
      </c>
      <c r="DN25" s="408" t="n">
        <v>162</v>
      </c>
      <c r="DO25" s="408" t="n">
        <v>159</v>
      </c>
      <c r="DP25" s="408" t="n">
        <v>161</v>
      </c>
      <c r="DQ25" s="408" t="n">
        <v>160</v>
      </c>
      <c r="DR25" s="408" t="n">
        <f aca="false">SUM(DJ25:DQ25)</f>
        <v>1421</v>
      </c>
      <c r="DS25" s="408" t="n">
        <v>36</v>
      </c>
      <c r="DT25" s="408" t="n">
        <v>39</v>
      </c>
      <c r="DU25" s="408" t="n">
        <v>37</v>
      </c>
      <c r="DV25" s="408" t="n">
        <v>41</v>
      </c>
      <c r="DW25" s="408" t="n">
        <v>27</v>
      </c>
      <c r="DX25" s="408" t="n">
        <v>24</v>
      </c>
      <c r="DY25" s="408" t="n">
        <v>33</v>
      </c>
      <c r="DZ25" s="408" t="n">
        <v>40</v>
      </c>
      <c r="EA25" s="408" t="n">
        <f aca="false">SUM(DS25:DZ25)</f>
        <v>277</v>
      </c>
      <c r="EB25" s="408" t="n">
        <v>134</v>
      </c>
      <c r="EC25" s="408" t="n">
        <v>132</v>
      </c>
      <c r="ED25" s="408" t="n">
        <v>121</v>
      </c>
      <c r="EE25" s="408" t="n">
        <v>119</v>
      </c>
      <c r="EF25" s="408" t="n">
        <v>94</v>
      </c>
      <c r="EG25" s="408" t="n">
        <v>77</v>
      </c>
      <c r="EH25" s="408" t="n">
        <v>103</v>
      </c>
      <c r="EI25" s="408" t="n">
        <v>76</v>
      </c>
      <c r="EJ25" s="408" t="n">
        <f aca="false">SUM(EB25:EI25)</f>
        <v>856</v>
      </c>
      <c r="EK25" s="408" t="n">
        <v>1059</v>
      </c>
      <c r="EL25" s="408" t="n">
        <v>1092</v>
      </c>
      <c r="EM25" s="408" t="n">
        <v>1151</v>
      </c>
      <c r="EN25" s="408" t="n">
        <v>1243</v>
      </c>
      <c r="EO25" s="408" t="n">
        <v>951</v>
      </c>
      <c r="EP25" s="408" t="n">
        <v>1202</v>
      </c>
      <c r="EQ25" s="408" t="n">
        <v>1204</v>
      </c>
      <c r="ER25" s="408" t="n">
        <v>1279</v>
      </c>
      <c r="ES25" s="408" t="n">
        <f aca="false">SUM(EK25:ER25)</f>
        <v>9181</v>
      </c>
      <c r="ET25" s="408" t="n">
        <v>1307</v>
      </c>
      <c r="EU25" s="408" t="n">
        <v>1383</v>
      </c>
      <c r="EV25" s="408" t="n">
        <v>1444</v>
      </c>
      <c r="EW25" s="408" t="n">
        <v>1569</v>
      </c>
      <c r="EX25" s="408" t="n">
        <v>1196</v>
      </c>
      <c r="EY25" s="408" t="n">
        <v>1576</v>
      </c>
      <c r="EZ25" s="408" t="n">
        <v>1571</v>
      </c>
      <c r="FA25" s="408" t="n">
        <v>1626</v>
      </c>
      <c r="FB25" s="408" t="n">
        <f aca="false">SUM(ET25:FA25)</f>
        <v>11672</v>
      </c>
      <c r="FC25" s="408" t="n">
        <v>307</v>
      </c>
      <c r="FD25" s="408" t="n">
        <v>393</v>
      </c>
      <c r="FE25" s="408" t="n">
        <v>399</v>
      </c>
      <c r="FF25" s="408" t="n">
        <v>452</v>
      </c>
      <c r="FG25" s="408" t="n">
        <v>377</v>
      </c>
      <c r="FH25" s="408" t="n">
        <v>506</v>
      </c>
      <c r="FI25" s="408" t="n">
        <v>531</v>
      </c>
      <c r="FJ25" s="408" t="n">
        <v>589</v>
      </c>
      <c r="FK25" s="408" t="n">
        <f aca="false">SUM(FC25:FJ25)</f>
        <v>3554</v>
      </c>
    </row>
    <row r="26" customFormat="false" ht="13.9" hidden="false" customHeight="true" outlineLevel="0" collapsed="false">
      <c r="A26" s="471" t="n">
        <v>22</v>
      </c>
      <c r="B26" s="476" t="s">
        <v>61</v>
      </c>
      <c r="C26" s="473" t="n">
        <v>69</v>
      </c>
      <c r="D26" s="473" t="n">
        <v>103</v>
      </c>
      <c r="E26" s="473" t="n">
        <v>107</v>
      </c>
      <c r="F26" s="473" t="n">
        <v>129</v>
      </c>
      <c r="G26" s="473" t="n">
        <v>0</v>
      </c>
      <c r="H26" s="473" t="n">
        <v>35</v>
      </c>
      <c r="I26" s="473" t="n">
        <v>42</v>
      </c>
      <c r="J26" s="473" t="n">
        <v>36</v>
      </c>
      <c r="K26" s="473" t="n">
        <v>30</v>
      </c>
      <c r="L26" s="473" t="n">
        <v>42</v>
      </c>
      <c r="M26" s="473" t="n">
        <v>33</v>
      </c>
      <c r="N26" s="473" t="n">
        <v>36</v>
      </c>
      <c r="O26" s="473" t="n">
        <f aca="false">SUM(C26:N26)</f>
        <v>662</v>
      </c>
      <c r="P26" s="473" t="n">
        <v>138</v>
      </c>
      <c r="Q26" s="473" t="n">
        <v>313</v>
      </c>
      <c r="R26" s="473" t="n">
        <v>360</v>
      </c>
      <c r="S26" s="473" t="n">
        <v>489</v>
      </c>
      <c r="T26" s="473" t="n">
        <v>0</v>
      </c>
      <c r="U26" s="473" t="n">
        <v>128</v>
      </c>
      <c r="V26" s="473" t="n">
        <v>148</v>
      </c>
      <c r="W26" s="473" t="n">
        <v>131</v>
      </c>
      <c r="X26" s="473" t="n">
        <v>102</v>
      </c>
      <c r="Y26" s="473" t="n">
        <v>87</v>
      </c>
      <c r="Z26" s="473" t="n">
        <v>117</v>
      </c>
      <c r="AA26" s="473" t="n">
        <v>94</v>
      </c>
      <c r="AB26" s="473" t="n">
        <f aca="false">SUM(P26:AA26)</f>
        <v>2107</v>
      </c>
      <c r="AC26" s="473" t="n">
        <v>218</v>
      </c>
      <c r="AD26" s="473" t="n">
        <v>464</v>
      </c>
      <c r="AE26" s="473" t="n">
        <v>559</v>
      </c>
      <c r="AF26" s="473" t="n">
        <v>704</v>
      </c>
      <c r="AG26" s="473" t="n">
        <v>0</v>
      </c>
      <c r="AH26" s="474" t="n">
        <v>114</v>
      </c>
      <c r="AI26" s="474" t="n">
        <v>135</v>
      </c>
      <c r="AJ26" s="474" t="n">
        <v>119</v>
      </c>
      <c r="AK26" s="474" t="n">
        <v>68</v>
      </c>
      <c r="AL26" s="474" t="n">
        <v>100</v>
      </c>
      <c r="AM26" s="474" t="n">
        <v>94</v>
      </c>
      <c r="AN26" s="474" t="n">
        <v>116</v>
      </c>
      <c r="AO26" s="408" t="n">
        <f aca="false">SUM(AC26:AN26)</f>
        <v>2691</v>
      </c>
      <c r="AP26" s="474" t="n">
        <v>0</v>
      </c>
      <c r="AQ26" s="408" t="n">
        <v>2</v>
      </c>
      <c r="AR26" s="408" t="n">
        <v>65</v>
      </c>
      <c r="AS26" s="408" t="n">
        <v>131</v>
      </c>
      <c r="AT26" s="408" t="n">
        <v>74</v>
      </c>
      <c r="AU26" s="408" t="n">
        <v>108</v>
      </c>
      <c r="AV26" s="475" t="n">
        <v>152</v>
      </c>
      <c r="AW26" s="475" t="n">
        <v>106</v>
      </c>
      <c r="AX26" s="475" t="n">
        <f aca="false">SUM(AP26:AW26)</f>
        <v>638</v>
      </c>
      <c r="AY26" s="474" t="n">
        <v>0</v>
      </c>
      <c r="AZ26" s="408" t="n">
        <v>14</v>
      </c>
      <c r="BA26" s="408" t="n">
        <v>23</v>
      </c>
      <c r="BB26" s="408" t="n">
        <v>36</v>
      </c>
      <c r="BC26" s="408" t="n">
        <v>36</v>
      </c>
      <c r="BD26" s="408" t="n">
        <v>50</v>
      </c>
      <c r="BE26" s="475" t="n">
        <v>65</v>
      </c>
      <c r="BF26" s="475" t="n">
        <v>78</v>
      </c>
      <c r="BG26" s="475" t="n">
        <f aca="false">SUM(AY26:BF26)</f>
        <v>302</v>
      </c>
      <c r="BH26" s="408" t="n">
        <v>8529</v>
      </c>
      <c r="BI26" s="408" t="n">
        <v>11565</v>
      </c>
      <c r="BJ26" s="408" t="n">
        <v>476</v>
      </c>
      <c r="BK26" s="408" t="n">
        <v>14286</v>
      </c>
      <c r="BL26" s="408" t="n">
        <v>28448</v>
      </c>
      <c r="BM26" s="408" t="n">
        <v>14627</v>
      </c>
      <c r="BN26" s="408" t="n">
        <v>13859</v>
      </c>
      <c r="BO26" s="408" t="n">
        <v>14313</v>
      </c>
      <c r="BP26" s="408" t="n">
        <f aca="false">SUM(BH26:BO26)</f>
        <v>106103</v>
      </c>
      <c r="BQ26" s="408" t="n">
        <v>16806</v>
      </c>
      <c r="BR26" s="408" t="n">
        <v>23028</v>
      </c>
      <c r="BS26" s="408" t="n">
        <v>1112</v>
      </c>
      <c r="BT26" s="408" t="n">
        <v>28051</v>
      </c>
      <c r="BU26" s="408" t="n">
        <v>54192</v>
      </c>
      <c r="BV26" s="408" t="n">
        <v>28836</v>
      </c>
      <c r="BW26" s="408" t="n">
        <v>28894.8</v>
      </c>
      <c r="BX26" s="408" t="n">
        <v>31428</v>
      </c>
      <c r="BY26" s="408" t="n">
        <f aca="false">SUM(BQ26:BX26)</f>
        <v>212347.8</v>
      </c>
      <c r="BZ26" s="474" t="n">
        <v>0</v>
      </c>
      <c r="CA26" s="474" t="n">
        <v>22</v>
      </c>
      <c r="CB26" s="474" t="n">
        <v>59</v>
      </c>
      <c r="CC26" s="474" t="n">
        <v>43</v>
      </c>
      <c r="CD26" s="474" t="n">
        <v>17</v>
      </c>
      <c r="CE26" s="474" t="n">
        <v>43</v>
      </c>
      <c r="CF26" s="474" t="n">
        <v>27</v>
      </c>
      <c r="CG26" s="474" t="n">
        <v>44</v>
      </c>
      <c r="CH26" s="474" t="n">
        <f aca="false">SUM(BZ26:CG26)</f>
        <v>255</v>
      </c>
      <c r="CI26" s="474" t="n">
        <v>0</v>
      </c>
      <c r="CJ26" s="474" t="n">
        <v>255</v>
      </c>
      <c r="CK26" s="474" t="n">
        <v>266</v>
      </c>
      <c r="CL26" s="474" t="n">
        <v>243</v>
      </c>
      <c r="CM26" s="474" t="n">
        <v>183</v>
      </c>
      <c r="CN26" s="474" t="n">
        <v>186</v>
      </c>
      <c r="CO26" s="474" t="n">
        <v>217</v>
      </c>
      <c r="CP26" s="474" t="n">
        <v>202</v>
      </c>
      <c r="CQ26" s="474" t="n">
        <f aca="false">SUM(CI26:CP26)</f>
        <v>1552</v>
      </c>
      <c r="CR26" s="408" t="n">
        <v>3058</v>
      </c>
      <c r="CS26" s="408" t="n">
        <v>4022</v>
      </c>
      <c r="CT26" s="408" t="n">
        <v>171</v>
      </c>
      <c r="CU26" s="408" t="n">
        <v>4658</v>
      </c>
      <c r="CV26" s="408" t="n">
        <v>9086</v>
      </c>
      <c r="CW26" s="408" t="n">
        <v>4766</v>
      </c>
      <c r="CX26" s="408" t="n">
        <v>4338</v>
      </c>
      <c r="CY26" s="408" t="n">
        <v>4327</v>
      </c>
      <c r="CZ26" s="408" t="n">
        <f aca="false">SUM(CR26:CY26)</f>
        <v>34426</v>
      </c>
      <c r="DA26" s="408" t="n">
        <v>4324</v>
      </c>
      <c r="DB26" s="408" t="n">
        <v>6120</v>
      </c>
      <c r="DC26" s="408" t="n">
        <v>246</v>
      </c>
      <c r="DD26" s="408" t="n">
        <v>8065</v>
      </c>
      <c r="DE26" s="408" t="n">
        <v>16089</v>
      </c>
      <c r="DF26" s="408" t="n">
        <v>8196</v>
      </c>
      <c r="DG26" s="408" t="n">
        <v>7861</v>
      </c>
      <c r="DH26" s="408" t="n">
        <v>8425</v>
      </c>
      <c r="DI26" s="408" t="n">
        <f aca="false">SUM(DA26:DH26)</f>
        <v>59326</v>
      </c>
      <c r="DJ26" s="408" t="n">
        <v>686</v>
      </c>
      <c r="DK26" s="408" t="n">
        <v>839</v>
      </c>
      <c r="DL26" s="408" t="n">
        <v>28</v>
      </c>
      <c r="DM26" s="408" t="n">
        <v>983</v>
      </c>
      <c r="DN26" s="408" t="n">
        <v>2073</v>
      </c>
      <c r="DO26" s="408" t="n">
        <v>1067</v>
      </c>
      <c r="DP26" s="408" t="n">
        <v>1063</v>
      </c>
      <c r="DQ26" s="408" t="n">
        <v>1026</v>
      </c>
      <c r="DR26" s="408" t="n">
        <f aca="false">SUM(DJ26:DQ26)</f>
        <v>7765</v>
      </c>
      <c r="DS26" s="408" t="n">
        <v>20</v>
      </c>
      <c r="DT26" s="408" t="n">
        <v>20</v>
      </c>
      <c r="DU26" s="408" t="n">
        <v>1</v>
      </c>
      <c r="DV26" s="408" t="n">
        <v>55</v>
      </c>
      <c r="DW26" s="408" t="n">
        <v>117</v>
      </c>
      <c r="DX26" s="408" t="n">
        <v>42</v>
      </c>
      <c r="DY26" s="408" t="n">
        <v>39</v>
      </c>
      <c r="DZ26" s="408" t="n">
        <v>55</v>
      </c>
      <c r="EA26" s="408" t="n">
        <f aca="false">SUM(DS26:DZ26)</f>
        <v>349</v>
      </c>
      <c r="EB26" s="408" t="n">
        <v>441</v>
      </c>
      <c r="EC26" s="408" t="n">
        <v>564</v>
      </c>
      <c r="ED26" s="408" t="n">
        <v>30</v>
      </c>
      <c r="EE26" s="408" t="n">
        <v>525</v>
      </c>
      <c r="EF26" s="408" t="n">
        <v>1083</v>
      </c>
      <c r="EG26" s="408" t="n">
        <v>556</v>
      </c>
      <c r="EH26" s="408" t="n">
        <v>558</v>
      </c>
      <c r="EI26" s="408" t="n">
        <v>480</v>
      </c>
      <c r="EJ26" s="408" t="n">
        <f aca="false">SUM(EB26:EI26)</f>
        <v>4237</v>
      </c>
      <c r="EK26" s="408" t="n">
        <v>6646</v>
      </c>
      <c r="EL26" s="408" t="n">
        <v>8817</v>
      </c>
      <c r="EM26" s="408" t="n">
        <v>417</v>
      </c>
      <c r="EN26" s="408" t="n">
        <v>10717</v>
      </c>
      <c r="EO26" s="408" t="n">
        <v>20742</v>
      </c>
      <c r="EP26" s="408" t="n">
        <v>10800</v>
      </c>
      <c r="EQ26" s="408" t="n">
        <v>10637</v>
      </c>
      <c r="ER26" s="408" t="n">
        <v>11357</v>
      </c>
      <c r="ES26" s="408" t="n">
        <f aca="false">SUM(EK26:ER26)</f>
        <v>80133</v>
      </c>
      <c r="ET26" s="408" t="n">
        <v>8093</v>
      </c>
      <c r="EU26" s="408" t="n">
        <v>11487</v>
      </c>
      <c r="EV26" s="408" t="n">
        <v>537</v>
      </c>
      <c r="EW26" s="408" t="n">
        <v>13777</v>
      </c>
      <c r="EX26" s="408" t="n">
        <v>25612</v>
      </c>
      <c r="EY26" s="408" t="n">
        <v>14291</v>
      </c>
      <c r="EZ26" s="408" t="n">
        <v>14657.8</v>
      </c>
      <c r="FA26" s="408" t="n">
        <v>15873</v>
      </c>
      <c r="FB26" s="408" t="n">
        <f aca="false">SUM(ET26:FA26)</f>
        <v>104327.8</v>
      </c>
      <c r="FC26" s="408" t="n">
        <v>2067</v>
      </c>
      <c r="FD26" s="408" t="n">
        <v>2724</v>
      </c>
      <c r="FE26" s="408" t="n">
        <v>158</v>
      </c>
      <c r="FF26" s="408" t="n">
        <v>3557</v>
      </c>
      <c r="FG26" s="408" t="n">
        <v>7838</v>
      </c>
      <c r="FH26" s="408" t="n">
        <v>3745</v>
      </c>
      <c r="FI26" s="408" t="n">
        <v>3600</v>
      </c>
      <c r="FJ26" s="408" t="n">
        <v>4198</v>
      </c>
      <c r="FK26" s="408" t="n">
        <f aca="false">SUM(FC26:FJ26)</f>
        <v>27887</v>
      </c>
    </row>
    <row r="27" customFormat="false" ht="13.9" hidden="false" customHeight="true" outlineLevel="0" collapsed="false">
      <c r="A27" s="471" t="n">
        <v>23</v>
      </c>
      <c r="B27" s="472" t="s">
        <v>62</v>
      </c>
      <c r="C27" s="473" t="n">
        <v>5</v>
      </c>
      <c r="D27" s="473" t="n">
        <v>8</v>
      </c>
      <c r="E27" s="473" t="n">
        <v>5</v>
      </c>
      <c r="F27" s="473" t="n">
        <v>5</v>
      </c>
      <c r="G27" s="473" t="n">
        <v>2</v>
      </c>
      <c r="H27" s="473" t="n">
        <v>0</v>
      </c>
      <c r="I27" s="473" t="n">
        <v>0</v>
      </c>
      <c r="J27" s="473" t="n">
        <v>0</v>
      </c>
      <c r="K27" s="473" t="n">
        <v>0</v>
      </c>
      <c r="L27" s="473" t="n">
        <v>0</v>
      </c>
      <c r="M27" s="473" t="n">
        <v>0</v>
      </c>
      <c r="N27" s="473" t="n">
        <v>0</v>
      </c>
      <c r="O27" s="473" t="n">
        <f aca="false">SUM(C27:N27)</f>
        <v>25</v>
      </c>
      <c r="P27" s="473" t="n">
        <v>11</v>
      </c>
      <c r="Q27" s="473" t="n">
        <v>9</v>
      </c>
      <c r="R27" s="473" t="n">
        <v>11</v>
      </c>
      <c r="S27" s="473" t="n">
        <v>8</v>
      </c>
      <c r="T27" s="473" t="n">
        <v>4</v>
      </c>
      <c r="U27" s="473" t="n">
        <v>0</v>
      </c>
      <c r="V27" s="473" t="n">
        <v>0</v>
      </c>
      <c r="W27" s="473" t="n">
        <v>0</v>
      </c>
      <c r="X27" s="473" t="n">
        <v>0</v>
      </c>
      <c r="Y27" s="473" t="n">
        <v>0</v>
      </c>
      <c r="Z27" s="473" t="n">
        <v>0</v>
      </c>
      <c r="AA27" s="473" t="n">
        <v>0</v>
      </c>
      <c r="AB27" s="473" t="n">
        <f aca="false">SUM(P27:AA27)</f>
        <v>43</v>
      </c>
      <c r="AC27" s="473" t="n">
        <v>6</v>
      </c>
      <c r="AD27" s="473" t="n">
        <v>14</v>
      </c>
      <c r="AE27" s="473" t="n">
        <v>8</v>
      </c>
      <c r="AF27" s="473" t="n">
        <v>11</v>
      </c>
      <c r="AG27" s="473" t="n">
        <v>4</v>
      </c>
      <c r="AH27" s="474" t="n">
        <v>0</v>
      </c>
      <c r="AI27" s="474" t="n">
        <v>0</v>
      </c>
      <c r="AJ27" s="474" t="n">
        <v>0</v>
      </c>
      <c r="AK27" s="474" t="n">
        <v>0</v>
      </c>
      <c r="AL27" s="474" t="n">
        <v>0</v>
      </c>
      <c r="AM27" s="474" t="n">
        <v>0</v>
      </c>
      <c r="AN27" s="474" t="n">
        <v>0</v>
      </c>
      <c r="AO27" s="408" t="n">
        <f aca="false">SUM(AC27:AN27)</f>
        <v>43</v>
      </c>
      <c r="AP27" s="474" t="n">
        <v>0</v>
      </c>
      <c r="AQ27" s="408" t="n">
        <v>150</v>
      </c>
      <c r="AR27" s="408" t="n">
        <v>150</v>
      </c>
      <c r="AS27" s="408" t="n">
        <v>150</v>
      </c>
      <c r="AT27" s="408" t="n">
        <v>150</v>
      </c>
      <c r="AU27" s="408" t="n">
        <v>150</v>
      </c>
      <c r="AV27" s="475" t="n">
        <v>150</v>
      </c>
      <c r="AW27" s="475" t="n">
        <v>136</v>
      </c>
      <c r="AX27" s="475" t="n">
        <f aca="false">SUM(AP27:AW27)</f>
        <v>1036</v>
      </c>
      <c r="AY27" s="474" t="n">
        <v>0</v>
      </c>
      <c r="AZ27" s="408" t="n">
        <v>0</v>
      </c>
      <c r="BA27" s="408" t="n">
        <v>0</v>
      </c>
      <c r="BB27" s="408" t="n">
        <v>0</v>
      </c>
      <c r="BC27" s="408" t="n">
        <v>0</v>
      </c>
      <c r="BD27" s="408" t="n">
        <v>0</v>
      </c>
      <c r="BE27" s="475" t="n">
        <v>0</v>
      </c>
      <c r="BF27" s="475" t="n">
        <v>0</v>
      </c>
      <c r="BG27" s="475" t="n">
        <f aca="false">SUM(AY27:BF27)</f>
        <v>0</v>
      </c>
      <c r="BH27" s="408" t="n">
        <v>3089</v>
      </c>
      <c r="BI27" s="408" t="n">
        <v>3668</v>
      </c>
      <c r="BJ27" s="408" t="n">
        <v>3310</v>
      </c>
      <c r="BK27" s="408" t="n">
        <v>3393</v>
      </c>
      <c r="BL27" s="408" t="n">
        <v>2938</v>
      </c>
      <c r="BM27" s="408" t="n">
        <v>2938</v>
      </c>
      <c r="BN27" s="408" t="n">
        <v>3746</v>
      </c>
      <c r="BO27" s="408" t="n">
        <v>3679</v>
      </c>
      <c r="BP27" s="408" t="n">
        <f aca="false">SUM(BH27:BO27)</f>
        <v>26761</v>
      </c>
      <c r="BQ27" s="408" t="n">
        <v>3486</v>
      </c>
      <c r="BR27" s="408" t="n">
        <v>3501</v>
      </c>
      <c r="BS27" s="408" t="n">
        <v>3139</v>
      </c>
      <c r="BT27" s="408" t="n">
        <v>3423</v>
      </c>
      <c r="BU27" s="408" t="n">
        <v>3222</v>
      </c>
      <c r="BV27" s="408" t="n">
        <v>3222</v>
      </c>
      <c r="BW27" s="408" t="n">
        <v>3844</v>
      </c>
      <c r="BX27" s="408" t="n">
        <v>3687</v>
      </c>
      <c r="BY27" s="408" t="n">
        <f aca="false">SUM(BQ27:BX27)</f>
        <v>27524</v>
      </c>
      <c r="BZ27" s="474" t="n">
        <v>0</v>
      </c>
      <c r="CA27" s="474" t="n">
        <v>0</v>
      </c>
      <c r="CB27" s="474" t="n">
        <v>0</v>
      </c>
      <c r="CC27" s="474" t="n">
        <v>0</v>
      </c>
      <c r="CD27" s="474" t="n">
        <v>0</v>
      </c>
      <c r="CE27" s="474" t="n">
        <v>0</v>
      </c>
      <c r="CF27" s="474" t="n">
        <v>0</v>
      </c>
      <c r="CG27" s="474" t="n">
        <v>0</v>
      </c>
      <c r="CH27" s="474" t="n">
        <f aca="false">SUM(BZ27:CG27)</f>
        <v>0</v>
      </c>
      <c r="CI27" s="474" t="n">
        <v>10</v>
      </c>
      <c r="CJ27" s="474" t="n">
        <v>0</v>
      </c>
      <c r="CK27" s="474" t="n">
        <v>0</v>
      </c>
      <c r="CL27" s="474" t="n">
        <v>0</v>
      </c>
      <c r="CM27" s="474" t="n">
        <v>0</v>
      </c>
      <c r="CN27" s="474" t="n">
        <v>0</v>
      </c>
      <c r="CO27" s="474" t="n">
        <v>0</v>
      </c>
      <c r="CP27" s="474" t="n">
        <v>0</v>
      </c>
      <c r="CQ27" s="474" t="n">
        <f aca="false">SUM(CI27:CP27)</f>
        <v>10</v>
      </c>
      <c r="CR27" s="408" t="n">
        <v>1179</v>
      </c>
      <c r="CS27" s="408" t="n">
        <v>1273</v>
      </c>
      <c r="CT27" s="408" t="n">
        <v>1070</v>
      </c>
      <c r="CU27" s="408" t="n">
        <v>1037</v>
      </c>
      <c r="CV27" s="408" t="n">
        <v>877</v>
      </c>
      <c r="CW27" s="408" t="n">
        <v>877</v>
      </c>
      <c r="CX27" s="408" t="n">
        <v>1141</v>
      </c>
      <c r="CY27" s="408" t="n">
        <v>1127</v>
      </c>
      <c r="CZ27" s="408" t="n">
        <f aca="false">SUM(CR27:CY27)</f>
        <v>8581</v>
      </c>
      <c r="DA27" s="408" t="n">
        <v>1488</v>
      </c>
      <c r="DB27" s="408" t="n">
        <v>1893</v>
      </c>
      <c r="DC27" s="408" t="n">
        <v>1778</v>
      </c>
      <c r="DD27" s="408" t="n">
        <v>1925</v>
      </c>
      <c r="DE27" s="408" t="n">
        <v>1738</v>
      </c>
      <c r="DF27" s="408" t="n">
        <v>1738</v>
      </c>
      <c r="DG27" s="408" t="n">
        <v>2072</v>
      </c>
      <c r="DH27" s="408" t="n">
        <v>2007</v>
      </c>
      <c r="DI27" s="408" t="n">
        <f aca="false">SUM(DA27:DH27)</f>
        <v>14639</v>
      </c>
      <c r="DJ27" s="408" t="n">
        <v>213</v>
      </c>
      <c r="DK27" s="408" t="n">
        <v>269</v>
      </c>
      <c r="DL27" s="408" t="n">
        <v>262</v>
      </c>
      <c r="DM27" s="408" t="n">
        <v>249</v>
      </c>
      <c r="DN27" s="408" t="n">
        <v>177</v>
      </c>
      <c r="DO27" s="408" t="n">
        <v>177</v>
      </c>
      <c r="DP27" s="408" t="n">
        <v>299</v>
      </c>
      <c r="DQ27" s="408" t="n">
        <v>361</v>
      </c>
      <c r="DR27" s="408" t="n">
        <f aca="false">SUM(DJ27:DQ27)</f>
        <v>2007</v>
      </c>
      <c r="DS27" s="408" t="n">
        <v>28</v>
      </c>
      <c r="DT27" s="408" t="n">
        <v>30</v>
      </c>
      <c r="DU27" s="408" t="n">
        <v>27</v>
      </c>
      <c r="DV27" s="408" t="n">
        <v>28</v>
      </c>
      <c r="DW27" s="408" t="n">
        <v>24</v>
      </c>
      <c r="DX27" s="408" t="n">
        <v>24</v>
      </c>
      <c r="DY27" s="408" t="n">
        <v>43</v>
      </c>
      <c r="DZ27" s="408" t="n">
        <v>35</v>
      </c>
      <c r="EA27" s="408" t="n">
        <f aca="false">SUM(DS27:DZ27)</f>
        <v>239</v>
      </c>
      <c r="EB27" s="408" t="n">
        <v>181</v>
      </c>
      <c r="EC27" s="408" t="n">
        <v>203</v>
      </c>
      <c r="ED27" s="408" t="n">
        <v>173</v>
      </c>
      <c r="EE27" s="408" t="n">
        <v>154</v>
      </c>
      <c r="EF27" s="408" t="n">
        <v>122</v>
      </c>
      <c r="EG27" s="408" t="n">
        <v>122</v>
      </c>
      <c r="EH27" s="408" t="n">
        <v>191</v>
      </c>
      <c r="EI27" s="408" t="n">
        <v>149</v>
      </c>
      <c r="EJ27" s="408" t="n">
        <f aca="false">SUM(EB27:EI27)</f>
        <v>1295</v>
      </c>
      <c r="EK27" s="408" t="n">
        <v>1418</v>
      </c>
      <c r="EL27" s="408" t="n">
        <v>1353</v>
      </c>
      <c r="EM27" s="408" t="n">
        <v>1192</v>
      </c>
      <c r="EN27" s="408" t="n">
        <v>1285</v>
      </c>
      <c r="EO27" s="408" t="n">
        <v>1173</v>
      </c>
      <c r="EP27" s="408" t="n">
        <v>1173</v>
      </c>
      <c r="EQ27" s="408" t="n">
        <v>1412</v>
      </c>
      <c r="ER27" s="408" t="n">
        <v>1328</v>
      </c>
      <c r="ES27" s="408" t="n">
        <f aca="false">SUM(EK27:ER27)</f>
        <v>10334</v>
      </c>
      <c r="ET27" s="408" t="n">
        <v>1441</v>
      </c>
      <c r="EU27" s="408" t="n">
        <v>1443</v>
      </c>
      <c r="EV27" s="408" t="n">
        <v>1352</v>
      </c>
      <c r="EW27" s="408" t="n">
        <v>1386</v>
      </c>
      <c r="EX27" s="408" t="n">
        <v>1395</v>
      </c>
      <c r="EY27" s="408" t="n">
        <v>1395</v>
      </c>
      <c r="EZ27" s="408" t="n">
        <v>1656</v>
      </c>
      <c r="FA27" s="408" t="n">
        <v>1526</v>
      </c>
      <c r="FB27" s="408" t="n">
        <f aca="false">SUM(ET27:FA27)</f>
        <v>11594</v>
      </c>
      <c r="FC27" s="408" t="n">
        <v>627</v>
      </c>
      <c r="FD27" s="408" t="n">
        <v>705</v>
      </c>
      <c r="FE27" s="408" t="n">
        <v>595</v>
      </c>
      <c r="FF27" s="408" t="n">
        <v>752</v>
      </c>
      <c r="FG27" s="408" t="n">
        <v>654</v>
      </c>
      <c r="FH27" s="408" t="n">
        <v>654</v>
      </c>
      <c r="FI27" s="408" t="n">
        <v>776</v>
      </c>
      <c r="FJ27" s="408" t="n">
        <v>833</v>
      </c>
      <c r="FK27" s="408" t="n">
        <f aca="false">SUM(FC27:FJ27)</f>
        <v>5596</v>
      </c>
    </row>
    <row r="28" customFormat="false" ht="13.9" hidden="false" customHeight="true" outlineLevel="0" collapsed="false">
      <c r="A28" s="471" t="n">
        <v>24</v>
      </c>
      <c r="B28" s="472" t="s">
        <v>500</v>
      </c>
      <c r="C28" s="473" t="n">
        <v>13</v>
      </c>
      <c r="D28" s="473" t="n">
        <v>13</v>
      </c>
      <c r="E28" s="473" t="n">
        <v>13</v>
      </c>
      <c r="F28" s="473" t="n">
        <v>12</v>
      </c>
      <c r="G28" s="473" t="n">
        <v>6</v>
      </c>
      <c r="H28" s="473" t="n">
        <v>2</v>
      </c>
      <c r="I28" s="473" t="n">
        <v>4</v>
      </c>
      <c r="J28" s="473" t="n">
        <v>0</v>
      </c>
      <c r="K28" s="473" t="n">
        <v>2</v>
      </c>
      <c r="L28" s="473" t="n">
        <v>5</v>
      </c>
      <c r="M28" s="473" t="n">
        <v>6</v>
      </c>
      <c r="N28" s="473" t="n">
        <v>0</v>
      </c>
      <c r="O28" s="473" t="n">
        <f aca="false">SUM(C28:N28)</f>
        <v>76</v>
      </c>
      <c r="P28" s="473" t="n">
        <v>96</v>
      </c>
      <c r="Q28" s="473" t="n">
        <v>96</v>
      </c>
      <c r="R28" s="473" t="n">
        <v>96</v>
      </c>
      <c r="S28" s="473" t="n">
        <v>98</v>
      </c>
      <c r="T28" s="473" t="n">
        <v>26</v>
      </c>
      <c r="U28" s="473" t="n">
        <v>16</v>
      </c>
      <c r="V28" s="473" t="n">
        <v>10</v>
      </c>
      <c r="W28" s="473" t="n">
        <v>16</v>
      </c>
      <c r="X28" s="473" t="n">
        <v>6</v>
      </c>
      <c r="Y28" s="473" t="n">
        <v>5</v>
      </c>
      <c r="Z28" s="473" t="n">
        <v>6</v>
      </c>
      <c r="AA28" s="473" t="n">
        <v>14</v>
      </c>
      <c r="AB28" s="473" t="n">
        <f aca="false">SUM(P28:AA28)</f>
        <v>485</v>
      </c>
      <c r="AC28" s="473" t="n">
        <v>111</v>
      </c>
      <c r="AD28" s="473" t="n">
        <v>111</v>
      </c>
      <c r="AE28" s="473" t="n">
        <v>111</v>
      </c>
      <c r="AF28" s="473" t="n">
        <v>111</v>
      </c>
      <c r="AG28" s="473" t="n">
        <v>9</v>
      </c>
      <c r="AH28" s="474" t="n">
        <v>5</v>
      </c>
      <c r="AI28" s="474" t="n">
        <v>1</v>
      </c>
      <c r="AJ28" s="474" t="n">
        <v>0</v>
      </c>
      <c r="AK28" s="474" t="n">
        <v>0</v>
      </c>
      <c r="AL28" s="474" t="n">
        <v>1</v>
      </c>
      <c r="AM28" s="474" t="n">
        <v>6</v>
      </c>
      <c r="AN28" s="474" t="n">
        <v>1</v>
      </c>
      <c r="AO28" s="408" t="n">
        <f aca="false">SUM(AC28:AN28)</f>
        <v>467</v>
      </c>
      <c r="AP28" s="474" t="n">
        <v>0</v>
      </c>
      <c r="AQ28" s="408" t="n">
        <v>0</v>
      </c>
      <c r="AR28" s="408" t="n">
        <v>0</v>
      </c>
      <c r="AS28" s="408" t="n">
        <v>0</v>
      </c>
      <c r="AT28" s="408" t="n">
        <v>0</v>
      </c>
      <c r="AU28" s="408" t="n">
        <v>0</v>
      </c>
      <c r="AV28" s="475" t="n">
        <v>0</v>
      </c>
      <c r="AW28" s="475" t="n">
        <v>0</v>
      </c>
      <c r="AX28" s="475" t="n">
        <f aca="false">SUM(AP28:AW28)</f>
        <v>0</v>
      </c>
      <c r="AY28" s="474" t="n">
        <v>0</v>
      </c>
      <c r="AZ28" s="408" t="n">
        <v>0</v>
      </c>
      <c r="BA28" s="408" t="n">
        <v>0</v>
      </c>
      <c r="BB28" s="408" t="n">
        <v>0</v>
      </c>
      <c r="BC28" s="408" t="n">
        <v>0</v>
      </c>
      <c r="BD28" s="408" t="n">
        <v>0</v>
      </c>
      <c r="BE28" s="475" t="n">
        <v>0</v>
      </c>
      <c r="BF28" s="475" t="n">
        <v>0</v>
      </c>
      <c r="BG28" s="475" t="n">
        <f aca="false">SUM(AY28:BF28)</f>
        <v>0</v>
      </c>
      <c r="BH28" s="408" t="n">
        <v>3925</v>
      </c>
      <c r="BI28" s="408" t="n">
        <v>4387</v>
      </c>
      <c r="BJ28" s="408" t="n">
        <v>4973</v>
      </c>
      <c r="BK28" s="408" t="n">
        <v>4779</v>
      </c>
      <c r="BL28" s="408" t="n">
        <v>3532</v>
      </c>
      <c r="BM28" s="408" t="n">
        <v>4063</v>
      </c>
      <c r="BN28" s="408" t="n">
        <v>4349</v>
      </c>
      <c r="BO28" s="408" t="n">
        <v>4405</v>
      </c>
      <c r="BP28" s="408" t="n">
        <f aca="false">SUM(BH28:BO28)</f>
        <v>34413</v>
      </c>
      <c r="BQ28" s="408" t="n">
        <v>6912</v>
      </c>
      <c r="BR28" s="408" t="n">
        <v>7389</v>
      </c>
      <c r="BS28" s="408" t="n">
        <v>7666</v>
      </c>
      <c r="BT28" s="408" t="n">
        <v>7728</v>
      </c>
      <c r="BU28" s="408" t="n">
        <v>5366</v>
      </c>
      <c r="BV28" s="408" t="n">
        <v>8496</v>
      </c>
      <c r="BW28" s="408" t="n">
        <v>8771</v>
      </c>
      <c r="BX28" s="408" t="n">
        <v>8724</v>
      </c>
      <c r="BY28" s="408" t="n">
        <f aca="false">SUM(BQ28:BX28)</f>
        <v>61052</v>
      </c>
      <c r="BZ28" s="474" t="n">
        <v>11</v>
      </c>
      <c r="CA28" s="474" t="n">
        <v>10</v>
      </c>
      <c r="CB28" s="474" t="n">
        <v>8</v>
      </c>
      <c r="CC28" s="474" t="n">
        <v>4</v>
      </c>
      <c r="CD28" s="474" t="n">
        <v>4</v>
      </c>
      <c r="CE28" s="474" t="n">
        <v>7</v>
      </c>
      <c r="CF28" s="474" t="n">
        <v>13</v>
      </c>
      <c r="CG28" s="474" t="n">
        <v>8</v>
      </c>
      <c r="CH28" s="474" t="n">
        <f aca="false">SUM(BZ28:CG28)</f>
        <v>65</v>
      </c>
      <c r="CI28" s="474" t="n">
        <v>30</v>
      </c>
      <c r="CJ28" s="474" t="n">
        <v>13</v>
      </c>
      <c r="CK28" s="474" t="n">
        <v>7</v>
      </c>
      <c r="CL28" s="474" t="n">
        <v>12</v>
      </c>
      <c r="CM28" s="474" t="n">
        <v>4</v>
      </c>
      <c r="CN28" s="474" t="n">
        <v>4</v>
      </c>
      <c r="CO28" s="474" t="n">
        <v>5</v>
      </c>
      <c r="CP28" s="474" t="n">
        <v>7</v>
      </c>
      <c r="CQ28" s="474" t="n">
        <f aca="false">SUM(CI28:CP28)</f>
        <v>82</v>
      </c>
      <c r="CR28" s="408" t="n">
        <v>1552</v>
      </c>
      <c r="CS28" s="408" t="n">
        <v>1800</v>
      </c>
      <c r="CT28" s="408" t="n">
        <v>2046</v>
      </c>
      <c r="CU28" s="408" t="n">
        <v>1730</v>
      </c>
      <c r="CV28" s="408" t="n">
        <v>1183</v>
      </c>
      <c r="CW28" s="408" t="n">
        <v>1377</v>
      </c>
      <c r="CX28" s="408" t="n">
        <v>1406</v>
      </c>
      <c r="CY28" s="408" t="n">
        <v>1464</v>
      </c>
      <c r="CZ28" s="408" t="n">
        <f aca="false">SUM(CR28:CY28)</f>
        <v>12558</v>
      </c>
      <c r="DA28" s="408" t="n">
        <v>1728</v>
      </c>
      <c r="DB28" s="408" t="n">
        <v>1913</v>
      </c>
      <c r="DC28" s="408" t="n">
        <v>2184</v>
      </c>
      <c r="DD28" s="408" t="n">
        <v>2360</v>
      </c>
      <c r="DE28" s="408" t="n">
        <v>1823</v>
      </c>
      <c r="DF28" s="408" t="n">
        <v>2098</v>
      </c>
      <c r="DG28" s="408" t="n">
        <v>2297</v>
      </c>
      <c r="DH28" s="408" t="n">
        <v>2281</v>
      </c>
      <c r="DI28" s="408" t="n">
        <f aca="false">SUM(DA28:DH28)</f>
        <v>16684</v>
      </c>
      <c r="DJ28" s="408" t="n">
        <v>373</v>
      </c>
      <c r="DK28" s="408" t="n">
        <v>410</v>
      </c>
      <c r="DL28" s="408" t="n">
        <v>470</v>
      </c>
      <c r="DM28" s="408" t="n">
        <v>452</v>
      </c>
      <c r="DN28" s="408" t="n">
        <v>301</v>
      </c>
      <c r="DO28" s="408" t="n">
        <v>324</v>
      </c>
      <c r="DP28" s="408" t="n">
        <v>406</v>
      </c>
      <c r="DQ28" s="408" t="n">
        <v>411</v>
      </c>
      <c r="DR28" s="408" t="n">
        <f aca="false">SUM(DJ28:DQ28)</f>
        <v>3147</v>
      </c>
      <c r="DS28" s="408" t="n">
        <v>31</v>
      </c>
      <c r="DT28" s="408" t="n">
        <v>31</v>
      </c>
      <c r="DU28" s="408" t="n">
        <v>33</v>
      </c>
      <c r="DV28" s="408" t="n">
        <v>30</v>
      </c>
      <c r="DW28" s="408" t="n">
        <v>47</v>
      </c>
      <c r="DX28" s="408" t="n">
        <v>45</v>
      </c>
      <c r="DY28" s="408" t="n">
        <v>34</v>
      </c>
      <c r="DZ28" s="408" t="n">
        <v>34</v>
      </c>
      <c r="EA28" s="408" t="n">
        <f aca="false">SUM(DS28:DZ28)</f>
        <v>285</v>
      </c>
      <c r="EB28" s="408" t="n">
        <v>241</v>
      </c>
      <c r="EC28" s="408" t="n">
        <v>233</v>
      </c>
      <c r="ED28" s="408" t="n">
        <v>240</v>
      </c>
      <c r="EE28" s="408" t="n">
        <v>207</v>
      </c>
      <c r="EF28" s="408" t="n">
        <v>178</v>
      </c>
      <c r="EG28" s="408" t="n">
        <v>219</v>
      </c>
      <c r="EH28" s="408" t="n">
        <v>206</v>
      </c>
      <c r="EI28" s="408" t="n">
        <v>215</v>
      </c>
      <c r="EJ28" s="408" t="n">
        <f aca="false">SUM(EB28:EI28)</f>
        <v>1739</v>
      </c>
      <c r="EK28" s="408" t="n">
        <v>2784</v>
      </c>
      <c r="EL28" s="408" t="n">
        <v>2966</v>
      </c>
      <c r="EM28" s="408" t="n">
        <v>3022</v>
      </c>
      <c r="EN28" s="408" t="n">
        <v>3062</v>
      </c>
      <c r="EO28" s="408" t="n">
        <v>2080</v>
      </c>
      <c r="EP28" s="408" t="n">
        <v>3276</v>
      </c>
      <c r="EQ28" s="408" t="n">
        <v>3298</v>
      </c>
      <c r="ER28" s="408" t="n">
        <v>3152</v>
      </c>
      <c r="ES28" s="408" t="n">
        <f aca="false">SUM(EK28:ER28)</f>
        <v>23640</v>
      </c>
      <c r="ET28" s="408" t="n">
        <v>2933</v>
      </c>
      <c r="EU28" s="408" t="n">
        <v>3097</v>
      </c>
      <c r="EV28" s="408" t="n">
        <v>3203</v>
      </c>
      <c r="EW28" s="408" t="n">
        <v>3216</v>
      </c>
      <c r="EX28" s="408" t="n">
        <v>2235</v>
      </c>
      <c r="EY28" s="408" t="n">
        <v>3627</v>
      </c>
      <c r="EZ28" s="408" t="n">
        <v>3753</v>
      </c>
      <c r="FA28" s="408" t="n">
        <v>3805</v>
      </c>
      <c r="FB28" s="408" t="n">
        <f aca="false">SUM(ET28:FA28)</f>
        <v>25869</v>
      </c>
      <c r="FC28" s="408" t="n">
        <v>1195</v>
      </c>
      <c r="FD28" s="408" t="n">
        <v>1326</v>
      </c>
      <c r="FE28" s="408" t="n">
        <v>1441</v>
      </c>
      <c r="FF28" s="408" t="n">
        <v>1450</v>
      </c>
      <c r="FG28" s="408" t="n">
        <v>1051</v>
      </c>
      <c r="FH28" s="408" t="n">
        <v>1593</v>
      </c>
      <c r="FI28" s="408" t="n">
        <v>1720</v>
      </c>
      <c r="FJ28" s="408" t="n">
        <v>1767</v>
      </c>
      <c r="FK28" s="408" t="n">
        <f aca="false">SUM(FC28:FJ28)</f>
        <v>11543</v>
      </c>
    </row>
    <row r="29" customFormat="false" ht="13.9" hidden="false" customHeight="true" outlineLevel="0" collapsed="false">
      <c r="A29" s="471" t="n">
        <v>25</v>
      </c>
      <c r="B29" s="472" t="s">
        <v>64</v>
      </c>
      <c r="C29" s="473" t="n">
        <v>7</v>
      </c>
      <c r="D29" s="473" t="n">
        <v>10</v>
      </c>
      <c r="E29" s="473" t="n">
        <v>10</v>
      </c>
      <c r="F29" s="473" t="n">
        <v>17</v>
      </c>
      <c r="G29" s="473" t="n">
        <v>9</v>
      </c>
      <c r="H29" s="473" t="n">
        <v>8</v>
      </c>
      <c r="I29" s="473" t="n">
        <v>5</v>
      </c>
      <c r="J29" s="473" t="n">
        <v>9</v>
      </c>
      <c r="K29" s="473" t="n">
        <v>4</v>
      </c>
      <c r="L29" s="473" t="n">
        <v>3</v>
      </c>
      <c r="M29" s="473" t="n">
        <v>4</v>
      </c>
      <c r="N29" s="473" t="n">
        <v>9</v>
      </c>
      <c r="O29" s="473" t="n">
        <f aca="false">SUM(C29:N29)</f>
        <v>95</v>
      </c>
      <c r="P29" s="473" t="n">
        <v>38</v>
      </c>
      <c r="Q29" s="473" t="n">
        <v>37</v>
      </c>
      <c r="R29" s="473" t="n">
        <v>37</v>
      </c>
      <c r="S29" s="473" t="n">
        <v>55</v>
      </c>
      <c r="T29" s="473" t="n">
        <v>8</v>
      </c>
      <c r="U29" s="473" t="n">
        <v>14</v>
      </c>
      <c r="V29" s="473" t="n">
        <v>7</v>
      </c>
      <c r="W29" s="473" t="n">
        <v>14</v>
      </c>
      <c r="X29" s="473" t="n">
        <v>6</v>
      </c>
      <c r="Y29" s="473" t="n">
        <v>13</v>
      </c>
      <c r="Z29" s="473" t="n">
        <v>7</v>
      </c>
      <c r="AA29" s="473" t="n">
        <v>13</v>
      </c>
      <c r="AB29" s="473" t="n">
        <f aca="false">SUM(P29:AA29)</f>
        <v>249</v>
      </c>
      <c r="AC29" s="473" t="n">
        <v>21</v>
      </c>
      <c r="AD29" s="473" t="n">
        <v>24</v>
      </c>
      <c r="AE29" s="473" t="n">
        <v>24</v>
      </c>
      <c r="AF29" s="473" t="n">
        <v>36</v>
      </c>
      <c r="AG29" s="473" t="n">
        <v>4</v>
      </c>
      <c r="AH29" s="474" t="n">
        <v>7</v>
      </c>
      <c r="AI29" s="474" t="n">
        <v>7</v>
      </c>
      <c r="AJ29" s="474" t="n">
        <v>10</v>
      </c>
      <c r="AK29" s="474" t="n">
        <v>6</v>
      </c>
      <c r="AL29" s="474" t="n">
        <v>10</v>
      </c>
      <c r="AM29" s="474" t="n">
        <v>9</v>
      </c>
      <c r="AN29" s="474" t="n">
        <v>12</v>
      </c>
      <c r="AO29" s="408" t="n">
        <f aca="false">SUM(AC29:AN29)</f>
        <v>170</v>
      </c>
      <c r="AP29" s="474" t="n">
        <v>0</v>
      </c>
      <c r="AQ29" s="408" t="n">
        <v>21</v>
      </c>
      <c r="AR29" s="408" t="n">
        <v>56</v>
      </c>
      <c r="AS29" s="408" t="n">
        <v>47</v>
      </c>
      <c r="AT29" s="408" t="n">
        <v>30</v>
      </c>
      <c r="AU29" s="408" t="n">
        <v>25</v>
      </c>
      <c r="AV29" s="475" t="n">
        <v>47</v>
      </c>
      <c r="AW29" s="475" t="n">
        <v>31</v>
      </c>
      <c r="AX29" s="475" t="n">
        <f aca="false">SUM(AP29:AW29)</f>
        <v>257</v>
      </c>
      <c r="AY29" s="474" t="n">
        <v>0</v>
      </c>
      <c r="AZ29" s="408" t="n">
        <v>0</v>
      </c>
      <c r="BA29" s="408" t="n">
        <v>0</v>
      </c>
      <c r="BB29" s="408" t="n">
        <v>0</v>
      </c>
      <c r="BC29" s="408" t="n">
        <v>0</v>
      </c>
      <c r="BD29" s="408" t="n">
        <v>0</v>
      </c>
      <c r="BE29" s="475" t="n">
        <v>0</v>
      </c>
      <c r="BF29" s="475" t="n">
        <v>0</v>
      </c>
      <c r="BG29" s="475" t="n">
        <f aca="false">SUM(AY29:BF29)</f>
        <v>0</v>
      </c>
      <c r="BH29" s="408" t="n">
        <v>1618</v>
      </c>
      <c r="BI29" s="408" t="n">
        <v>1762</v>
      </c>
      <c r="BJ29" s="408" t="n">
        <v>1766</v>
      </c>
      <c r="BK29" s="408" t="n">
        <v>1558</v>
      </c>
      <c r="BL29" s="408" t="n">
        <v>1187</v>
      </c>
      <c r="BM29" s="408" t="n">
        <v>1576</v>
      </c>
      <c r="BN29" s="408" t="n">
        <v>1552</v>
      </c>
      <c r="BO29" s="408" t="n">
        <v>1530</v>
      </c>
      <c r="BP29" s="408" t="n">
        <f aca="false">SUM(BH29:BO29)</f>
        <v>12549</v>
      </c>
      <c r="BQ29" s="408" t="n">
        <v>2155</v>
      </c>
      <c r="BR29" s="408" t="n">
        <v>1941</v>
      </c>
      <c r="BS29" s="408" t="n">
        <v>1998</v>
      </c>
      <c r="BT29" s="408" t="n">
        <v>2147</v>
      </c>
      <c r="BU29" s="408" t="n">
        <v>1709</v>
      </c>
      <c r="BV29" s="408" t="n">
        <v>2065</v>
      </c>
      <c r="BW29" s="408" t="n">
        <v>2372</v>
      </c>
      <c r="BX29" s="408" t="n">
        <v>2203</v>
      </c>
      <c r="BY29" s="408" t="n">
        <f aca="false">SUM(BQ29:BX29)</f>
        <v>16590</v>
      </c>
      <c r="BZ29" s="474" t="n">
        <v>9</v>
      </c>
      <c r="CA29" s="474" t="n">
        <v>15</v>
      </c>
      <c r="CB29" s="474" t="n">
        <v>13</v>
      </c>
      <c r="CC29" s="474" t="n">
        <v>7</v>
      </c>
      <c r="CD29" s="474" t="n">
        <v>13</v>
      </c>
      <c r="CE29" s="474" t="n">
        <v>8</v>
      </c>
      <c r="CF29" s="474" t="n">
        <v>15</v>
      </c>
      <c r="CG29" s="474" t="n">
        <v>21</v>
      </c>
      <c r="CH29" s="474" t="n">
        <f aca="false">SUM(BZ29:CG29)</f>
        <v>101</v>
      </c>
      <c r="CI29" s="474" t="n">
        <v>12</v>
      </c>
      <c r="CJ29" s="474" t="n">
        <v>14</v>
      </c>
      <c r="CK29" s="474" t="n">
        <v>6</v>
      </c>
      <c r="CL29" s="474" t="n">
        <v>26</v>
      </c>
      <c r="CM29" s="474" t="n">
        <v>3</v>
      </c>
      <c r="CN29" s="474" t="n">
        <v>18</v>
      </c>
      <c r="CO29" s="474" t="n">
        <v>5</v>
      </c>
      <c r="CP29" s="474" t="n">
        <v>13</v>
      </c>
      <c r="CQ29" s="474" t="n">
        <f aca="false">SUM(CI29:CP29)</f>
        <v>97</v>
      </c>
      <c r="CR29" s="408" t="n">
        <v>699</v>
      </c>
      <c r="CS29" s="408" t="n">
        <v>706</v>
      </c>
      <c r="CT29" s="408" t="n">
        <v>649</v>
      </c>
      <c r="CU29" s="408" t="n">
        <v>534</v>
      </c>
      <c r="CV29" s="408" t="n">
        <v>379</v>
      </c>
      <c r="CW29" s="408" t="n">
        <v>545</v>
      </c>
      <c r="CX29" s="408" t="n">
        <v>544</v>
      </c>
      <c r="CY29" s="408" t="n">
        <v>518</v>
      </c>
      <c r="CZ29" s="408" t="n">
        <f aca="false">SUM(CR29:CY29)</f>
        <v>4574</v>
      </c>
      <c r="DA29" s="408" t="n">
        <v>702</v>
      </c>
      <c r="DB29" s="408" t="n">
        <v>805</v>
      </c>
      <c r="DC29" s="408" t="n">
        <v>826</v>
      </c>
      <c r="DD29" s="408" t="n">
        <v>781</v>
      </c>
      <c r="DE29" s="408" t="n">
        <v>576</v>
      </c>
      <c r="DF29" s="408" t="n">
        <v>786</v>
      </c>
      <c r="DG29" s="408" t="n">
        <v>770</v>
      </c>
      <c r="DH29" s="408" t="n">
        <v>780</v>
      </c>
      <c r="DI29" s="408" t="n">
        <f aca="false">SUM(DA29:DH29)</f>
        <v>6026</v>
      </c>
      <c r="DJ29" s="408" t="n">
        <v>129</v>
      </c>
      <c r="DK29" s="408" t="n">
        <v>162</v>
      </c>
      <c r="DL29" s="408" t="n">
        <v>188</v>
      </c>
      <c r="DM29" s="408" t="n">
        <v>160</v>
      </c>
      <c r="DN29" s="408" t="n">
        <v>150</v>
      </c>
      <c r="DO29" s="408" t="n">
        <v>168</v>
      </c>
      <c r="DP29" s="408" t="n">
        <v>167</v>
      </c>
      <c r="DQ29" s="408" t="n">
        <v>137</v>
      </c>
      <c r="DR29" s="408" t="n">
        <f aca="false">SUM(DJ29:DQ29)</f>
        <v>1261</v>
      </c>
      <c r="DS29" s="408" t="n">
        <v>9</v>
      </c>
      <c r="DT29" s="408" t="n">
        <v>11</v>
      </c>
      <c r="DU29" s="408" t="n">
        <v>11</v>
      </c>
      <c r="DV29" s="408" t="n">
        <v>9</v>
      </c>
      <c r="DW29" s="408" t="n">
        <v>12</v>
      </c>
      <c r="DX29" s="408" t="n">
        <v>17</v>
      </c>
      <c r="DY29" s="408" t="n">
        <v>9</v>
      </c>
      <c r="DZ29" s="408" t="n">
        <v>13</v>
      </c>
      <c r="EA29" s="408" t="n">
        <f aca="false">SUM(DS29:DZ29)</f>
        <v>91</v>
      </c>
      <c r="EB29" s="408" t="n">
        <v>79</v>
      </c>
      <c r="EC29" s="408" t="n">
        <v>78</v>
      </c>
      <c r="ED29" s="408" t="n">
        <v>92</v>
      </c>
      <c r="EE29" s="408" t="n">
        <v>74</v>
      </c>
      <c r="EF29" s="408" t="n">
        <v>70</v>
      </c>
      <c r="EG29" s="408" t="n">
        <v>60</v>
      </c>
      <c r="EH29" s="408" t="n">
        <v>62</v>
      </c>
      <c r="EI29" s="408" t="n">
        <v>82</v>
      </c>
      <c r="EJ29" s="408" t="n">
        <f aca="false">SUM(EB29:EI29)</f>
        <v>597</v>
      </c>
      <c r="EK29" s="408" t="n">
        <v>935</v>
      </c>
      <c r="EL29" s="408" t="n">
        <v>847</v>
      </c>
      <c r="EM29" s="408" t="n">
        <v>845</v>
      </c>
      <c r="EN29" s="408" t="n">
        <v>900</v>
      </c>
      <c r="EO29" s="408" t="n">
        <v>717</v>
      </c>
      <c r="EP29" s="408" t="n">
        <v>855</v>
      </c>
      <c r="EQ29" s="408" t="n">
        <v>964</v>
      </c>
      <c r="ER29" s="408" t="n">
        <v>886</v>
      </c>
      <c r="ES29" s="408" t="n">
        <f aca="false">SUM(EK29:ER29)</f>
        <v>6949</v>
      </c>
      <c r="ET29" s="408" t="n">
        <v>844</v>
      </c>
      <c r="EU29" s="408" t="n">
        <v>730</v>
      </c>
      <c r="EV29" s="408" t="n">
        <v>763</v>
      </c>
      <c r="EW29" s="408" t="n">
        <v>764</v>
      </c>
      <c r="EX29" s="408" t="n">
        <v>653</v>
      </c>
      <c r="EY29" s="408" t="n">
        <v>806</v>
      </c>
      <c r="EZ29" s="408" t="n">
        <v>918</v>
      </c>
      <c r="FA29" s="408" t="n">
        <v>859</v>
      </c>
      <c r="FB29" s="408" t="n">
        <f aca="false">SUM(ET29:FA29)</f>
        <v>6337</v>
      </c>
      <c r="FC29" s="408" t="n">
        <v>376</v>
      </c>
      <c r="FD29" s="408" t="n">
        <v>364</v>
      </c>
      <c r="FE29" s="408" t="n">
        <v>390</v>
      </c>
      <c r="FF29" s="408" t="n">
        <v>483</v>
      </c>
      <c r="FG29" s="408" t="n">
        <v>339</v>
      </c>
      <c r="FH29" s="408" t="n">
        <v>404</v>
      </c>
      <c r="FI29" s="408" t="n">
        <v>490</v>
      </c>
      <c r="FJ29" s="408" t="n">
        <v>458</v>
      </c>
      <c r="FK29" s="408" t="n">
        <f aca="false">SUM(FC29:FJ29)</f>
        <v>3304</v>
      </c>
    </row>
    <row r="30" customFormat="false" ht="13.9" hidden="false" customHeight="true" outlineLevel="0" collapsed="false">
      <c r="A30" s="471" t="n">
        <v>26</v>
      </c>
      <c r="B30" s="472" t="s">
        <v>65</v>
      </c>
      <c r="C30" s="473" t="n">
        <v>78</v>
      </c>
      <c r="D30" s="473" t="n">
        <v>101</v>
      </c>
      <c r="E30" s="473" t="n">
        <v>72</v>
      </c>
      <c r="F30" s="473" t="n">
        <v>126</v>
      </c>
      <c r="G30" s="473" t="n">
        <v>5</v>
      </c>
      <c r="H30" s="473" t="n">
        <v>0</v>
      </c>
      <c r="I30" s="473" t="n">
        <v>12</v>
      </c>
      <c r="J30" s="473" t="n">
        <v>7</v>
      </c>
      <c r="K30" s="473" t="n">
        <v>10</v>
      </c>
      <c r="L30" s="473" t="n">
        <v>13</v>
      </c>
      <c r="M30" s="473" t="n">
        <v>19</v>
      </c>
      <c r="N30" s="473" t="n">
        <v>12</v>
      </c>
      <c r="O30" s="473" t="n">
        <f aca="false">SUM(C30:N30)</f>
        <v>455</v>
      </c>
      <c r="P30" s="473" t="n">
        <v>260</v>
      </c>
      <c r="Q30" s="473" t="n">
        <v>254</v>
      </c>
      <c r="R30" s="473" t="n">
        <v>160</v>
      </c>
      <c r="S30" s="473" t="n">
        <v>299</v>
      </c>
      <c r="T30" s="473" t="n">
        <v>21</v>
      </c>
      <c r="U30" s="473" t="n">
        <v>2</v>
      </c>
      <c r="V30" s="473" t="n">
        <v>39</v>
      </c>
      <c r="W30" s="473" t="n">
        <v>32</v>
      </c>
      <c r="X30" s="473" t="n">
        <v>24</v>
      </c>
      <c r="Y30" s="473" t="n">
        <v>37</v>
      </c>
      <c r="Z30" s="473" t="n">
        <v>44</v>
      </c>
      <c r="AA30" s="473" t="n">
        <v>42</v>
      </c>
      <c r="AB30" s="473" t="n">
        <f aca="false">SUM(P30:AA30)</f>
        <v>1214</v>
      </c>
      <c r="AC30" s="473" t="n">
        <v>63</v>
      </c>
      <c r="AD30" s="473" t="n">
        <v>51</v>
      </c>
      <c r="AE30" s="473" t="n">
        <v>63</v>
      </c>
      <c r="AF30" s="473" t="n">
        <v>57</v>
      </c>
      <c r="AG30" s="473" t="n">
        <v>0</v>
      </c>
      <c r="AH30" s="474" t="n">
        <v>1</v>
      </c>
      <c r="AI30" s="474" t="n">
        <v>5</v>
      </c>
      <c r="AJ30" s="474" t="n">
        <v>7</v>
      </c>
      <c r="AK30" s="474" t="n">
        <v>5</v>
      </c>
      <c r="AL30" s="474" t="n">
        <v>12</v>
      </c>
      <c r="AM30" s="474" t="n">
        <v>4</v>
      </c>
      <c r="AN30" s="474" t="n">
        <v>12</v>
      </c>
      <c r="AO30" s="408" t="n">
        <f aca="false">SUM(AC30:AN30)</f>
        <v>280</v>
      </c>
      <c r="AP30" s="474" t="n">
        <v>0</v>
      </c>
      <c r="AQ30" s="408" t="n">
        <v>0</v>
      </c>
      <c r="AR30" s="408" t="n">
        <v>0</v>
      </c>
      <c r="AS30" s="408" t="n">
        <v>0</v>
      </c>
      <c r="AT30" s="408" t="n">
        <v>0</v>
      </c>
      <c r="AU30" s="408" t="n">
        <v>0</v>
      </c>
      <c r="AV30" s="475" t="n">
        <v>0</v>
      </c>
      <c r="AW30" s="475" t="n">
        <v>0</v>
      </c>
      <c r="AX30" s="475" t="n">
        <f aca="false">SUM(AP30:AW30)</f>
        <v>0</v>
      </c>
      <c r="AY30" s="474" t="n">
        <v>0</v>
      </c>
      <c r="AZ30" s="408" t="n">
        <v>0</v>
      </c>
      <c r="BA30" s="408" t="n">
        <v>0</v>
      </c>
      <c r="BB30" s="408" t="n">
        <v>0</v>
      </c>
      <c r="BC30" s="408" t="n">
        <v>0</v>
      </c>
      <c r="BD30" s="408" t="n">
        <v>0</v>
      </c>
      <c r="BE30" s="475" t="n">
        <v>0</v>
      </c>
      <c r="BF30" s="475" t="n">
        <v>0</v>
      </c>
      <c r="BG30" s="475" t="n">
        <f aca="false">SUM(AY30:BF30)</f>
        <v>0</v>
      </c>
      <c r="BH30" s="408" t="n">
        <v>2865</v>
      </c>
      <c r="BI30" s="408" t="n">
        <v>3122</v>
      </c>
      <c r="BJ30" s="408" t="n">
        <v>3007</v>
      </c>
      <c r="BK30" s="408" t="n">
        <v>2785</v>
      </c>
      <c r="BL30" s="408" t="n">
        <v>2516</v>
      </c>
      <c r="BM30" s="408" t="n">
        <v>2638</v>
      </c>
      <c r="BN30" s="408" t="n">
        <v>2783</v>
      </c>
      <c r="BO30" s="408" t="n">
        <v>2798</v>
      </c>
      <c r="BP30" s="408" t="n">
        <f aca="false">SUM(BH30:BO30)</f>
        <v>22514</v>
      </c>
      <c r="BQ30" s="408" t="n">
        <v>5961</v>
      </c>
      <c r="BR30" s="408" t="n">
        <v>5464</v>
      </c>
      <c r="BS30" s="408" t="n">
        <v>5594</v>
      </c>
      <c r="BT30" s="408" t="n">
        <v>5174</v>
      </c>
      <c r="BU30" s="408" t="n">
        <v>4253</v>
      </c>
      <c r="BV30" s="408" t="n">
        <v>6010</v>
      </c>
      <c r="BW30" s="408" t="n">
        <v>6222</v>
      </c>
      <c r="BX30" s="408" t="n">
        <v>6979</v>
      </c>
      <c r="BY30" s="408" t="n">
        <f aca="false">SUM(BQ30:BX30)</f>
        <v>45657</v>
      </c>
      <c r="BZ30" s="474" t="n">
        <v>2</v>
      </c>
      <c r="CA30" s="474" t="n">
        <v>2</v>
      </c>
      <c r="CB30" s="474" t="n">
        <v>4</v>
      </c>
      <c r="CC30" s="474" t="n">
        <v>2</v>
      </c>
      <c r="CD30" s="474" t="n">
        <v>8</v>
      </c>
      <c r="CE30" s="474" t="n">
        <v>4</v>
      </c>
      <c r="CF30" s="474" t="n">
        <v>13</v>
      </c>
      <c r="CG30" s="474" t="n">
        <v>4</v>
      </c>
      <c r="CH30" s="474" t="n">
        <f aca="false">SUM(BZ30:CG30)</f>
        <v>39</v>
      </c>
      <c r="CI30" s="474" t="n">
        <v>24</v>
      </c>
      <c r="CJ30" s="474" t="n">
        <v>1</v>
      </c>
      <c r="CK30" s="474" t="n">
        <v>52</v>
      </c>
      <c r="CL30" s="474" t="n">
        <v>44</v>
      </c>
      <c r="CM30" s="474" t="n">
        <v>31</v>
      </c>
      <c r="CN30" s="474" t="n">
        <v>58</v>
      </c>
      <c r="CO30" s="474" t="n">
        <v>54</v>
      </c>
      <c r="CP30" s="474" t="n">
        <v>62</v>
      </c>
      <c r="CQ30" s="474" t="n">
        <f aca="false">SUM(CI30:CP30)</f>
        <v>326</v>
      </c>
      <c r="CR30" s="408" t="n">
        <v>1122</v>
      </c>
      <c r="CS30" s="408" t="n">
        <v>1285</v>
      </c>
      <c r="CT30" s="408" t="n">
        <v>1074</v>
      </c>
      <c r="CU30" s="408" t="n">
        <v>969</v>
      </c>
      <c r="CV30" s="408" t="n">
        <v>853</v>
      </c>
      <c r="CW30" s="408" t="n">
        <v>890</v>
      </c>
      <c r="CX30" s="408" t="n">
        <v>881</v>
      </c>
      <c r="CY30" s="408" t="n">
        <v>834</v>
      </c>
      <c r="CZ30" s="408" t="n">
        <f aca="false">SUM(CR30:CY30)</f>
        <v>7908</v>
      </c>
      <c r="DA30" s="408" t="n">
        <v>1218</v>
      </c>
      <c r="DB30" s="408" t="n">
        <v>1361</v>
      </c>
      <c r="DC30" s="408" t="n">
        <v>1427</v>
      </c>
      <c r="DD30" s="408" t="n">
        <v>1317</v>
      </c>
      <c r="DE30" s="408" t="n">
        <v>1257</v>
      </c>
      <c r="DF30" s="408" t="n">
        <v>1297</v>
      </c>
      <c r="DG30" s="408" t="n">
        <v>1410</v>
      </c>
      <c r="DH30" s="408" t="n">
        <v>1500</v>
      </c>
      <c r="DI30" s="408" t="n">
        <f aca="false">SUM(DA30:DH30)</f>
        <v>10787</v>
      </c>
      <c r="DJ30" s="408" t="n">
        <v>353</v>
      </c>
      <c r="DK30" s="408" t="n">
        <v>308</v>
      </c>
      <c r="DL30" s="408" t="n">
        <v>359</v>
      </c>
      <c r="DM30" s="408" t="n">
        <v>328</v>
      </c>
      <c r="DN30" s="408" t="n">
        <v>285</v>
      </c>
      <c r="DO30" s="408" t="n">
        <v>295</v>
      </c>
      <c r="DP30" s="408" t="n">
        <v>332</v>
      </c>
      <c r="DQ30" s="408" t="n">
        <v>316</v>
      </c>
      <c r="DR30" s="408" t="n">
        <f aca="false">SUM(DJ30:DQ30)</f>
        <v>2576</v>
      </c>
      <c r="DS30" s="408" t="n">
        <v>16</v>
      </c>
      <c r="DT30" s="408" t="n">
        <v>28</v>
      </c>
      <c r="DU30" s="408" t="n">
        <v>17</v>
      </c>
      <c r="DV30" s="408" t="n">
        <v>27</v>
      </c>
      <c r="DW30" s="408" t="n">
        <v>11</v>
      </c>
      <c r="DX30" s="408" t="n">
        <v>16</v>
      </c>
      <c r="DY30" s="408" t="n">
        <v>18</v>
      </c>
      <c r="DZ30" s="408" t="n">
        <v>27</v>
      </c>
      <c r="EA30" s="408" t="n">
        <f aca="false">SUM(DS30:DZ30)</f>
        <v>160</v>
      </c>
      <c r="EB30" s="408" t="n">
        <v>156</v>
      </c>
      <c r="EC30" s="408" t="n">
        <v>140</v>
      </c>
      <c r="ED30" s="408" t="n">
        <v>130</v>
      </c>
      <c r="EE30" s="408" t="n">
        <v>144</v>
      </c>
      <c r="EF30" s="408" t="n">
        <v>110</v>
      </c>
      <c r="EG30" s="408" t="n">
        <v>140</v>
      </c>
      <c r="EH30" s="408" t="n">
        <v>142</v>
      </c>
      <c r="EI30" s="408" t="n">
        <v>121</v>
      </c>
      <c r="EJ30" s="408" t="n">
        <f aca="false">SUM(EB30:EI30)</f>
        <v>1083</v>
      </c>
      <c r="EK30" s="408" t="n">
        <v>2584</v>
      </c>
      <c r="EL30" s="408" t="n">
        <v>2346</v>
      </c>
      <c r="EM30" s="408" t="n">
        <v>2373</v>
      </c>
      <c r="EN30" s="408" t="n">
        <v>2146</v>
      </c>
      <c r="EO30" s="408" t="n">
        <v>1784</v>
      </c>
      <c r="EP30" s="408" t="n">
        <v>2355</v>
      </c>
      <c r="EQ30" s="408" t="n">
        <v>2446</v>
      </c>
      <c r="ER30" s="408" t="n">
        <v>2653</v>
      </c>
      <c r="ES30" s="408" t="n">
        <f aca="false">SUM(EK30:ER30)</f>
        <v>18687</v>
      </c>
      <c r="ET30" s="408" t="n">
        <v>2355</v>
      </c>
      <c r="EU30" s="408" t="n">
        <v>2084</v>
      </c>
      <c r="EV30" s="408" t="n">
        <v>2087</v>
      </c>
      <c r="EW30" s="408" t="n">
        <v>1985</v>
      </c>
      <c r="EX30" s="408" t="n">
        <v>1584</v>
      </c>
      <c r="EY30" s="408" t="n">
        <v>2461</v>
      </c>
      <c r="EZ30" s="408" t="n">
        <v>2445</v>
      </c>
      <c r="FA30" s="408" t="n">
        <v>2975</v>
      </c>
      <c r="FB30" s="408" t="n">
        <f aca="false">SUM(ET30:FA30)</f>
        <v>17976</v>
      </c>
      <c r="FC30" s="408" t="n">
        <v>1022</v>
      </c>
      <c r="FD30" s="408" t="n">
        <v>1034</v>
      </c>
      <c r="FE30" s="408" t="n">
        <v>1134</v>
      </c>
      <c r="FF30" s="408" t="n">
        <v>1043</v>
      </c>
      <c r="FG30" s="408" t="n">
        <v>885</v>
      </c>
      <c r="FH30" s="408" t="n">
        <v>1194</v>
      </c>
      <c r="FI30" s="408" t="n">
        <v>1331</v>
      </c>
      <c r="FJ30" s="408" t="n">
        <v>1351</v>
      </c>
      <c r="FK30" s="408" t="n">
        <f aca="false">SUM(FC30:FJ30)</f>
        <v>8994</v>
      </c>
    </row>
    <row r="31" customFormat="false" ht="13.9" hidden="false" customHeight="true" outlineLevel="0" collapsed="false">
      <c r="A31" s="471" t="n">
        <v>27</v>
      </c>
      <c r="B31" s="472" t="s">
        <v>66</v>
      </c>
      <c r="C31" s="473" t="n">
        <v>3</v>
      </c>
      <c r="D31" s="473" t="n">
        <v>0</v>
      </c>
      <c r="E31" s="473" t="n">
        <v>9</v>
      </c>
      <c r="F31" s="473" t="n">
        <v>4</v>
      </c>
      <c r="G31" s="473" t="n">
        <v>1</v>
      </c>
      <c r="H31" s="473" t="n">
        <v>6</v>
      </c>
      <c r="I31" s="473" t="n">
        <v>0</v>
      </c>
      <c r="J31" s="473" t="n">
        <v>4</v>
      </c>
      <c r="K31" s="473" t="n">
        <v>3</v>
      </c>
      <c r="L31" s="473" t="n">
        <v>2</v>
      </c>
      <c r="M31" s="473" t="n">
        <v>2</v>
      </c>
      <c r="N31" s="473" t="n">
        <v>1</v>
      </c>
      <c r="O31" s="473" t="n">
        <f aca="false">SUM(C31:N31)</f>
        <v>35</v>
      </c>
      <c r="P31" s="473" t="n">
        <v>17</v>
      </c>
      <c r="Q31" s="473" t="n">
        <v>35</v>
      </c>
      <c r="R31" s="473" t="n">
        <v>78</v>
      </c>
      <c r="S31" s="473" t="n">
        <v>47</v>
      </c>
      <c r="T31" s="473" t="n">
        <v>14</v>
      </c>
      <c r="U31" s="473" t="n">
        <v>11</v>
      </c>
      <c r="V31" s="473" t="n">
        <v>6</v>
      </c>
      <c r="W31" s="473" t="n">
        <v>15</v>
      </c>
      <c r="X31" s="473" t="n">
        <v>13</v>
      </c>
      <c r="Y31" s="473" t="n">
        <v>7</v>
      </c>
      <c r="Z31" s="473" t="n">
        <v>17</v>
      </c>
      <c r="AA31" s="473" t="n">
        <v>13</v>
      </c>
      <c r="AB31" s="473" t="n">
        <f aca="false">SUM(P31:AA31)</f>
        <v>273</v>
      </c>
      <c r="AC31" s="473" t="n">
        <v>2</v>
      </c>
      <c r="AD31" s="473" t="n">
        <v>0</v>
      </c>
      <c r="AE31" s="473" t="n">
        <v>6</v>
      </c>
      <c r="AF31" s="473" t="n">
        <v>0</v>
      </c>
      <c r="AG31" s="473" t="n">
        <v>0</v>
      </c>
      <c r="AH31" s="474" t="n">
        <v>0</v>
      </c>
      <c r="AI31" s="474" t="n">
        <v>0</v>
      </c>
      <c r="AJ31" s="474" t="n">
        <v>0</v>
      </c>
      <c r="AK31" s="474" t="n">
        <v>0</v>
      </c>
      <c r="AL31" s="474" t="n">
        <v>0</v>
      </c>
      <c r="AM31" s="474" t="n">
        <v>0</v>
      </c>
      <c r="AN31" s="474" t="n">
        <v>0</v>
      </c>
      <c r="AO31" s="408" t="n">
        <f aca="false">SUM(AC31:AN31)</f>
        <v>8</v>
      </c>
      <c r="AP31" s="474" t="n">
        <v>0</v>
      </c>
      <c r="AQ31" s="408" t="n">
        <v>0</v>
      </c>
      <c r="AR31" s="408" t="n">
        <v>0</v>
      </c>
      <c r="AS31" s="408" t="n">
        <v>0</v>
      </c>
      <c r="AT31" s="408" t="n">
        <v>0</v>
      </c>
      <c r="AU31" s="408" t="n">
        <v>0</v>
      </c>
      <c r="AV31" s="475" t="n">
        <v>0</v>
      </c>
      <c r="AW31" s="475" t="n">
        <v>0</v>
      </c>
      <c r="AX31" s="475" t="n">
        <f aca="false">SUM(AP31:AW31)</f>
        <v>0</v>
      </c>
      <c r="AY31" s="474" t="n">
        <v>0</v>
      </c>
      <c r="AZ31" s="408" t="n">
        <v>0</v>
      </c>
      <c r="BA31" s="408" t="n">
        <v>0</v>
      </c>
      <c r="BB31" s="408" t="n">
        <v>0</v>
      </c>
      <c r="BC31" s="408" t="n">
        <v>0</v>
      </c>
      <c r="BD31" s="408" t="n">
        <v>0</v>
      </c>
      <c r="BE31" s="475" t="n">
        <v>0</v>
      </c>
      <c r="BF31" s="475" t="n">
        <v>0</v>
      </c>
      <c r="BG31" s="475" t="n">
        <f aca="false">SUM(AY31:BF31)</f>
        <v>0</v>
      </c>
      <c r="BH31" s="408" t="n">
        <v>3740</v>
      </c>
      <c r="BI31" s="408" t="n">
        <v>4640</v>
      </c>
      <c r="BJ31" s="408" t="n">
        <v>5135</v>
      </c>
      <c r="BK31" s="408" t="n">
        <v>3490</v>
      </c>
      <c r="BL31" s="408" t="n">
        <v>2820</v>
      </c>
      <c r="BM31" s="408" t="n">
        <v>2709</v>
      </c>
      <c r="BN31" s="408" t="n">
        <v>3743</v>
      </c>
      <c r="BO31" s="408" t="n">
        <v>3727</v>
      </c>
      <c r="BP31" s="408" t="n">
        <f aca="false">SUM(BH31:BO31)</f>
        <v>30004</v>
      </c>
      <c r="BQ31" s="408" t="n">
        <v>3669</v>
      </c>
      <c r="BR31" s="408" t="n">
        <v>3682</v>
      </c>
      <c r="BS31" s="408" t="n">
        <v>3756</v>
      </c>
      <c r="BT31" s="408" t="n">
        <v>4195</v>
      </c>
      <c r="BU31" s="408" t="n">
        <v>2999</v>
      </c>
      <c r="BV31" s="408" t="n">
        <v>5091</v>
      </c>
      <c r="BW31" s="408" t="n">
        <v>4967</v>
      </c>
      <c r="BX31" s="408" t="n">
        <v>4702</v>
      </c>
      <c r="BY31" s="408" t="n">
        <f aca="false">SUM(BQ31:BX31)</f>
        <v>33061</v>
      </c>
      <c r="BZ31" s="474" t="n">
        <v>2</v>
      </c>
      <c r="CA31" s="474" t="n">
        <v>6</v>
      </c>
      <c r="CB31" s="474" t="n">
        <v>0</v>
      </c>
      <c r="CC31" s="474" t="n">
        <v>3</v>
      </c>
      <c r="CD31" s="474" t="n">
        <v>2</v>
      </c>
      <c r="CE31" s="474" t="n">
        <v>3</v>
      </c>
      <c r="CF31" s="474" t="n">
        <v>3</v>
      </c>
      <c r="CG31" s="474" t="n">
        <v>3</v>
      </c>
      <c r="CH31" s="474" t="n">
        <f aca="false">SUM(BZ31:CG31)</f>
        <v>22</v>
      </c>
      <c r="CI31" s="474" t="n">
        <v>13</v>
      </c>
      <c r="CJ31" s="474" t="n">
        <v>11</v>
      </c>
      <c r="CK31" s="474" t="n">
        <v>6</v>
      </c>
      <c r="CL31" s="474" t="n">
        <v>16</v>
      </c>
      <c r="CM31" s="474" t="n">
        <v>14</v>
      </c>
      <c r="CN31" s="474" t="n">
        <v>6</v>
      </c>
      <c r="CO31" s="474" t="n">
        <v>6</v>
      </c>
      <c r="CP31" s="474" t="n">
        <v>8</v>
      </c>
      <c r="CQ31" s="474" t="n">
        <f aca="false">SUM(CI31:CP31)</f>
        <v>80</v>
      </c>
      <c r="CR31" s="408" t="n">
        <v>1661</v>
      </c>
      <c r="CS31" s="408" t="n">
        <v>2367</v>
      </c>
      <c r="CT31" s="408" t="n">
        <v>2655</v>
      </c>
      <c r="CU31" s="408" t="n">
        <v>1372</v>
      </c>
      <c r="CV31" s="408" t="n">
        <v>1086</v>
      </c>
      <c r="CW31" s="408" t="n">
        <v>699</v>
      </c>
      <c r="CX31" s="408" t="n">
        <v>1005</v>
      </c>
      <c r="CY31" s="408" t="n">
        <v>1015</v>
      </c>
      <c r="CZ31" s="408" t="n">
        <f aca="false">SUM(CR31:CY31)</f>
        <v>11860</v>
      </c>
      <c r="DA31" s="408" t="n">
        <v>1556</v>
      </c>
      <c r="DB31" s="408" t="n">
        <v>1722</v>
      </c>
      <c r="DC31" s="408" t="n">
        <v>1983</v>
      </c>
      <c r="DD31" s="408" t="n">
        <v>1732</v>
      </c>
      <c r="DE31" s="408" t="n">
        <v>1327</v>
      </c>
      <c r="DF31" s="408" t="n">
        <v>1596</v>
      </c>
      <c r="DG31" s="408" t="n">
        <v>2108</v>
      </c>
      <c r="DH31" s="408" t="n">
        <v>2111</v>
      </c>
      <c r="DI31" s="408" t="n">
        <f aca="false">SUM(DA31:DH31)</f>
        <v>14135</v>
      </c>
      <c r="DJ31" s="408" t="n">
        <v>276</v>
      </c>
      <c r="DK31" s="408" t="n">
        <v>375</v>
      </c>
      <c r="DL31" s="408" t="n">
        <v>355</v>
      </c>
      <c r="DM31" s="408" t="n">
        <v>243</v>
      </c>
      <c r="DN31" s="408" t="n">
        <v>281</v>
      </c>
      <c r="DO31" s="408" t="n">
        <v>281</v>
      </c>
      <c r="DP31" s="408" t="n">
        <v>465</v>
      </c>
      <c r="DQ31" s="408" t="n">
        <v>459</v>
      </c>
      <c r="DR31" s="408" t="n">
        <f aca="false">SUM(DJ31:DQ31)</f>
        <v>2735</v>
      </c>
      <c r="DS31" s="408" t="n">
        <v>46</v>
      </c>
      <c r="DT31" s="408" t="n">
        <v>39</v>
      </c>
      <c r="DU31" s="408" t="n">
        <v>34</v>
      </c>
      <c r="DV31" s="408" t="n">
        <v>44</v>
      </c>
      <c r="DW31" s="408" t="n">
        <v>42</v>
      </c>
      <c r="DX31" s="408" t="n">
        <v>23</v>
      </c>
      <c r="DY31" s="408" t="n">
        <v>37</v>
      </c>
      <c r="DZ31" s="408" t="n">
        <v>34</v>
      </c>
      <c r="EA31" s="408" t="n">
        <f aca="false">SUM(DS31:DZ31)</f>
        <v>299</v>
      </c>
      <c r="EB31" s="408" t="n">
        <v>201</v>
      </c>
      <c r="EC31" s="408" t="n">
        <v>137</v>
      </c>
      <c r="ED31" s="408" t="n">
        <v>108</v>
      </c>
      <c r="EE31" s="408" t="n">
        <v>99</v>
      </c>
      <c r="EF31" s="408" t="n">
        <v>84</v>
      </c>
      <c r="EG31" s="408" t="n">
        <v>110</v>
      </c>
      <c r="EH31" s="408" t="n">
        <v>128</v>
      </c>
      <c r="EI31" s="408" t="n">
        <v>108</v>
      </c>
      <c r="EJ31" s="408" t="n">
        <f aca="false">SUM(EB31:EI31)</f>
        <v>975</v>
      </c>
      <c r="EK31" s="408" t="n">
        <v>1555</v>
      </c>
      <c r="EL31" s="408" t="n">
        <v>1501</v>
      </c>
      <c r="EM31" s="408" t="n">
        <v>1569</v>
      </c>
      <c r="EN31" s="408" t="n">
        <v>1699</v>
      </c>
      <c r="EO31" s="408" t="n">
        <v>1253</v>
      </c>
      <c r="EP31" s="408" t="n">
        <v>2059</v>
      </c>
      <c r="EQ31" s="408" t="n">
        <v>1963</v>
      </c>
      <c r="ER31" s="408" t="n">
        <v>1820</v>
      </c>
      <c r="ES31" s="408" t="n">
        <f aca="false">SUM(EK31:ER31)</f>
        <v>13419</v>
      </c>
      <c r="ET31" s="408" t="n">
        <v>1456</v>
      </c>
      <c r="EU31" s="408" t="n">
        <v>1559</v>
      </c>
      <c r="EV31" s="408" t="n">
        <v>1500</v>
      </c>
      <c r="EW31" s="408" t="n">
        <v>1602</v>
      </c>
      <c r="EX31" s="408" t="n">
        <v>1112</v>
      </c>
      <c r="EY31" s="408" t="n">
        <v>1984</v>
      </c>
      <c r="EZ31" s="408" t="n">
        <v>1974</v>
      </c>
      <c r="FA31" s="408" t="n">
        <v>1945</v>
      </c>
      <c r="FB31" s="408" t="n">
        <f aca="false">SUM(ET31:FA31)</f>
        <v>13132</v>
      </c>
      <c r="FC31" s="408" t="n">
        <v>658</v>
      </c>
      <c r="FD31" s="408" t="n">
        <v>622</v>
      </c>
      <c r="FE31" s="408" t="n">
        <v>687</v>
      </c>
      <c r="FF31" s="408" t="n">
        <v>894</v>
      </c>
      <c r="FG31" s="408" t="n">
        <v>634</v>
      </c>
      <c r="FH31" s="408" t="n">
        <v>1048</v>
      </c>
      <c r="FI31" s="408" t="n">
        <v>1030</v>
      </c>
      <c r="FJ31" s="408" t="n">
        <v>937</v>
      </c>
      <c r="FK31" s="408" t="n">
        <f aca="false">SUM(FC31:FJ31)</f>
        <v>6510</v>
      </c>
    </row>
    <row r="32" customFormat="false" ht="13.9" hidden="false" customHeight="true" outlineLevel="0" collapsed="false">
      <c r="A32" s="471" t="n">
        <v>28</v>
      </c>
      <c r="B32" s="472" t="s">
        <v>67</v>
      </c>
      <c r="C32" s="473" t="n">
        <v>23</v>
      </c>
      <c r="D32" s="473" t="n">
        <v>18</v>
      </c>
      <c r="E32" s="473" t="n">
        <v>18</v>
      </c>
      <c r="F32" s="473" t="n">
        <v>28</v>
      </c>
      <c r="G32" s="473" t="n">
        <v>4</v>
      </c>
      <c r="H32" s="473" t="n">
        <v>2</v>
      </c>
      <c r="I32" s="473" t="n">
        <v>3</v>
      </c>
      <c r="J32" s="473" t="n">
        <v>8</v>
      </c>
      <c r="K32" s="473" t="n">
        <v>3</v>
      </c>
      <c r="L32" s="473" t="n">
        <v>5</v>
      </c>
      <c r="M32" s="473" t="n">
        <v>4</v>
      </c>
      <c r="N32" s="473" t="n">
        <v>5</v>
      </c>
      <c r="O32" s="473" t="n">
        <f aca="false">SUM(C32:N32)</f>
        <v>121</v>
      </c>
      <c r="P32" s="473" t="n">
        <v>40</v>
      </c>
      <c r="Q32" s="473" t="n">
        <v>41</v>
      </c>
      <c r="R32" s="473" t="n">
        <v>41</v>
      </c>
      <c r="S32" s="473" t="n">
        <v>61</v>
      </c>
      <c r="T32" s="473" t="n">
        <v>9</v>
      </c>
      <c r="U32" s="473" t="n">
        <v>6</v>
      </c>
      <c r="V32" s="473" t="n">
        <v>9</v>
      </c>
      <c r="W32" s="473" t="n">
        <v>10</v>
      </c>
      <c r="X32" s="473" t="n">
        <v>6</v>
      </c>
      <c r="Y32" s="473" t="n">
        <v>6</v>
      </c>
      <c r="Z32" s="473" t="n">
        <v>10</v>
      </c>
      <c r="AA32" s="473" t="n">
        <v>6</v>
      </c>
      <c r="AB32" s="473" t="n">
        <f aca="false">SUM(P32:AA32)</f>
        <v>245</v>
      </c>
      <c r="AC32" s="473" t="n">
        <v>65</v>
      </c>
      <c r="AD32" s="473" t="n">
        <v>48</v>
      </c>
      <c r="AE32" s="473" t="n">
        <v>49</v>
      </c>
      <c r="AF32" s="473" t="n">
        <v>68</v>
      </c>
      <c r="AG32" s="473" t="n">
        <v>0</v>
      </c>
      <c r="AH32" s="474" t="n">
        <v>5</v>
      </c>
      <c r="AI32" s="474" t="n">
        <v>6</v>
      </c>
      <c r="AJ32" s="474" t="n">
        <v>7</v>
      </c>
      <c r="AK32" s="474" t="n">
        <v>0</v>
      </c>
      <c r="AL32" s="474" t="n">
        <v>7</v>
      </c>
      <c r="AM32" s="474" t="n">
        <v>4</v>
      </c>
      <c r="AN32" s="474" t="n">
        <v>4</v>
      </c>
      <c r="AO32" s="408" t="n">
        <f aca="false">SUM(AC32:AN32)</f>
        <v>263</v>
      </c>
      <c r="AP32" s="474" t="n">
        <v>0</v>
      </c>
      <c r="AQ32" s="408" t="n">
        <v>0</v>
      </c>
      <c r="AR32" s="408" t="n">
        <v>0</v>
      </c>
      <c r="AS32" s="408" t="n">
        <v>0</v>
      </c>
      <c r="AT32" s="408" t="n">
        <v>0</v>
      </c>
      <c r="AU32" s="408" t="n">
        <v>0</v>
      </c>
      <c r="AV32" s="475" t="n">
        <v>0</v>
      </c>
      <c r="AW32" s="475" t="n">
        <v>0</v>
      </c>
      <c r="AX32" s="475" t="n">
        <f aca="false">SUM(AP32:AW32)</f>
        <v>0</v>
      </c>
      <c r="AY32" s="474" t="n">
        <v>0</v>
      </c>
      <c r="AZ32" s="408" t="n">
        <v>0</v>
      </c>
      <c r="BA32" s="408" t="n">
        <v>0</v>
      </c>
      <c r="BB32" s="408" t="n">
        <v>0</v>
      </c>
      <c r="BC32" s="408" t="n">
        <v>0</v>
      </c>
      <c r="BD32" s="408" t="n">
        <v>0</v>
      </c>
      <c r="BE32" s="475" t="n">
        <v>0</v>
      </c>
      <c r="BF32" s="475" t="n">
        <v>0</v>
      </c>
      <c r="BG32" s="475" t="n">
        <f aca="false">SUM(AY32:BF32)</f>
        <v>0</v>
      </c>
      <c r="BH32" s="408" t="n">
        <v>2117</v>
      </c>
      <c r="BI32" s="408" t="n">
        <v>1802</v>
      </c>
      <c r="BJ32" s="408" t="n">
        <v>1809</v>
      </c>
      <c r="BK32" s="408" t="n">
        <v>1687</v>
      </c>
      <c r="BL32" s="408" t="n">
        <v>1389</v>
      </c>
      <c r="BM32" s="408" t="n">
        <v>1440</v>
      </c>
      <c r="BN32" s="408" t="n">
        <v>1399</v>
      </c>
      <c r="BO32" s="408" t="n">
        <v>1488</v>
      </c>
      <c r="BP32" s="408" t="n">
        <f aca="false">SUM(BH32:BO32)</f>
        <v>13131</v>
      </c>
      <c r="BQ32" s="408" t="n">
        <v>2883</v>
      </c>
      <c r="BR32" s="408" t="n">
        <v>2880</v>
      </c>
      <c r="BS32" s="408" t="n">
        <v>2795</v>
      </c>
      <c r="BT32" s="408" t="n">
        <v>2856</v>
      </c>
      <c r="BU32" s="408" t="n">
        <v>2480</v>
      </c>
      <c r="BV32" s="408" t="n">
        <v>2962</v>
      </c>
      <c r="BW32" s="408" t="n">
        <v>2691</v>
      </c>
      <c r="BX32" s="408" t="n">
        <v>3518</v>
      </c>
      <c r="BY32" s="408" t="n">
        <f aca="false">SUM(BQ32:BX32)</f>
        <v>23065</v>
      </c>
      <c r="BZ32" s="474" t="n">
        <v>4</v>
      </c>
      <c r="CA32" s="474" t="n">
        <v>11</v>
      </c>
      <c r="CB32" s="474" t="n">
        <v>7</v>
      </c>
      <c r="CC32" s="474" t="n">
        <v>11</v>
      </c>
      <c r="CD32" s="474" t="n">
        <v>1</v>
      </c>
      <c r="CE32" s="474" t="n">
        <v>3</v>
      </c>
      <c r="CF32" s="474" t="n">
        <v>12</v>
      </c>
      <c r="CG32" s="474" t="n">
        <v>13</v>
      </c>
      <c r="CH32" s="474" t="n">
        <f aca="false">SUM(BZ32:CG32)</f>
        <v>62</v>
      </c>
      <c r="CI32" s="474" t="n">
        <v>9</v>
      </c>
      <c r="CJ32" s="474" t="n">
        <v>2</v>
      </c>
      <c r="CK32" s="474" t="n">
        <v>11</v>
      </c>
      <c r="CL32" s="474" t="n">
        <v>14</v>
      </c>
      <c r="CM32" s="474" t="n">
        <v>8</v>
      </c>
      <c r="CN32" s="474" t="n">
        <v>15</v>
      </c>
      <c r="CO32" s="474" t="n">
        <v>6</v>
      </c>
      <c r="CP32" s="474" t="n">
        <v>2</v>
      </c>
      <c r="CQ32" s="474" t="n">
        <f aca="false">SUM(CI32:CP32)</f>
        <v>67</v>
      </c>
      <c r="CR32" s="408" t="n">
        <v>986</v>
      </c>
      <c r="CS32" s="408" t="n">
        <v>846</v>
      </c>
      <c r="CT32" s="408" t="n">
        <v>703</v>
      </c>
      <c r="CU32" s="408" t="n">
        <v>575</v>
      </c>
      <c r="CV32" s="408" t="n">
        <v>475</v>
      </c>
      <c r="CW32" s="408" t="n">
        <v>471</v>
      </c>
      <c r="CX32" s="408" t="n">
        <v>457</v>
      </c>
      <c r="CY32" s="408" t="n">
        <v>485</v>
      </c>
      <c r="CZ32" s="408" t="n">
        <f aca="false">SUM(CR32:CY32)</f>
        <v>4998</v>
      </c>
      <c r="DA32" s="408" t="n">
        <v>863</v>
      </c>
      <c r="DB32" s="408" t="n">
        <v>735</v>
      </c>
      <c r="DC32" s="408" t="n">
        <v>843</v>
      </c>
      <c r="DD32" s="408" t="n">
        <v>866</v>
      </c>
      <c r="DE32" s="408" t="n">
        <v>702</v>
      </c>
      <c r="DF32" s="408" t="n">
        <v>744</v>
      </c>
      <c r="DG32" s="408" t="n">
        <v>708</v>
      </c>
      <c r="DH32" s="408" t="n">
        <v>773</v>
      </c>
      <c r="DI32" s="408" t="n">
        <f aca="false">SUM(DA32:DH32)</f>
        <v>6234</v>
      </c>
      <c r="DJ32" s="408" t="n">
        <v>117</v>
      </c>
      <c r="DK32" s="408" t="n">
        <v>104</v>
      </c>
      <c r="DL32" s="408" t="n">
        <v>143</v>
      </c>
      <c r="DM32" s="408" t="n">
        <v>117</v>
      </c>
      <c r="DN32" s="408" t="n">
        <v>111</v>
      </c>
      <c r="DO32" s="408" t="n">
        <v>115</v>
      </c>
      <c r="DP32" s="408" t="n">
        <v>123</v>
      </c>
      <c r="DQ32" s="408" t="n">
        <v>110</v>
      </c>
      <c r="DR32" s="408" t="n">
        <f aca="false">SUM(DJ32:DQ32)</f>
        <v>940</v>
      </c>
      <c r="DS32" s="408" t="n">
        <v>16</v>
      </c>
      <c r="DT32" s="408" t="n">
        <v>12</v>
      </c>
      <c r="DU32" s="408" t="n">
        <v>16</v>
      </c>
      <c r="DV32" s="408" t="n">
        <v>20</v>
      </c>
      <c r="DW32" s="408" t="n">
        <v>16</v>
      </c>
      <c r="DX32" s="408" t="n">
        <v>23</v>
      </c>
      <c r="DY32" s="408" t="n">
        <v>18</v>
      </c>
      <c r="DZ32" s="408" t="n">
        <v>26</v>
      </c>
      <c r="EA32" s="408" t="n">
        <f aca="false">SUM(DS32:DZ32)</f>
        <v>147</v>
      </c>
      <c r="EB32" s="408" t="n">
        <v>135</v>
      </c>
      <c r="EC32" s="408" t="n">
        <v>105</v>
      </c>
      <c r="ED32" s="408" t="n">
        <v>104</v>
      </c>
      <c r="EE32" s="408" t="n">
        <v>109</v>
      </c>
      <c r="EF32" s="408" t="n">
        <v>85</v>
      </c>
      <c r="EG32" s="408" t="n">
        <v>87</v>
      </c>
      <c r="EH32" s="408" t="n">
        <v>93</v>
      </c>
      <c r="EI32" s="408" t="n">
        <v>94</v>
      </c>
      <c r="EJ32" s="408" t="n">
        <f aca="false">SUM(EB32:EI32)</f>
        <v>812</v>
      </c>
      <c r="EK32" s="408" t="n">
        <v>1243</v>
      </c>
      <c r="EL32" s="408" t="n">
        <v>1209</v>
      </c>
      <c r="EM32" s="408" t="n">
        <v>1152</v>
      </c>
      <c r="EN32" s="408" t="n">
        <v>1195</v>
      </c>
      <c r="EO32" s="408" t="n">
        <v>1031</v>
      </c>
      <c r="EP32" s="408" t="n">
        <v>1191</v>
      </c>
      <c r="EQ32" s="408" t="n">
        <v>1080</v>
      </c>
      <c r="ER32" s="408" t="n">
        <v>1408</v>
      </c>
      <c r="ES32" s="408" t="n">
        <f aca="false">SUM(EK32:ER32)</f>
        <v>9509</v>
      </c>
      <c r="ET32" s="408" t="n">
        <v>1033</v>
      </c>
      <c r="EU32" s="408" t="n">
        <v>1040</v>
      </c>
      <c r="EV32" s="408" t="n">
        <v>1012</v>
      </c>
      <c r="EW32" s="408" t="n">
        <v>956</v>
      </c>
      <c r="EX32" s="408" t="n">
        <v>835</v>
      </c>
      <c r="EY32" s="408" t="n">
        <v>1063</v>
      </c>
      <c r="EZ32" s="408" t="n">
        <v>1009</v>
      </c>
      <c r="FA32" s="408" t="n">
        <v>1302</v>
      </c>
      <c r="FB32" s="408" t="n">
        <f aca="false">SUM(ET32:FA32)</f>
        <v>8250</v>
      </c>
      <c r="FC32" s="408" t="n">
        <v>607</v>
      </c>
      <c r="FD32" s="408" t="n">
        <v>631</v>
      </c>
      <c r="FE32" s="408" t="n">
        <v>631</v>
      </c>
      <c r="FF32" s="408" t="n">
        <v>705</v>
      </c>
      <c r="FG32" s="408" t="n">
        <v>614</v>
      </c>
      <c r="FH32" s="408" t="n">
        <v>708</v>
      </c>
      <c r="FI32" s="408" t="n">
        <v>602</v>
      </c>
      <c r="FJ32" s="408" t="n">
        <v>808</v>
      </c>
      <c r="FK32" s="408" t="n">
        <f aca="false">SUM(FC32:FJ32)</f>
        <v>5306</v>
      </c>
    </row>
    <row r="34" customFormat="false" ht="15" hidden="false" customHeight="false" outlineLevel="0" collapsed="false">
      <c r="D34" s="477"/>
      <c r="E34" s="477"/>
      <c r="G34" s="478"/>
      <c r="H34" s="479"/>
      <c r="I34" s="480"/>
    </row>
    <row r="35" customFormat="false" ht="15" hidden="false" customHeight="false" outlineLevel="0" collapsed="false">
      <c r="D35" s="477"/>
      <c r="E35" s="477"/>
      <c r="G35" s="478"/>
      <c r="H35" s="479"/>
      <c r="I35" s="480"/>
    </row>
    <row r="36" customFormat="false" ht="12.75" hidden="false" customHeight="false" outlineLevel="0" collapsed="false">
      <c r="D36" s="386"/>
      <c r="E36" s="386"/>
    </row>
  </sheetData>
  <mergeCells count="25">
    <mergeCell ref="A1:B3"/>
    <mergeCell ref="C1:AO1"/>
    <mergeCell ref="AP1:BG1"/>
    <mergeCell ref="BH1:BY1"/>
    <mergeCell ref="BZ1:CQ1"/>
    <mergeCell ref="CR1:DI1"/>
    <mergeCell ref="DJ1:EJ1"/>
    <mergeCell ref="EK1:FK1"/>
    <mergeCell ref="C2:O2"/>
    <mergeCell ref="P2:AB2"/>
    <mergeCell ref="AC2:AO2"/>
    <mergeCell ref="AP2:AX2"/>
    <mergeCell ref="AY2:BG2"/>
    <mergeCell ref="BH2:BP2"/>
    <mergeCell ref="BQ2:BY2"/>
    <mergeCell ref="BZ2:CH2"/>
    <mergeCell ref="CI2:CQ2"/>
    <mergeCell ref="CR2:CY2"/>
    <mergeCell ref="CZ2:DI2"/>
    <mergeCell ref="DJ2:DR2"/>
    <mergeCell ref="DS2:EA2"/>
    <mergeCell ref="EB2:EJ2"/>
    <mergeCell ref="EK2:ES2"/>
    <mergeCell ref="ET2:FB2"/>
    <mergeCell ref="FC2:FK2"/>
  </mergeCells>
  <printOptions headings="false" gridLines="false" gridLinesSet="true" horizontalCentered="true" verticalCentered="false"/>
  <pageMargins left="0.275694444444444" right="0.157638888888889" top="0.984027777777778" bottom="0.905555555555556" header="0.511805555555556" footer="0.511805555555556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Помесечно разпределение на видовете дейности за първична и специализирана стоматологична помощ по РЗОК към 31.12. 2002 година</oddHeader>
    <oddFooter>&amp;CPage &amp;P of &amp;N&amp;R&amp;"Times New Roman,Regular"&amp;12Приложение № 4
Таблица № 3</oddFooter>
  </headerFooter>
  <colBreaks count="5" manualBreakCount="5">
    <brk id="41" man="true" max="65535" min="0"/>
    <brk id="59" man="true" max="65535" min="0"/>
    <brk id="77" man="true" max="65535" min="0"/>
    <brk id="113" man="true" max="65535" min="0"/>
    <brk id="14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4
Графика № 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1" width="13.41"/>
    <col collapsed="false" customWidth="true" hidden="false" outlineLevel="0" max="4" min="2" style="481" width="10.71"/>
    <col collapsed="false" customWidth="true" hidden="false" outlineLevel="0" max="5" min="5" style="481" width="12.28"/>
    <col collapsed="false" customWidth="true" hidden="false" outlineLevel="0" max="11" min="6" style="481" width="10.71"/>
    <col collapsed="false" customWidth="true" hidden="false" outlineLevel="0" max="12" min="12" style="481" width="12.42"/>
    <col collapsed="false" customWidth="true" hidden="false" outlineLevel="0" max="13" min="13" style="481" width="10.71"/>
    <col collapsed="false" customWidth="false" hidden="false" outlineLevel="0" max="257" min="14" style="481" width="7.99"/>
  </cols>
  <sheetData>
    <row r="1" customFormat="false" ht="36.75" hidden="false" customHeight="true" outlineLevel="0" collapsed="false">
      <c r="A1" s="482" t="s">
        <v>631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</row>
    <row r="2" customFormat="false" ht="60.75" hidden="false" customHeight="true" outlineLevel="0" collapsed="false">
      <c r="A2" s="483" t="s">
        <v>524</v>
      </c>
      <c r="B2" s="483" t="s">
        <v>632</v>
      </c>
      <c r="C2" s="484" t="s">
        <v>509</v>
      </c>
      <c r="D2" s="484" t="s">
        <v>633</v>
      </c>
      <c r="E2" s="484" t="s">
        <v>634</v>
      </c>
      <c r="F2" s="485" t="s">
        <v>635</v>
      </c>
      <c r="G2" s="485"/>
      <c r="H2" s="485" t="s">
        <v>636</v>
      </c>
      <c r="I2" s="485"/>
      <c r="J2" s="485" t="s">
        <v>637</v>
      </c>
      <c r="K2" s="485"/>
      <c r="L2" s="486" t="s">
        <v>638</v>
      </c>
      <c r="M2" s="486"/>
    </row>
    <row r="3" customFormat="false" ht="69.75" hidden="false" customHeight="true" outlineLevel="0" collapsed="false">
      <c r="A3" s="483"/>
      <c r="B3" s="483"/>
      <c r="C3" s="484"/>
      <c r="D3" s="484"/>
      <c r="E3" s="484"/>
      <c r="F3" s="484" t="s">
        <v>639</v>
      </c>
      <c r="G3" s="484" t="s">
        <v>520</v>
      </c>
      <c r="H3" s="484" t="s">
        <v>639</v>
      </c>
      <c r="I3" s="484" t="s">
        <v>520</v>
      </c>
      <c r="J3" s="484" t="s">
        <v>639</v>
      </c>
      <c r="K3" s="484" t="s">
        <v>520</v>
      </c>
      <c r="L3" s="484" t="s">
        <v>640</v>
      </c>
      <c r="M3" s="484" t="s">
        <v>520</v>
      </c>
    </row>
    <row r="4" s="490" customFormat="true" ht="14.25" hidden="false" customHeight="true" outlineLevel="0" collapsed="false">
      <c r="A4" s="487" t="s">
        <v>507</v>
      </c>
      <c r="B4" s="488" t="n">
        <f aca="false">SUM(B5:B32)</f>
        <v>2263</v>
      </c>
      <c r="C4" s="488" t="n">
        <f aca="false">SUM(C5:C32)</f>
        <v>1746</v>
      </c>
      <c r="D4" s="488" t="n">
        <f aca="false">SUM(D5:D32)</f>
        <v>41</v>
      </c>
      <c r="E4" s="488" t="n">
        <f aca="false">SUM(E5:E32)</f>
        <v>130</v>
      </c>
      <c r="F4" s="488" t="n">
        <f aca="false">SUM(F5:F32)</f>
        <v>277</v>
      </c>
      <c r="G4" s="488" t="n">
        <f aca="false">SUM(G5:G32)</f>
        <v>3009</v>
      </c>
      <c r="H4" s="488" t="n">
        <f aca="false">SUM(H5:H32)</f>
        <v>25</v>
      </c>
      <c r="I4" s="488" t="n">
        <f aca="false">SUM(I5:I32)</f>
        <v>412</v>
      </c>
      <c r="J4" s="488" t="n">
        <f aca="false">SUM(J5:J32)</f>
        <v>102</v>
      </c>
      <c r="K4" s="488" t="n">
        <f aca="false">SUM(K5:K32)</f>
        <v>2977</v>
      </c>
      <c r="L4" s="488" t="n">
        <f aca="false">SUM(L5:L32)</f>
        <v>72</v>
      </c>
      <c r="M4" s="488" t="n">
        <f aca="false">SUM(M5:M32)</f>
        <v>768</v>
      </c>
      <c r="N4" s="489"/>
    </row>
    <row r="5" s="490" customFormat="true" ht="14.25" hidden="false" customHeight="true" outlineLevel="0" collapsed="false">
      <c r="A5" s="491" t="s">
        <v>40</v>
      </c>
      <c r="B5" s="492" t="n">
        <v>101</v>
      </c>
      <c r="C5" s="492" t="n">
        <v>89</v>
      </c>
      <c r="D5" s="492" t="n">
        <v>0</v>
      </c>
      <c r="E5" s="492" t="n">
        <v>2</v>
      </c>
      <c r="F5" s="492" t="n">
        <v>7</v>
      </c>
      <c r="G5" s="492" t="n">
        <v>55</v>
      </c>
      <c r="H5" s="492" t="n">
        <v>2</v>
      </c>
      <c r="I5" s="492" t="n">
        <v>21</v>
      </c>
      <c r="J5" s="492" t="n">
        <v>2</v>
      </c>
      <c r="K5" s="492" t="n">
        <v>30</v>
      </c>
      <c r="L5" s="492" t="n">
        <v>1</v>
      </c>
      <c r="M5" s="492" t="n">
        <v>3</v>
      </c>
    </row>
    <row r="6" s="490" customFormat="true" ht="14.25" hidden="false" customHeight="true" outlineLevel="0" collapsed="false">
      <c r="A6" s="491" t="s">
        <v>41</v>
      </c>
      <c r="B6" s="492" t="n">
        <f aca="false">C6+D6+F6+H6+J6+L6</f>
        <v>100</v>
      </c>
      <c r="C6" s="492" t="n">
        <v>75</v>
      </c>
      <c r="D6" s="492" t="n">
        <v>3</v>
      </c>
      <c r="E6" s="492" t="n">
        <v>25</v>
      </c>
      <c r="F6" s="492" t="n">
        <v>14</v>
      </c>
      <c r="G6" s="492" t="n">
        <v>184</v>
      </c>
      <c r="H6" s="492" t="n">
        <v>1</v>
      </c>
      <c r="I6" s="492" t="n">
        <v>6</v>
      </c>
      <c r="J6" s="492" t="n">
        <v>5</v>
      </c>
      <c r="K6" s="492" t="n">
        <v>102</v>
      </c>
      <c r="L6" s="492" t="n">
        <v>2</v>
      </c>
      <c r="M6" s="492" t="n">
        <v>18</v>
      </c>
    </row>
    <row r="7" s="490" customFormat="true" ht="14.25" hidden="false" customHeight="true" outlineLevel="0" collapsed="false">
      <c r="A7" s="491" t="s">
        <v>42</v>
      </c>
      <c r="B7" s="492" t="n">
        <f aca="false">C7+D7+F7+H7+J7+L7</f>
        <v>141</v>
      </c>
      <c r="C7" s="492" t="n">
        <v>105</v>
      </c>
      <c r="D7" s="492" t="n">
        <v>2</v>
      </c>
      <c r="E7" s="492" t="n">
        <v>7</v>
      </c>
      <c r="F7" s="492" t="n">
        <v>22</v>
      </c>
      <c r="G7" s="492" t="n">
        <v>196</v>
      </c>
      <c r="H7" s="492" t="n">
        <v>3</v>
      </c>
      <c r="I7" s="492" t="n">
        <v>26</v>
      </c>
      <c r="J7" s="492" t="n">
        <v>9</v>
      </c>
      <c r="K7" s="492" t="n">
        <v>221</v>
      </c>
      <c r="L7" s="492" t="n">
        <v>0</v>
      </c>
      <c r="M7" s="492" t="n">
        <v>0</v>
      </c>
    </row>
    <row r="8" s="490" customFormat="true" ht="14.25" hidden="false" customHeight="true" outlineLevel="0" collapsed="false">
      <c r="A8" s="491" t="s">
        <v>43</v>
      </c>
      <c r="B8" s="492" t="n">
        <f aca="false">C8+D8+F8+H8+J8+L8</f>
        <v>117</v>
      </c>
      <c r="C8" s="492" t="n">
        <v>94</v>
      </c>
      <c r="D8" s="492" t="n">
        <v>1</v>
      </c>
      <c r="E8" s="492" t="n">
        <v>3</v>
      </c>
      <c r="F8" s="492" t="n">
        <v>15</v>
      </c>
      <c r="G8" s="492" t="n">
        <v>143</v>
      </c>
      <c r="H8" s="492" t="n">
        <v>0</v>
      </c>
      <c r="I8" s="492" t="n">
        <v>0</v>
      </c>
      <c r="J8" s="492" t="n">
        <v>2</v>
      </c>
      <c r="K8" s="492" t="n">
        <v>67</v>
      </c>
      <c r="L8" s="492" t="n">
        <v>5</v>
      </c>
      <c r="M8" s="492" t="n">
        <v>12</v>
      </c>
    </row>
    <row r="9" s="490" customFormat="true" ht="14.25" hidden="false" customHeight="true" outlineLevel="0" collapsed="false">
      <c r="A9" s="491" t="s">
        <v>44</v>
      </c>
      <c r="B9" s="492" t="n">
        <f aca="false">C9+D9+F9+H9+J9+L9</f>
        <v>63</v>
      </c>
      <c r="C9" s="492" t="n">
        <v>54</v>
      </c>
      <c r="D9" s="492" t="n">
        <v>0</v>
      </c>
      <c r="E9" s="492" t="n">
        <v>0</v>
      </c>
      <c r="F9" s="492" t="n">
        <v>4</v>
      </c>
      <c r="G9" s="492" t="n">
        <v>38</v>
      </c>
      <c r="H9" s="492" t="n">
        <v>3</v>
      </c>
      <c r="I9" s="492" t="n">
        <v>15</v>
      </c>
      <c r="J9" s="492" t="n">
        <v>1</v>
      </c>
      <c r="K9" s="492" t="n">
        <v>36</v>
      </c>
      <c r="L9" s="492" t="n">
        <v>1</v>
      </c>
      <c r="M9" s="492" t="n">
        <v>9</v>
      </c>
    </row>
    <row r="10" s="490" customFormat="true" ht="14.25" hidden="false" customHeight="true" outlineLevel="0" collapsed="false">
      <c r="A10" s="491" t="s">
        <v>45</v>
      </c>
      <c r="B10" s="492" t="n">
        <f aca="false">C10+D10+F10+H10+J10+L10</f>
        <v>95</v>
      </c>
      <c r="C10" s="492" t="n">
        <v>84</v>
      </c>
      <c r="D10" s="492" t="n">
        <v>1</v>
      </c>
      <c r="E10" s="492" t="n">
        <v>5</v>
      </c>
      <c r="F10" s="492" t="n">
        <v>8</v>
      </c>
      <c r="G10" s="492" t="n">
        <v>101</v>
      </c>
      <c r="H10" s="492" t="n">
        <v>0</v>
      </c>
      <c r="I10" s="492" t="n">
        <v>0</v>
      </c>
      <c r="J10" s="492" t="n">
        <v>1</v>
      </c>
      <c r="K10" s="492" t="n">
        <v>45</v>
      </c>
      <c r="L10" s="492" t="n">
        <v>1</v>
      </c>
      <c r="M10" s="492" t="n">
        <v>2</v>
      </c>
    </row>
    <row r="11" s="490" customFormat="true" ht="14.25" hidden="false" customHeight="true" outlineLevel="0" collapsed="false">
      <c r="A11" s="491" t="s">
        <v>46</v>
      </c>
      <c r="B11" s="492" t="n">
        <f aca="false">C11+D11+F11+H11+J11+L11</f>
        <v>45</v>
      </c>
      <c r="C11" s="492" t="n">
        <v>31</v>
      </c>
      <c r="D11" s="492" t="n">
        <v>0</v>
      </c>
      <c r="E11" s="492" t="n">
        <v>0</v>
      </c>
      <c r="F11" s="492" t="n">
        <v>8</v>
      </c>
      <c r="G11" s="492" t="n">
        <v>86</v>
      </c>
      <c r="H11" s="492" t="n">
        <v>0</v>
      </c>
      <c r="I11" s="492" t="n">
        <v>0</v>
      </c>
      <c r="J11" s="492" t="n">
        <v>2</v>
      </c>
      <c r="K11" s="492" t="n">
        <v>56</v>
      </c>
      <c r="L11" s="492" t="n">
        <v>4</v>
      </c>
      <c r="M11" s="492" t="n">
        <v>12</v>
      </c>
    </row>
    <row r="12" s="493" customFormat="true" ht="14.25" hidden="false" customHeight="true" outlineLevel="0" collapsed="false">
      <c r="A12" s="491" t="s">
        <v>47</v>
      </c>
      <c r="B12" s="492" t="n">
        <f aca="false">C12+D12+F12+H12+J12+L12</f>
        <v>56</v>
      </c>
      <c r="C12" s="492" t="n">
        <v>44</v>
      </c>
      <c r="D12" s="492" t="n">
        <v>0</v>
      </c>
      <c r="E12" s="492" t="n">
        <v>0</v>
      </c>
      <c r="F12" s="492" t="n">
        <v>6</v>
      </c>
      <c r="G12" s="492" t="n">
        <v>118</v>
      </c>
      <c r="H12" s="492" t="n">
        <v>0</v>
      </c>
      <c r="I12" s="492" t="n">
        <v>0</v>
      </c>
      <c r="J12" s="492" t="n">
        <v>2</v>
      </c>
      <c r="K12" s="492" t="n">
        <v>55</v>
      </c>
      <c r="L12" s="492" t="n">
        <v>4</v>
      </c>
      <c r="M12" s="492" t="n">
        <v>45</v>
      </c>
    </row>
    <row r="13" s="493" customFormat="true" ht="14.25" hidden="false" customHeight="true" outlineLevel="0" collapsed="false">
      <c r="A13" s="491" t="s">
        <v>48</v>
      </c>
      <c r="B13" s="492" t="n">
        <f aca="false">C13+D13+F13+H13+J13+L13</f>
        <v>51</v>
      </c>
      <c r="C13" s="492" t="n">
        <v>46</v>
      </c>
      <c r="D13" s="492" t="n">
        <v>0</v>
      </c>
      <c r="E13" s="492" t="n">
        <v>0</v>
      </c>
      <c r="F13" s="492" t="n">
        <v>3</v>
      </c>
      <c r="G13" s="492" t="n">
        <v>25</v>
      </c>
      <c r="H13" s="492" t="n">
        <v>0</v>
      </c>
      <c r="I13" s="492" t="n">
        <v>0</v>
      </c>
      <c r="J13" s="492" t="n">
        <v>1</v>
      </c>
      <c r="K13" s="492" t="n">
        <v>31</v>
      </c>
      <c r="L13" s="492" t="n">
        <v>1</v>
      </c>
      <c r="M13" s="492" t="n">
        <v>6</v>
      </c>
    </row>
    <row r="14" s="490" customFormat="true" ht="14.25" hidden="false" customHeight="true" outlineLevel="0" collapsed="false">
      <c r="A14" s="491" t="s">
        <v>49</v>
      </c>
      <c r="B14" s="492" t="n">
        <f aca="false">C14+D14+F14+H14+J14+L14</f>
        <v>55</v>
      </c>
      <c r="C14" s="492" t="n">
        <v>42</v>
      </c>
      <c r="D14" s="492" t="n">
        <v>2</v>
      </c>
      <c r="E14" s="492" t="n">
        <v>4</v>
      </c>
      <c r="F14" s="492" t="n">
        <v>7</v>
      </c>
      <c r="G14" s="492" t="n">
        <v>80</v>
      </c>
      <c r="H14" s="492" t="n">
        <v>0</v>
      </c>
      <c r="I14" s="492" t="n">
        <v>0</v>
      </c>
      <c r="J14" s="492" t="n">
        <v>2</v>
      </c>
      <c r="K14" s="492" t="n">
        <v>40</v>
      </c>
      <c r="L14" s="492" t="n">
        <v>2</v>
      </c>
      <c r="M14" s="492" t="n">
        <v>5</v>
      </c>
    </row>
    <row r="15" s="493" customFormat="true" ht="14.25" hidden="false" customHeight="true" outlineLevel="0" collapsed="false">
      <c r="A15" s="491" t="s">
        <v>50</v>
      </c>
      <c r="B15" s="492" t="n">
        <f aca="false">C15+D15+F15+H15+J15+L15</f>
        <v>96</v>
      </c>
      <c r="C15" s="492" t="n">
        <v>85</v>
      </c>
      <c r="D15" s="492" t="n">
        <v>6</v>
      </c>
      <c r="E15" s="492" t="n">
        <v>9</v>
      </c>
      <c r="F15" s="492" t="n">
        <v>3</v>
      </c>
      <c r="G15" s="492" t="n">
        <v>55</v>
      </c>
      <c r="H15" s="492" t="n">
        <v>0</v>
      </c>
      <c r="I15" s="492" t="n">
        <v>0</v>
      </c>
      <c r="J15" s="492" t="n">
        <v>0</v>
      </c>
      <c r="K15" s="492" t="n">
        <v>0</v>
      </c>
      <c r="L15" s="492" t="n">
        <v>2</v>
      </c>
      <c r="M15" s="492" t="n">
        <v>2</v>
      </c>
    </row>
    <row r="16" s="493" customFormat="true" ht="14.25" hidden="false" customHeight="true" outlineLevel="0" collapsed="false">
      <c r="A16" s="491" t="s">
        <v>51</v>
      </c>
      <c r="B16" s="492" t="n">
        <f aca="false">C16+D16+F16+H16+J16+L16</f>
        <v>50</v>
      </c>
      <c r="C16" s="492" t="n">
        <v>40</v>
      </c>
      <c r="D16" s="492" t="n">
        <v>3</v>
      </c>
      <c r="E16" s="492" t="n">
        <v>8</v>
      </c>
      <c r="F16" s="492" t="n">
        <v>4</v>
      </c>
      <c r="G16" s="492" t="n">
        <v>45</v>
      </c>
      <c r="H16" s="492" t="n">
        <v>0</v>
      </c>
      <c r="I16" s="492" t="n">
        <v>0</v>
      </c>
      <c r="J16" s="492" t="n">
        <v>2</v>
      </c>
      <c r="K16" s="492" t="n">
        <v>52</v>
      </c>
      <c r="L16" s="492" t="n">
        <v>1</v>
      </c>
      <c r="M16" s="492" t="n">
        <v>29</v>
      </c>
    </row>
    <row r="17" s="493" customFormat="true" ht="14.25" hidden="false" customHeight="true" outlineLevel="0" collapsed="false">
      <c r="A17" s="491" t="s">
        <v>52</v>
      </c>
      <c r="B17" s="492" t="n">
        <f aca="false">C17+D17+F17+H17+J17+L17</f>
        <v>38</v>
      </c>
      <c r="C17" s="492" t="n">
        <v>27</v>
      </c>
      <c r="D17" s="492" t="n">
        <v>0</v>
      </c>
      <c r="E17" s="492" t="n">
        <v>0</v>
      </c>
      <c r="F17" s="492" t="n">
        <v>3</v>
      </c>
      <c r="G17" s="492" t="n">
        <v>36</v>
      </c>
      <c r="H17" s="492" t="n">
        <v>0</v>
      </c>
      <c r="I17" s="492" t="n">
        <v>0</v>
      </c>
      <c r="J17" s="492" t="n">
        <v>8</v>
      </c>
      <c r="K17" s="492" t="n">
        <v>195</v>
      </c>
      <c r="L17" s="492" t="n">
        <v>0</v>
      </c>
      <c r="M17" s="492" t="n">
        <v>0</v>
      </c>
    </row>
    <row r="18" s="490" customFormat="true" ht="14.25" hidden="false" customHeight="true" outlineLevel="0" collapsed="false">
      <c r="A18" s="491" t="s">
        <v>53</v>
      </c>
      <c r="B18" s="492" t="n">
        <f aca="false">C18+D18+F18+H18+J18+L18</f>
        <v>45</v>
      </c>
      <c r="C18" s="492" t="n">
        <v>33</v>
      </c>
      <c r="D18" s="492" t="n">
        <v>2</v>
      </c>
      <c r="E18" s="492" t="n">
        <v>8</v>
      </c>
      <c r="F18" s="492" t="n">
        <v>5</v>
      </c>
      <c r="G18" s="492" t="n">
        <v>40</v>
      </c>
      <c r="H18" s="492" t="n">
        <v>2</v>
      </c>
      <c r="I18" s="492" t="n">
        <v>4</v>
      </c>
      <c r="J18" s="492" t="n">
        <v>1</v>
      </c>
      <c r="K18" s="492" t="n">
        <v>21</v>
      </c>
      <c r="L18" s="492" t="n">
        <v>2</v>
      </c>
      <c r="M18" s="492" t="n">
        <v>5</v>
      </c>
    </row>
    <row r="19" s="490" customFormat="true" ht="14.25" hidden="false" customHeight="true" outlineLevel="0" collapsed="false">
      <c r="A19" s="491" t="s">
        <v>54</v>
      </c>
      <c r="B19" s="492" t="n">
        <f aca="false">C19+D19+F19+H19+J19+L19</f>
        <v>71</v>
      </c>
      <c r="C19" s="492" t="n">
        <v>53</v>
      </c>
      <c r="D19" s="492" t="n">
        <v>1</v>
      </c>
      <c r="E19" s="492" t="n">
        <v>5</v>
      </c>
      <c r="F19" s="492" t="n">
        <v>9</v>
      </c>
      <c r="G19" s="492" t="n">
        <v>139</v>
      </c>
      <c r="H19" s="492" t="n">
        <v>1</v>
      </c>
      <c r="I19" s="492" t="n">
        <v>1</v>
      </c>
      <c r="J19" s="492" t="n">
        <v>6</v>
      </c>
      <c r="K19" s="492" t="n">
        <v>423</v>
      </c>
      <c r="L19" s="492" t="n">
        <v>1</v>
      </c>
      <c r="M19" s="492" t="n">
        <v>19</v>
      </c>
    </row>
    <row r="20" s="490" customFormat="true" ht="14.25" hidden="false" customHeight="true" outlineLevel="0" collapsed="false">
      <c r="A20" s="491" t="s">
        <v>55</v>
      </c>
      <c r="B20" s="492" t="n">
        <f aca="false">C20+D20+F20+H20+J20+L20</f>
        <v>77</v>
      </c>
      <c r="C20" s="492" t="n">
        <v>44</v>
      </c>
      <c r="D20" s="492" t="n">
        <v>1</v>
      </c>
      <c r="E20" s="492" t="n">
        <v>2</v>
      </c>
      <c r="F20" s="492" t="n">
        <v>16</v>
      </c>
      <c r="G20" s="492" t="n">
        <v>198</v>
      </c>
      <c r="H20" s="492" t="n">
        <v>2</v>
      </c>
      <c r="I20" s="492" t="n">
        <v>15</v>
      </c>
      <c r="J20" s="492" t="n">
        <v>9</v>
      </c>
      <c r="K20" s="492" t="n">
        <v>213</v>
      </c>
      <c r="L20" s="492" t="n">
        <v>5</v>
      </c>
      <c r="M20" s="492" t="n">
        <v>36</v>
      </c>
    </row>
    <row r="21" s="490" customFormat="true" ht="14.25" hidden="false" customHeight="true" outlineLevel="0" collapsed="false">
      <c r="A21" s="491" t="s">
        <v>56</v>
      </c>
      <c r="B21" s="492" t="n">
        <f aca="false">C21+D21+F21+H21+J21+L21</f>
        <v>40</v>
      </c>
      <c r="C21" s="492" t="n">
        <v>35</v>
      </c>
      <c r="D21" s="492" t="n">
        <v>0</v>
      </c>
      <c r="E21" s="492" t="n">
        <v>0</v>
      </c>
      <c r="F21" s="492" t="n">
        <v>3</v>
      </c>
      <c r="G21" s="492" t="n">
        <v>26</v>
      </c>
      <c r="H21" s="492" t="n">
        <v>0</v>
      </c>
      <c r="I21" s="492" t="n">
        <v>0</v>
      </c>
      <c r="J21" s="492" t="n">
        <v>1</v>
      </c>
      <c r="K21" s="492" t="n">
        <v>14</v>
      </c>
      <c r="L21" s="492" t="n">
        <v>1</v>
      </c>
      <c r="M21" s="492" t="n">
        <v>1</v>
      </c>
    </row>
    <row r="22" s="490" customFormat="true" ht="14.25" hidden="false" customHeight="true" outlineLevel="0" collapsed="false">
      <c r="A22" s="491" t="s">
        <v>57</v>
      </c>
      <c r="B22" s="492" t="n">
        <f aca="false">C22+D22+F22+H22+J22+L22</f>
        <v>62</v>
      </c>
      <c r="C22" s="492" t="n">
        <v>51</v>
      </c>
      <c r="D22" s="492" t="n">
        <v>1</v>
      </c>
      <c r="E22" s="492" t="n">
        <v>2</v>
      </c>
      <c r="F22" s="492" t="n">
        <v>6</v>
      </c>
      <c r="G22" s="492" t="n">
        <v>26</v>
      </c>
      <c r="H22" s="492" t="n">
        <v>0</v>
      </c>
      <c r="I22" s="492" t="n">
        <v>0</v>
      </c>
      <c r="J22" s="492" t="n">
        <v>3</v>
      </c>
      <c r="K22" s="492" t="n">
        <v>72</v>
      </c>
      <c r="L22" s="492" t="n">
        <v>1</v>
      </c>
      <c r="M22" s="492" t="n">
        <v>241</v>
      </c>
    </row>
    <row r="23" s="490" customFormat="true" ht="14.25" hidden="false" customHeight="true" outlineLevel="0" collapsed="false">
      <c r="A23" s="491" t="s">
        <v>58</v>
      </c>
      <c r="B23" s="492" t="n">
        <f aca="false">C23+D23+F23+H23+J23+L23</f>
        <v>52</v>
      </c>
      <c r="C23" s="492" t="n">
        <v>46</v>
      </c>
      <c r="D23" s="492" t="n">
        <v>0</v>
      </c>
      <c r="E23" s="492" t="n">
        <v>0</v>
      </c>
      <c r="F23" s="492" t="n">
        <v>2</v>
      </c>
      <c r="G23" s="492" t="n">
        <v>9</v>
      </c>
      <c r="H23" s="492" t="n">
        <v>0</v>
      </c>
      <c r="I23" s="492" t="n">
        <v>0</v>
      </c>
      <c r="J23" s="492" t="n">
        <v>1</v>
      </c>
      <c r="K23" s="492" t="n">
        <v>17</v>
      </c>
      <c r="L23" s="492" t="n">
        <v>3</v>
      </c>
      <c r="M23" s="492" t="n">
        <v>57</v>
      </c>
    </row>
    <row r="24" s="490" customFormat="true" ht="14.25" hidden="false" customHeight="true" outlineLevel="0" collapsed="false">
      <c r="A24" s="491" t="s">
        <v>59</v>
      </c>
      <c r="B24" s="492" t="n">
        <f aca="false">C24+D24+F24+H24+J24+L24</f>
        <v>80</v>
      </c>
      <c r="C24" s="492" t="n">
        <v>62</v>
      </c>
      <c r="D24" s="492" t="n">
        <v>2</v>
      </c>
      <c r="E24" s="492" t="n">
        <v>5</v>
      </c>
      <c r="F24" s="492" t="n">
        <v>10</v>
      </c>
      <c r="G24" s="492" t="n">
        <v>70</v>
      </c>
      <c r="H24" s="492" t="n">
        <v>1</v>
      </c>
      <c r="I24" s="492" t="n">
        <v>5</v>
      </c>
      <c r="J24" s="492" t="n">
        <v>4</v>
      </c>
      <c r="K24" s="492" t="n">
        <v>85</v>
      </c>
      <c r="L24" s="492" t="n">
        <v>1</v>
      </c>
      <c r="M24" s="492" t="n">
        <v>3</v>
      </c>
    </row>
    <row r="25" s="490" customFormat="true" ht="14.25" hidden="false" customHeight="true" outlineLevel="0" collapsed="false">
      <c r="A25" s="491" t="s">
        <v>60</v>
      </c>
      <c r="B25" s="492" t="n">
        <f aca="false">C25+D25+F25+H25+J25+L25</f>
        <v>42</v>
      </c>
      <c r="C25" s="492" t="n">
        <v>35</v>
      </c>
      <c r="D25" s="492" t="n">
        <v>1</v>
      </c>
      <c r="E25" s="492" t="n">
        <v>2</v>
      </c>
      <c r="F25" s="492" t="n">
        <v>4</v>
      </c>
      <c r="G25" s="492" t="n">
        <v>44</v>
      </c>
      <c r="H25" s="492" t="n">
        <v>0</v>
      </c>
      <c r="I25" s="492" t="n">
        <v>0</v>
      </c>
      <c r="J25" s="492" t="n">
        <v>0</v>
      </c>
      <c r="K25" s="492" t="n">
        <v>0</v>
      </c>
      <c r="L25" s="492" t="n">
        <v>2</v>
      </c>
      <c r="M25" s="492" t="n">
        <v>8</v>
      </c>
    </row>
    <row r="26" s="490" customFormat="true" ht="14.25" hidden="false" customHeight="true" outlineLevel="0" collapsed="false">
      <c r="A26" s="491" t="s">
        <v>61</v>
      </c>
      <c r="B26" s="492" t="n">
        <f aca="false">C26+D26+F26+H26+J26+L26</f>
        <v>292</v>
      </c>
      <c r="C26" s="338" t="n">
        <v>172</v>
      </c>
      <c r="D26" s="338" t="n">
        <v>8</v>
      </c>
      <c r="E26" s="338" t="n">
        <v>26</v>
      </c>
      <c r="F26" s="338" t="n">
        <v>57</v>
      </c>
      <c r="G26" s="338" t="n">
        <v>731</v>
      </c>
      <c r="H26" s="338" t="n">
        <v>7</v>
      </c>
      <c r="I26" s="338" t="n">
        <v>266</v>
      </c>
      <c r="J26" s="338" t="n">
        <v>29</v>
      </c>
      <c r="K26" s="338" t="n">
        <v>931</v>
      </c>
      <c r="L26" s="338" t="n">
        <v>19</v>
      </c>
      <c r="M26" s="338" t="n">
        <v>209</v>
      </c>
    </row>
    <row r="27" s="490" customFormat="true" ht="14.25" hidden="false" customHeight="true" outlineLevel="0" collapsed="false">
      <c r="A27" s="491" t="s">
        <v>62</v>
      </c>
      <c r="B27" s="492" t="n">
        <f aca="false">C27+D27+F27+H27+J27+L27</f>
        <v>87</v>
      </c>
      <c r="C27" s="492" t="n">
        <v>64</v>
      </c>
      <c r="D27" s="492" t="n">
        <v>2</v>
      </c>
      <c r="E27" s="492" t="n">
        <v>6</v>
      </c>
      <c r="F27" s="492" t="n">
        <v>17</v>
      </c>
      <c r="G27" s="492" t="n">
        <v>194</v>
      </c>
      <c r="H27" s="492" t="n">
        <v>0</v>
      </c>
      <c r="I27" s="492" t="n">
        <v>0</v>
      </c>
      <c r="J27" s="492" t="n">
        <v>1</v>
      </c>
      <c r="K27" s="492" t="n">
        <v>52</v>
      </c>
      <c r="L27" s="492" t="n">
        <v>3</v>
      </c>
      <c r="M27" s="492" t="n">
        <v>13</v>
      </c>
    </row>
    <row r="28" s="490" customFormat="true" ht="14.25" hidden="false" customHeight="true" outlineLevel="0" collapsed="false">
      <c r="A28" s="491" t="s">
        <v>500</v>
      </c>
      <c r="B28" s="492" t="n">
        <f aca="false">C28+D28+F28+H28+J28+L28</f>
        <v>163</v>
      </c>
      <c r="C28" s="492" t="n">
        <v>138</v>
      </c>
      <c r="D28" s="492" t="n">
        <v>1</v>
      </c>
      <c r="E28" s="492" t="n">
        <v>3</v>
      </c>
      <c r="F28" s="492" t="n">
        <v>15</v>
      </c>
      <c r="G28" s="492" t="n">
        <v>161</v>
      </c>
      <c r="H28" s="492" t="n">
        <v>2</v>
      </c>
      <c r="I28" s="492" t="n">
        <v>30</v>
      </c>
      <c r="J28" s="492" t="n">
        <v>4</v>
      </c>
      <c r="K28" s="492" t="n">
        <v>96</v>
      </c>
      <c r="L28" s="492" t="n">
        <v>3</v>
      </c>
      <c r="M28" s="492" t="n">
        <v>5</v>
      </c>
    </row>
    <row r="29" s="490" customFormat="true" ht="14.25" hidden="false" customHeight="true" outlineLevel="0" collapsed="false">
      <c r="A29" s="491" t="s">
        <v>64</v>
      </c>
      <c r="B29" s="492" t="n">
        <f aca="false">C29+D29+F29+H29+J29+L29</f>
        <v>58</v>
      </c>
      <c r="C29" s="492" t="n">
        <v>47</v>
      </c>
      <c r="D29" s="492" t="n">
        <v>1</v>
      </c>
      <c r="E29" s="492" t="n">
        <v>2</v>
      </c>
      <c r="F29" s="492" t="n">
        <v>7</v>
      </c>
      <c r="G29" s="492" t="n">
        <v>35</v>
      </c>
      <c r="H29" s="492" t="n">
        <v>0</v>
      </c>
      <c r="I29" s="492" t="n">
        <v>0</v>
      </c>
      <c r="J29" s="492" t="n">
        <v>2</v>
      </c>
      <c r="K29" s="492" t="n">
        <v>33</v>
      </c>
      <c r="L29" s="492" t="n">
        <v>1</v>
      </c>
      <c r="M29" s="492" t="n">
        <v>7</v>
      </c>
    </row>
    <row r="30" s="490" customFormat="true" ht="14.25" hidden="false" customHeight="true" outlineLevel="0" collapsed="false">
      <c r="A30" s="491" t="s">
        <v>65</v>
      </c>
      <c r="B30" s="492" t="n">
        <f aca="false">C30+D30+F30+H30+J30+L30</f>
        <v>85</v>
      </c>
      <c r="C30" s="492" t="n">
        <v>72</v>
      </c>
      <c r="D30" s="492" t="n">
        <v>0</v>
      </c>
      <c r="E30" s="492" t="n">
        <v>0</v>
      </c>
      <c r="F30" s="492" t="n">
        <v>8</v>
      </c>
      <c r="G30" s="492" t="n">
        <v>85</v>
      </c>
      <c r="H30" s="492" t="n">
        <v>1</v>
      </c>
      <c r="I30" s="492" t="n">
        <v>23</v>
      </c>
      <c r="J30" s="492" t="n">
        <v>2</v>
      </c>
      <c r="K30" s="492" t="n">
        <v>35</v>
      </c>
      <c r="L30" s="492" t="n">
        <v>2</v>
      </c>
      <c r="M30" s="492" t="n">
        <v>2</v>
      </c>
    </row>
    <row r="31" s="490" customFormat="true" ht="14.25" hidden="false" customHeight="true" outlineLevel="0" collapsed="false">
      <c r="A31" s="491" t="s">
        <v>66</v>
      </c>
      <c r="B31" s="492" t="n">
        <f aca="false">C31+D31+F31+H31+J31+L31</f>
        <v>71</v>
      </c>
      <c r="C31" s="492" t="n">
        <v>53</v>
      </c>
      <c r="D31" s="492" t="n">
        <v>3</v>
      </c>
      <c r="E31" s="492" t="n">
        <v>6</v>
      </c>
      <c r="F31" s="492" t="n">
        <v>11</v>
      </c>
      <c r="G31" s="492" t="n">
        <v>48</v>
      </c>
      <c r="H31" s="492" t="n">
        <v>0</v>
      </c>
      <c r="I31" s="492" t="n">
        <v>0</v>
      </c>
      <c r="J31" s="492" t="n">
        <v>1</v>
      </c>
      <c r="K31" s="492" t="n">
        <v>29</v>
      </c>
      <c r="L31" s="492" t="n">
        <v>3</v>
      </c>
      <c r="M31" s="492" t="n">
        <v>10</v>
      </c>
    </row>
    <row r="32" s="490" customFormat="true" ht="14.25" hidden="false" customHeight="true" outlineLevel="0" collapsed="false">
      <c r="A32" s="491" t="s">
        <v>67</v>
      </c>
      <c r="B32" s="492" t="n">
        <f aca="false">C32+D32+F32+H32+J32+L32</f>
        <v>30</v>
      </c>
      <c r="C32" s="492" t="n">
        <v>25</v>
      </c>
      <c r="D32" s="492" t="n">
        <v>0</v>
      </c>
      <c r="E32" s="492" t="n">
        <v>0</v>
      </c>
      <c r="F32" s="492" t="n">
        <v>3</v>
      </c>
      <c r="G32" s="492" t="n">
        <v>41</v>
      </c>
      <c r="H32" s="492" t="n">
        <v>0</v>
      </c>
      <c r="I32" s="492" t="n">
        <v>0</v>
      </c>
      <c r="J32" s="492" t="n">
        <v>1</v>
      </c>
      <c r="K32" s="492" t="n">
        <v>26</v>
      </c>
      <c r="L32" s="492" t="n">
        <v>1</v>
      </c>
      <c r="M32" s="492" t="n">
        <v>9</v>
      </c>
    </row>
    <row r="33" s="497" customFormat="true" ht="12.75" hidden="false" customHeight="false" outlineLevel="0" collapsed="false">
      <c r="A33" s="494"/>
      <c r="B33" s="494"/>
      <c r="C33" s="495"/>
      <c r="D33" s="495"/>
      <c r="E33" s="495"/>
      <c r="F33" s="495"/>
      <c r="G33" s="495"/>
      <c r="H33" s="495"/>
      <c r="I33" s="495"/>
      <c r="J33" s="495"/>
      <c r="K33" s="496"/>
      <c r="L33" s="496"/>
    </row>
    <row r="34" customFormat="false" ht="13.5" hidden="false" customHeight="true" outlineLevel="0" collapsed="false">
      <c r="A34" s="494"/>
      <c r="B34" s="494"/>
    </row>
    <row r="35" customFormat="false" ht="12.75" hidden="false" customHeight="false" outlineLevel="0" collapsed="false">
      <c r="A35" s="494"/>
      <c r="B35" s="494"/>
    </row>
    <row r="38" customFormat="false" ht="12.75" hidden="false" customHeight="false" outlineLevel="0" collapsed="false">
      <c r="G38" s="498"/>
      <c r="H38" s="498"/>
      <c r="I38" s="498"/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279861111111111" right="0.159722222222222" top="0.320138888888889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№5
Таблица №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31" min="4" style="1" width="5.41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499" t="s">
        <v>64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</row>
    <row r="2" customFormat="false" ht="12.75" hidden="false" customHeight="fals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</row>
    <row r="3" customFormat="false" ht="12.75" hidden="false" customHeight="true" outlineLevel="0" collapsed="false">
      <c r="A3" s="500" t="s">
        <v>642</v>
      </c>
      <c r="B3" s="501" t="s">
        <v>643</v>
      </c>
      <c r="C3" s="4" t="s">
        <v>64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68.25" hidden="false" customHeight="true" outlineLevel="0" collapsed="false">
      <c r="A4" s="500"/>
      <c r="B4" s="501"/>
      <c r="C4" s="502" t="s">
        <v>506</v>
      </c>
      <c r="D4" s="502" t="s">
        <v>40</v>
      </c>
      <c r="E4" s="502" t="s">
        <v>41</v>
      </c>
      <c r="F4" s="503" t="s">
        <v>42</v>
      </c>
      <c r="G4" s="503" t="s">
        <v>645</v>
      </c>
      <c r="H4" s="503" t="s">
        <v>44</v>
      </c>
      <c r="I4" s="504" t="s">
        <v>45</v>
      </c>
      <c r="J4" s="503" t="s">
        <v>46</v>
      </c>
      <c r="K4" s="503" t="s">
        <v>47</v>
      </c>
      <c r="L4" s="503" t="s">
        <v>48</v>
      </c>
      <c r="M4" s="503" t="s">
        <v>49</v>
      </c>
      <c r="N4" s="505" t="s">
        <v>50</v>
      </c>
      <c r="O4" s="505" t="s">
        <v>51</v>
      </c>
      <c r="P4" s="505" t="s">
        <v>52</v>
      </c>
      <c r="Q4" s="505" t="s">
        <v>53</v>
      </c>
      <c r="R4" s="505" t="s">
        <v>54</v>
      </c>
      <c r="S4" s="505" t="s">
        <v>55</v>
      </c>
      <c r="T4" s="505" t="s">
        <v>56</v>
      </c>
      <c r="U4" s="505" t="s">
        <v>57</v>
      </c>
      <c r="V4" s="505" t="s">
        <v>58</v>
      </c>
      <c r="W4" s="503" t="s">
        <v>59</v>
      </c>
      <c r="X4" s="505" t="s">
        <v>60</v>
      </c>
      <c r="Y4" s="505" t="s">
        <v>61</v>
      </c>
      <c r="Z4" s="505" t="s">
        <v>62</v>
      </c>
      <c r="AA4" s="505" t="s">
        <v>500</v>
      </c>
      <c r="AB4" s="502" t="s">
        <v>64</v>
      </c>
      <c r="AC4" s="506" t="s">
        <v>65</v>
      </c>
      <c r="AD4" s="506" t="s">
        <v>66</v>
      </c>
      <c r="AE4" s="506" t="s">
        <v>67</v>
      </c>
    </row>
    <row r="5" customFormat="false" ht="12.75" hidden="false" customHeight="false" outlineLevel="0" collapsed="false">
      <c r="A5" s="500" t="s">
        <v>507</v>
      </c>
      <c r="B5" s="501"/>
      <c r="C5" s="507" t="n">
        <f aca="false">SUM(C6:C40)</f>
        <v>7366</v>
      </c>
      <c r="D5" s="507" t="n">
        <f aca="false">SUM(D6:D40)</f>
        <v>214</v>
      </c>
      <c r="E5" s="507" t="n">
        <f aca="false">SUM(E6:E40)</f>
        <v>374</v>
      </c>
      <c r="F5" s="507" t="n">
        <f aca="false">SUM(F6:F40)</f>
        <v>467</v>
      </c>
      <c r="G5" s="507" t="n">
        <f aca="false">SUM(G6:G40)</f>
        <v>311</v>
      </c>
      <c r="H5" s="507" t="n">
        <f aca="false">SUM(H6:H40)</f>
        <v>145</v>
      </c>
      <c r="I5" s="507" t="n">
        <f aca="false">SUM(I6:I40)</f>
        <v>208</v>
      </c>
      <c r="J5" s="507" t="n">
        <f aca="false">SUM(J6:J40)</f>
        <v>175</v>
      </c>
      <c r="K5" s="507" t="n">
        <f aca="false">SUM(K6:K40)</f>
        <v>201</v>
      </c>
      <c r="L5" s="507" t="n">
        <f aca="false">SUM(L6:L40)</f>
        <v>110</v>
      </c>
      <c r="M5" s="507" t="n">
        <f aca="false">SUM(M6:M40)</f>
        <v>161</v>
      </c>
      <c r="N5" s="507" t="n">
        <f aca="false">SUM(N6:N40)</f>
        <v>147</v>
      </c>
      <c r="O5" s="507" t="n">
        <f aca="false">SUM(O6:O40)</f>
        <v>144</v>
      </c>
      <c r="P5" s="507" t="n">
        <f aca="false">SUM(P6:P40)</f>
        <v>238</v>
      </c>
      <c r="Q5" s="507" t="n">
        <f aca="false">SUM(Q6:Q40)</f>
        <v>100</v>
      </c>
      <c r="R5" s="507" t="n">
        <f aca="false">SUM(R6:R40)</f>
        <v>462</v>
      </c>
      <c r="S5" s="507" t="n">
        <f aca="false">SUM(S6:S40)</f>
        <v>425</v>
      </c>
      <c r="T5" s="507" t="n">
        <f aca="false">SUM(T6:T40)</f>
        <v>75</v>
      </c>
      <c r="U5" s="507" t="n">
        <f aca="false">SUM(U6:U40)</f>
        <v>155</v>
      </c>
      <c r="V5" s="507" t="n">
        <f aca="false">SUM(V6:V40)</f>
        <v>68</v>
      </c>
      <c r="W5" s="507" t="n">
        <f aca="false">SUM(W6:W40)</f>
        <v>208</v>
      </c>
      <c r="X5" s="507" t="n">
        <f aca="false">SUM(X6:X40)</f>
        <v>87</v>
      </c>
      <c r="Y5" s="507" t="n">
        <f aca="false">SUM(Y6:Y40)</f>
        <v>1736</v>
      </c>
      <c r="Z5" s="507" t="n">
        <f aca="false">SUM(Z6:Z40)</f>
        <v>275</v>
      </c>
      <c r="AA5" s="507" t="n">
        <f aca="false">SUM(AA6:AA40)</f>
        <v>357</v>
      </c>
      <c r="AB5" s="507" t="n">
        <f aca="false">SUM(AB6:AB40)</f>
        <v>105</v>
      </c>
      <c r="AC5" s="507" t="n">
        <f aca="false">SUM(AC6:AC40)</f>
        <v>197</v>
      </c>
      <c r="AD5" s="507" t="n">
        <f aca="false">SUM(AD6:AD40)</f>
        <v>128</v>
      </c>
      <c r="AE5" s="507" t="n">
        <f aca="false">SUM(AE6:AE40)</f>
        <v>93</v>
      </c>
    </row>
    <row r="6" customFormat="false" ht="12.75" hidden="false" customHeight="false" outlineLevel="0" collapsed="false">
      <c r="A6" s="508" t="s">
        <v>646</v>
      </c>
      <c r="B6" s="509" t="n">
        <v>1</v>
      </c>
      <c r="C6" s="510" t="n">
        <f aca="false">SUM(D6:AE6)</f>
        <v>737</v>
      </c>
      <c r="D6" s="510" t="n">
        <v>24</v>
      </c>
      <c r="E6" s="510" t="n">
        <v>32</v>
      </c>
      <c r="F6" s="510" t="n">
        <v>48</v>
      </c>
      <c r="G6" s="510" t="n">
        <v>31</v>
      </c>
      <c r="H6" s="510" t="n">
        <v>16</v>
      </c>
      <c r="I6" s="510" t="n">
        <v>25</v>
      </c>
      <c r="J6" s="510" t="n">
        <v>17</v>
      </c>
      <c r="K6" s="510" t="n">
        <v>17</v>
      </c>
      <c r="L6" s="510" t="n">
        <v>17</v>
      </c>
      <c r="M6" s="510" t="n">
        <v>17</v>
      </c>
      <c r="N6" s="510" t="n">
        <v>18</v>
      </c>
      <c r="O6" s="510" t="n">
        <v>16</v>
      </c>
      <c r="P6" s="510" t="n">
        <v>23</v>
      </c>
      <c r="Q6" s="510" t="n">
        <v>12</v>
      </c>
      <c r="R6" s="510" t="n">
        <v>47</v>
      </c>
      <c r="S6" s="510" t="n">
        <v>41</v>
      </c>
      <c r="T6" s="510" t="n">
        <v>7</v>
      </c>
      <c r="U6" s="510" t="n">
        <v>16</v>
      </c>
      <c r="V6" s="510" t="n">
        <v>9</v>
      </c>
      <c r="W6" s="510" t="n">
        <v>24</v>
      </c>
      <c r="X6" s="510" t="n">
        <v>28</v>
      </c>
      <c r="Y6" s="510" t="n">
        <v>142</v>
      </c>
      <c r="Z6" s="510" t="n">
        <v>26</v>
      </c>
      <c r="AA6" s="510" t="n">
        <v>29</v>
      </c>
      <c r="AB6" s="510" t="n">
        <v>10</v>
      </c>
      <c r="AC6" s="510" t="n">
        <v>21</v>
      </c>
      <c r="AD6" s="510" t="n">
        <v>15</v>
      </c>
      <c r="AE6" s="510" t="n">
        <v>9</v>
      </c>
    </row>
    <row r="7" customFormat="false" ht="12.75" hidden="false" customHeight="false" outlineLevel="0" collapsed="false">
      <c r="A7" s="508" t="s">
        <v>647</v>
      </c>
      <c r="B7" s="509" t="n">
        <v>2</v>
      </c>
      <c r="C7" s="510" t="n">
        <f aca="false">SUM(D7:AE7)</f>
        <v>300</v>
      </c>
      <c r="D7" s="510" t="n">
        <v>10</v>
      </c>
      <c r="E7" s="510" t="n">
        <v>17</v>
      </c>
      <c r="F7" s="510" t="n">
        <v>17</v>
      </c>
      <c r="G7" s="510" t="n">
        <v>14</v>
      </c>
      <c r="H7" s="510" t="n">
        <v>8</v>
      </c>
      <c r="I7" s="510" t="n">
        <v>14</v>
      </c>
      <c r="J7" s="510" t="n">
        <v>13</v>
      </c>
      <c r="K7" s="510" t="n">
        <v>3</v>
      </c>
      <c r="L7" s="510" t="n">
        <v>6</v>
      </c>
      <c r="M7" s="510" t="n">
        <v>6</v>
      </c>
      <c r="N7" s="510" t="n">
        <v>4</v>
      </c>
      <c r="O7" s="510" t="n">
        <v>8</v>
      </c>
      <c r="P7" s="510" t="n">
        <v>18</v>
      </c>
      <c r="Q7" s="510" t="n">
        <v>1</v>
      </c>
      <c r="R7" s="510" t="n">
        <v>8</v>
      </c>
      <c r="S7" s="510" t="n">
        <v>10</v>
      </c>
      <c r="T7" s="510" t="n">
        <v>3</v>
      </c>
      <c r="U7" s="510" t="n">
        <v>5</v>
      </c>
      <c r="V7" s="510" t="n">
        <v>0</v>
      </c>
      <c r="W7" s="510" t="n">
        <v>9</v>
      </c>
      <c r="X7" s="510" t="n">
        <v>7</v>
      </c>
      <c r="Y7" s="510" t="n">
        <v>74</v>
      </c>
      <c r="Z7" s="510" t="n">
        <v>8</v>
      </c>
      <c r="AA7" s="510" t="n">
        <v>12</v>
      </c>
      <c r="AB7" s="510" t="n">
        <v>5</v>
      </c>
      <c r="AC7" s="510" t="n">
        <v>13</v>
      </c>
      <c r="AD7" s="510" t="n">
        <v>6</v>
      </c>
      <c r="AE7" s="510" t="n">
        <v>1</v>
      </c>
    </row>
    <row r="8" customFormat="false" ht="12.75" hidden="false" customHeight="false" outlineLevel="0" collapsed="false">
      <c r="A8" s="508" t="s">
        <v>648</v>
      </c>
      <c r="B8" s="509" t="n">
        <v>3</v>
      </c>
      <c r="C8" s="510" t="n">
        <f aca="false">SUM(D8:AE8)</f>
        <v>218</v>
      </c>
      <c r="D8" s="510" t="n">
        <v>4</v>
      </c>
      <c r="E8" s="510" t="n">
        <v>9</v>
      </c>
      <c r="F8" s="510" t="n">
        <v>18</v>
      </c>
      <c r="G8" s="510" t="n">
        <v>11</v>
      </c>
      <c r="H8" s="510" t="n">
        <v>8</v>
      </c>
      <c r="I8" s="510" t="n">
        <v>3</v>
      </c>
      <c r="J8" s="510" t="n">
        <v>3</v>
      </c>
      <c r="K8" s="510" t="n">
        <v>1</v>
      </c>
      <c r="L8" s="510" t="n">
        <v>4</v>
      </c>
      <c r="M8" s="510" t="n">
        <v>6</v>
      </c>
      <c r="N8" s="510" t="n">
        <v>4</v>
      </c>
      <c r="O8" s="510" t="n">
        <v>3</v>
      </c>
      <c r="P8" s="510" t="n">
        <v>3</v>
      </c>
      <c r="Q8" s="510" t="n">
        <v>2</v>
      </c>
      <c r="R8" s="510" t="n">
        <v>11</v>
      </c>
      <c r="S8" s="510" t="n">
        <v>13</v>
      </c>
      <c r="T8" s="510" t="n">
        <v>2</v>
      </c>
      <c r="U8" s="510" t="n">
        <v>7</v>
      </c>
      <c r="V8" s="510" t="n">
        <v>2</v>
      </c>
      <c r="W8" s="510" t="n">
        <v>5</v>
      </c>
      <c r="X8" s="510" t="n">
        <v>1</v>
      </c>
      <c r="Y8" s="510" t="n">
        <v>66</v>
      </c>
      <c r="Z8" s="510" t="n">
        <v>6</v>
      </c>
      <c r="AA8" s="510" t="n">
        <v>11</v>
      </c>
      <c r="AB8" s="510" t="n">
        <v>4</v>
      </c>
      <c r="AC8" s="510" t="n">
        <v>3</v>
      </c>
      <c r="AD8" s="510" t="n">
        <v>6</v>
      </c>
      <c r="AE8" s="510" t="n">
        <v>2</v>
      </c>
    </row>
    <row r="9" customFormat="false" ht="12.75" hidden="false" customHeight="false" outlineLevel="0" collapsed="false">
      <c r="A9" s="508" t="s">
        <v>649</v>
      </c>
      <c r="B9" s="509" t="n">
        <v>4</v>
      </c>
      <c r="C9" s="510" t="n">
        <f aca="false">SUM(D9:AE9)</f>
        <v>16</v>
      </c>
      <c r="D9" s="510" t="n">
        <v>0</v>
      </c>
      <c r="E9" s="510" t="n">
        <v>0</v>
      </c>
      <c r="F9" s="510" t="n">
        <v>0</v>
      </c>
      <c r="G9" s="510" t="n">
        <v>1</v>
      </c>
      <c r="H9" s="510" t="n">
        <v>0</v>
      </c>
      <c r="I9" s="510" t="n">
        <v>0</v>
      </c>
      <c r="J9" s="510" t="n">
        <v>0</v>
      </c>
      <c r="K9" s="510" t="n">
        <v>6</v>
      </c>
      <c r="L9" s="510" t="n">
        <v>0</v>
      </c>
      <c r="M9" s="510" t="n">
        <v>0</v>
      </c>
      <c r="N9" s="510" t="n">
        <v>0</v>
      </c>
      <c r="O9" s="510" t="n">
        <v>0</v>
      </c>
      <c r="P9" s="510" t="n">
        <v>0</v>
      </c>
      <c r="Q9" s="510" t="n">
        <v>5</v>
      </c>
      <c r="R9" s="510" t="n">
        <v>3</v>
      </c>
      <c r="S9" s="510" t="n">
        <v>0</v>
      </c>
      <c r="T9" s="510" t="n">
        <v>0</v>
      </c>
      <c r="U9" s="510" t="n">
        <v>0</v>
      </c>
      <c r="V9" s="510" t="n">
        <v>0</v>
      </c>
      <c r="W9" s="510" t="n">
        <v>0</v>
      </c>
      <c r="X9" s="510" t="n">
        <v>1</v>
      </c>
      <c r="Y9" s="510" t="n">
        <v>0</v>
      </c>
      <c r="Z9" s="510" t="n">
        <v>0</v>
      </c>
      <c r="AA9" s="510" t="n">
        <v>0</v>
      </c>
      <c r="AB9" s="510" t="n">
        <v>0</v>
      </c>
      <c r="AC9" s="510" t="n">
        <v>0</v>
      </c>
      <c r="AD9" s="510" t="n">
        <v>0</v>
      </c>
      <c r="AE9" s="510" t="n">
        <v>0</v>
      </c>
    </row>
    <row r="10" customFormat="false" ht="12.75" hidden="false" customHeight="false" outlineLevel="0" collapsed="false">
      <c r="A10" s="508" t="s">
        <v>650</v>
      </c>
      <c r="B10" s="509" t="n">
        <v>5</v>
      </c>
      <c r="C10" s="510" t="n">
        <f aca="false">SUM(D10:AE10)</f>
        <v>15</v>
      </c>
      <c r="D10" s="510" t="n">
        <v>0</v>
      </c>
      <c r="E10" s="510" t="n">
        <v>0</v>
      </c>
      <c r="F10" s="510" t="n">
        <v>0</v>
      </c>
      <c r="G10" s="510" t="n">
        <v>0</v>
      </c>
      <c r="H10" s="510" t="n">
        <v>0</v>
      </c>
      <c r="I10" s="510" t="n">
        <v>0</v>
      </c>
      <c r="J10" s="510" t="n">
        <v>0</v>
      </c>
      <c r="K10" s="510" t="n">
        <v>4</v>
      </c>
      <c r="L10" s="510" t="n">
        <v>0</v>
      </c>
      <c r="M10" s="510" t="n">
        <v>0</v>
      </c>
      <c r="N10" s="510" t="n">
        <v>0</v>
      </c>
      <c r="O10" s="510" t="n">
        <v>0</v>
      </c>
      <c r="P10" s="510" t="n">
        <v>0</v>
      </c>
      <c r="Q10" s="510" t="n">
        <v>4</v>
      </c>
      <c r="R10" s="510" t="n">
        <v>1</v>
      </c>
      <c r="S10" s="510" t="n">
        <v>0</v>
      </c>
      <c r="T10" s="510" t="n">
        <v>0</v>
      </c>
      <c r="U10" s="510" t="n">
        <v>0</v>
      </c>
      <c r="V10" s="510" t="n">
        <v>0</v>
      </c>
      <c r="W10" s="510" t="n">
        <v>0</v>
      </c>
      <c r="X10" s="510" t="n">
        <v>0</v>
      </c>
      <c r="Y10" s="510" t="n">
        <v>6</v>
      </c>
      <c r="Z10" s="510" t="n">
        <v>0</v>
      </c>
      <c r="AA10" s="510" t="n">
        <v>0</v>
      </c>
      <c r="AB10" s="510" t="n">
        <v>0</v>
      </c>
      <c r="AC10" s="510" t="n">
        <v>0</v>
      </c>
      <c r="AD10" s="510" t="n">
        <v>0</v>
      </c>
      <c r="AE10" s="510" t="n">
        <v>0</v>
      </c>
    </row>
    <row r="11" customFormat="false" ht="12.75" hidden="false" customHeight="false" outlineLevel="0" collapsed="false">
      <c r="A11" s="508" t="s">
        <v>651</v>
      </c>
      <c r="B11" s="509" t="n">
        <v>6</v>
      </c>
      <c r="C11" s="510" t="n">
        <f aca="false">SUM(D11:AE11)</f>
        <v>34</v>
      </c>
      <c r="D11" s="510" t="n">
        <v>0</v>
      </c>
      <c r="E11" s="510" t="n">
        <v>1</v>
      </c>
      <c r="F11" s="510" t="n">
        <v>3</v>
      </c>
      <c r="G11" s="510" t="n">
        <v>0</v>
      </c>
      <c r="H11" s="510" t="n">
        <v>0</v>
      </c>
      <c r="I11" s="510" t="n">
        <v>0</v>
      </c>
      <c r="J11" s="510" t="n">
        <v>0</v>
      </c>
      <c r="K11" s="510" t="n">
        <v>5</v>
      </c>
      <c r="L11" s="510" t="n">
        <v>0</v>
      </c>
      <c r="M11" s="510" t="n">
        <v>0</v>
      </c>
      <c r="N11" s="510" t="n">
        <v>0</v>
      </c>
      <c r="O11" s="510" t="n">
        <v>0</v>
      </c>
      <c r="P11" s="510" t="n">
        <v>0</v>
      </c>
      <c r="Q11" s="510" t="n">
        <v>8</v>
      </c>
      <c r="R11" s="510" t="n">
        <v>2</v>
      </c>
      <c r="S11" s="510" t="n">
        <v>2</v>
      </c>
      <c r="T11" s="510" t="n">
        <v>0</v>
      </c>
      <c r="U11" s="510" t="n">
        <v>1</v>
      </c>
      <c r="V11" s="510" t="n">
        <v>0</v>
      </c>
      <c r="W11" s="510" t="n">
        <v>0</v>
      </c>
      <c r="X11" s="510" t="n">
        <v>0</v>
      </c>
      <c r="Y11" s="510" t="n">
        <v>9</v>
      </c>
      <c r="Z11" s="510" t="n">
        <v>0</v>
      </c>
      <c r="AA11" s="510" t="n">
        <v>0</v>
      </c>
      <c r="AB11" s="510" t="n">
        <v>0</v>
      </c>
      <c r="AC11" s="510" t="n">
        <v>1</v>
      </c>
      <c r="AD11" s="510" t="n">
        <v>2</v>
      </c>
      <c r="AE11" s="510" t="n">
        <v>0</v>
      </c>
      <c r="AH11" s="511"/>
    </row>
    <row r="12" customFormat="false" ht="12.75" hidden="false" customHeight="false" outlineLevel="0" collapsed="false">
      <c r="A12" s="508" t="s">
        <v>652</v>
      </c>
      <c r="B12" s="509" t="n">
        <v>7</v>
      </c>
      <c r="C12" s="510" t="n">
        <f aca="false">SUM(D12:AE12)</f>
        <v>7</v>
      </c>
      <c r="D12" s="510" t="n">
        <v>0</v>
      </c>
      <c r="E12" s="510" t="n">
        <v>0</v>
      </c>
      <c r="F12" s="510" t="n">
        <v>0</v>
      </c>
      <c r="G12" s="510" t="n">
        <v>1</v>
      </c>
      <c r="H12" s="510" t="n">
        <v>0</v>
      </c>
      <c r="I12" s="510" t="n">
        <v>0</v>
      </c>
      <c r="J12" s="510" t="n">
        <v>0</v>
      </c>
      <c r="K12" s="510" t="n">
        <v>2</v>
      </c>
      <c r="L12" s="510" t="n">
        <v>0</v>
      </c>
      <c r="M12" s="510" t="n">
        <v>0</v>
      </c>
      <c r="N12" s="510" t="n">
        <v>0</v>
      </c>
      <c r="O12" s="510" t="n">
        <v>0</v>
      </c>
      <c r="P12" s="510" t="n">
        <v>1</v>
      </c>
      <c r="Q12" s="510" t="n">
        <v>1</v>
      </c>
      <c r="R12" s="510" t="n">
        <v>0</v>
      </c>
      <c r="S12" s="510" t="n">
        <v>1</v>
      </c>
      <c r="T12" s="510" t="n">
        <v>0</v>
      </c>
      <c r="U12" s="510" t="n">
        <v>0</v>
      </c>
      <c r="V12" s="510" t="n">
        <v>0</v>
      </c>
      <c r="W12" s="510" t="n">
        <v>0</v>
      </c>
      <c r="X12" s="510" t="n">
        <v>0</v>
      </c>
      <c r="Y12" s="510" t="n">
        <v>1</v>
      </c>
      <c r="Z12" s="510" t="n">
        <v>0</v>
      </c>
      <c r="AA12" s="510" t="n">
        <v>0</v>
      </c>
      <c r="AB12" s="510" t="n">
        <v>0</v>
      </c>
      <c r="AC12" s="510" t="n">
        <v>0</v>
      </c>
      <c r="AD12" s="510" t="n">
        <v>0</v>
      </c>
      <c r="AE12" s="510" t="n">
        <v>0</v>
      </c>
      <c r="AH12" s="511"/>
    </row>
    <row r="13" customFormat="false" ht="12.75" hidden="false" customHeight="false" outlineLevel="0" collapsed="false">
      <c r="A13" s="508" t="s">
        <v>653</v>
      </c>
      <c r="B13" s="509" t="n">
        <v>8</v>
      </c>
      <c r="C13" s="510" t="n">
        <f aca="false">SUM(D13:AE13)</f>
        <v>473</v>
      </c>
      <c r="D13" s="510" t="n">
        <v>24</v>
      </c>
      <c r="E13" s="510" t="n">
        <v>25</v>
      </c>
      <c r="F13" s="510" t="n">
        <v>22</v>
      </c>
      <c r="G13" s="510" t="n">
        <v>25</v>
      </c>
      <c r="H13" s="510" t="n">
        <v>18</v>
      </c>
      <c r="I13" s="510" t="n">
        <v>15</v>
      </c>
      <c r="J13" s="510" t="n">
        <v>10</v>
      </c>
      <c r="K13" s="510" t="n">
        <v>18</v>
      </c>
      <c r="L13" s="510" t="n">
        <v>6</v>
      </c>
      <c r="M13" s="510" t="n">
        <v>14</v>
      </c>
      <c r="N13" s="510" t="n">
        <v>7</v>
      </c>
      <c r="O13" s="510" t="n">
        <v>9</v>
      </c>
      <c r="P13" s="510" t="n">
        <v>16</v>
      </c>
      <c r="Q13" s="510" t="n">
        <v>7</v>
      </c>
      <c r="R13" s="510" t="n">
        <v>35</v>
      </c>
      <c r="S13" s="510" t="n">
        <v>21</v>
      </c>
      <c r="T13" s="510" t="n">
        <v>8</v>
      </c>
      <c r="U13" s="510" t="n">
        <v>10</v>
      </c>
      <c r="V13" s="510" t="n">
        <v>5</v>
      </c>
      <c r="W13" s="510" t="n">
        <v>15</v>
      </c>
      <c r="X13" s="510" t="n">
        <v>5</v>
      </c>
      <c r="Y13" s="510" t="n">
        <v>68</v>
      </c>
      <c r="Z13" s="510" t="n">
        <v>23</v>
      </c>
      <c r="AA13" s="510" t="n">
        <v>25</v>
      </c>
      <c r="AB13" s="510" t="n">
        <v>12</v>
      </c>
      <c r="AC13" s="510" t="n">
        <v>15</v>
      </c>
      <c r="AD13" s="510" t="n">
        <v>9</v>
      </c>
      <c r="AE13" s="510" t="n">
        <v>6</v>
      </c>
    </row>
    <row r="14" customFormat="false" ht="12.75" hidden="false" customHeight="false" outlineLevel="0" collapsed="false">
      <c r="A14" s="508" t="s">
        <v>654</v>
      </c>
      <c r="B14" s="509" t="n">
        <v>9</v>
      </c>
      <c r="C14" s="510" t="n">
        <f aca="false">SUM(D14:AE14)</f>
        <v>317</v>
      </c>
      <c r="D14" s="510" t="n">
        <v>7</v>
      </c>
      <c r="E14" s="510" t="n">
        <v>14</v>
      </c>
      <c r="F14" s="510" t="n">
        <v>24</v>
      </c>
      <c r="G14" s="510" t="n">
        <v>14</v>
      </c>
      <c r="H14" s="510" t="n">
        <v>4</v>
      </c>
      <c r="I14" s="510" t="n">
        <v>7</v>
      </c>
      <c r="J14" s="510" t="n">
        <v>7</v>
      </c>
      <c r="K14" s="510" t="n">
        <v>3</v>
      </c>
      <c r="L14" s="510" t="n">
        <v>5</v>
      </c>
      <c r="M14" s="510" t="n">
        <v>6</v>
      </c>
      <c r="N14" s="510" t="n">
        <v>5</v>
      </c>
      <c r="O14" s="510" t="n">
        <v>4</v>
      </c>
      <c r="P14" s="510" t="n">
        <v>15</v>
      </c>
      <c r="Q14" s="510" t="n">
        <v>2</v>
      </c>
      <c r="R14" s="510" t="n">
        <v>14</v>
      </c>
      <c r="S14" s="510" t="n">
        <v>27</v>
      </c>
      <c r="T14" s="510" t="n">
        <v>3</v>
      </c>
      <c r="U14" s="510" t="n">
        <v>9</v>
      </c>
      <c r="V14" s="510" t="n">
        <v>3</v>
      </c>
      <c r="W14" s="510" t="n">
        <v>6</v>
      </c>
      <c r="X14" s="510" t="n">
        <v>2</v>
      </c>
      <c r="Y14" s="510" t="n">
        <v>82</v>
      </c>
      <c r="Z14" s="510" t="n">
        <v>12</v>
      </c>
      <c r="AA14" s="510" t="n">
        <v>20</v>
      </c>
      <c r="AB14" s="510" t="n">
        <v>5</v>
      </c>
      <c r="AC14" s="510" t="n">
        <v>7</v>
      </c>
      <c r="AD14" s="510" t="n">
        <v>6</v>
      </c>
      <c r="AE14" s="510" t="n">
        <v>4</v>
      </c>
    </row>
    <row r="15" customFormat="false" ht="12.75" hidden="false" customHeight="false" outlineLevel="0" collapsed="false">
      <c r="A15" s="508" t="s">
        <v>655</v>
      </c>
      <c r="B15" s="509" t="n">
        <v>10</v>
      </c>
      <c r="C15" s="510" t="n">
        <f aca="false">SUM(D15:AE15)</f>
        <v>95</v>
      </c>
      <c r="D15" s="510" t="n">
        <v>4</v>
      </c>
      <c r="E15" s="510" t="n">
        <v>4</v>
      </c>
      <c r="F15" s="510" t="n">
        <v>2</v>
      </c>
      <c r="G15" s="510" t="n">
        <v>2</v>
      </c>
      <c r="H15" s="510" t="n">
        <v>2</v>
      </c>
      <c r="I15" s="510" t="n">
        <v>4</v>
      </c>
      <c r="J15" s="510" t="n">
        <v>2</v>
      </c>
      <c r="K15" s="510" t="n">
        <v>14</v>
      </c>
      <c r="L15" s="510" t="n">
        <v>2</v>
      </c>
      <c r="M15" s="510" t="n">
        <v>1</v>
      </c>
      <c r="N15" s="510" t="n">
        <v>2</v>
      </c>
      <c r="O15" s="510" t="n">
        <v>1</v>
      </c>
      <c r="P15" s="510" t="n">
        <v>5</v>
      </c>
      <c r="Q15" s="510" t="n">
        <v>11</v>
      </c>
      <c r="R15" s="510" t="n">
        <v>13</v>
      </c>
      <c r="S15" s="510" t="n">
        <v>3</v>
      </c>
      <c r="T15" s="510" t="n">
        <v>0</v>
      </c>
      <c r="U15" s="510" t="n">
        <v>1</v>
      </c>
      <c r="V15" s="510" t="n">
        <v>1</v>
      </c>
      <c r="W15" s="510" t="n">
        <v>3</v>
      </c>
      <c r="X15" s="510" t="n">
        <v>1</v>
      </c>
      <c r="Y15" s="510" t="n">
        <v>6</v>
      </c>
      <c r="Z15" s="510"/>
      <c r="AA15" s="510" t="n">
        <v>4</v>
      </c>
      <c r="AB15" s="510" t="n">
        <v>2</v>
      </c>
      <c r="AC15" s="510" t="n">
        <v>3</v>
      </c>
      <c r="AD15" s="510" t="n">
        <v>1</v>
      </c>
      <c r="AE15" s="510" t="n">
        <v>1</v>
      </c>
    </row>
    <row r="16" customFormat="false" ht="12.75" hidden="false" customHeight="false" outlineLevel="0" collapsed="false">
      <c r="A16" s="508" t="s">
        <v>656</v>
      </c>
      <c r="B16" s="509" t="n">
        <v>11</v>
      </c>
      <c r="C16" s="510" t="n">
        <f aca="false">SUM(D16:AE16)</f>
        <v>556</v>
      </c>
      <c r="D16" s="510" t="n">
        <v>15</v>
      </c>
      <c r="E16" s="510" t="n">
        <v>20</v>
      </c>
      <c r="F16" s="510" t="n">
        <v>33</v>
      </c>
      <c r="G16" s="510" t="n">
        <v>25</v>
      </c>
      <c r="H16" s="510" t="n">
        <v>12</v>
      </c>
      <c r="I16" s="510" t="n">
        <v>13</v>
      </c>
      <c r="J16" s="510" t="n">
        <v>15</v>
      </c>
      <c r="K16" s="510" t="n">
        <v>8</v>
      </c>
      <c r="L16" s="510" t="n">
        <v>5</v>
      </c>
      <c r="M16" s="510" t="n">
        <v>9</v>
      </c>
      <c r="N16" s="510" t="n">
        <v>13</v>
      </c>
      <c r="O16" s="510" t="n">
        <v>15</v>
      </c>
      <c r="P16" s="510" t="n">
        <v>14</v>
      </c>
      <c r="Q16" s="510" t="n">
        <v>1</v>
      </c>
      <c r="R16" s="510" t="n">
        <v>30</v>
      </c>
      <c r="S16" s="510" t="n">
        <v>38</v>
      </c>
      <c r="T16" s="510" t="n">
        <v>3</v>
      </c>
      <c r="U16" s="510" t="n">
        <v>15</v>
      </c>
      <c r="V16" s="510" t="n">
        <v>5</v>
      </c>
      <c r="W16" s="510" t="n">
        <v>15</v>
      </c>
      <c r="X16" s="510" t="n">
        <v>2</v>
      </c>
      <c r="Y16" s="510" t="n">
        <v>162</v>
      </c>
      <c r="Z16" s="510" t="n">
        <v>24</v>
      </c>
      <c r="AA16" s="510" t="n">
        <v>25</v>
      </c>
      <c r="AB16" s="510" t="n">
        <v>6</v>
      </c>
      <c r="AC16" s="510" t="n">
        <v>20</v>
      </c>
      <c r="AD16" s="510" t="n">
        <v>8</v>
      </c>
      <c r="AE16" s="510" t="n">
        <v>5</v>
      </c>
    </row>
    <row r="17" customFormat="false" ht="12.75" hidden="false" customHeight="false" outlineLevel="0" collapsed="false">
      <c r="A17" s="508" t="s">
        <v>657</v>
      </c>
      <c r="B17" s="509" t="n">
        <v>12</v>
      </c>
      <c r="C17" s="510" t="n">
        <f aca="false">SUM(D17:AE17)</f>
        <v>72</v>
      </c>
      <c r="D17" s="510" t="n">
        <v>3</v>
      </c>
      <c r="E17" s="510" t="n">
        <v>2</v>
      </c>
      <c r="F17" s="510" t="n">
        <v>4</v>
      </c>
      <c r="G17" s="510" t="n">
        <v>1</v>
      </c>
      <c r="H17" s="510" t="n">
        <v>1</v>
      </c>
      <c r="I17" s="510" t="n">
        <v>1</v>
      </c>
      <c r="J17" s="510" t="n">
        <v>3</v>
      </c>
      <c r="K17" s="510" t="n">
        <v>2</v>
      </c>
      <c r="L17" s="510" t="n">
        <v>0</v>
      </c>
      <c r="M17" s="510" t="n">
        <v>2</v>
      </c>
      <c r="N17" s="510" t="n">
        <v>4</v>
      </c>
      <c r="O17" s="510" t="n">
        <v>0</v>
      </c>
      <c r="P17" s="510" t="n">
        <v>2</v>
      </c>
      <c r="Q17" s="510" t="n">
        <v>1</v>
      </c>
      <c r="R17" s="510" t="n">
        <v>0</v>
      </c>
      <c r="S17" s="510" t="n">
        <v>4</v>
      </c>
      <c r="T17" s="510" t="n">
        <v>0</v>
      </c>
      <c r="U17" s="510" t="n">
        <v>3</v>
      </c>
      <c r="V17" s="510" t="n">
        <v>1</v>
      </c>
      <c r="W17" s="510" t="n">
        <v>1</v>
      </c>
      <c r="X17" s="510" t="n">
        <v>0</v>
      </c>
      <c r="Y17" s="510" t="n">
        <v>25</v>
      </c>
      <c r="Z17" s="510" t="n">
        <v>4</v>
      </c>
      <c r="AA17" s="510" t="n">
        <v>2</v>
      </c>
      <c r="AB17" s="510" t="n">
        <v>1</v>
      </c>
      <c r="AC17" s="510" t="n">
        <v>0</v>
      </c>
      <c r="AD17" s="510" t="n">
        <v>5</v>
      </c>
      <c r="AE17" s="510" t="n">
        <v>0</v>
      </c>
    </row>
    <row r="18" customFormat="false" ht="12.75" hidden="false" customHeight="false" outlineLevel="0" collapsed="false">
      <c r="A18" s="508" t="s">
        <v>658</v>
      </c>
      <c r="B18" s="509" t="n">
        <v>13</v>
      </c>
      <c r="C18" s="510" t="n">
        <f aca="false">SUM(D18:AE18)</f>
        <v>77</v>
      </c>
      <c r="D18" s="510" t="n">
        <v>1</v>
      </c>
      <c r="E18" s="510" t="n">
        <v>2</v>
      </c>
      <c r="F18" s="510" t="n">
        <v>5</v>
      </c>
      <c r="G18" s="510" t="n">
        <v>2</v>
      </c>
      <c r="H18" s="510" t="n">
        <v>1</v>
      </c>
      <c r="I18" s="510" t="n">
        <v>1</v>
      </c>
      <c r="J18" s="510" t="n">
        <v>1</v>
      </c>
      <c r="K18" s="510" t="n">
        <v>5</v>
      </c>
      <c r="L18" s="510" t="n">
        <v>0</v>
      </c>
      <c r="M18" s="510" t="n">
        <v>3</v>
      </c>
      <c r="N18" s="510" t="n">
        <v>1</v>
      </c>
      <c r="O18" s="510" t="n">
        <v>1</v>
      </c>
      <c r="P18" s="510" t="n">
        <v>4</v>
      </c>
      <c r="Q18" s="510" t="n">
        <v>5</v>
      </c>
      <c r="R18" s="510" t="n">
        <v>9</v>
      </c>
      <c r="S18" s="510" t="n">
        <v>5</v>
      </c>
      <c r="T18" s="510" t="n">
        <v>1</v>
      </c>
      <c r="U18" s="510" t="n">
        <v>1</v>
      </c>
      <c r="V18" s="510" t="n">
        <v>1</v>
      </c>
      <c r="W18" s="510" t="n">
        <v>1</v>
      </c>
      <c r="X18" s="510" t="n">
        <v>0</v>
      </c>
      <c r="Y18" s="510" t="n">
        <v>17</v>
      </c>
      <c r="Z18" s="510" t="n">
        <v>1</v>
      </c>
      <c r="AA18" s="510" t="n">
        <v>4</v>
      </c>
      <c r="AB18" s="510" t="n">
        <v>1</v>
      </c>
      <c r="AC18" s="510" t="n">
        <v>2</v>
      </c>
      <c r="AD18" s="510" t="n">
        <v>1</v>
      </c>
      <c r="AE18" s="510" t="n">
        <v>1</v>
      </c>
    </row>
    <row r="19" customFormat="false" ht="12.75" hidden="false" customHeight="false" outlineLevel="0" collapsed="false">
      <c r="A19" s="508" t="s">
        <v>659</v>
      </c>
      <c r="B19" s="509" t="n">
        <v>14</v>
      </c>
      <c r="C19" s="510" t="n">
        <f aca="false">SUM(D19:AE19)</f>
        <v>21</v>
      </c>
      <c r="D19" s="510" t="n">
        <v>0</v>
      </c>
      <c r="E19" s="510" t="n">
        <v>0</v>
      </c>
      <c r="F19" s="510" t="n">
        <v>1</v>
      </c>
      <c r="G19" s="510" t="n">
        <v>0</v>
      </c>
      <c r="H19" s="510" t="n">
        <v>0</v>
      </c>
      <c r="I19" s="510" t="n">
        <v>0</v>
      </c>
      <c r="J19" s="510" t="n">
        <v>1</v>
      </c>
      <c r="K19" s="510" t="n">
        <v>8</v>
      </c>
      <c r="L19" s="510" t="n">
        <v>0</v>
      </c>
      <c r="M19" s="510" t="n">
        <v>0</v>
      </c>
      <c r="N19" s="510" t="n">
        <v>0</v>
      </c>
      <c r="O19" s="510" t="n">
        <v>0</v>
      </c>
      <c r="P19" s="510" t="n">
        <v>0</v>
      </c>
      <c r="Q19" s="510" t="n">
        <v>4</v>
      </c>
      <c r="R19" s="510" t="n">
        <v>3</v>
      </c>
      <c r="S19" s="510" t="n">
        <v>0</v>
      </c>
      <c r="T19" s="510" t="n">
        <v>1</v>
      </c>
      <c r="U19" s="510" t="n">
        <v>0</v>
      </c>
      <c r="V19" s="510" t="n">
        <v>0</v>
      </c>
      <c r="W19" s="510" t="n">
        <v>0</v>
      </c>
      <c r="X19" s="510" t="n">
        <v>0</v>
      </c>
      <c r="Y19" s="510" t="n">
        <v>3</v>
      </c>
      <c r="Z19" s="510" t="n">
        <v>0</v>
      </c>
      <c r="AA19" s="510" t="n">
        <v>0</v>
      </c>
      <c r="AB19" s="510" t="n">
        <v>0</v>
      </c>
      <c r="AC19" s="510" t="n">
        <v>0</v>
      </c>
      <c r="AD19" s="510" t="n">
        <v>0</v>
      </c>
      <c r="AE19" s="510" t="n">
        <v>0</v>
      </c>
    </row>
    <row r="20" customFormat="false" ht="12.75" hidden="false" customHeight="false" outlineLevel="0" collapsed="false">
      <c r="A20" s="508" t="s">
        <v>660</v>
      </c>
      <c r="B20" s="509" t="n">
        <v>15</v>
      </c>
      <c r="C20" s="510" t="n">
        <f aca="false">SUM(D20:AE20)</f>
        <v>315</v>
      </c>
      <c r="D20" s="510" t="n">
        <v>10</v>
      </c>
      <c r="E20" s="510" t="n">
        <v>14</v>
      </c>
      <c r="F20" s="510" t="n">
        <v>24</v>
      </c>
      <c r="G20" s="510" t="n">
        <v>10</v>
      </c>
      <c r="H20" s="510" t="n">
        <v>5</v>
      </c>
      <c r="I20" s="510" t="n">
        <v>9</v>
      </c>
      <c r="J20" s="510" t="n">
        <v>6</v>
      </c>
      <c r="K20" s="510" t="n">
        <v>12</v>
      </c>
      <c r="L20" s="510" t="n">
        <v>3</v>
      </c>
      <c r="M20" s="510" t="n">
        <v>8</v>
      </c>
      <c r="N20" s="510" t="n">
        <v>8</v>
      </c>
      <c r="O20" s="510" t="n">
        <v>5</v>
      </c>
      <c r="P20" s="510" t="n">
        <v>13</v>
      </c>
      <c r="Q20" s="510" t="n">
        <v>8</v>
      </c>
      <c r="R20" s="510" t="n">
        <v>14</v>
      </c>
      <c r="S20" s="510" t="n">
        <v>15</v>
      </c>
      <c r="T20" s="510" t="n">
        <v>3</v>
      </c>
      <c r="U20" s="510" t="n">
        <v>6</v>
      </c>
      <c r="V20" s="510" t="n">
        <v>4</v>
      </c>
      <c r="W20" s="510" t="n">
        <v>10</v>
      </c>
      <c r="X20" s="510" t="n">
        <v>2</v>
      </c>
      <c r="Y20" s="510" t="n">
        <v>73</v>
      </c>
      <c r="Z20" s="510" t="n">
        <v>14</v>
      </c>
      <c r="AA20" s="510" t="n">
        <v>16</v>
      </c>
      <c r="AB20" s="510" t="n">
        <v>6</v>
      </c>
      <c r="AC20" s="510" t="n">
        <v>9</v>
      </c>
      <c r="AD20" s="510" t="n">
        <v>3</v>
      </c>
      <c r="AE20" s="510" t="n">
        <v>5</v>
      </c>
    </row>
    <row r="21" customFormat="false" ht="12.75" hidden="false" customHeight="false" outlineLevel="0" collapsed="false">
      <c r="A21" s="508" t="s">
        <v>661</v>
      </c>
      <c r="B21" s="509" t="n">
        <v>16</v>
      </c>
      <c r="C21" s="510" t="n">
        <f aca="false">SUM(D21:AE21)</f>
        <v>9</v>
      </c>
      <c r="D21" s="510" t="n">
        <v>0</v>
      </c>
      <c r="E21" s="510" t="n">
        <v>0</v>
      </c>
      <c r="F21" s="510" t="n">
        <v>0</v>
      </c>
      <c r="G21" s="510" t="n">
        <v>0</v>
      </c>
      <c r="H21" s="510" t="n">
        <v>0</v>
      </c>
      <c r="I21" s="510" t="n">
        <v>0</v>
      </c>
      <c r="J21" s="510" t="n">
        <v>1</v>
      </c>
      <c r="K21" s="510" t="n">
        <v>0</v>
      </c>
      <c r="L21" s="510" t="n">
        <v>0</v>
      </c>
      <c r="M21" s="510" t="n">
        <v>0</v>
      </c>
      <c r="N21" s="510" t="n">
        <v>0</v>
      </c>
      <c r="O21" s="510" t="n">
        <v>0</v>
      </c>
      <c r="P21" s="510" t="n">
        <v>1</v>
      </c>
      <c r="Q21" s="510" t="n">
        <v>0</v>
      </c>
      <c r="R21" s="510" t="n">
        <v>2</v>
      </c>
      <c r="S21" s="510" t="n">
        <v>0</v>
      </c>
      <c r="T21" s="510" t="n">
        <v>0</v>
      </c>
      <c r="U21" s="510" t="n">
        <v>2</v>
      </c>
      <c r="V21" s="510" t="n">
        <v>0</v>
      </c>
      <c r="W21" s="510" t="n">
        <v>1</v>
      </c>
      <c r="X21" s="510" t="n">
        <v>0</v>
      </c>
      <c r="Y21" s="510" t="n">
        <v>0</v>
      </c>
      <c r="Z21" s="510" t="n">
        <v>0</v>
      </c>
      <c r="AA21" s="510" t="n">
        <v>1</v>
      </c>
      <c r="AB21" s="510" t="n">
        <v>0</v>
      </c>
      <c r="AC21" s="510" t="n">
        <v>1</v>
      </c>
      <c r="AD21" s="510" t="n">
        <v>0</v>
      </c>
      <c r="AE21" s="510" t="n">
        <v>0</v>
      </c>
    </row>
    <row r="22" customFormat="false" ht="12.75" hidden="false" customHeight="false" outlineLevel="0" collapsed="false">
      <c r="A22" s="508" t="s">
        <v>662</v>
      </c>
      <c r="B22" s="509" t="n">
        <v>17</v>
      </c>
      <c r="C22" s="510" t="n">
        <f aca="false">SUM(D22:AE22)</f>
        <v>693</v>
      </c>
      <c r="D22" s="510" t="n">
        <v>18</v>
      </c>
      <c r="E22" s="510" t="n">
        <v>40</v>
      </c>
      <c r="F22" s="510" t="n">
        <v>45</v>
      </c>
      <c r="G22" s="510" t="n">
        <v>32</v>
      </c>
      <c r="H22" s="510" t="n">
        <v>10</v>
      </c>
      <c r="I22" s="510" t="n">
        <v>19</v>
      </c>
      <c r="J22" s="510" t="n">
        <v>14</v>
      </c>
      <c r="K22" s="510" t="n">
        <v>18</v>
      </c>
      <c r="L22" s="510" t="n">
        <v>13</v>
      </c>
      <c r="M22" s="510" t="n">
        <v>18</v>
      </c>
      <c r="N22" s="510" t="n">
        <v>15</v>
      </c>
      <c r="O22" s="510" t="n">
        <v>14</v>
      </c>
      <c r="P22" s="510" t="n">
        <v>20</v>
      </c>
      <c r="Q22" s="510" t="n">
        <v>2</v>
      </c>
      <c r="R22" s="510" t="n">
        <v>37</v>
      </c>
      <c r="S22" s="510" t="n">
        <v>42</v>
      </c>
      <c r="T22" s="510" t="n">
        <v>9</v>
      </c>
      <c r="U22" s="510" t="n">
        <v>14</v>
      </c>
      <c r="V22" s="510" t="n">
        <v>6</v>
      </c>
      <c r="W22" s="510" t="n">
        <v>19</v>
      </c>
      <c r="X22" s="510" t="n">
        <v>4</v>
      </c>
      <c r="Y22" s="510" t="n">
        <v>167</v>
      </c>
      <c r="Z22" s="510" t="n">
        <v>24</v>
      </c>
      <c r="AA22" s="510" t="n">
        <v>41</v>
      </c>
      <c r="AB22" s="510" t="n">
        <v>6</v>
      </c>
      <c r="AC22" s="510" t="n">
        <v>25</v>
      </c>
      <c r="AD22" s="510" t="n">
        <v>11</v>
      </c>
      <c r="AE22" s="510" t="n">
        <v>10</v>
      </c>
    </row>
    <row r="23" customFormat="false" ht="12.75" hidden="false" customHeight="false" outlineLevel="0" collapsed="false">
      <c r="A23" s="508" t="s">
        <v>663</v>
      </c>
      <c r="B23" s="509" t="n">
        <v>18</v>
      </c>
      <c r="C23" s="510" t="n">
        <f aca="false">SUM(D23:AE23)</f>
        <v>157</v>
      </c>
      <c r="D23" s="510" t="n">
        <v>2</v>
      </c>
      <c r="E23" s="510" t="n">
        <v>4</v>
      </c>
      <c r="F23" s="510" t="n">
        <v>10</v>
      </c>
      <c r="G23" s="510" t="n">
        <v>5</v>
      </c>
      <c r="H23" s="510" t="n">
        <v>4</v>
      </c>
      <c r="I23" s="510" t="n">
        <v>5</v>
      </c>
      <c r="J23" s="510" t="n">
        <v>3</v>
      </c>
      <c r="K23" s="510" t="n">
        <v>11</v>
      </c>
      <c r="L23" s="510" t="n">
        <v>0</v>
      </c>
      <c r="M23" s="510" t="n">
        <v>1</v>
      </c>
      <c r="N23" s="510" t="n">
        <v>2</v>
      </c>
      <c r="O23" s="510" t="n">
        <v>2</v>
      </c>
      <c r="P23" s="510" t="n">
        <v>2</v>
      </c>
      <c r="Q23" s="510" t="n">
        <v>8</v>
      </c>
      <c r="R23" s="510" t="n">
        <v>12</v>
      </c>
      <c r="S23" s="510" t="n">
        <v>11</v>
      </c>
      <c r="T23" s="510" t="n">
        <v>1</v>
      </c>
      <c r="U23" s="510" t="n">
        <v>1</v>
      </c>
      <c r="V23" s="510" t="n">
        <v>3</v>
      </c>
      <c r="W23" s="510" t="n">
        <v>4</v>
      </c>
      <c r="X23" s="510" t="n">
        <v>1</v>
      </c>
      <c r="Y23" s="510" t="n">
        <v>43</v>
      </c>
      <c r="Z23" s="510" t="n">
        <v>6</v>
      </c>
      <c r="AA23" s="510" t="n">
        <v>7</v>
      </c>
      <c r="AB23" s="510" t="n">
        <v>2</v>
      </c>
      <c r="AC23" s="510" t="n">
        <v>2</v>
      </c>
      <c r="AD23" s="510" t="n">
        <v>3</v>
      </c>
      <c r="AE23" s="510" t="n">
        <v>2</v>
      </c>
    </row>
    <row r="24" customFormat="false" ht="12.75" hidden="false" customHeight="false" outlineLevel="0" collapsed="false">
      <c r="A24" s="508" t="s">
        <v>664</v>
      </c>
      <c r="B24" s="509" t="n">
        <v>19</v>
      </c>
      <c r="C24" s="510" t="n">
        <f aca="false">SUM(D24:AE24)</f>
        <v>53</v>
      </c>
      <c r="D24" s="510" t="n">
        <v>1</v>
      </c>
      <c r="E24" s="510" t="n">
        <v>0</v>
      </c>
      <c r="F24" s="510" t="n">
        <v>0</v>
      </c>
      <c r="G24" s="510" t="n">
        <v>0</v>
      </c>
      <c r="H24" s="510" t="n">
        <v>0</v>
      </c>
      <c r="I24" s="510" t="n">
        <v>2</v>
      </c>
      <c r="J24" s="510" t="n">
        <v>6</v>
      </c>
      <c r="K24" s="510" t="n">
        <v>1</v>
      </c>
      <c r="L24" s="510" t="n">
        <v>0</v>
      </c>
      <c r="M24" s="510" t="n">
        <v>0</v>
      </c>
      <c r="N24" s="510" t="n">
        <v>1</v>
      </c>
      <c r="O24" s="510" t="n">
        <v>1</v>
      </c>
      <c r="P24" s="510" t="n">
        <v>2</v>
      </c>
      <c r="Q24" s="510" t="n">
        <v>1</v>
      </c>
      <c r="R24" s="510" t="n">
        <v>9</v>
      </c>
      <c r="S24" s="510" t="n">
        <v>1</v>
      </c>
      <c r="T24" s="510" t="n">
        <v>1</v>
      </c>
      <c r="U24" s="510" t="n">
        <v>0</v>
      </c>
      <c r="V24" s="510" t="n">
        <v>0</v>
      </c>
      <c r="W24" s="510" t="n">
        <v>1</v>
      </c>
      <c r="X24" s="510" t="n">
        <v>1</v>
      </c>
      <c r="Y24" s="510" t="n">
        <v>18</v>
      </c>
      <c r="Z24" s="510" t="n">
        <v>0</v>
      </c>
      <c r="AA24" s="510" t="n">
        <v>2</v>
      </c>
      <c r="AB24" s="510" t="n">
        <v>2</v>
      </c>
      <c r="AC24" s="510" t="n">
        <v>1</v>
      </c>
      <c r="AD24" s="510" t="n">
        <v>0</v>
      </c>
      <c r="AE24" s="510" t="n">
        <v>2</v>
      </c>
    </row>
    <row r="25" customFormat="false" ht="12.75" hidden="false" customHeight="false" outlineLevel="0" collapsed="false">
      <c r="A25" s="508" t="s">
        <v>665</v>
      </c>
      <c r="B25" s="509" t="n">
        <v>20</v>
      </c>
      <c r="C25" s="510" t="n">
        <f aca="false">SUM(D25:AE25)</f>
        <v>320</v>
      </c>
      <c r="D25" s="510" t="n">
        <v>11</v>
      </c>
      <c r="E25" s="510" t="n">
        <v>15</v>
      </c>
      <c r="F25" s="510" t="n">
        <v>21</v>
      </c>
      <c r="G25" s="510" t="n">
        <v>13</v>
      </c>
      <c r="H25" s="510" t="n">
        <v>6</v>
      </c>
      <c r="I25" s="510" t="n">
        <v>12</v>
      </c>
      <c r="J25" s="510" t="n">
        <v>7</v>
      </c>
      <c r="K25" s="510" t="n">
        <v>6</v>
      </c>
      <c r="L25" s="510" t="n">
        <v>5</v>
      </c>
      <c r="M25" s="510" t="n">
        <v>11</v>
      </c>
      <c r="N25" s="510" t="n">
        <v>9</v>
      </c>
      <c r="O25" s="510" t="n">
        <v>7</v>
      </c>
      <c r="P25" s="510" t="n">
        <v>12</v>
      </c>
      <c r="Q25" s="510" t="n">
        <v>0</v>
      </c>
      <c r="R25" s="510" t="n">
        <v>22</v>
      </c>
      <c r="S25" s="510" t="n">
        <v>20</v>
      </c>
      <c r="T25" s="510" t="n">
        <v>3</v>
      </c>
      <c r="U25" s="510" t="n">
        <v>5</v>
      </c>
      <c r="V25" s="510" t="n">
        <v>4</v>
      </c>
      <c r="W25" s="510" t="n">
        <v>7</v>
      </c>
      <c r="X25" s="510" t="n">
        <v>2</v>
      </c>
      <c r="Y25" s="510" t="n">
        <v>58</v>
      </c>
      <c r="Z25" s="510" t="n">
        <v>14</v>
      </c>
      <c r="AA25" s="510" t="n">
        <v>22</v>
      </c>
      <c r="AB25" s="510" t="n">
        <v>4</v>
      </c>
      <c r="AC25" s="510" t="n">
        <v>7</v>
      </c>
      <c r="AD25" s="510" t="n">
        <v>13</v>
      </c>
      <c r="AE25" s="510" t="n">
        <v>4</v>
      </c>
    </row>
    <row r="26" customFormat="false" ht="12.75" hidden="false" customHeight="false" outlineLevel="0" collapsed="false">
      <c r="A26" s="508" t="s">
        <v>666</v>
      </c>
      <c r="B26" s="509" t="n">
        <v>21</v>
      </c>
      <c r="C26" s="510" t="n">
        <f aca="false">SUM(D26:AE26)</f>
        <v>529</v>
      </c>
      <c r="D26" s="510" t="n">
        <v>16</v>
      </c>
      <c r="E26" s="510" t="n">
        <v>31</v>
      </c>
      <c r="F26" s="510" t="n">
        <v>37</v>
      </c>
      <c r="G26" s="510" t="n">
        <v>19</v>
      </c>
      <c r="H26" s="510" t="n">
        <v>7</v>
      </c>
      <c r="I26" s="510" t="n">
        <v>11</v>
      </c>
      <c r="J26" s="510" t="n">
        <v>10</v>
      </c>
      <c r="K26" s="510" t="n">
        <v>4</v>
      </c>
      <c r="L26" s="510" t="n">
        <v>7</v>
      </c>
      <c r="M26" s="510" t="n">
        <v>12</v>
      </c>
      <c r="N26" s="510" t="n">
        <v>11</v>
      </c>
      <c r="O26" s="510" t="n">
        <v>10</v>
      </c>
      <c r="P26" s="510" t="n">
        <v>15</v>
      </c>
      <c r="Q26" s="510" t="n">
        <v>0</v>
      </c>
      <c r="R26" s="510" t="n">
        <v>30</v>
      </c>
      <c r="S26" s="510" t="n">
        <v>38</v>
      </c>
      <c r="T26" s="510" t="n">
        <v>5</v>
      </c>
      <c r="U26" s="510" t="n">
        <v>14</v>
      </c>
      <c r="V26" s="510" t="n">
        <v>5</v>
      </c>
      <c r="W26" s="510" t="n">
        <v>14</v>
      </c>
      <c r="X26" s="510" t="n">
        <v>6</v>
      </c>
      <c r="Y26" s="510" t="n">
        <v>128</v>
      </c>
      <c r="Z26" s="510" t="n">
        <v>24</v>
      </c>
      <c r="AA26" s="510" t="n">
        <v>32</v>
      </c>
      <c r="AB26" s="510" t="n">
        <v>5</v>
      </c>
      <c r="AC26" s="510" t="n">
        <v>16</v>
      </c>
      <c r="AD26" s="510" t="n">
        <v>15</v>
      </c>
      <c r="AE26" s="510" t="n">
        <v>7</v>
      </c>
    </row>
    <row r="27" customFormat="false" ht="12.75" hidden="false" customHeight="false" outlineLevel="0" collapsed="false">
      <c r="A27" s="508" t="s">
        <v>667</v>
      </c>
      <c r="B27" s="509" t="n">
        <v>22</v>
      </c>
      <c r="C27" s="510" t="n">
        <f aca="false">SUM(D27:AE27)</f>
        <v>344</v>
      </c>
      <c r="D27" s="510" t="n">
        <v>8</v>
      </c>
      <c r="E27" s="510" t="n">
        <v>18</v>
      </c>
      <c r="F27" s="510" t="n">
        <v>21</v>
      </c>
      <c r="G27" s="510" t="n">
        <v>18</v>
      </c>
      <c r="H27" s="510" t="n">
        <v>6</v>
      </c>
      <c r="I27" s="510" t="n">
        <v>12</v>
      </c>
      <c r="J27" s="510" t="n">
        <v>9</v>
      </c>
      <c r="K27" s="510" t="n">
        <v>7</v>
      </c>
      <c r="L27" s="510" t="n">
        <v>10</v>
      </c>
      <c r="M27" s="510" t="n">
        <v>7</v>
      </c>
      <c r="N27" s="510" t="n">
        <v>8</v>
      </c>
      <c r="O27" s="510" t="n">
        <v>5</v>
      </c>
      <c r="P27" s="510" t="n">
        <v>8</v>
      </c>
      <c r="Q27" s="510" t="n">
        <v>2</v>
      </c>
      <c r="R27" s="510" t="n">
        <v>21</v>
      </c>
      <c r="S27" s="510" t="n">
        <v>27</v>
      </c>
      <c r="T27" s="510" t="n">
        <v>5</v>
      </c>
      <c r="U27" s="510" t="n">
        <v>8</v>
      </c>
      <c r="V27" s="510" t="n">
        <v>5</v>
      </c>
      <c r="W27" s="510" t="n">
        <v>6</v>
      </c>
      <c r="X27" s="510" t="n">
        <v>4</v>
      </c>
      <c r="Y27" s="510" t="n">
        <v>74</v>
      </c>
      <c r="Z27" s="510" t="n">
        <v>9</v>
      </c>
      <c r="AA27" s="510" t="n">
        <v>17</v>
      </c>
      <c r="AB27" s="510" t="n">
        <v>8</v>
      </c>
      <c r="AC27" s="510" t="n">
        <v>8</v>
      </c>
      <c r="AD27" s="510" t="n">
        <v>6</v>
      </c>
      <c r="AE27" s="510" t="n">
        <v>7</v>
      </c>
    </row>
    <row r="28" customFormat="false" ht="12.75" hidden="false" customHeight="false" outlineLevel="0" collapsed="false">
      <c r="A28" s="508" t="s">
        <v>668</v>
      </c>
      <c r="B28" s="509" t="n">
        <v>23</v>
      </c>
      <c r="C28" s="510" t="n">
        <f aca="false">SUM(D28:AE28)</f>
        <v>231</v>
      </c>
      <c r="D28" s="510" t="n">
        <v>7</v>
      </c>
      <c r="E28" s="510" t="n">
        <v>11</v>
      </c>
      <c r="F28" s="510" t="n">
        <v>14</v>
      </c>
      <c r="G28" s="510" t="n">
        <v>11</v>
      </c>
      <c r="H28" s="510" t="n">
        <v>6</v>
      </c>
      <c r="I28" s="510" t="n">
        <v>5</v>
      </c>
      <c r="J28" s="510" t="n">
        <v>3</v>
      </c>
      <c r="K28" s="510" t="n">
        <v>3</v>
      </c>
      <c r="L28" s="510" t="n">
        <v>4</v>
      </c>
      <c r="M28" s="510" t="n">
        <v>6</v>
      </c>
      <c r="N28" s="510" t="n">
        <v>5</v>
      </c>
      <c r="O28" s="510" t="n">
        <v>7</v>
      </c>
      <c r="P28" s="510" t="n">
        <v>6</v>
      </c>
      <c r="Q28" s="510" t="n">
        <v>1</v>
      </c>
      <c r="R28" s="510" t="n">
        <v>19</v>
      </c>
      <c r="S28" s="510" t="n">
        <v>10</v>
      </c>
      <c r="T28" s="510" t="n">
        <v>3</v>
      </c>
      <c r="U28" s="510" t="n">
        <v>5</v>
      </c>
      <c r="V28" s="510" t="n">
        <v>3</v>
      </c>
      <c r="W28" s="510" t="n">
        <v>6</v>
      </c>
      <c r="X28" s="510" t="n">
        <v>3</v>
      </c>
      <c r="Y28" s="510" t="n">
        <v>53</v>
      </c>
      <c r="Z28" s="510" t="n">
        <v>11</v>
      </c>
      <c r="AA28" s="510" t="n">
        <v>14</v>
      </c>
      <c r="AB28" s="510" t="n">
        <v>3</v>
      </c>
      <c r="AC28" s="510" t="n">
        <v>5</v>
      </c>
      <c r="AD28" s="510" t="n">
        <v>4</v>
      </c>
      <c r="AE28" s="510" t="n">
        <v>3</v>
      </c>
    </row>
    <row r="29" customFormat="false" ht="12.75" hidden="false" customHeight="false" outlineLevel="0" collapsed="false">
      <c r="A29" s="508" t="s">
        <v>669</v>
      </c>
      <c r="B29" s="509" t="n">
        <v>24</v>
      </c>
      <c r="C29" s="510" t="n">
        <f aca="false">SUM(D29:AE29)</f>
        <v>59</v>
      </c>
      <c r="D29" s="510" t="n">
        <v>0</v>
      </c>
      <c r="E29" s="510" t="n">
        <v>2</v>
      </c>
      <c r="F29" s="510" t="n">
        <v>5</v>
      </c>
      <c r="G29" s="510" t="n">
        <v>1</v>
      </c>
      <c r="H29" s="510" t="n">
        <v>2</v>
      </c>
      <c r="I29" s="510" t="n">
        <v>2</v>
      </c>
      <c r="J29" s="510" t="n">
        <v>2</v>
      </c>
      <c r="K29" s="510" t="n">
        <v>1</v>
      </c>
      <c r="L29" s="510" t="n">
        <v>1</v>
      </c>
      <c r="M29" s="510" t="n">
        <v>1</v>
      </c>
      <c r="N29" s="510" t="n">
        <v>1</v>
      </c>
      <c r="O29" s="510" t="n">
        <v>0</v>
      </c>
      <c r="P29" s="510" t="n">
        <v>3</v>
      </c>
      <c r="Q29" s="510" t="n">
        <v>0</v>
      </c>
      <c r="R29" s="510" t="n">
        <v>3</v>
      </c>
      <c r="S29" s="510" t="n">
        <v>4</v>
      </c>
      <c r="T29" s="510" t="n">
        <v>0</v>
      </c>
      <c r="U29" s="510" t="n">
        <v>2</v>
      </c>
      <c r="V29" s="510" t="n">
        <v>0</v>
      </c>
      <c r="W29" s="510" t="n">
        <v>1</v>
      </c>
      <c r="X29" s="510" t="n">
        <v>1</v>
      </c>
      <c r="Y29" s="510" t="n">
        <v>18</v>
      </c>
      <c r="Z29" s="510" t="n">
        <v>4</v>
      </c>
      <c r="AA29" s="510" t="n">
        <v>3</v>
      </c>
      <c r="AB29" s="510" t="n">
        <v>0</v>
      </c>
      <c r="AC29" s="510" t="n">
        <v>1</v>
      </c>
      <c r="AD29" s="510" t="n">
        <v>0</v>
      </c>
      <c r="AE29" s="510" t="n">
        <v>1</v>
      </c>
    </row>
    <row r="30" customFormat="false" ht="12.75" hidden="false" customHeight="false" outlineLevel="0" collapsed="false">
      <c r="A30" s="508" t="s">
        <v>670</v>
      </c>
      <c r="B30" s="509" t="n">
        <v>25</v>
      </c>
      <c r="C30" s="510" t="n">
        <f aca="false">SUM(D30:AE30)</f>
        <v>204</v>
      </c>
      <c r="D30" s="510" t="n">
        <v>3</v>
      </c>
      <c r="E30" s="510" t="n">
        <v>10</v>
      </c>
      <c r="F30" s="510" t="n">
        <v>13</v>
      </c>
      <c r="G30" s="510" t="n">
        <v>8</v>
      </c>
      <c r="H30" s="510" t="n">
        <v>5</v>
      </c>
      <c r="I30" s="510" t="n">
        <v>5</v>
      </c>
      <c r="J30" s="510" t="n">
        <v>5</v>
      </c>
      <c r="K30" s="510" t="n">
        <v>13</v>
      </c>
      <c r="L30" s="510" t="n">
        <v>1</v>
      </c>
      <c r="M30" s="510" t="n">
        <v>4</v>
      </c>
      <c r="N30" s="510" t="n">
        <v>6</v>
      </c>
      <c r="O30" s="510" t="n">
        <v>5</v>
      </c>
      <c r="P30" s="510" t="n">
        <v>7</v>
      </c>
      <c r="Q30" s="510" t="n">
        <v>8</v>
      </c>
      <c r="R30" s="510" t="n">
        <v>11</v>
      </c>
      <c r="S30" s="510" t="n">
        <v>14</v>
      </c>
      <c r="T30" s="510" t="n">
        <v>2</v>
      </c>
      <c r="U30" s="510" t="n">
        <v>3</v>
      </c>
      <c r="V30" s="510" t="n">
        <v>3</v>
      </c>
      <c r="W30" s="510" t="n">
        <v>8</v>
      </c>
      <c r="X30" s="510" t="n">
        <v>2</v>
      </c>
      <c r="Y30" s="510" t="n">
        <v>41</v>
      </c>
      <c r="Z30" s="510" t="n">
        <v>5</v>
      </c>
      <c r="AA30" s="510" t="n">
        <v>8</v>
      </c>
      <c r="AB30" s="510" t="n">
        <v>5</v>
      </c>
      <c r="AC30" s="510" t="n">
        <v>3</v>
      </c>
      <c r="AD30" s="510" t="n">
        <v>2</v>
      </c>
      <c r="AE30" s="510" t="n">
        <v>4</v>
      </c>
    </row>
    <row r="31" customFormat="false" ht="12.75" hidden="false" customHeight="false" outlineLevel="0" collapsed="false">
      <c r="A31" s="508" t="s">
        <v>671</v>
      </c>
      <c r="B31" s="509" t="n">
        <v>26</v>
      </c>
      <c r="C31" s="510" t="n">
        <f aca="false">SUM(D31:AE31)</f>
        <v>471</v>
      </c>
      <c r="D31" s="510" t="n">
        <v>15</v>
      </c>
      <c r="E31" s="510" t="n">
        <v>26</v>
      </c>
      <c r="F31" s="510" t="n">
        <v>33</v>
      </c>
      <c r="G31" s="510" t="n">
        <v>13</v>
      </c>
      <c r="H31" s="510" t="n">
        <v>8</v>
      </c>
      <c r="I31" s="510" t="n">
        <v>11</v>
      </c>
      <c r="J31" s="510" t="n">
        <v>9</v>
      </c>
      <c r="K31" s="510" t="n">
        <v>5</v>
      </c>
      <c r="L31" s="510" t="n">
        <v>6</v>
      </c>
      <c r="M31" s="510" t="n">
        <v>11</v>
      </c>
      <c r="N31" s="510" t="n">
        <v>7</v>
      </c>
      <c r="O31" s="510" t="n">
        <v>6</v>
      </c>
      <c r="P31" s="510" t="n">
        <v>16</v>
      </c>
      <c r="Q31" s="510" t="n">
        <v>2</v>
      </c>
      <c r="R31" s="510" t="n">
        <v>25</v>
      </c>
      <c r="S31" s="510" t="n">
        <v>32</v>
      </c>
      <c r="T31" s="510" t="n">
        <v>3</v>
      </c>
      <c r="U31" s="510" t="n">
        <v>10</v>
      </c>
      <c r="V31" s="510" t="n">
        <v>6</v>
      </c>
      <c r="W31" s="510" t="n">
        <v>16</v>
      </c>
      <c r="X31" s="510" t="n">
        <v>6</v>
      </c>
      <c r="Y31" s="510" t="n">
        <v>133</v>
      </c>
      <c r="Z31" s="510" t="n">
        <v>22</v>
      </c>
      <c r="AA31" s="510" t="n">
        <v>21</v>
      </c>
      <c r="AB31" s="510" t="n">
        <v>6</v>
      </c>
      <c r="AC31" s="510" t="n">
        <v>13</v>
      </c>
      <c r="AD31" s="510" t="n">
        <v>4</v>
      </c>
      <c r="AE31" s="510" t="n">
        <v>6</v>
      </c>
    </row>
    <row r="32" customFormat="false" ht="12.75" hidden="false" customHeight="false" outlineLevel="0" collapsed="false">
      <c r="A32" s="508" t="s">
        <v>672</v>
      </c>
      <c r="B32" s="509" t="n">
        <v>27</v>
      </c>
      <c r="C32" s="510" t="n">
        <f aca="false">SUM(D32:AE32)</f>
        <v>643</v>
      </c>
      <c r="D32" s="510" t="n">
        <v>16</v>
      </c>
      <c r="E32" s="510" t="n">
        <v>39</v>
      </c>
      <c r="F32" s="510" t="n">
        <v>34</v>
      </c>
      <c r="G32" s="510" t="n">
        <v>35</v>
      </c>
      <c r="H32" s="510" t="n">
        <v>14</v>
      </c>
      <c r="I32" s="510" t="n">
        <v>25</v>
      </c>
      <c r="J32" s="510" t="n">
        <v>17</v>
      </c>
      <c r="K32" s="510" t="n">
        <v>7</v>
      </c>
      <c r="L32" s="510" t="n">
        <v>13</v>
      </c>
      <c r="M32" s="510" t="n">
        <v>14</v>
      </c>
      <c r="N32" s="510" t="n">
        <v>14</v>
      </c>
      <c r="O32" s="510" t="n">
        <v>17</v>
      </c>
      <c r="P32" s="510" t="n">
        <v>18</v>
      </c>
      <c r="Q32" s="510" t="n">
        <v>2</v>
      </c>
      <c r="R32" s="510" t="n">
        <v>50</v>
      </c>
      <c r="S32" s="510" t="n">
        <v>34</v>
      </c>
      <c r="T32" s="510" t="n">
        <v>7</v>
      </c>
      <c r="U32" s="510" t="n">
        <v>12</v>
      </c>
      <c r="V32" s="510" t="n">
        <v>1</v>
      </c>
      <c r="W32" s="510" t="n">
        <v>21</v>
      </c>
      <c r="X32" s="510" t="n">
        <v>5</v>
      </c>
      <c r="Y32" s="510" t="n">
        <v>140</v>
      </c>
      <c r="Z32" s="510" t="n">
        <v>27</v>
      </c>
      <c r="AA32" s="510" t="n">
        <v>36</v>
      </c>
      <c r="AB32" s="510" t="n">
        <v>9</v>
      </c>
      <c r="AC32" s="510" t="n">
        <v>20</v>
      </c>
      <c r="AD32" s="510" t="n">
        <v>8</v>
      </c>
      <c r="AE32" s="510" t="n">
        <v>8</v>
      </c>
    </row>
    <row r="33" customFormat="false" ht="12.75" hidden="false" customHeight="false" outlineLevel="0" collapsed="false">
      <c r="A33" s="512" t="s">
        <v>673</v>
      </c>
      <c r="B33" s="513" t="n">
        <v>28</v>
      </c>
      <c r="C33" s="510" t="n">
        <f aca="false">SUM(D33:AE33)</f>
        <v>108</v>
      </c>
      <c r="D33" s="510" t="n">
        <v>2</v>
      </c>
      <c r="E33" s="510" t="n">
        <v>21</v>
      </c>
      <c r="F33" s="510" t="n">
        <v>5</v>
      </c>
      <c r="G33" s="510" t="n">
        <v>7</v>
      </c>
      <c r="H33" s="510" t="n">
        <v>0</v>
      </c>
      <c r="I33" s="510" t="n">
        <v>2</v>
      </c>
      <c r="J33" s="510" t="n">
        <v>4</v>
      </c>
      <c r="K33" s="510" t="n">
        <v>4</v>
      </c>
      <c r="L33" s="510" t="n">
        <v>1</v>
      </c>
      <c r="M33" s="510" t="n">
        <v>0</v>
      </c>
      <c r="N33" s="510" t="n">
        <v>2</v>
      </c>
      <c r="O33" s="510" t="n">
        <v>4</v>
      </c>
      <c r="P33" s="510" t="n">
        <v>3</v>
      </c>
      <c r="Q33" s="510" t="n">
        <v>1</v>
      </c>
      <c r="R33" s="510" t="n">
        <v>12</v>
      </c>
      <c r="S33" s="510" t="n">
        <v>1</v>
      </c>
      <c r="T33" s="510" t="n">
        <v>1</v>
      </c>
      <c r="U33" s="510" t="n">
        <v>0</v>
      </c>
      <c r="V33" s="510" t="n">
        <v>0</v>
      </c>
      <c r="W33" s="510" t="n">
        <v>7</v>
      </c>
      <c r="X33" s="510" t="n">
        <v>0</v>
      </c>
      <c r="Y33" s="510" t="n">
        <v>28</v>
      </c>
      <c r="Z33" s="510" t="n">
        <v>1</v>
      </c>
      <c r="AA33" s="510" t="n">
        <v>0</v>
      </c>
      <c r="AB33" s="510" t="n">
        <v>1</v>
      </c>
      <c r="AC33" s="510" t="n">
        <v>0</v>
      </c>
      <c r="AD33" s="510" t="n">
        <v>0</v>
      </c>
      <c r="AE33" s="510" t="n">
        <v>1</v>
      </c>
    </row>
    <row r="34" customFormat="false" ht="12.75" hidden="false" customHeight="false" outlineLevel="0" collapsed="false">
      <c r="A34" s="512" t="s">
        <v>674</v>
      </c>
      <c r="B34" s="513" t="n">
        <v>29</v>
      </c>
      <c r="C34" s="510" t="n">
        <f aca="false">SUM(D34:AE34)</f>
        <v>7</v>
      </c>
      <c r="D34" s="510" t="n">
        <v>0</v>
      </c>
      <c r="E34" s="510" t="n">
        <v>0</v>
      </c>
      <c r="F34" s="510" t="n">
        <v>1</v>
      </c>
      <c r="G34" s="510" t="n">
        <v>0</v>
      </c>
      <c r="H34" s="510" t="n">
        <v>0</v>
      </c>
      <c r="I34" s="510" t="n">
        <v>0</v>
      </c>
      <c r="J34" s="510" t="n">
        <v>0</v>
      </c>
      <c r="K34" s="510" t="n">
        <v>0</v>
      </c>
      <c r="L34" s="510" t="n">
        <v>0</v>
      </c>
      <c r="M34" s="510" t="n">
        <v>0</v>
      </c>
      <c r="N34" s="510" t="n">
        <v>0</v>
      </c>
      <c r="O34" s="510" t="n">
        <v>0</v>
      </c>
      <c r="P34" s="510" t="n">
        <v>0</v>
      </c>
      <c r="Q34" s="510" t="n">
        <v>0</v>
      </c>
      <c r="R34" s="510" t="n">
        <v>1</v>
      </c>
      <c r="S34" s="510" t="n">
        <v>2</v>
      </c>
      <c r="T34" s="510" t="n">
        <v>0</v>
      </c>
      <c r="U34" s="510" t="n">
        <v>0</v>
      </c>
      <c r="V34" s="510" t="n">
        <v>0</v>
      </c>
      <c r="W34" s="510" t="n">
        <v>0</v>
      </c>
      <c r="X34" s="510" t="n">
        <v>0</v>
      </c>
      <c r="Y34" s="510" t="n">
        <v>3</v>
      </c>
      <c r="Z34" s="510" t="n">
        <v>0</v>
      </c>
      <c r="AA34" s="510" t="n">
        <v>0</v>
      </c>
      <c r="AB34" s="510" t="n">
        <v>0</v>
      </c>
      <c r="AC34" s="510" t="n">
        <v>0</v>
      </c>
      <c r="AD34" s="510" t="n">
        <v>0</v>
      </c>
      <c r="AE34" s="510" t="n">
        <v>0</v>
      </c>
    </row>
    <row r="35" customFormat="false" ht="12.75" hidden="false" customHeight="false" outlineLevel="0" collapsed="false">
      <c r="A35" s="512" t="s">
        <v>675</v>
      </c>
      <c r="B35" s="513" t="n">
        <v>30</v>
      </c>
      <c r="C35" s="510" t="n">
        <f aca="false">SUM(D35:AE35)</f>
        <v>0</v>
      </c>
      <c r="D35" s="510" t="n">
        <v>0</v>
      </c>
      <c r="E35" s="510" t="n">
        <v>0</v>
      </c>
      <c r="F35" s="510" t="n">
        <v>0</v>
      </c>
      <c r="G35" s="510" t="n">
        <v>0</v>
      </c>
      <c r="H35" s="510" t="n">
        <v>0</v>
      </c>
      <c r="I35" s="510" t="n">
        <v>0</v>
      </c>
      <c r="J35" s="510" t="n">
        <v>0</v>
      </c>
      <c r="K35" s="510" t="n">
        <v>0</v>
      </c>
      <c r="L35" s="510" t="n">
        <v>0</v>
      </c>
      <c r="M35" s="510" t="n">
        <v>0</v>
      </c>
      <c r="N35" s="510" t="n">
        <v>0</v>
      </c>
      <c r="O35" s="510" t="n">
        <v>0</v>
      </c>
      <c r="P35" s="510" t="n">
        <v>0</v>
      </c>
      <c r="Q35" s="510" t="n">
        <v>0</v>
      </c>
      <c r="R35" s="510" t="n">
        <v>0</v>
      </c>
      <c r="S35" s="510" t="n">
        <v>0</v>
      </c>
      <c r="T35" s="510" t="n">
        <v>0</v>
      </c>
      <c r="U35" s="510" t="n">
        <v>0</v>
      </c>
      <c r="V35" s="510" t="n">
        <v>0</v>
      </c>
      <c r="W35" s="510" t="n">
        <v>0</v>
      </c>
      <c r="X35" s="510" t="n">
        <v>0</v>
      </c>
      <c r="Y35" s="510" t="n">
        <v>0</v>
      </c>
      <c r="Z35" s="510" t="n">
        <v>0</v>
      </c>
      <c r="AA35" s="510" t="n">
        <v>0</v>
      </c>
      <c r="AB35" s="510" t="n">
        <v>0</v>
      </c>
      <c r="AC35" s="510" t="n">
        <v>0</v>
      </c>
      <c r="AD35" s="510" t="n">
        <v>0</v>
      </c>
      <c r="AE35" s="510" t="n">
        <v>0</v>
      </c>
    </row>
    <row r="36" customFormat="false" ht="12.75" hidden="false" customHeight="false" outlineLevel="0" collapsed="false">
      <c r="A36" s="512" t="s">
        <v>676</v>
      </c>
      <c r="B36" s="513" t="n">
        <v>31</v>
      </c>
      <c r="C36" s="510" t="n">
        <f aca="false">SUM(D36:AE36)</f>
        <v>37</v>
      </c>
      <c r="D36" s="510" t="n">
        <v>3</v>
      </c>
      <c r="E36" s="510" t="n">
        <v>1</v>
      </c>
      <c r="F36" s="510" t="n">
        <v>5</v>
      </c>
      <c r="G36" s="510" t="n">
        <v>2</v>
      </c>
      <c r="H36" s="510" t="n">
        <v>0</v>
      </c>
      <c r="I36" s="510" t="n">
        <v>0</v>
      </c>
      <c r="J36" s="510" t="n">
        <v>1</v>
      </c>
      <c r="K36" s="510" t="n">
        <v>2</v>
      </c>
      <c r="L36" s="510" t="n">
        <v>0</v>
      </c>
      <c r="M36" s="510" t="n">
        <v>0</v>
      </c>
      <c r="N36" s="510" t="n">
        <v>0</v>
      </c>
      <c r="O36" s="510" t="n">
        <v>0</v>
      </c>
      <c r="P36" s="510" t="n">
        <v>1</v>
      </c>
      <c r="Q36" s="510" t="n">
        <v>1</v>
      </c>
      <c r="R36" s="510" t="n">
        <v>4</v>
      </c>
      <c r="S36" s="510" t="n">
        <v>1</v>
      </c>
      <c r="T36" s="510" t="n">
        <v>0</v>
      </c>
      <c r="U36" s="510" t="n">
        <v>2</v>
      </c>
      <c r="V36" s="510" t="n">
        <v>1</v>
      </c>
      <c r="W36" s="510" t="n">
        <v>1</v>
      </c>
      <c r="X36" s="510" t="n">
        <v>0</v>
      </c>
      <c r="Y36" s="510" t="n">
        <v>9</v>
      </c>
      <c r="Z36" s="510" t="n">
        <v>0</v>
      </c>
      <c r="AA36" s="510" t="n">
        <v>2</v>
      </c>
      <c r="AB36" s="510" t="n">
        <v>1</v>
      </c>
      <c r="AC36" s="510" t="n">
        <v>0</v>
      </c>
      <c r="AD36" s="510" t="n">
        <v>0</v>
      </c>
      <c r="AE36" s="510" t="n">
        <v>0</v>
      </c>
    </row>
    <row r="37" customFormat="false" ht="12.75" hidden="false" customHeight="false" outlineLevel="0" collapsed="false">
      <c r="A37" s="512" t="s">
        <v>677</v>
      </c>
      <c r="B37" s="513" t="n">
        <v>32</v>
      </c>
      <c r="C37" s="510" t="n">
        <f aca="false">SUM(D37:AE37)</f>
        <v>36</v>
      </c>
      <c r="D37" s="510" t="n">
        <v>0</v>
      </c>
      <c r="E37" s="510" t="n">
        <v>1</v>
      </c>
      <c r="F37" s="510" t="n">
        <v>2</v>
      </c>
      <c r="G37" s="510" t="n">
        <v>0</v>
      </c>
      <c r="H37" s="510" t="n">
        <v>0</v>
      </c>
      <c r="I37" s="510" t="n">
        <v>1</v>
      </c>
      <c r="J37" s="510" t="n">
        <v>0</v>
      </c>
      <c r="K37" s="510" t="n">
        <v>1</v>
      </c>
      <c r="L37" s="510" t="n">
        <v>0</v>
      </c>
      <c r="M37" s="510" t="n">
        <v>0</v>
      </c>
      <c r="N37" s="510" t="n">
        <v>0</v>
      </c>
      <c r="O37" s="510" t="n">
        <v>0</v>
      </c>
      <c r="P37" s="510" t="n">
        <v>1</v>
      </c>
      <c r="Q37" s="510" t="n">
        <v>0</v>
      </c>
      <c r="R37" s="510" t="n">
        <v>3</v>
      </c>
      <c r="S37" s="510" t="n">
        <v>7</v>
      </c>
      <c r="T37" s="510" t="n">
        <v>0</v>
      </c>
      <c r="U37" s="510" t="n">
        <v>1</v>
      </c>
      <c r="V37" s="510" t="n">
        <v>0</v>
      </c>
      <c r="W37" s="510" t="n">
        <v>0</v>
      </c>
      <c r="X37" s="510" t="n">
        <v>0</v>
      </c>
      <c r="Y37" s="510" t="n">
        <v>17</v>
      </c>
      <c r="Z37" s="510" t="n">
        <v>0</v>
      </c>
      <c r="AA37" s="510" t="n">
        <v>2</v>
      </c>
      <c r="AB37" s="510" t="n">
        <v>0</v>
      </c>
      <c r="AC37" s="510" t="n">
        <v>0</v>
      </c>
      <c r="AD37" s="510" t="n">
        <v>0</v>
      </c>
      <c r="AE37" s="510" t="n">
        <v>0</v>
      </c>
    </row>
    <row r="38" customFormat="false" ht="12.75" hidden="false" customHeight="false" outlineLevel="0" collapsed="false">
      <c r="A38" s="512" t="s">
        <v>678</v>
      </c>
      <c r="B38" s="513" t="n">
        <v>33</v>
      </c>
      <c r="C38" s="510" t="n">
        <f aca="false">SUM(D38:AE38)</f>
        <v>1</v>
      </c>
      <c r="D38" s="510" t="n">
        <v>0</v>
      </c>
      <c r="E38" s="510" t="n">
        <v>0</v>
      </c>
      <c r="F38" s="510" t="n">
        <v>0</v>
      </c>
      <c r="G38" s="510" t="n">
        <v>0</v>
      </c>
      <c r="H38" s="510" t="n">
        <v>0</v>
      </c>
      <c r="I38" s="510" t="n">
        <v>0</v>
      </c>
      <c r="J38" s="510" t="n">
        <v>0</v>
      </c>
      <c r="K38" s="510" t="n">
        <v>0</v>
      </c>
      <c r="L38" s="510" t="n">
        <v>0</v>
      </c>
      <c r="M38" s="510" t="n">
        <v>0</v>
      </c>
      <c r="N38" s="510" t="n">
        <v>0</v>
      </c>
      <c r="O38" s="510" t="n">
        <v>0</v>
      </c>
      <c r="P38" s="510" t="n">
        <v>0</v>
      </c>
      <c r="Q38" s="510" t="n">
        <v>0</v>
      </c>
      <c r="R38" s="510" t="n">
        <v>0</v>
      </c>
      <c r="S38" s="510" t="n">
        <v>1</v>
      </c>
      <c r="T38" s="510" t="n">
        <v>0</v>
      </c>
      <c r="U38" s="510" t="n">
        <v>0</v>
      </c>
      <c r="V38" s="510" t="n">
        <v>0</v>
      </c>
      <c r="W38" s="510" t="n">
        <v>0</v>
      </c>
      <c r="X38" s="510" t="n">
        <v>0</v>
      </c>
      <c r="Y38" s="510" t="n">
        <v>0</v>
      </c>
      <c r="Z38" s="510" t="n">
        <v>0</v>
      </c>
      <c r="AA38" s="510" t="n">
        <v>0</v>
      </c>
      <c r="AB38" s="510" t="n">
        <v>0</v>
      </c>
      <c r="AC38" s="510" t="n">
        <v>0</v>
      </c>
      <c r="AD38" s="510" t="n">
        <v>0</v>
      </c>
      <c r="AE38" s="510" t="n">
        <v>0</v>
      </c>
    </row>
    <row r="39" customFormat="false" ht="12.75" hidden="false" customHeight="false" outlineLevel="0" collapsed="false">
      <c r="A39" s="512" t="s">
        <v>679</v>
      </c>
      <c r="B39" s="513" t="n">
        <v>34</v>
      </c>
      <c r="C39" s="510" t="n">
        <f aca="false">SUM(D39:AE39)</f>
        <v>13</v>
      </c>
      <c r="D39" s="510" t="n">
        <v>1</v>
      </c>
      <c r="E39" s="510" t="n">
        <v>0</v>
      </c>
      <c r="F39" s="510" t="n">
        <v>3</v>
      </c>
      <c r="G39" s="510" t="n">
        <v>1</v>
      </c>
      <c r="H39" s="510" t="n">
        <v>0</v>
      </c>
      <c r="I39" s="510" t="n">
        <v>0</v>
      </c>
      <c r="J39" s="510" t="n">
        <v>0</v>
      </c>
      <c r="K39" s="510" t="n">
        <v>1</v>
      </c>
      <c r="L39" s="510" t="n">
        <v>0</v>
      </c>
      <c r="M39" s="510" t="n">
        <v>0</v>
      </c>
      <c r="N39" s="510" t="n">
        <v>0</v>
      </c>
      <c r="O39" s="510" t="n">
        <v>0</v>
      </c>
      <c r="P39" s="510" t="n">
        <v>0</v>
      </c>
      <c r="Q39" s="510" t="n">
        <v>0</v>
      </c>
      <c r="R39" s="510" t="n">
        <v>0</v>
      </c>
      <c r="S39" s="510" t="n">
        <v>0</v>
      </c>
      <c r="T39" s="510" t="n">
        <v>1</v>
      </c>
      <c r="U39" s="510" t="n">
        <v>2</v>
      </c>
      <c r="V39" s="510" t="n">
        <v>0</v>
      </c>
      <c r="W39" s="510" t="n">
        <v>0</v>
      </c>
      <c r="X39" s="510" t="n">
        <v>1</v>
      </c>
      <c r="Y39" s="510" t="n">
        <v>0</v>
      </c>
      <c r="Z39" s="510" t="n">
        <v>0</v>
      </c>
      <c r="AA39" s="510" t="n">
        <v>1</v>
      </c>
      <c r="AB39" s="510" t="n">
        <v>1</v>
      </c>
      <c r="AC39" s="510" t="n">
        <v>1</v>
      </c>
      <c r="AD39" s="510" t="n">
        <v>0</v>
      </c>
      <c r="AE39" s="510" t="n">
        <v>0</v>
      </c>
    </row>
    <row r="40" customFormat="false" ht="12.75" hidden="false" customHeight="false" outlineLevel="0" collapsed="false">
      <c r="A40" s="514" t="s">
        <v>680</v>
      </c>
      <c r="B40" s="515" t="n">
        <v>35</v>
      </c>
      <c r="C40" s="510" t="n">
        <f aca="false">SUM(D40:AE40)</f>
        <v>198</v>
      </c>
      <c r="D40" s="510" t="n">
        <v>9</v>
      </c>
      <c r="E40" s="510" t="n">
        <v>15</v>
      </c>
      <c r="F40" s="510" t="n">
        <v>17</v>
      </c>
      <c r="G40" s="510" t="n">
        <v>9</v>
      </c>
      <c r="H40" s="510" t="n">
        <v>2</v>
      </c>
      <c r="I40" s="510" t="n">
        <v>4</v>
      </c>
      <c r="J40" s="510" t="n">
        <v>6</v>
      </c>
      <c r="K40" s="510" t="n">
        <v>9</v>
      </c>
      <c r="L40" s="510" t="n">
        <v>1</v>
      </c>
      <c r="M40" s="510" t="n">
        <v>4</v>
      </c>
      <c r="N40" s="510" t="n">
        <v>0</v>
      </c>
      <c r="O40" s="510" t="n">
        <v>4</v>
      </c>
      <c r="P40" s="510" t="n">
        <v>9</v>
      </c>
      <c r="Q40" s="510" t="n">
        <v>0</v>
      </c>
      <c r="R40" s="510" t="n">
        <v>11</v>
      </c>
      <c r="S40" s="510" t="n">
        <v>0</v>
      </c>
      <c r="T40" s="510" t="n">
        <v>3</v>
      </c>
      <c r="U40" s="510" t="n">
        <v>0</v>
      </c>
      <c r="V40" s="510" t="n">
        <v>0</v>
      </c>
      <c r="W40" s="510" t="n">
        <v>7</v>
      </c>
      <c r="X40" s="510" t="n">
        <v>2</v>
      </c>
      <c r="Y40" s="510" t="n">
        <v>72</v>
      </c>
      <c r="Z40" s="510" t="n">
        <v>10</v>
      </c>
      <c r="AA40" s="510" t="n">
        <v>0</v>
      </c>
      <c r="AB40" s="510" t="n">
        <v>0</v>
      </c>
      <c r="AC40" s="510" t="n">
        <v>0</v>
      </c>
      <c r="AD40" s="510" t="n">
        <v>0</v>
      </c>
      <c r="AE40" s="510" t="n">
        <v>4</v>
      </c>
    </row>
  </sheetData>
  <mergeCells count="4">
    <mergeCell ref="A1:AE2"/>
    <mergeCell ref="A3:A4"/>
    <mergeCell ref="B3:B4"/>
    <mergeCell ref="C3:AE3"/>
  </mergeCells>
  <printOptions headings="false" gridLines="false" gridLinesSet="true" horizontalCentered="true" verticalCentered="true"/>
  <pageMargins left="0.275694444444444" right="0.157638888888889" top="0.511805555555556" bottom="0.944444444444445" header="0.511811023622047" footer="0.70833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5
Таблица № 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6" width="2.99"/>
    <col collapsed="false" customWidth="true" hidden="false" outlineLevel="0" max="2" min="2" style="516" width="11.56"/>
    <col collapsed="false" customWidth="true" hidden="false" outlineLevel="0" max="3" min="3" style="516" width="7.28"/>
    <col collapsed="false" customWidth="true" hidden="false" outlineLevel="0" max="4" min="4" style="516" width="9.41"/>
    <col collapsed="false" customWidth="true" hidden="false" outlineLevel="0" max="10" min="5" style="516" width="7.28"/>
    <col collapsed="false" customWidth="true" hidden="false" outlineLevel="0" max="11" min="11" style="516" width="10.13"/>
    <col collapsed="false" customWidth="true" hidden="false" outlineLevel="0" max="12" min="12" style="516" width="9.41"/>
    <col collapsed="false" customWidth="true" hidden="false" outlineLevel="0" max="13" min="13" style="516" width="8.41"/>
    <col collapsed="false" customWidth="true" hidden="false" outlineLevel="0" max="14" min="14" style="516" width="9.14"/>
    <col collapsed="false" customWidth="true" hidden="false" outlineLevel="0" max="15" min="15" style="516" width="9.28"/>
    <col collapsed="false" customWidth="true" hidden="false" outlineLevel="0" max="16" min="16" style="516" width="7.28"/>
    <col collapsed="false" customWidth="true" hidden="false" outlineLevel="0" max="17" min="17" style="516" width="9.41"/>
    <col collapsed="false" customWidth="true" hidden="false" outlineLevel="0" max="23" min="18" style="516" width="7.28"/>
    <col collapsed="false" customWidth="true" hidden="false" outlineLevel="0" max="24" min="24" style="516" width="10.13"/>
    <col collapsed="false" customWidth="true" hidden="false" outlineLevel="0" max="25" min="25" style="516" width="9.41"/>
    <col collapsed="false" customWidth="true" hidden="false" outlineLevel="0" max="26" min="26" style="516" width="8.41"/>
    <col collapsed="false" customWidth="true" hidden="false" outlineLevel="0" max="27" min="27" style="516" width="9.14"/>
    <col collapsed="false" customWidth="true" hidden="false" outlineLevel="0" max="28" min="28" style="516" width="9.28"/>
    <col collapsed="false" customWidth="true" hidden="false" outlineLevel="0" max="29" min="29" style="516" width="7.28"/>
    <col collapsed="false" customWidth="true" hidden="false" outlineLevel="0" max="30" min="30" style="516" width="9.41"/>
    <col collapsed="false" customWidth="true" hidden="false" outlineLevel="0" max="31" min="31" style="516" width="5.56"/>
    <col collapsed="false" customWidth="true" hidden="false" outlineLevel="0" max="32" min="32" style="516" width="6.28"/>
    <col collapsed="false" customWidth="true" hidden="false" outlineLevel="0" max="33" min="33" style="516" width="4.7"/>
    <col collapsed="false" customWidth="true" hidden="false" outlineLevel="0" max="35" min="34" style="516" width="4.85"/>
    <col collapsed="false" customWidth="true" hidden="false" outlineLevel="0" max="36" min="36" style="516" width="7.28"/>
    <col collapsed="false" customWidth="true" hidden="false" outlineLevel="0" max="37" min="37" style="516" width="10.13"/>
    <col collapsed="false" customWidth="true" hidden="false" outlineLevel="0" max="38" min="38" style="516" width="9.41"/>
    <col collapsed="false" customWidth="true" hidden="false" outlineLevel="0" max="39" min="39" style="516" width="8.41"/>
    <col collapsed="false" customWidth="true" hidden="false" outlineLevel="0" max="40" min="40" style="516" width="9.14"/>
    <col collapsed="false" customWidth="true" hidden="false" outlineLevel="0" max="41" min="41" style="516" width="7.28"/>
    <col collapsed="false" customWidth="true" hidden="false" outlineLevel="0" max="42" min="42" style="516" width="9.41"/>
    <col collapsed="false" customWidth="true" hidden="false" outlineLevel="0" max="43" min="43" style="516" width="7.28"/>
    <col collapsed="false" customWidth="true" hidden="false" outlineLevel="0" max="44" min="44" style="516" width="14.85"/>
    <col collapsed="false" customWidth="true" hidden="false" outlineLevel="0" max="47" min="45" style="516" width="7.28"/>
    <col collapsed="false" customWidth="true" hidden="false" outlineLevel="0" max="48" min="48" style="516" width="14.85"/>
    <col collapsed="false" customWidth="true" hidden="false" outlineLevel="0" max="50" min="49" style="516" width="7.28"/>
    <col collapsed="false" customWidth="true" hidden="false" outlineLevel="0" max="51" min="51" style="516" width="10.13"/>
    <col collapsed="false" customWidth="true" hidden="false" outlineLevel="0" max="52" min="52" style="516" width="14.85"/>
    <col collapsed="false" customWidth="true" hidden="false" outlineLevel="0" max="53" min="53" style="516" width="9.41"/>
    <col collapsed="false" customWidth="true" hidden="false" outlineLevel="0" max="54" min="54" style="516" width="8.7"/>
    <col collapsed="false" customWidth="true" hidden="false" outlineLevel="0" max="55" min="55" style="516" width="9.14"/>
    <col collapsed="false" customWidth="true" hidden="false" outlineLevel="0" max="57" min="56" style="516" width="17.56"/>
    <col collapsed="false" customWidth="true" hidden="false" outlineLevel="0" max="58" min="58" style="516" width="7.28"/>
    <col collapsed="false" customWidth="true" hidden="false" outlineLevel="0" max="59" min="59" style="516" width="9.41"/>
    <col collapsed="false" customWidth="true" hidden="false" outlineLevel="0" max="60" min="60" style="516" width="5.56"/>
    <col collapsed="false" customWidth="true" hidden="false" outlineLevel="0" max="61" min="61" style="516" width="6.28"/>
    <col collapsed="false" customWidth="true" hidden="false" outlineLevel="0" max="62" min="62" style="516" width="4.7"/>
    <col collapsed="false" customWidth="true" hidden="false" outlineLevel="0" max="64" min="63" style="516" width="4.85"/>
    <col collapsed="false" customWidth="true" hidden="false" outlineLevel="0" max="65" min="65" style="516" width="7.28"/>
    <col collapsed="false" customWidth="true" hidden="false" outlineLevel="0" max="66" min="66" style="516" width="10.13"/>
    <col collapsed="false" customWidth="true" hidden="false" outlineLevel="0" max="67" min="67" style="516" width="9.41"/>
    <col collapsed="false" customWidth="true" hidden="false" outlineLevel="0" max="68" min="68" style="516" width="8.41"/>
    <col collapsed="false" customWidth="true" hidden="false" outlineLevel="0" max="69" min="69" style="516" width="9.14"/>
    <col collapsed="false" customWidth="true" hidden="false" outlineLevel="0" max="70" min="70" style="516" width="7.28"/>
    <col collapsed="false" customWidth="true" hidden="false" outlineLevel="0" max="71" min="71" style="516" width="9.41"/>
    <col collapsed="false" customWidth="true" hidden="false" outlineLevel="0" max="72" min="72" style="516" width="5.56"/>
    <col collapsed="false" customWidth="true" hidden="false" outlineLevel="0" max="73" min="73" style="516" width="6.28"/>
    <col collapsed="false" customWidth="true" hidden="false" outlineLevel="0" max="74" min="74" style="516" width="4.7"/>
    <col collapsed="false" customWidth="true" hidden="false" outlineLevel="0" max="76" min="75" style="516" width="4.85"/>
    <col collapsed="false" customWidth="true" hidden="false" outlineLevel="0" max="77" min="77" style="516" width="7.28"/>
    <col collapsed="false" customWidth="true" hidden="false" outlineLevel="0" max="78" min="78" style="516" width="10.13"/>
    <col collapsed="false" customWidth="true" hidden="false" outlineLevel="0" max="79" min="79" style="516" width="9.41"/>
    <col collapsed="false" customWidth="true" hidden="false" outlineLevel="0" max="80" min="80" style="516" width="8.41"/>
    <col collapsed="false" customWidth="true" hidden="false" outlineLevel="0" max="81" min="81" style="516" width="9.14"/>
    <col collapsed="false" customWidth="true" hidden="false" outlineLevel="0" max="82" min="82" style="516" width="7.28"/>
    <col collapsed="false" customWidth="true" hidden="false" outlineLevel="0" max="83" min="83" style="516" width="9.41"/>
    <col collapsed="false" customWidth="true" hidden="false" outlineLevel="0" max="84" min="84" style="516" width="5.56"/>
    <col collapsed="false" customWidth="true" hidden="false" outlineLevel="0" max="85" min="85" style="516" width="6.28"/>
    <col collapsed="false" customWidth="true" hidden="false" outlineLevel="0" max="88" min="86" style="516" width="5.41"/>
    <col collapsed="false" customWidth="true" hidden="false" outlineLevel="0" max="89" min="89" style="516" width="7.28"/>
    <col collapsed="false" customWidth="true" hidden="false" outlineLevel="0" max="90" min="90" style="516" width="10.13"/>
    <col collapsed="false" customWidth="true" hidden="false" outlineLevel="0" max="91" min="91" style="516" width="9.41"/>
    <col collapsed="false" customWidth="true" hidden="false" outlineLevel="0" max="92" min="92" style="516" width="8.41"/>
    <col collapsed="false" customWidth="true" hidden="false" outlineLevel="0" max="93" min="93" style="516" width="9.14"/>
    <col collapsed="false" customWidth="true" hidden="false" outlineLevel="0" max="94" min="94" style="516" width="12.28"/>
    <col collapsed="false" customWidth="true" hidden="false" outlineLevel="0" max="95" min="95" style="516" width="7.28"/>
    <col collapsed="false" customWidth="true" hidden="false" outlineLevel="0" max="96" min="96" style="516" width="9.41"/>
    <col collapsed="false" customWidth="true" hidden="false" outlineLevel="0" max="98" min="97" style="516" width="6.28"/>
    <col collapsed="false" customWidth="true" hidden="false" outlineLevel="0" max="99" min="99" style="516" width="5.41"/>
    <col collapsed="false" customWidth="true" hidden="false" outlineLevel="0" max="101" min="100" style="516" width="6.28"/>
    <col collapsed="false" customWidth="true" hidden="false" outlineLevel="0" max="102" min="102" style="516" width="7.28"/>
    <col collapsed="false" customWidth="true" hidden="false" outlineLevel="0" max="103" min="103" style="516" width="10.13"/>
    <col collapsed="false" customWidth="true" hidden="false" outlineLevel="0" max="104" min="104" style="516" width="9.41"/>
    <col collapsed="false" customWidth="true" hidden="false" outlineLevel="0" max="105" min="105" style="516" width="8.41"/>
    <col collapsed="false" customWidth="true" hidden="false" outlineLevel="0" max="106" min="106" style="516" width="9.14"/>
    <col collapsed="false" customWidth="true" hidden="false" outlineLevel="0" max="107" min="107" style="516" width="14.7"/>
    <col collapsed="false" customWidth="true" hidden="false" outlineLevel="0" max="108" min="108" style="516" width="7.28"/>
    <col collapsed="false" customWidth="true" hidden="false" outlineLevel="0" max="109" min="109" style="516" width="9.41"/>
    <col collapsed="false" customWidth="true" hidden="false" outlineLevel="0" max="114" min="110" style="516" width="6.28"/>
    <col collapsed="false" customWidth="true" hidden="false" outlineLevel="0" max="115" min="115" style="516" width="7.28"/>
    <col collapsed="false" customWidth="true" hidden="false" outlineLevel="0" max="116" min="116" style="516" width="10.13"/>
    <col collapsed="false" customWidth="true" hidden="false" outlineLevel="0" max="117" min="117" style="516" width="9.41"/>
    <col collapsed="false" customWidth="true" hidden="false" outlineLevel="0" max="118" min="118" style="516" width="8.41"/>
    <col collapsed="false" customWidth="true" hidden="false" outlineLevel="0" max="119" min="119" style="516" width="9.14"/>
    <col collapsed="false" customWidth="true" hidden="false" outlineLevel="0" max="120" min="120" style="516" width="12.28"/>
    <col collapsed="false" customWidth="true" hidden="false" outlineLevel="0" max="121" min="121" style="516" width="7.28"/>
    <col collapsed="false" customWidth="true" hidden="false" outlineLevel="0" max="122" min="122" style="516" width="9.41"/>
    <col collapsed="false" customWidth="true" hidden="false" outlineLevel="0" max="127" min="123" style="516" width="6.99"/>
    <col collapsed="false" customWidth="true" hidden="false" outlineLevel="0" max="128" min="128" style="516" width="7.28"/>
    <col collapsed="false" customWidth="true" hidden="false" outlineLevel="0" max="129" min="129" style="516" width="10.13"/>
    <col collapsed="false" customWidth="true" hidden="false" outlineLevel="0" max="130" min="130" style="516" width="9.41"/>
    <col collapsed="false" customWidth="true" hidden="false" outlineLevel="0" max="131" min="131" style="516" width="8.41"/>
    <col collapsed="false" customWidth="true" hidden="false" outlineLevel="0" max="132" min="132" style="516" width="9.14"/>
    <col collapsed="false" customWidth="true" hidden="false" outlineLevel="0" max="133" min="133" style="516" width="10.41"/>
    <col collapsed="false" customWidth="false" hidden="false" outlineLevel="0" max="257" min="134" style="516" width="8.85"/>
  </cols>
  <sheetData>
    <row r="1" s="520" customFormat="true" ht="18.75" hidden="false" customHeight="true" outlineLevel="0" collapsed="false">
      <c r="A1" s="517" t="s">
        <v>681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8" t="s">
        <v>681</v>
      </c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9" t="s">
        <v>681</v>
      </c>
      <c r="AP1" s="519"/>
      <c r="AQ1" s="519"/>
      <c r="AR1" s="519"/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  <c r="BF1" s="519" t="s">
        <v>681</v>
      </c>
      <c r="BG1" s="519"/>
      <c r="BH1" s="519"/>
      <c r="BI1" s="519"/>
      <c r="BJ1" s="519"/>
      <c r="BK1" s="519"/>
      <c r="BL1" s="519"/>
      <c r="BM1" s="519"/>
      <c r="BN1" s="519"/>
      <c r="BO1" s="519"/>
      <c r="BP1" s="519"/>
      <c r="BQ1" s="519"/>
      <c r="BR1" s="519"/>
      <c r="BS1" s="519"/>
      <c r="BT1" s="519"/>
      <c r="BU1" s="519"/>
      <c r="BV1" s="519"/>
      <c r="BW1" s="519"/>
      <c r="BX1" s="519"/>
      <c r="BY1" s="519"/>
      <c r="BZ1" s="519"/>
      <c r="CA1" s="519"/>
      <c r="CB1" s="519"/>
      <c r="CC1" s="519"/>
      <c r="CD1" s="518" t="s">
        <v>681</v>
      </c>
      <c r="CE1" s="518"/>
      <c r="CF1" s="518"/>
      <c r="CG1" s="518"/>
      <c r="CH1" s="518"/>
      <c r="CI1" s="518"/>
      <c r="CJ1" s="518"/>
      <c r="CK1" s="518"/>
      <c r="CL1" s="518"/>
      <c r="CM1" s="518"/>
      <c r="CN1" s="518"/>
      <c r="CO1" s="518"/>
      <c r="CP1" s="518"/>
      <c r="CQ1" s="518"/>
      <c r="CR1" s="518"/>
      <c r="CS1" s="518"/>
      <c r="CT1" s="518"/>
      <c r="CU1" s="518"/>
      <c r="CV1" s="518"/>
      <c r="CW1" s="518"/>
      <c r="CX1" s="518"/>
      <c r="CY1" s="518"/>
      <c r="CZ1" s="518"/>
      <c r="DA1" s="518"/>
      <c r="DB1" s="518"/>
      <c r="DC1" s="518"/>
      <c r="DD1" s="518" t="s">
        <v>681</v>
      </c>
      <c r="DE1" s="518"/>
      <c r="DF1" s="518"/>
      <c r="DG1" s="518"/>
      <c r="DH1" s="518"/>
      <c r="DI1" s="518"/>
      <c r="DJ1" s="518"/>
      <c r="DK1" s="518"/>
      <c r="DL1" s="518"/>
      <c r="DM1" s="518"/>
      <c r="DN1" s="518"/>
      <c r="DO1" s="518"/>
      <c r="DP1" s="518"/>
      <c r="DQ1" s="518"/>
      <c r="DR1" s="518"/>
      <c r="DS1" s="518"/>
      <c r="DT1" s="518"/>
      <c r="DU1" s="518"/>
      <c r="DV1" s="518"/>
      <c r="DW1" s="518"/>
      <c r="DX1" s="518"/>
      <c r="DY1" s="518"/>
      <c r="DZ1" s="518"/>
      <c r="EA1" s="518"/>
      <c r="EB1" s="518"/>
    </row>
    <row r="2" s="521" customFormat="true" ht="15" hidden="false" customHeight="false" outlineLevel="0" collapsed="false"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</row>
    <row r="3" customFormat="false" ht="30.6" hidden="false" customHeight="true" outlineLevel="0" collapsed="false">
      <c r="A3" s="523" t="s">
        <v>524</v>
      </c>
      <c r="B3" s="523"/>
      <c r="C3" s="524" t="s">
        <v>682</v>
      </c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 t="s">
        <v>683</v>
      </c>
      <c r="Q3" s="524"/>
      <c r="R3" s="524"/>
      <c r="S3" s="524"/>
      <c r="T3" s="524"/>
      <c r="U3" s="524"/>
      <c r="V3" s="524"/>
      <c r="W3" s="524"/>
      <c r="X3" s="524"/>
      <c r="Y3" s="524"/>
      <c r="Z3" s="524"/>
      <c r="AA3" s="524"/>
      <c r="AB3" s="524"/>
      <c r="AC3" s="524" t="s">
        <v>684</v>
      </c>
      <c r="AD3" s="524"/>
      <c r="AE3" s="524"/>
      <c r="AF3" s="524"/>
      <c r="AG3" s="524"/>
      <c r="AH3" s="524"/>
      <c r="AI3" s="524"/>
      <c r="AJ3" s="524"/>
      <c r="AK3" s="524"/>
      <c r="AL3" s="524"/>
      <c r="AM3" s="524"/>
      <c r="AN3" s="524"/>
      <c r="AO3" s="524" t="s">
        <v>685</v>
      </c>
      <c r="AP3" s="524"/>
      <c r="AQ3" s="524"/>
      <c r="AR3" s="524"/>
      <c r="AS3" s="524"/>
      <c r="AT3" s="524"/>
      <c r="AU3" s="524"/>
      <c r="AV3" s="524"/>
      <c r="AW3" s="524"/>
      <c r="AX3" s="524"/>
      <c r="AY3" s="524"/>
      <c r="AZ3" s="524"/>
      <c r="BA3" s="524"/>
      <c r="BB3" s="524"/>
      <c r="BC3" s="524"/>
      <c r="BD3" s="524"/>
      <c r="BE3" s="524"/>
      <c r="BF3" s="524" t="s">
        <v>686</v>
      </c>
      <c r="BG3" s="524"/>
      <c r="BH3" s="524"/>
      <c r="BI3" s="524"/>
      <c r="BJ3" s="524"/>
      <c r="BK3" s="524"/>
      <c r="BL3" s="524"/>
      <c r="BM3" s="524"/>
      <c r="BN3" s="524"/>
      <c r="BO3" s="524"/>
      <c r="BP3" s="524"/>
      <c r="BQ3" s="524"/>
      <c r="BR3" s="524" t="s">
        <v>687</v>
      </c>
      <c r="BS3" s="524"/>
      <c r="BT3" s="524"/>
      <c r="BU3" s="524"/>
      <c r="BV3" s="524"/>
      <c r="BW3" s="524"/>
      <c r="BX3" s="524"/>
      <c r="BY3" s="524"/>
      <c r="BZ3" s="524"/>
      <c r="CA3" s="524"/>
      <c r="CB3" s="524"/>
      <c r="CC3" s="524"/>
      <c r="CD3" s="524" t="s">
        <v>688</v>
      </c>
      <c r="CE3" s="524"/>
      <c r="CF3" s="524"/>
      <c r="CG3" s="524"/>
      <c r="CH3" s="524"/>
      <c r="CI3" s="524"/>
      <c r="CJ3" s="524"/>
      <c r="CK3" s="524"/>
      <c r="CL3" s="524"/>
      <c r="CM3" s="524"/>
      <c r="CN3" s="524"/>
      <c r="CO3" s="524"/>
      <c r="CP3" s="524"/>
      <c r="CQ3" s="524" t="s">
        <v>689</v>
      </c>
      <c r="CR3" s="524"/>
      <c r="CS3" s="524"/>
      <c r="CT3" s="524"/>
      <c r="CU3" s="524"/>
      <c r="CV3" s="524"/>
      <c r="CW3" s="524"/>
      <c r="CX3" s="524"/>
      <c r="CY3" s="524"/>
      <c r="CZ3" s="524"/>
      <c r="DA3" s="524"/>
      <c r="DB3" s="524"/>
      <c r="DC3" s="524"/>
      <c r="DD3" s="524" t="s">
        <v>690</v>
      </c>
      <c r="DE3" s="524"/>
      <c r="DF3" s="524"/>
      <c r="DG3" s="524"/>
      <c r="DH3" s="524"/>
      <c r="DI3" s="524"/>
      <c r="DJ3" s="524"/>
      <c r="DK3" s="524"/>
      <c r="DL3" s="524"/>
      <c r="DM3" s="524"/>
      <c r="DN3" s="524"/>
      <c r="DO3" s="524"/>
      <c r="DP3" s="524"/>
      <c r="DQ3" s="524" t="s">
        <v>691</v>
      </c>
      <c r="DR3" s="524"/>
      <c r="DS3" s="524"/>
      <c r="DT3" s="524"/>
      <c r="DU3" s="524"/>
      <c r="DV3" s="524"/>
      <c r="DW3" s="524"/>
      <c r="DX3" s="524"/>
      <c r="DY3" s="524"/>
      <c r="DZ3" s="524"/>
      <c r="EA3" s="524"/>
      <c r="EB3" s="524"/>
    </row>
    <row r="4" customFormat="false" ht="86.25" hidden="false" customHeight="true" outlineLevel="0" collapsed="false">
      <c r="A4" s="523"/>
      <c r="B4" s="523"/>
      <c r="C4" s="525" t="s">
        <v>611</v>
      </c>
      <c r="D4" s="525" t="s">
        <v>529</v>
      </c>
      <c r="E4" s="525" t="s">
        <v>530</v>
      </c>
      <c r="F4" s="525" t="s">
        <v>531</v>
      </c>
      <c r="G4" s="525" t="s">
        <v>532</v>
      </c>
      <c r="H4" s="525" t="s">
        <v>533</v>
      </c>
      <c r="I4" s="525" t="s">
        <v>534</v>
      </c>
      <c r="J4" s="525" t="s">
        <v>535</v>
      </c>
      <c r="K4" s="525" t="s">
        <v>536</v>
      </c>
      <c r="L4" s="525" t="s">
        <v>537</v>
      </c>
      <c r="M4" s="525" t="s">
        <v>538</v>
      </c>
      <c r="N4" s="525" t="s">
        <v>539</v>
      </c>
      <c r="O4" s="525" t="s">
        <v>692</v>
      </c>
      <c r="P4" s="525" t="s">
        <v>611</v>
      </c>
      <c r="Q4" s="525" t="s">
        <v>529</v>
      </c>
      <c r="R4" s="525" t="s">
        <v>530</v>
      </c>
      <c r="S4" s="525" t="s">
        <v>531</v>
      </c>
      <c r="T4" s="525" t="s">
        <v>532</v>
      </c>
      <c r="U4" s="525" t="s">
        <v>533</v>
      </c>
      <c r="V4" s="525" t="s">
        <v>534</v>
      </c>
      <c r="W4" s="525" t="s">
        <v>535</v>
      </c>
      <c r="X4" s="525" t="s">
        <v>536</v>
      </c>
      <c r="Y4" s="525" t="s">
        <v>537</v>
      </c>
      <c r="Z4" s="525" t="s">
        <v>538</v>
      </c>
      <c r="AA4" s="525" t="s">
        <v>539</v>
      </c>
      <c r="AB4" s="525" t="s">
        <v>693</v>
      </c>
      <c r="AC4" s="525" t="s">
        <v>611</v>
      </c>
      <c r="AD4" s="525" t="s">
        <v>529</v>
      </c>
      <c r="AE4" s="525" t="s">
        <v>530</v>
      </c>
      <c r="AF4" s="525" t="s">
        <v>531</v>
      </c>
      <c r="AG4" s="525" t="s">
        <v>532</v>
      </c>
      <c r="AH4" s="525" t="s">
        <v>533</v>
      </c>
      <c r="AI4" s="525" t="s">
        <v>534</v>
      </c>
      <c r="AJ4" s="525" t="s">
        <v>535</v>
      </c>
      <c r="AK4" s="525" t="s">
        <v>536</v>
      </c>
      <c r="AL4" s="525" t="s">
        <v>537</v>
      </c>
      <c r="AM4" s="525" t="s">
        <v>538</v>
      </c>
      <c r="AN4" s="525" t="s">
        <v>539</v>
      </c>
      <c r="AO4" s="525" t="s">
        <v>611</v>
      </c>
      <c r="AP4" s="525" t="s">
        <v>529</v>
      </c>
      <c r="AQ4" s="525" t="s">
        <v>530</v>
      </c>
      <c r="AR4" s="525" t="s">
        <v>694</v>
      </c>
      <c r="AS4" s="525" t="s">
        <v>531</v>
      </c>
      <c r="AT4" s="525" t="s">
        <v>532</v>
      </c>
      <c r="AU4" s="525" t="s">
        <v>533</v>
      </c>
      <c r="AV4" s="525" t="s">
        <v>695</v>
      </c>
      <c r="AW4" s="525" t="s">
        <v>534</v>
      </c>
      <c r="AX4" s="525" t="s">
        <v>535</v>
      </c>
      <c r="AY4" s="525" t="s">
        <v>536</v>
      </c>
      <c r="AZ4" s="525" t="s">
        <v>696</v>
      </c>
      <c r="BA4" s="525" t="s">
        <v>537</v>
      </c>
      <c r="BB4" s="525" t="s">
        <v>538</v>
      </c>
      <c r="BC4" s="525" t="s">
        <v>539</v>
      </c>
      <c r="BD4" s="525" t="s">
        <v>697</v>
      </c>
      <c r="BE4" s="525" t="s">
        <v>698</v>
      </c>
      <c r="BF4" s="525" t="s">
        <v>611</v>
      </c>
      <c r="BG4" s="525" t="s">
        <v>529</v>
      </c>
      <c r="BH4" s="525" t="s">
        <v>530</v>
      </c>
      <c r="BI4" s="525" t="s">
        <v>531</v>
      </c>
      <c r="BJ4" s="525" t="s">
        <v>532</v>
      </c>
      <c r="BK4" s="525" t="s">
        <v>533</v>
      </c>
      <c r="BL4" s="525" t="s">
        <v>534</v>
      </c>
      <c r="BM4" s="525" t="s">
        <v>535</v>
      </c>
      <c r="BN4" s="525" t="s">
        <v>536</v>
      </c>
      <c r="BO4" s="525" t="s">
        <v>537</v>
      </c>
      <c r="BP4" s="525" t="s">
        <v>538</v>
      </c>
      <c r="BQ4" s="525" t="s">
        <v>539</v>
      </c>
      <c r="BR4" s="525" t="s">
        <v>611</v>
      </c>
      <c r="BS4" s="525" t="s">
        <v>529</v>
      </c>
      <c r="BT4" s="525" t="s">
        <v>530</v>
      </c>
      <c r="BU4" s="525" t="s">
        <v>531</v>
      </c>
      <c r="BV4" s="525" t="s">
        <v>532</v>
      </c>
      <c r="BW4" s="525" t="s">
        <v>533</v>
      </c>
      <c r="BX4" s="525" t="s">
        <v>534</v>
      </c>
      <c r="BY4" s="525" t="s">
        <v>535</v>
      </c>
      <c r="BZ4" s="525" t="s">
        <v>536</v>
      </c>
      <c r="CA4" s="525" t="s">
        <v>537</v>
      </c>
      <c r="CB4" s="525" t="s">
        <v>538</v>
      </c>
      <c r="CC4" s="525" t="s">
        <v>539</v>
      </c>
      <c r="CD4" s="525" t="s">
        <v>611</v>
      </c>
      <c r="CE4" s="525" t="s">
        <v>529</v>
      </c>
      <c r="CF4" s="525" t="s">
        <v>530</v>
      </c>
      <c r="CG4" s="525" t="s">
        <v>531</v>
      </c>
      <c r="CH4" s="525" t="s">
        <v>532</v>
      </c>
      <c r="CI4" s="525" t="s">
        <v>533</v>
      </c>
      <c r="CJ4" s="525" t="s">
        <v>534</v>
      </c>
      <c r="CK4" s="525" t="s">
        <v>535</v>
      </c>
      <c r="CL4" s="525" t="s">
        <v>536</v>
      </c>
      <c r="CM4" s="525" t="s">
        <v>537</v>
      </c>
      <c r="CN4" s="525" t="s">
        <v>538</v>
      </c>
      <c r="CO4" s="525" t="s">
        <v>539</v>
      </c>
      <c r="CP4" s="525" t="s">
        <v>699</v>
      </c>
      <c r="CQ4" s="525" t="s">
        <v>611</v>
      </c>
      <c r="CR4" s="525" t="s">
        <v>529</v>
      </c>
      <c r="CS4" s="525" t="s">
        <v>530</v>
      </c>
      <c r="CT4" s="525" t="s">
        <v>531</v>
      </c>
      <c r="CU4" s="525" t="s">
        <v>532</v>
      </c>
      <c r="CV4" s="525" t="s">
        <v>533</v>
      </c>
      <c r="CW4" s="525" t="s">
        <v>534</v>
      </c>
      <c r="CX4" s="525" t="s">
        <v>535</v>
      </c>
      <c r="CY4" s="525" t="s">
        <v>536</v>
      </c>
      <c r="CZ4" s="525" t="s">
        <v>537</v>
      </c>
      <c r="DA4" s="525" t="s">
        <v>538</v>
      </c>
      <c r="DB4" s="525" t="s">
        <v>539</v>
      </c>
      <c r="DC4" s="525" t="s">
        <v>700</v>
      </c>
      <c r="DD4" s="525" t="s">
        <v>611</v>
      </c>
      <c r="DE4" s="525" t="s">
        <v>529</v>
      </c>
      <c r="DF4" s="525" t="s">
        <v>530</v>
      </c>
      <c r="DG4" s="525" t="s">
        <v>531</v>
      </c>
      <c r="DH4" s="525" t="s">
        <v>532</v>
      </c>
      <c r="DI4" s="525" t="s">
        <v>533</v>
      </c>
      <c r="DJ4" s="525" t="s">
        <v>534</v>
      </c>
      <c r="DK4" s="525" t="s">
        <v>535</v>
      </c>
      <c r="DL4" s="525" t="s">
        <v>536</v>
      </c>
      <c r="DM4" s="525" t="s">
        <v>537</v>
      </c>
      <c r="DN4" s="525" t="s">
        <v>538</v>
      </c>
      <c r="DO4" s="525" t="s">
        <v>539</v>
      </c>
      <c r="DP4" s="525" t="s">
        <v>699</v>
      </c>
      <c r="DQ4" s="525" t="s">
        <v>611</v>
      </c>
      <c r="DR4" s="525" t="s">
        <v>529</v>
      </c>
      <c r="DS4" s="525" t="s">
        <v>530</v>
      </c>
      <c r="DT4" s="525" t="s">
        <v>531</v>
      </c>
      <c r="DU4" s="525" t="s">
        <v>532</v>
      </c>
      <c r="DV4" s="525" t="s">
        <v>533</v>
      </c>
      <c r="DW4" s="525" t="s">
        <v>534</v>
      </c>
      <c r="DX4" s="525" t="s">
        <v>535</v>
      </c>
      <c r="DY4" s="525" t="s">
        <v>536</v>
      </c>
      <c r="DZ4" s="525" t="s">
        <v>537</v>
      </c>
      <c r="EA4" s="525" t="s">
        <v>538</v>
      </c>
      <c r="EB4" s="525" t="s">
        <v>539</v>
      </c>
    </row>
    <row r="5" customFormat="false" ht="26.45" hidden="false" customHeight="true" outlineLevel="0" collapsed="false">
      <c r="A5" s="526"/>
      <c r="B5" s="527" t="s">
        <v>507</v>
      </c>
      <c r="C5" s="528" t="n">
        <v>355172</v>
      </c>
      <c r="D5" s="528" t="n">
        <v>439267</v>
      </c>
      <c r="E5" s="528" t="n">
        <v>446224</v>
      </c>
      <c r="F5" s="528" t="n">
        <v>458223</v>
      </c>
      <c r="G5" s="528" t="n">
        <v>415881</v>
      </c>
      <c r="H5" s="528" t="n">
        <v>460978</v>
      </c>
      <c r="I5" s="528" t="n">
        <v>448164</v>
      </c>
      <c r="J5" s="528" t="n">
        <v>436951</v>
      </c>
      <c r="K5" s="528" t="n">
        <v>387893</v>
      </c>
      <c r="L5" s="528" t="n">
        <v>417112</v>
      </c>
      <c r="M5" s="528" t="n">
        <v>472035</v>
      </c>
      <c r="N5" s="528" t="n">
        <v>476212</v>
      </c>
      <c r="O5" s="528" t="n">
        <f aca="false">SUM(O6:O33)</f>
        <v>5237087</v>
      </c>
      <c r="P5" s="528" t="n">
        <v>318950</v>
      </c>
      <c r="Q5" s="528" t="n">
        <v>362549</v>
      </c>
      <c r="R5" s="528" t="n">
        <v>388204</v>
      </c>
      <c r="S5" s="528" t="n">
        <v>417984</v>
      </c>
      <c r="T5" s="528" t="n">
        <v>382240</v>
      </c>
      <c r="U5" s="528" t="n">
        <v>445570</v>
      </c>
      <c r="V5" s="528" t="n">
        <v>462741</v>
      </c>
      <c r="W5" s="528" t="n">
        <v>470250</v>
      </c>
      <c r="X5" s="528" t="n">
        <v>421837</v>
      </c>
      <c r="Y5" s="528" t="n">
        <v>476433</v>
      </c>
      <c r="Z5" s="528" t="n">
        <v>570871</v>
      </c>
      <c r="AA5" s="528" t="n">
        <v>600985</v>
      </c>
      <c r="AB5" s="528" t="n">
        <f aca="false">SUM(AB6:AB33)</f>
        <v>5329821</v>
      </c>
      <c r="AC5" s="529" t="n">
        <v>0.898015609338574</v>
      </c>
      <c r="AD5" s="529" t="n">
        <v>0.825349957998211</v>
      </c>
      <c r="AE5" s="529" t="n">
        <v>0.869975617627021</v>
      </c>
      <c r="AF5" s="529" t="n">
        <v>0.912184678639003</v>
      </c>
      <c r="AG5" s="529" t="n">
        <v>0.919109072066288</v>
      </c>
      <c r="AH5" s="529" t="n">
        <v>0.96657541140792</v>
      </c>
      <c r="AI5" s="529" t="n">
        <v>1.0325260395748</v>
      </c>
      <c r="AJ5" s="529" t="n">
        <v>1.07620762968845</v>
      </c>
      <c r="AK5" s="529" t="n">
        <v>1.08750866862769</v>
      </c>
      <c r="AL5" s="529" t="n">
        <v>1.14221839697731</v>
      </c>
      <c r="AM5" s="529" t="n">
        <v>1.20938277881937</v>
      </c>
      <c r="AN5" s="529" t="n">
        <v>1.26201145708214</v>
      </c>
      <c r="AO5" s="528" t="n">
        <v>674122</v>
      </c>
      <c r="AP5" s="528" t="n">
        <v>801816</v>
      </c>
      <c r="AQ5" s="528" t="n">
        <v>834428</v>
      </c>
      <c r="AR5" s="528" t="n">
        <v>2310366</v>
      </c>
      <c r="AS5" s="528" t="n">
        <v>876207</v>
      </c>
      <c r="AT5" s="528" t="n">
        <v>798121</v>
      </c>
      <c r="AU5" s="528" t="n">
        <v>906548</v>
      </c>
      <c r="AV5" s="528" t="n">
        <v>2580876</v>
      </c>
      <c r="AW5" s="528" t="n">
        <v>910905</v>
      </c>
      <c r="AX5" s="528" t="n">
        <v>907201</v>
      </c>
      <c r="AY5" s="528" t="n">
        <v>809730</v>
      </c>
      <c r="AZ5" s="528" t="n">
        <v>2627836</v>
      </c>
      <c r="BA5" s="528" t="n">
        <v>893545</v>
      </c>
      <c r="BB5" s="528" t="n">
        <v>1042906</v>
      </c>
      <c r="BC5" s="528" t="n">
        <v>1077197</v>
      </c>
      <c r="BD5" s="528" t="n">
        <v>3013648</v>
      </c>
      <c r="BE5" s="528" t="n">
        <f aca="false">BD5+AZ5+AV5+AR5</f>
        <v>10532726</v>
      </c>
      <c r="BF5" s="530" t="n">
        <v>47.3336916513284</v>
      </c>
      <c r="BG5" s="530" t="n">
        <v>57.5756878907086</v>
      </c>
      <c r="BH5" s="530" t="n">
        <v>58.2691975710547</v>
      </c>
      <c r="BI5" s="530" t="n">
        <v>59.6934837450244</v>
      </c>
      <c r="BJ5" s="530" t="n">
        <v>55.6409138745265</v>
      </c>
      <c r="BK5" s="530" t="n">
        <v>60.2311234685898</v>
      </c>
      <c r="BL5" s="530" t="n">
        <v>57.9234818712209</v>
      </c>
      <c r="BM5" s="530" t="n">
        <v>56.5311836136922</v>
      </c>
      <c r="BN5" s="530" t="n">
        <v>50.2145516603659</v>
      </c>
      <c r="BO5" s="530" t="n">
        <v>53.8654969068586</v>
      </c>
      <c r="BP5" s="530" t="n">
        <v>62.0449008787903</v>
      </c>
      <c r="BQ5" s="530" t="n">
        <v>61.3574207752898</v>
      </c>
      <c r="BR5" s="531" t="n">
        <v>5.62236864053378</v>
      </c>
      <c r="BS5" s="531" t="n">
        <v>6.71076814917728</v>
      </c>
      <c r="BT5" s="531" t="n">
        <v>7.04467783331082</v>
      </c>
      <c r="BU5" s="528" t="n">
        <v>7.16968333196956</v>
      </c>
      <c r="BV5" s="528" t="n">
        <v>8.03682482780843</v>
      </c>
      <c r="BW5" s="528" t="n">
        <v>6.6089378143909</v>
      </c>
      <c r="BX5" s="528" t="n">
        <v>5.57940610797369</v>
      </c>
      <c r="BY5" s="528" t="n">
        <v>5.5143633445987</v>
      </c>
      <c r="BZ5" s="528" t="n">
        <v>5.08790559730565</v>
      </c>
      <c r="CA5" s="528" t="n">
        <v>5.38740971192225</v>
      </c>
      <c r="CB5" s="528" t="n">
        <v>5.79662731496921</v>
      </c>
      <c r="CC5" s="528" t="n">
        <v>5.7855961243058</v>
      </c>
      <c r="CD5" s="528" t="n">
        <v>880</v>
      </c>
      <c r="CE5" s="528" t="n">
        <v>1407</v>
      </c>
      <c r="CF5" s="528" t="n">
        <v>1542</v>
      </c>
      <c r="CG5" s="528" t="n">
        <v>1609</v>
      </c>
      <c r="CH5" s="528" t="n">
        <v>1416</v>
      </c>
      <c r="CI5" s="528" t="n">
        <v>1998</v>
      </c>
      <c r="CJ5" s="528" t="n">
        <v>2518</v>
      </c>
      <c r="CK5" s="528" t="n">
        <v>2797</v>
      </c>
      <c r="CL5" s="528" t="n">
        <v>2568</v>
      </c>
      <c r="CM5" s="528" t="n">
        <v>2614</v>
      </c>
      <c r="CN5" s="528" t="n">
        <v>3448</v>
      </c>
      <c r="CO5" s="528" t="n">
        <v>3401</v>
      </c>
      <c r="CP5" s="528" t="n">
        <f aca="false">SUM(CP6:CP33)</f>
        <v>26198</v>
      </c>
      <c r="CQ5" s="528" t="n">
        <v>9921</v>
      </c>
      <c r="CR5" s="528" t="n">
        <v>10373</v>
      </c>
      <c r="CS5" s="528" t="n">
        <v>10992</v>
      </c>
      <c r="CT5" s="528" t="n">
        <v>12071</v>
      </c>
      <c r="CU5" s="528" t="n">
        <v>9441</v>
      </c>
      <c r="CV5" s="528" t="n">
        <v>13909</v>
      </c>
      <c r="CW5" s="528" t="n">
        <v>14843</v>
      </c>
      <c r="CX5" s="528" t="n">
        <v>16289</v>
      </c>
      <c r="CY5" s="528" t="n">
        <v>19708</v>
      </c>
      <c r="CZ5" s="528" t="n">
        <v>19015</v>
      </c>
      <c r="DA5" s="528" t="n">
        <v>33157</v>
      </c>
      <c r="DB5" s="528" t="n">
        <v>25256</v>
      </c>
      <c r="DC5" s="528" t="n">
        <f aca="false">SUM(DC6:DC33)</f>
        <v>194975</v>
      </c>
      <c r="DD5" s="528" t="n">
        <v>9742</v>
      </c>
      <c r="DE5" s="528" t="n">
        <v>11578</v>
      </c>
      <c r="DF5" s="528" t="n">
        <v>12958</v>
      </c>
      <c r="DG5" s="528" t="n">
        <v>13072</v>
      </c>
      <c r="DH5" s="528" t="n">
        <v>11299</v>
      </c>
      <c r="DI5" s="528" t="n">
        <v>13507</v>
      </c>
      <c r="DJ5" s="528" t="n">
        <v>13916</v>
      </c>
      <c r="DK5" s="528" t="n">
        <v>12615</v>
      </c>
      <c r="DL5" s="528" t="n">
        <v>12088</v>
      </c>
      <c r="DM5" s="528" t="n">
        <v>13680</v>
      </c>
      <c r="DN5" s="528" t="n">
        <v>16260</v>
      </c>
      <c r="DO5" s="528" t="n">
        <v>17219</v>
      </c>
      <c r="DP5" s="528" t="n">
        <f aca="false">SUM(DP6:DP33)</f>
        <v>158134</v>
      </c>
      <c r="DQ5" s="532" t="n">
        <f aca="false">AO5/[18]naselStatis!L7</f>
        <v>0.0898400856018403</v>
      </c>
      <c r="DR5" s="532" t="n">
        <f aca="false">AP5/[18]naselStatis!S7</f>
        <v>0.105095779473023</v>
      </c>
      <c r="DS5" s="532" t="n">
        <f aca="false">AQ5/[18]naselStatis!Y7</f>
        <v>0.108961978716564</v>
      </c>
      <c r="DT5" s="532" t="n">
        <f aca="false">AS5/[18]naselStatis!AE7</f>
        <v>0.114144965031822</v>
      </c>
      <c r="DU5" s="532" t="n">
        <f aca="false">AT5/[18]naselStatis!AK7</f>
        <v>0.106780982594663</v>
      </c>
      <c r="DV5" s="532" t="n">
        <f aca="false">AU5/[18]naselStatis!BI7</f>
        <v>0.118449046414803</v>
      </c>
      <c r="DW5" s="532" t="n">
        <f aca="false">AW5/[18]naselStatis!BO7</f>
        <v>0.117730985206095</v>
      </c>
      <c r="DX5" s="532" t="n">
        <f aca="false">AX5/[18]naselStatis!BU7</f>
        <v>0.117370474734067</v>
      </c>
      <c r="DY5" s="532" t="n">
        <f aca="false">AY5/[18]naselStatis!CA7</f>
        <v>0.104823311882267</v>
      </c>
      <c r="DZ5" s="532" t="n">
        <f aca="false">BA5/[18]naselStatis!CG7</f>
        <v>0.115391658436197</v>
      </c>
      <c r="EA5" s="532" t="n">
        <f aca="false">BB5/[18]naselStatis!CM7</f>
        <v>0.137080935515154</v>
      </c>
      <c r="EB5" s="532" t="n">
        <f aca="false">BC5/[18]naselStatis!CS7</f>
        <v>0.138791188770715</v>
      </c>
      <c r="EC5" s="533"/>
    </row>
    <row r="6" customFormat="false" ht="13.9" hidden="false" customHeight="true" outlineLevel="0" collapsed="false">
      <c r="A6" s="534" t="n">
        <v>1</v>
      </c>
      <c r="B6" s="472" t="s">
        <v>40</v>
      </c>
      <c r="C6" s="528" t="n">
        <v>15137</v>
      </c>
      <c r="D6" s="528" t="n">
        <v>19501</v>
      </c>
      <c r="E6" s="528" t="n">
        <v>19265</v>
      </c>
      <c r="F6" s="528" t="n">
        <v>19313</v>
      </c>
      <c r="G6" s="528" t="n">
        <v>20803</v>
      </c>
      <c r="H6" s="528" t="n">
        <v>21363</v>
      </c>
      <c r="I6" s="528" t="n">
        <v>22049</v>
      </c>
      <c r="J6" s="528" t="n">
        <v>20354</v>
      </c>
      <c r="K6" s="528" t="n">
        <v>18843</v>
      </c>
      <c r="L6" s="528" t="n">
        <v>19541</v>
      </c>
      <c r="M6" s="528" t="n">
        <v>21862</v>
      </c>
      <c r="N6" s="528" t="n">
        <v>21223</v>
      </c>
      <c r="O6" s="528" t="n">
        <f aca="false">SUM(C6:N6)</f>
        <v>239254</v>
      </c>
      <c r="P6" s="528" t="n">
        <v>14771</v>
      </c>
      <c r="Q6" s="528" t="n">
        <v>16746</v>
      </c>
      <c r="R6" s="528" t="n">
        <v>17436</v>
      </c>
      <c r="S6" s="528" t="n">
        <v>18392</v>
      </c>
      <c r="T6" s="528" t="n">
        <v>19058</v>
      </c>
      <c r="U6" s="528" t="n">
        <v>18587</v>
      </c>
      <c r="V6" s="528" t="n">
        <v>19347</v>
      </c>
      <c r="W6" s="528" t="n">
        <v>20235</v>
      </c>
      <c r="X6" s="528" t="n">
        <v>19581</v>
      </c>
      <c r="Y6" s="528" t="n">
        <v>20068</v>
      </c>
      <c r="Z6" s="528" t="n">
        <v>23340</v>
      </c>
      <c r="AA6" s="528" t="n">
        <v>22912</v>
      </c>
      <c r="AB6" s="528" t="n">
        <f aca="false">SUM(P6:AA6)</f>
        <v>230473</v>
      </c>
      <c r="AC6" s="529" t="n">
        <v>0.975820836361234</v>
      </c>
      <c r="AD6" s="529" t="n">
        <v>0.858725193579817</v>
      </c>
      <c r="AE6" s="529" t="n">
        <v>0.905060991435245</v>
      </c>
      <c r="AF6" s="529" t="n">
        <v>0.952311914254647</v>
      </c>
      <c r="AG6" s="529" t="n">
        <v>0.916117867615248</v>
      </c>
      <c r="AH6" s="529" t="n">
        <v>0.870055703786921</v>
      </c>
      <c r="AI6" s="529" t="n">
        <v>0.877454759853055</v>
      </c>
      <c r="AJ6" s="529" t="n">
        <v>0.994153483344797</v>
      </c>
      <c r="AK6" s="529" t="n">
        <v>1.03916573793982</v>
      </c>
      <c r="AL6" s="529" t="n">
        <v>1.0269689371066</v>
      </c>
      <c r="AM6" s="529" t="n">
        <v>1.06760589150124</v>
      </c>
      <c r="AN6" s="529" t="n">
        <v>1.07958347076285</v>
      </c>
      <c r="AO6" s="528" t="n">
        <v>29908</v>
      </c>
      <c r="AP6" s="528" t="n">
        <v>36247</v>
      </c>
      <c r="AQ6" s="528" t="n">
        <v>36701</v>
      </c>
      <c r="AR6" s="528" t="n">
        <v>102856</v>
      </c>
      <c r="AS6" s="528" t="n">
        <v>37705</v>
      </c>
      <c r="AT6" s="528" t="n">
        <v>39861</v>
      </c>
      <c r="AU6" s="528" t="n">
        <v>39950</v>
      </c>
      <c r="AV6" s="528" t="n">
        <v>117516</v>
      </c>
      <c r="AW6" s="528" t="n">
        <v>41396</v>
      </c>
      <c r="AX6" s="528" t="n">
        <v>40589</v>
      </c>
      <c r="AY6" s="528" t="n">
        <v>38424</v>
      </c>
      <c r="AZ6" s="528" t="n">
        <v>120409</v>
      </c>
      <c r="BA6" s="528" t="n">
        <v>39609</v>
      </c>
      <c r="BB6" s="528" t="n">
        <v>45202</v>
      </c>
      <c r="BC6" s="528" t="n">
        <v>44135</v>
      </c>
      <c r="BD6" s="528" t="n">
        <v>128946</v>
      </c>
      <c r="BE6" s="528" t="n">
        <f aca="false">BD6+AZ6+AV6+AR6</f>
        <v>469727</v>
      </c>
      <c r="BF6" s="530" t="n">
        <v>44.8808228397935</v>
      </c>
      <c r="BG6" s="530" t="n">
        <v>59.8978410239241</v>
      </c>
      <c r="BH6" s="530" t="n">
        <v>56.301929141107</v>
      </c>
      <c r="BI6" s="530" t="n">
        <v>56.2357867273876</v>
      </c>
      <c r="BJ6" s="530" t="n">
        <v>72.3011743771005</v>
      </c>
      <c r="BK6" s="530" t="n">
        <v>62.4176427792987</v>
      </c>
      <c r="BL6" s="530" t="n">
        <v>64.118110625478</v>
      </c>
      <c r="BM6" s="530" t="n">
        <v>58.9263897815375</v>
      </c>
      <c r="BN6" s="530" t="n">
        <v>54.5022257317147</v>
      </c>
      <c r="BO6" s="530" t="n">
        <v>56.4786741775028</v>
      </c>
      <c r="BP6" s="530" t="n">
        <v>63.056125200818</v>
      </c>
      <c r="BQ6" s="530" t="n">
        <v>61.1486953715656</v>
      </c>
      <c r="BR6" s="531" t="n">
        <v>6.90078449469312</v>
      </c>
      <c r="BS6" s="531" t="n">
        <v>8.23795454545455</v>
      </c>
      <c r="BT6" s="531" t="n">
        <v>8.25855085508551</v>
      </c>
      <c r="BU6" s="528" t="n">
        <v>8.40129233511586</v>
      </c>
      <c r="BV6" s="528" t="n">
        <v>9.74120234604106</v>
      </c>
      <c r="BW6" s="528" t="n">
        <v>6.65168165168165</v>
      </c>
      <c r="BX6" s="528" t="n">
        <v>7.80761976612599</v>
      </c>
      <c r="BY6" s="528" t="n">
        <v>6.61274030628869</v>
      </c>
      <c r="BZ6" s="528" t="n">
        <v>5.58001742666279</v>
      </c>
      <c r="CA6" s="528" t="n">
        <v>5.75210572175428</v>
      </c>
      <c r="CB6" s="528" t="n">
        <v>6.34147025813692</v>
      </c>
      <c r="CC6" s="528" t="n">
        <v>6.91771159874608</v>
      </c>
      <c r="CD6" s="535" t="n">
        <v>16</v>
      </c>
      <c r="CE6" s="528" t="n">
        <v>30</v>
      </c>
      <c r="CF6" s="535" t="n">
        <v>36</v>
      </c>
      <c r="CG6" s="535" t="n">
        <v>35</v>
      </c>
      <c r="CH6" s="535" t="n">
        <v>2</v>
      </c>
      <c r="CI6" s="535" t="n">
        <v>81</v>
      </c>
      <c r="CJ6" s="535" t="n">
        <v>58</v>
      </c>
      <c r="CK6" s="535" t="n">
        <v>55</v>
      </c>
      <c r="CL6" s="535" t="n">
        <v>45</v>
      </c>
      <c r="CM6" s="535" t="n">
        <v>54</v>
      </c>
      <c r="CN6" s="535" t="n">
        <v>53</v>
      </c>
      <c r="CO6" s="535" t="n">
        <v>55</v>
      </c>
      <c r="CP6" s="535" t="n">
        <f aca="false">SUM(CD6:CO6)</f>
        <v>520</v>
      </c>
      <c r="CQ6" s="528" t="n">
        <v>472</v>
      </c>
      <c r="CR6" s="528" t="n">
        <v>466</v>
      </c>
      <c r="CS6" s="528" t="n">
        <v>464</v>
      </c>
      <c r="CT6" s="528" t="n">
        <v>511</v>
      </c>
      <c r="CU6" s="528" t="n">
        <v>400</v>
      </c>
      <c r="CV6" s="528" t="n">
        <v>667</v>
      </c>
      <c r="CW6" s="528" t="n">
        <v>630</v>
      </c>
      <c r="CX6" s="528" t="n">
        <v>654</v>
      </c>
      <c r="CY6" s="528" t="n">
        <v>854</v>
      </c>
      <c r="CZ6" s="528" t="n">
        <v>982</v>
      </c>
      <c r="DA6" s="528" t="n">
        <v>1054</v>
      </c>
      <c r="DB6" s="528" t="n">
        <v>1040</v>
      </c>
      <c r="DC6" s="528" t="n">
        <f aca="false">SUM(CQ6:DB6)</f>
        <v>8194</v>
      </c>
      <c r="DD6" s="528" t="n">
        <v>235</v>
      </c>
      <c r="DE6" s="528" t="n">
        <v>204</v>
      </c>
      <c r="DF6" s="528" t="n">
        <v>229</v>
      </c>
      <c r="DG6" s="528" t="n">
        <v>270</v>
      </c>
      <c r="DH6" s="528" t="n">
        <v>334</v>
      </c>
      <c r="DI6" s="528" t="n">
        <v>393</v>
      </c>
      <c r="DJ6" s="528" t="n">
        <v>429</v>
      </c>
      <c r="DK6" s="528" t="n">
        <v>416</v>
      </c>
      <c r="DL6" s="528" t="n">
        <v>342</v>
      </c>
      <c r="DM6" s="528" t="n">
        <v>432</v>
      </c>
      <c r="DN6" s="528" t="n">
        <v>476</v>
      </c>
      <c r="DO6" s="528" t="n">
        <v>403</v>
      </c>
      <c r="DP6" s="528" t="n">
        <f aca="false">SUM(DD6:DO6)</f>
        <v>4163</v>
      </c>
      <c r="DQ6" s="532" t="n">
        <f aca="false">AO6/[18]naselStatis!L8</f>
        <v>0.0886764649199012</v>
      </c>
      <c r="DR6" s="532" t="n">
        <f aca="false">AP6/[18]naselStatis!S8</f>
        <v>0.111333626152206</v>
      </c>
      <c r="DS6" s="532" t="n">
        <f aca="false">AQ6/[18]naselStatis!Y8</f>
        <v>0.107258608949274</v>
      </c>
      <c r="DT6" s="532" t="n">
        <f aca="false">AS6/[18]naselStatis!AE8</f>
        <v>0.109789796435362</v>
      </c>
      <c r="DU6" s="532" t="n">
        <f aca="false">AT6/[18]naselStatis!AK8</f>
        <v>0.138537572073528</v>
      </c>
      <c r="DV6" s="532" t="n">
        <f aca="false">AU6/[18]naselStatis!BI8</f>
        <v>0.116724468896362</v>
      </c>
      <c r="DW6" s="532" t="n">
        <f aca="false">AW6/[18]naselStatis!BO8</f>
        <v>0.120378851986588</v>
      </c>
      <c r="DX6" s="532" t="n">
        <f aca="false">AX6/[18]naselStatis!BU8</f>
        <v>0.117508265443786</v>
      </c>
      <c r="DY6" s="532" t="n">
        <f aca="false">AY6/[18]naselStatis!CA8</f>
        <v>0.111139071353575</v>
      </c>
      <c r="DZ6" s="532" t="n">
        <f aca="false">BA6/[18]naselStatis!CG8</f>
        <v>0.114480518166763</v>
      </c>
      <c r="EA6" s="532" t="n">
        <f aca="false">BB6/[18]naselStatis!CM8</f>
        <v>0.130375215960451</v>
      </c>
      <c r="EB6" s="532" t="n">
        <f aca="false">BC6/[18]naselStatis!CS8</f>
        <v>0.127163816153421</v>
      </c>
    </row>
    <row r="7" customFormat="false" ht="13.9" hidden="false" customHeight="true" outlineLevel="0" collapsed="false">
      <c r="A7" s="534" t="n">
        <v>2</v>
      </c>
      <c r="B7" s="472" t="s">
        <v>41</v>
      </c>
      <c r="C7" s="528" t="n">
        <v>16736</v>
      </c>
      <c r="D7" s="528" t="n">
        <v>21162</v>
      </c>
      <c r="E7" s="528" t="n">
        <v>19859</v>
      </c>
      <c r="F7" s="528" t="n">
        <v>19680</v>
      </c>
      <c r="G7" s="528" t="n">
        <v>19936</v>
      </c>
      <c r="H7" s="528" t="n">
        <v>17457</v>
      </c>
      <c r="I7" s="528" t="n">
        <v>18651</v>
      </c>
      <c r="J7" s="528" t="n">
        <v>19393</v>
      </c>
      <c r="K7" s="528" t="n">
        <v>17244</v>
      </c>
      <c r="L7" s="528" t="n">
        <v>18289</v>
      </c>
      <c r="M7" s="528" t="n">
        <v>20862</v>
      </c>
      <c r="N7" s="528" t="n">
        <v>21083</v>
      </c>
      <c r="O7" s="528" t="n">
        <f aca="false">SUM(C7:N7)</f>
        <v>230352</v>
      </c>
      <c r="P7" s="528" t="n">
        <v>11339</v>
      </c>
      <c r="Q7" s="528" t="n">
        <v>13146</v>
      </c>
      <c r="R7" s="528" t="n">
        <v>14673</v>
      </c>
      <c r="S7" s="528" t="n">
        <v>14962</v>
      </c>
      <c r="T7" s="528" t="n">
        <v>15708</v>
      </c>
      <c r="U7" s="528" t="n">
        <v>15007</v>
      </c>
      <c r="V7" s="528" t="n">
        <v>16058</v>
      </c>
      <c r="W7" s="528" t="n">
        <v>17036</v>
      </c>
      <c r="X7" s="528" t="n">
        <v>15965</v>
      </c>
      <c r="Y7" s="528" t="n">
        <v>17264</v>
      </c>
      <c r="Z7" s="528" t="n">
        <v>20363</v>
      </c>
      <c r="AA7" s="528" t="n">
        <v>21192</v>
      </c>
      <c r="AB7" s="528" t="n">
        <f aca="false">SUM(P7:AA7)</f>
        <v>192713</v>
      </c>
      <c r="AC7" s="529" t="n">
        <v>0.677521510516252</v>
      </c>
      <c r="AD7" s="529" t="n">
        <v>0.621207825347321</v>
      </c>
      <c r="AE7" s="529" t="n">
        <v>0.738858955637243</v>
      </c>
      <c r="AF7" s="529" t="n">
        <v>0.760264227642276</v>
      </c>
      <c r="AG7" s="529" t="n">
        <v>0.787921348314607</v>
      </c>
      <c r="AH7" s="529" t="n">
        <v>0.859655152660824</v>
      </c>
      <c r="AI7" s="529" t="n">
        <v>0.860972602005254</v>
      </c>
      <c r="AJ7" s="529" t="n">
        <v>0.878461300469241</v>
      </c>
      <c r="AK7" s="529" t="n">
        <v>0.92582927395036</v>
      </c>
      <c r="AL7" s="529" t="n">
        <v>0.943955383017114</v>
      </c>
      <c r="AM7" s="529" t="n">
        <v>0.976080912664174</v>
      </c>
      <c r="AN7" s="529" t="n">
        <v>1.00517004221411</v>
      </c>
      <c r="AO7" s="528" t="n">
        <v>28075</v>
      </c>
      <c r="AP7" s="528" t="n">
        <v>34308</v>
      </c>
      <c r="AQ7" s="528" t="n">
        <v>34532</v>
      </c>
      <c r="AR7" s="528" t="n">
        <v>96915</v>
      </c>
      <c r="AS7" s="528" t="n">
        <v>34642</v>
      </c>
      <c r="AT7" s="528" t="n">
        <v>35644</v>
      </c>
      <c r="AU7" s="528" t="n">
        <v>32464</v>
      </c>
      <c r="AV7" s="528" t="n">
        <v>102750</v>
      </c>
      <c r="AW7" s="528" t="n">
        <v>34709</v>
      </c>
      <c r="AX7" s="528" t="n">
        <v>36429</v>
      </c>
      <c r="AY7" s="528" t="n">
        <v>33209</v>
      </c>
      <c r="AZ7" s="528" t="n">
        <v>104347</v>
      </c>
      <c r="BA7" s="528" t="n">
        <v>35553</v>
      </c>
      <c r="BB7" s="528" t="n">
        <v>41225</v>
      </c>
      <c r="BC7" s="528" t="n">
        <v>42275</v>
      </c>
      <c r="BD7" s="528" t="n">
        <v>119053</v>
      </c>
      <c r="BE7" s="528" t="n">
        <f aca="false">BD7+AZ7+AV7+AR7</f>
        <v>423065</v>
      </c>
      <c r="BF7" s="530" t="n">
        <v>42.9124904167404</v>
      </c>
      <c r="BG7" s="530" t="n">
        <v>53.9324124573118</v>
      </c>
      <c r="BH7" s="530" t="n">
        <v>50.5422237153205</v>
      </c>
      <c r="BI7" s="530" t="n">
        <v>49.6651137906494</v>
      </c>
      <c r="BJ7" s="530" t="n">
        <v>50.8654474199869</v>
      </c>
      <c r="BK7" s="530" t="n">
        <v>44.1491110492906</v>
      </c>
      <c r="BL7" s="530" t="n">
        <v>42.2706627865865</v>
      </c>
      <c r="BM7" s="530" t="n">
        <v>48.6929753861064</v>
      </c>
      <c r="BN7" s="530" t="n">
        <v>43.4733283416151</v>
      </c>
      <c r="BO7" s="530" t="n">
        <v>45.7223856940358</v>
      </c>
      <c r="BP7" s="530" t="n">
        <v>52.2469546401667</v>
      </c>
      <c r="BQ7" s="530" t="n">
        <v>52.6318417275167</v>
      </c>
      <c r="BR7" s="531" t="n">
        <v>4.72643097643098</v>
      </c>
      <c r="BS7" s="531" t="n">
        <v>6.31358115568642</v>
      </c>
      <c r="BT7" s="531" t="n">
        <v>6.3291788856305</v>
      </c>
      <c r="BU7" s="528" t="n">
        <v>5.1968196819682</v>
      </c>
      <c r="BV7" s="528" t="n">
        <v>5.40060606060606</v>
      </c>
      <c r="BW7" s="528" t="n">
        <v>4.05394605394605</v>
      </c>
      <c r="BX7" s="528" t="n">
        <v>4.01445755262549</v>
      </c>
      <c r="BY7" s="528" t="n">
        <v>4.16046139789858</v>
      </c>
      <c r="BZ7" s="528" t="n">
        <v>3.5855106888361</v>
      </c>
      <c r="CA7" s="528" t="n">
        <v>3.94157427937916</v>
      </c>
      <c r="CB7" s="528" t="n">
        <v>4.59280303030303</v>
      </c>
      <c r="CC7" s="528" t="n">
        <v>5.12424242424242</v>
      </c>
      <c r="CD7" s="535" t="n">
        <v>96</v>
      </c>
      <c r="CE7" s="528" t="n">
        <v>206</v>
      </c>
      <c r="CF7" s="535" t="n">
        <v>208</v>
      </c>
      <c r="CG7" s="535" t="n">
        <v>225</v>
      </c>
      <c r="CH7" s="535" t="n">
        <v>221</v>
      </c>
      <c r="CI7" s="535" t="n">
        <v>210</v>
      </c>
      <c r="CJ7" s="535" t="n">
        <v>188</v>
      </c>
      <c r="CK7" s="535" t="n">
        <v>195</v>
      </c>
      <c r="CL7" s="535" t="n">
        <v>192</v>
      </c>
      <c r="CM7" s="535" t="n">
        <v>249</v>
      </c>
      <c r="CN7" s="535" t="n">
        <v>293</v>
      </c>
      <c r="CO7" s="535" t="n">
        <v>312</v>
      </c>
      <c r="CP7" s="535" t="n">
        <f aca="false">SUM(CD7:CO7)</f>
        <v>2595</v>
      </c>
      <c r="CQ7" s="528" t="n">
        <v>408</v>
      </c>
      <c r="CR7" s="528" t="n">
        <v>471</v>
      </c>
      <c r="CS7" s="528" t="n">
        <v>435</v>
      </c>
      <c r="CT7" s="528" t="n">
        <v>518</v>
      </c>
      <c r="CU7" s="528" t="n">
        <v>461</v>
      </c>
      <c r="CV7" s="528" t="n">
        <v>507</v>
      </c>
      <c r="CW7" s="528" t="n">
        <v>506</v>
      </c>
      <c r="CX7" s="528" t="n">
        <v>599</v>
      </c>
      <c r="CY7" s="528" t="n">
        <v>606</v>
      </c>
      <c r="CZ7" s="528" t="n">
        <v>577</v>
      </c>
      <c r="DA7" s="528" t="n">
        <v>603</v>
      </c>
      <c r="DB7" s="528" t="n">
        <v>644</v>
      </c>
      <c r="DC7" s="528" t="n">
        <f aca="false">SUM(CQ7:DB7)</f>
        <v>6335</v>
      </c>
      <c r="DD7" s="528" t="n">
        <v>507</v>
      </c>
      <c r="DE7" s="528" t="n">
        <v>655</v>
      </c>
      <c r="DF7" s="528" t="n">
        <v>710</v>
      </c>
      <c r="DG7" s="528" t="n">
        <v>700</v>
      </c>
      <c r="DH7" s="528" t="n">
        <v>647</v>
      </c>
      <c r="DI7" s="528" t="n">
        <v>583</v>
      </c>
      <c r="DJ7" s="528" t="n">
        <v>582</v>
      </c>
      <c r="DK7" s="528" t="n">
        <v>627</v>
      </c>
      <c r="DL7" s="528" t="n">
        <v>598</v>
      </c>
      <c r="DM7" s="528" t="n">
        <v>761</v>
      </c>
      <c r="DN7" s="528" t="n">
        <v>955</v>
      </c>
      <c r="DO7" s="528" t="n">
        <v>970</v>
      </c>
      <c r="DP7" s="528" t="n">
        <f aca="false">SUM(DD7:DO7)</f>
        <v>8295</v>
      </c>
      <c r="DQ7" s="532" t="n">
        <f aca="false">AO7/[18]naselStatis!L9</f>
        <v>0.0719866257439045</v>
      </c>
      <c r="DR7" s="532" t="n">
        <f aca="false">AP7/[18]naselStatis!S9</f>
        <v>0.0874356491156532</v>
      </c>
      <c r="DS7" s="532" t="n">
        <f aca="false">AQ7/[18]naselStatis!Y9</f>
        <v>0.087885798345206</v>
      </c>
      <c r="DT7" s="532" t="n">
        <f aca="false">AS7/[18]naselStatis!AE9</f>
        <v>0.0874237231674633</v>
      </c>
      <c r="DU7" s="532" t="n">
        <f aca="false">AT7/[18]naselStatis!AK9</f>
        <v>0.0909434193337688</v>
      </c>
      <c r="DV7" s="532" t="n">
        <f aca="false">AU7/[18]naselStatis!BI9</f>
        <v>0.0821021218482082</v>
      </c>
      <c r="DW7" s="532" t="n">
        <f aca="false">AW7/[18]naselStatis!BO9</f>
        <v>0.0786645453144406</v>
      </c>
      <c r="DX7" s="532" t="n">
        <f aca="false">AX7/[18]naselStatis!BU9</f>
        <v>0.0914678698675023</v>
      </c>
      <c r="DY7" s="532" t="n">
        <f aca="false">AY7/[18]naselStatis!CA9</f>
        <v>0.0837222083563381</v>
      </c>
      <c r="DZ7" s="532" t="n">
        <f aca="false">BA7/[18]naselStatis!CG9</f>
        <v>0.0888822777943055</v>
      </c>
      <c r="EA7" s="532" t="n">
        <f aca="false">BB7/[18]naselStatis!CM9</f>
        <v>0.103244209809264</v>
      </c>
      <c r="EB7" s="532" t="n">
        <f aca="false">BC7/[18]naselStatis!CS9</f>
        <v>0.105535792298571</v>
      </c>
    </row>
    <row r="8" customFormat="false" ht="13.9" hidden="false" customHeight="true" outlineLevel="0" collapsed="false">
      <c r="A8" s="534" t="n">
        <v>3</v>
      </c>
      <c r="B8" s="472" t="s">
        <v>42</v>
      </c>
      <c r="C8" s="528" t="n">
        <v>20567</v>
      </c>
      <c r="D8" s="528" t="n">
        <v>25321</v>
      </c>
      <c r="E8" s="528" t="n">
        <v>25597</v>
      </c>
      <c r="F8" s="528" t="n">
        <v>27736</v>
      </c>
      <c r="G8" s="528" t="n">
        <v>8845</v>
      </c>
      <c r="H8" s="528" t="n">
        <v>27238</v>
      </c>
      <c r="I8" s="528" t="n">
        <v>41653</v>
      </c>
      <c r="J8" s="528" t="n">
        <v>28697</v>
      </c>
      <c r="K8" s="528" t="n">
        <v>20510</v>
      </c>
      <c r="L8" s="528" t="n">
        <v>22430</v>
      </c>
      <c r="M8" s="528" t="n">
        <v>29436</v>
      </c>
      <c r="N8" s="528" t="n">
        <v>34412</v>
      </c>
      <c r="O8" s="528" t="n">
        <f aca="false">SUM(C8:N8)</f>
        <v>312442</v>
      </c>
      <c r="P8" s="528" t="n">
        <v>20032</v>
      </c>
      <c r="Q8" s="528" t="n">
        <v>23070</v>
      </c>
      <c r="R8" s="528" t="n">
        <v>24973</v>
      </c>
      <c r="S8" s="528" t="n">
        <v>27401</v>
      </c>
      <c r="T8" s="528" t="n">
        <v>9870</v>
      </c>
      <c r="U8" s="528" t="n">
        <v>26981</v>
      </c>
      <c r="V8" s="528" t="n">
        <v>48108</v>
      </c>
      <c r="W8" s="528" t="n">
        <v>29403</v>
      </c>
      <c r="X8" s="528" t="n">
        <v>21483</v>
      </c>
      <c r="Y8" s="528" t="n">
        <v>29033</v>
      </c>
      <c r="Z8" s="528" t="n">
        <v>38985</v>
      </c>
      <c r="AA8" s="528" t="n">
        <v>51935</v>
      </c>
      <c r="AB8" s="528" t="n">
        <f aca="false">SUM(P8:AA8)</f>
        <v>351274</v>
      </c>
      <c r="AC8" s="529" t="n">
        <v>0.97398745563281</v>
      </c>
      <c r="AD8" s="529" t="n">
        <v>0.911101457288417</v>
      </c>
      <c r="AE8" s="529" t="n">
        <v>0.975622143219909</v>
      </c>
      <c r="AF8" s="529" t="n">
        <v>0.987921834438996</v>
      </c>
      <c r="AG8" s="529" t="n">
        <v>1.11588468061051</v>
      </c>
      <c r="AH8" s="529" t="n">
        <v>0.990564652323959</v>
      </c>
      <c r="AI8" s="529" t="n">
        <v>1.15497083043238</v>
      </c>
      <c r="AJ8" s="529" t="n">
        <v>1.02460187476043</v>
      </c>
      <c r="AK8" s="529" t="n">
        <v>1.04744027303754</v>
      </c>
      <c r="AL8" s="529" t="n">
        <v>1.29438252340615</v>
      </c>
      <c r="AM8" s="529" t="n">
        <v>1.32439869547493</v>
      </c>
      <c r="AN8" s="529" t="n">
        <v>1.5092119028246</v>
      </c>
      <c r="AO8" s="528" t="n">
        <v>40599</v>
      </c>
      <c r="AP8" s="528" t="n">
        <v>48391</v>
      </c>
      <c r="AQ8" s="528" t="n">
        <v>50570</v>
      </c>
      <c r="AR8" s="528" t="n">
        <v>139560</v>
      </c>
      <c r="AS8" s="528" t="n">
        <v>55137</v>
      </c>
      <c r="AT8" s="528" t="n">
        <v>18715</v>
      </c>
      <c r="AU8" s="528" t="n">
        <v>54219</v>
      </c>
      <c r="AV8" s="528" t="n">
        <v>128071</v>
      </c>
      <c r="AW8" s="528" t="n">
        <v>89761</v>
      </c>
      <c r="AX8" s="528" t="n">
        <v>58100</v>
      </c>
      <c r="AY8" s="528" t="n">
        <v>41993</v>
      </c>
      <c r="AZ8" s="528" t="n">
        <v>189854</v>
      </c>
      <c r="BA8" s="528" t="n">
        <v>51463</v>
      </c>
      <c r="BB8" s="528" t="n">
        <v>68421</v>
      </c>
      <c r="BC8" s="528" t="n">
        <v>86347</v>
      </c>
      <c r="BD8" s="528" t="n">
        <v>206231</v>
      </c>
      <c r="BE8" s="528" t="n">
        <f aca="false">BD8+AZ8+AV8+AR8</f>
        <v>663716</v>
      </c>
      <c r="BF8" s="530" t="n">
        <v>46.2039605962236</v>
      </c>
      <c r="BG8" s="530" t="n">
        <v>57.2966637099256</v>
      </c>
      <c r="BH8" s="530" t="n">
        <v>57.3145009247525</v>
      </c>
      <c r="BI8" s="530" t="n">
        <v>61.8357660246621</v>
      </c>
      <c r="BJ8" s="530" t="n">
        <v>19.8784146711465</v>
      </c>
      <c r="BK8" s="530" t="n">
        <v>60.922447902338</v>
      </c>
      <c r="BL8" s="530" t="n">
        <v>92.6589993993727</v>
      </c>
      <c r="BM8" s="530" t="n">
        <v>63.8417626617902</v>
      </c>
      <c r="BN8" s="530" t="n">
        <v>45.5451876657148</v>
      </c>
      <c r="BO8" s="530" t="n">
        <v>49.7391080666943</v>
      </c>
      <c r="BP8" s="530" t="n">
        <v>63.8868632149182</v>
      </c>
      <c r="BQ8" s="530" t="n">
        <v>76.2003458820768</v>
      </c>
      <c r="BR8" s="531" t="n">
        <v>6.56729213846652</v>
      </c>
      <c r="BS8" s="531" t="n">
        <v>7.63746843434343</v>
      </c>
      <c r="BT8" s="531" t="n">
        <v>8.41991341991342</v>
      </c>
      <c r="BU8" s="528" t="n">
        <v>8.46698402948403</v>
      </c>
      <c r="BV8" s="528" t="n">
        <v>8.50681818181818</v>
      </c>
      <c r="BW8" s="528" t="n">
        <v>15.1196319018405</v>
      </c>
      <c r="BX8" s="528" t="n">
        <v>9.40102639296188</v>
      </c>
      <c r="BY8" s="528" t="n">
        <v>5.8041958041958</v>
      </c>
      <c r="BZ8" s="528" t="n">
        <v>4.91951733833177</v>
      </c>
      <c r="CA8" s="528" t="n">
        <v>6.62670615503477</v>
      </c>
      <c r="CB8" s="528" t="n">
        <v>8.05711257654263</v>
      </c>
      <c r="CC8" s="528" t="n">
        <v>8.07585110362888</v>
      </c>
      <c r="CD8" s="535" t="n">
        <v>44</v>
      </c>
      <c r="CE8" s="528" t="n">
        <v>29</v>
      </c>
      <c r="CF8" s="535" t="n">
        <v>31</v>
      </c>
      <c r="CG8" s="535" t="n">
        <v>39</v>
      </c>
      <c r="CH8" s="535" t="n">
        <v>0</v>
      </c>
      <c r="CI8" s="535" t="n">
        <v>0</v>
      </c>
      <c r="CJ8" s="535" t="n">
        <v>297</v>
      </c>
      <c r="CK8" s="535" t="n">
        <v>182</v>
      </c>
      <c r="CL8" s="535" t="n">
        <v>124</v>
      </c>
      <c r="CM8" s="535" t="n">
        <v>148</v>
      </c>
      <c r="CN8" s="535" t="n">
        <v>361</v>
      </c>
      <c r="CO8" s="535" t="n">
        <v>283</v>
      </c>
      <c r="CP8" s="535" t="n">
        <f aca="false">SUM(CD8:CO8)</f>
        <v>1538</v>
      </c>
      <c r="CQ8" s="528" t="n">
        <v>583</v>
      </c>
      <c r="CR8" s="528" t="n">
        <v>517</v>
      </c>
      <c r="CS8" s="528" t="n">
        <v>535</v>
      </c>
      <c r="CT8" s="528" t="n">
        <v>413</v>
      </c>
      <c r="CU8" s="528" t="n">
        <v>175</v>
      </c>
      <c r="CV8" s="528" t="n">
        <v>445</v>
      </c>
      <c r="CW8" s="528" t="n">
        <v>1000</v>
      </c>
      <c r="CX8" s="528" t="n">
        <v>747</v>
      </c>
      <c r="CY8" s="528" t="n">
        <v>776</v>
      </c>
      <c r="CZ8" s="528" t="n">
        <v>1030</v>
      </c>
      <c r="DA8" s="528" t="n">
        <v>1370</v>
      </c>
      <c r="DB8" s="528" t="n">
        <v>1881</v>
      </c>
      <c r="DC8" s="528" t="n">
        <f aca="false">SUM(CQ8:DB8)</f>
        <v>9472</v>
      </c>
      <c r="DD8" s="528" t="n">
        <v>860</v>
      </c>
      <c r="DE8" s="528" t="n">
        <v>944</v>
      </c>
      <c r="DF8" s="528" t="n">
        <v>1072</v>
      </c>
      <c r="DG8" s="528" t="n">
        <v>1007</v>
      </c>
      <c r="DH8" s="528" t="n">
        <v>181</v>
      </c>
      <c r="DI8" s="528" t="n">
        <v>1038</v>
      </c>
      <c r="DJ8" s="528" t="n">
        <v>1814</v>
      </c>
      <c r="DK8" s="528" t="n">
        <v>969</v>
      </c>
      <c r="DL8" s="528" t="n">
        <v>846</v>
      </c>
      <c r="DM8" s="528" t="n">
        <v>723</v>
      </c>
      <c r="DN8" s="528" t="n">
        <v>1294</v>
      </c>
      <c r="DO8" s="528" t="n">
        <v>1882</v>
      </c>
      <c r="DP8" s="528" t="n">
        <f aca="false">SUM(DD8:DO8)</f>
        <v>12630</v>
      </c>
      <c r="DQ8" s="532" t="n">
        <f aca="false">AO8/[18]naselStatis!L10</f>
        <v>0.0912060386174981</v>
      </c>
      <c r="DR8" s="532" t="n">
        <f aca="false">AP8/[18]naselStatis!S10</f>
        <v>0.109499737513803</v>
      </c>
      <c r="DS8" s="532" t="n">
        <f aca="false">AQ8/[18]naselStatis!Y10</f>
        <v>0.113231797154539</v>
      </c>
      <c r="DT8" s="532" t="n">
        <f aca="false">AS8/[18]naselStatis!AE10</f>
        <v>0.122924669429687</v>
      </c>
      <c r="DU8" s="532" t="n">
        <f aca="false">AT8/[18]naselStatis!AK10</f>
        <v>0.0420604330775022</v>
      </c>
      <c r="DV8" s="532" t="n">
        <f aca="false">AU8/[18]naselStatis!BI10</f>
        <v>0.121270071327442</v>
      </c>
      <c r="DW8" s="532" t="n">
        <f aca="false">AW8/[18]naselStatis!BO10</f>
        <v>0.1996774408827</v>
      </c>
      <c r="DX8" s="532" t="n">
        <f aca="false">AX8/[18]naselStatis!BU10</f>
        <v>0.129254152373071</v>
      </c>
      <c r="DY8" s="532" t="n">
        <f aca="false">AY8/[18]naselStatis!CA10</f>
        <v>0.0932510514698371</v>
      </c>
      <c r="DZ8" s="532" t="n">
        <f aca="false">BA8/[18]naselStatis!CG10</f>
        <v>0.114120540278033</v>
      </c>
      <c r="EA8" s="532" t="n">
        <f aca="false">BB8/[18]naselStatis!CM10</f>
        <v>0.148498541514741</v>
      </c>
      <c r="EB8" s="532" t="n">
        <f aca="false">BC8/[18]naselStatis!CS10</f>
        <v>0.191202814886658</v>
      </c>
    </row>
    <row r="9" customFormat="false" ht="13.9" hidden="false" customHeight="true" outlineLevel="0" collapsed="false">
      <c r="A9" s="534" t="n">
        <v>4</v>
      </c>
      <c r="B9" s="472" t="s">
        <v>43</v>
      </c>
      <c r="C9" s="528" t="n">
        <v>11731</v>
      </c>
      <c r="D9" s="528" t="n">
        <v>12543</v>
      </c>
      <c r="E9" s="528" t="n">
        <v>13734</v>
      </c>
      <c r="F9" s="528" t="n">
        <v>14031</v>
      </c>
      <c r="G9" s="528" t="n">
        <v>14106</v>
      </c>
      <c r="H9" s="528" t="n">
        <v>14950</v>
      </c>
      <c r="I9" s="528" t="n">
        <v>12570</v>
      </c>
      <c r="J9" s="528" t="n">
        <v>14052</v>
      </c>
      <c r="K9" s="528" t="n">
        <v>12694</v>
      </c>
      <c r="L9" s="528" t="n">
        <v>12884</v>
      </c>
      <c r="M9" s="528" t="n">
        <v>15654</v>
      </c>
      <c r="N9" s="528" t="n">
        <v>14192</v>
      </c>
      <c r="O9" s="528" t="n">
        <f aca="false">SUM(C9:N9)</f>
        <v>163141</v>
      </c>
      <c r="P9" s="528" t="n">
        <v>13969</v>
      </c>
      <c r="Q9" s="528" t="n">
        <v>14999</v>
      </c>
      <c r="R9" s="528" t="n">
        <v>16894</v>
      </c>
      <c r="S9" s="528" t="n">
        <v>17886</v>
      </c>
      <c r="T9" s="528" t="n">
        <v>16892</v>
      </c>
      <c r="U9" s="528" t="n">
        <v>17811</v>
      </c>
      <c r="V9" s="528" t="n">
        <v>18935</v>
      </c>
      <c r="W9" s="528" t="n">
        <v>20032</v>
      </c>
      <c r="X9" s="528" t="n">
        <v>18366</v>
      </c>
      <c r="Y9" s="528" t="n">
        <v>21174</v>
      </c>
      <c r="Z9" s="528" t="n">
        <v>24665</v>
      </c>
      <c r="AA9" s="528" t="n">
        <v>24683</v>
      </c>
      <c r="AB9" s="528" t="n">
        <f aca="false">SUM(P9:AA9)</f>
        <v>226306</v>
      </c>
      <c r="AC9" s="529" t="n">
        <v>1.19077657488705</v>
      </c>
      <c r="AD9" s="529" t="n">
        <v>1.19580642589492</v>
      </c>
      <c r="AE9" s="529" t="n">
        <v>1.23008591815931</v>
      </c>
      <c r="AF9" s="529" t="n">
        <v>1.27474877057943</v>
      </c>
      <c r="AG9" s="529" t="n">
        <v>1.19750460796824</v>
      </c>
      <c r="AH9" s="529" t="n">
        <v>1.19137123745819</v>
      </c>
      <c r="AI9" s="529" t="n">
        <v>1.50636435958632</v>
      </c>
      <c r="AJ9" s="529" t="n">
        <v>1.42556219755195</v>
      </c>
      <c r="AK9" s="529" t="n">
        <v>1.44682527178194</v>
      </c>
      <c r="AL9" s="529" t="n">
        <v>1.64343371623719</v>
      </c>
      <c r="AM9" s="529" t="n">
        <v>1.57563562028874</v>
      </c>
      <c r="AN9" s="529" t="n">
        <v>1.73921927846674</v>
      </c>
      <c r="AO9" s="528" t="n">
        <v>25700</v>
      </c>
      <c r="AP9" s="528" t="n">
        <v>27542</v>
      </c>
      <c r="AQ9" s="528" t="n">
        <v>30628</v>
      </c>
      <c r="AR9" s="528" t="n">
        <v>83870</v>
      </c>
      <c r="AS9" s="528" t="n">
        <v>31917</v>
      </c>
      <c r="AT9" s="528" t="n">
        <v>30998</v>
      </c>
      <c r="AU9" s="528" t="n">
        <v>32761</v>
      </c>
      <c r="AV9" s="528" t="n">
        <v>95676</v>
      </c>
      <c r="AW9" s="528" t="n">
        <v>31505</v>
      </c>
      <c r="AX9" s="528" t="n">
        <v>34084</v>
      </c>
      <c r="AY9" s="528" t="n">
        <v>31060</v>
      </c>
      <c r="AZ9" s="528" t="n">
        <v>96649</v>
      </c>
      <c r="BA9" s="528" t="n">
        <v>34058</v>
      </c>
      <c r="BB9" s="528" t="n">
        <v>40319</v>
      </c>
      <c r="BC9" s="528" t="n">
        <v>38875</v>
      </c>
      <c r="BD9" s="528" t="n">
        <v>113252</v>
      </c>
      <c r="BE9" s="528" t="n">
        <f aca="false">BD9+AZ9+AV9+AR9</f>
        <v>389447</v>
      </c>
      <c r="BF9" s="530" t="n">
        <v>41.4808790509362</v>
      </c>
      <c r="BG9" s="530" t="n">
        <v>44.1376737901112</v>
      </c>
      <c r="BH9" s="530" t="n">
        <v>48.1865993958255</v>
      </c>
      <c r="BI9" s="530" t="n">
        <v>48.9758733350088</v>
      </c>
      <c r="BJ9" s="530" t="n">
        <v>49.679684721014</v>
      </c>
      <c r="BK9" s="530" t="n">
        <v>53.130997227948</v>
      </c>
      <c r="BL9" s="530" t="n">
        <v>44.0287920979352</v>
      </c>
      <c r="BM9" s="530" t="n">
        <v>49.2233968767734</v>
      </c>
      <c r="BN9" s="530" t="n">
        <v>44.4639041647693</v>
      </c>
      <c r="BO9" s="530" t="n">
        <v>44.9673494602452</v>
      </c>
      <c r="BP9" s="530" t="n">
        <v>54.6583937680911</v>
      </c>
      <c r="BQ9" s="530" t="n">
        <v>49.4724035877253</v>
      </c>
      <c r="BR9" s="531" t="n">
        <v>4.82719759579264</v>
      </c>
      <c r="BS9" s="531" t="n">
        <v>4.07787977494818</v>
      </c>
      <c r="BT9" s="531" t="n">
        <v>4.53479419603198</v>
      </c>
      <c r="BU9" s="528" t="n">
        <v>4.69505736981465</v>
      </c>
      <c r="BV9" s="528" t="n">
        <v>4.94385964912281</v>
      </c>
      <c r="BW9" s="528" t="n">
        <v>4.3163372859025</v>
      </c>
      <c r="BX9" s="528" t="n">
        <v>3.75864948699594</v>
      </c>
      <c r="BY9" s="528" t="n">
        <v>4.07703349282297</v>
      </c>
      <c r="BZ9" s="528" t="n">
        <v>3.67660984848485</v>
      </c>
      <c r="CA9" s="528" t="n">
        <v>5.02626918536009</v>
      </c>
      <c r="CB9" s="528" t="n">
        <v>6.02855861244019</v>
      </c>
      <c r="CC9" s="528" t="n">
        <v>5.87058290546663</v>
      </c>
      <c r="CD9" s="535" t="n">
        <v>25</v>
      </c>
      <c r="CE9" s="528" t="n">
        <v>19</v>
      </c>
      <c r="CF9" s="535" t="n">
        <v>18</v>
      </c>
      <c r="CG9" s="535" t="n">
        <v>13</v>
      </c>
      <c r="CH9" s="535" t="n">
        <v>33</v>
      </c>
      <c r="CI9" s="535" t="n">
        <v>31</v>
      </c>
      <c r="CJ9" s="535" t="n">
        <v>55</v>
      </c>
      <c r="CK9" s="535" t="n">
        <v>44</v>
      </c>
      <c r="CL9" s="535" t="n">
        <v>62</v>
      </c>
      <c r="CM9" s="535" t="n">
        <v>80</v>
      </c>
      <c r="CN9" s="535" t="n">
        <v>5</v>
      </c>
      <c r="CO9" s="535" t="n">
        <v>63</v>
      </c>
      <c r="CP9" s="535" t="n">
        <f aca="false">SUM(CD9:CO9)</f>
        <v>448</v>
      </c>
      <c r="CQ9" s="528" t="n">
        <v>401</v>
      </c>
      <c r="CR9" s="528" t="n">
        <v>312</v>
      </c>
      <c r="CS9" s="528" t="n">
        <v>397</v>
      </c>
      <c r="CT9" s="528" t="n">
        <v>397</v>
      </c>
      <c r="CU9" s="528" t="n">
        <v>366</v>
      </c>
      <c r="CV9" s="528" t="n">
        <v>1056</v>
      </c>
      <c r="CW9" s="528" t="n">
        <v>444</v>
      </c>
      <c r="CX9" s="528" t="n">
        <v>587</v>
      </c>
      <c r="CY9" s="528" t="n">
        <v>624</v>
      </c>
      <c r="CZ9" s="528" t="n">
        <v>961</v>
      </c>
      <c r="DA9" s="528" t="n">
        <v>740</v>
      </c>
      <c r="DB9" s="528" t="n">
        <v>993</v>
      </c>
      <c r="DC9" s="528" t="n">
        <f aca="false">SUM(CQ9:DB9)</f>
        <v>7278</v>
      </c>
      <c r="DD9" s="528" t="n">
        <v>287</v>
      </c>
      <c r="DE9" s="528" t="n">
        <v>293</v>
      </c>
      <c r="DF9" s="528" t="n">
        <v>364</v>
      </c>
      <c r="DG9" s="528" t="n">
        <v>319</v>
      </c>
      <c r="DH9" s="528" t="n">
        <v>338</v>
      </c>
      <c r="DI9" s="528" t="n">
        <v>344</v>
      </c>
      <c r="DJ9" s="528" t="n">
        <v>454</v>
      </c>
      <c r="DK9" s="528" t="n">
        <v>379</v>
      </c>
      <c r="DL9" s="528" t="n">
        <v>354</v>
      </c>
      <c r="DM9" s="528" t="n">
        <v>538</v>
      </c>
      <c r="DN9" s="528" t="n">
        <v>659</v>
      </c>
      <c r="DO9" s="528" t="n">
        <v>649</v>
      </c>
      <c r="DP9" s="528" t="n">
        <f aca="false">SUM(DD9:DO9)</f>
        <v>4978</v>
      </c>
      <c r="DQ9" s="532" t="n">
        <f aca="false">AO9/[18]naselStatis!L11</f>
        <v>0.090875338130514</v>
      </c>
      <c r="DR9" s="532" t="n">
        <f aca="false">AP9/[18]naselStatis!S11</f>
        <v>0.0969177877323799</v>
      </c>
      <c r="DS9" s="532" t="n">
        <f aca="false">AQ9/[18]naselStatis!Y11</f>
        <v>0.107460256756615</v>
      </c>
      <c r="DT9" s="532" t="n">
        <f aca="false">AS9/[18]naselStatis!AE11</f>
        <v>0.111407807656865</v>
      </c>
      <c r="DU9" s="532" t="n">
        <f aca="false">AT9/[18]naselStatis!AK11</f>
        <v>0.109171336096838</v>
      </c>
      <c r="DV9" s="532" t="n">
        <f aca="false">AU9/[18]naselStatis!BI11</f>
        <v>0.116429739142796</v>
      </c>
      <c r="DW9" s="532" t="n">
        <f aca="false">AW9/[18]naselStatis!BO11</f>
        <v>0.1103521953099</v>
      </c>
      <c r="DX9" s="532" t="n">
        <f aca="false">AX9/[18]naselStatis!BU11</f>
        <v>0.119394410699398</v>
      </c>
      <c r="DY9" s="532" t="n">
        <f aca="false">AY9/[18]naselStatis!CA11</f>
        <v>0.108795404392448</v>
      </c>
      <c r="DZ9" s="532" t="n">
        <f aca="false">BA9/[18]naselStatis!CG11</f>
        <v>0.118868207693033</v>
      </c>
      <c r="EA9" s="532" t="n">
        <f aca="false">BB9/[18]naselStatis!CM11</f>
        <v>0.140780105936864</v>
      </c>
      <c r="EB9" s="532" t="n">
        <f aca="false">BC9/[18]naselStatis!CS11</f>
        <v>0.135515761659584</v>
      </c>
    </row>
    <row r="10" customFormat="false" ht="13.9" hidden="false" customHeight="true" outlineLevel="0" collapsed="false">
      <c r="A10" s="534" t="n">
        <v>5</v>
      </c>
      <c r="B10" s="472" t="s">
        <v>44</v>
      </c>
      <c r="C10" s="528" t="n">
        <v>8700</v>
      </c>
      <c r="D10" s="528" t="n">
        <v>10088</v>
      </c>
      <c r="E10" s="528" t="n">
        <v>9799</v>
      </c>
      <c r="F10" s="528" t="n">
        <v>10350</v>
      </c>
      <c r="G10" s="528" t="n">
        <v>9620</v>
      </c>
      <c r="H10" s="528" t="n">
        <v>8923</v>
      </c>
      <c r="I10" s="528" t="n">
        <v>9271</v>
      </c>
      <c r="J10" s="528" t="n">
        <v>9181</v>
      </c>
      <c r="K10" s="528" t="n">
        <v>8153</v>
      </c>
      <c r="L10" s="528" t="n">
        <v>8042</v>
      </c>
      <c r="M10" s="528" t="n">
        <v>8598</v>
      </c>
      <c r="N10" s="528" t="n">
        <v>8298</v>
      </c>
      <c r="O10" s="528" t="n">
        <f aca="false">SUM(C10:N10)</f>
        <v>109023</v>
      </c>
      <c r="P10" s="528" t="n">
        <v>8816</v>
      </c>
      <c r="Q10" s="528" t="n">
        <v>10109</v>
      </c>
      <c r="R10" s="528" t="n">
        <v>9654</v>
      </c>
      <c r="S10" s="528" t="n">
        <v>10747</v>
      </c>
      <c r="T10" s="528" t="n">
        <v>10699</v>
      </c>
      <c r="U10" s="528" t="n">
        <v>10194</v>
      </c>
      <c r="V10" s="528" t="n">
        <v>10890</v>
      </c>
      <c r="W10" s="528" t="n">
        <v>12161</v>
      </c>
      <c r="X10" s="528" t="n">
        <v>10684</v>
      </c>
      <c r="Y10" s="528" t="n">
        <v>11470</v>
      </c>
      <c r="Z10" s="528" t="n">
        <v>12714</v>
      </c>
      <c r="AA10" s="528" t="n">
        <v>12378</v>
      </c>
      <c r="AB10" s="528" t="n">
        <f aca="false">SUM(P10:AA10)</f>
        <v>130516</v>
      </c>
      <c r="AC10" s="529" t="n">
        <v>1.01333333333333</v>
      </c>
      <c r="AD10" s="529" t="n">
        <v>1.00208168120539</v>
      </c>
      <c r="AE10" s="529" t="n">
        <v>0.985202571690989</v>
      </c>
      <c r="AF10" s="529" t="n">
        <v>1.03835748792271</v>
      </c>
      <c r="AG10" s="529" t="n">
        <v>1.11216216216216</v>
      </c>
      <c r="AH10" s="529" t="n">
        <v>1.14244088311106</v>
      </c>
      <c r="AI10" s="529" t="n">
        <v>1.17463056843922</v>
      </c>
      <c r="AJ10" s="529" t="n">
        <v>1.32458337871692</v>
      </c>
      <c r="AK10" s="529" t="n">
        <v>1.3104378756286</v>
      </c>
      <c r="AL10" s="529" t="n">
        <v>1.42626212384979</v>
      </c>
      <c r="AM10" s="529" t="n">
        <v>1.47871598046057</v>
      </c>
      <c r="AN10" s="529" t="n">
        <v>1.49168474331164</v>
      </c>
      <c r="AO10" s="528" t="n">
        <v>17516</v>
      </c>
      <c r="AP10" s="528" t="n">
        <v>20197</v>
      </c>
      <c r="AQ10" s="528" t="n">
        <v>19453</v>
      </c>
      <c r="AR10" s="528" t="n">
        <v>57166</v>
      </c>
      <c r="AS10" s="528" t="n">
        <v>21097</v>
      </c>
      <c r="AT10" s="528" t="n">
        <v>20319</v>
      </c>
      <c r="AU10" s="528" t="n">
        <v>19117</v>
      </c>
      <c r="AV10" s="528" t="n">
        <v>60533</v>
      </c>
      <c r="AW10" s="528" t="n">
        <v>20161</v>
      </c>
      <c r="AX10" s="528" t="n">
        <v>21342</v>
      </c>
      <c r="AY10" s="528" t="n">
        <v>18837</v>
      </c>
      <c r="AZ10" s="528" t="n">
        <v>60340</v>
      </c>
      <c r="BA10" s="528" t="n">
        <v>19512</v>
      </c>
      <c r="BB10" s="528" t="n">
        <v>21312</v>
      </c>
      <c r="BC10" s="528" t="n">
        <v>20676</v>
      </c>
      <c r="BD10" s="528" t="n">
        <v>61500</v>
      </c>
      <c r="BE10" s="528" t="n">
        <f aca="false">BD10+AZ10+AV10+AR10</f>
        <v>239539</v>
      </c>
      <c r="BF10" s="530" t="n">
        <v>67.1042584208131</v>
      </c>
      <c r="BG10" s="530" t="n">
        <v>77.5159250351542</v>
      </c>
      <c r="BH10" s="530" t="n">
        <v>75.8031701335974</v>
      </c>
      <c r="BI10" s="530" t="n">
        <v>79.5291261016897</v>
      </c>
      <c r="BJ10" s="530" t="n">
        <v>74.0603877007406</v>
      </c>
      <c r="BK10" s="530" t="n">
        <v>68.5719994466901</v>
      </c>
      <c r="BL10" s="530" t="n">
        <v>71.1178956896618</v>
      </c>
      <c r="BM10" s="530" t="n">
        <v>69.4656719579922</v>
      </c>
      <c r="BN10" s="530" t="n">
        <v>62.2546998365938</v>
      </c>
      <c r="BO10" s="530" t="n">
        <v>61.340615084208</v>
      </c>
      <c r="BP10" s="530" t="n">
        <v>65.5335365853659</v>
      </c>
      <c r="BQ10" s="530" t="n">
        <v>63.2792660886276</v>
      </c>
      <c r="BR10" s="531" t="n">
        <v>5.81154611811546</v>
      </c>
      <c r="BS10" s="531" t="n">
        <v>5.36868686868687</v>
      </c>
      <c r="BT10" s="531" t="n">
        <v>5.1709197235513</v>
      </c>
      <c r="BU10" s="528" t="n">
        <v>5.44860537190083</v>
      </c>
      <c r="BV10" s="528" t="n">
        <v>4.73636363636364</v>
      </c>
      <c r="BW10" s="528" t="n">
        <v>4.54950023798191</v>
      </c>
      <c r="BX10" s="528" t="n">
        <v>4.82320574162679</v>
      </c>
      <c r="BY10" s="528" t="n">
        <v>4.8024302430243</v>
      </c>
      <c r="BZ10" s="528" t="n">
        <v>4.25983717774763</v>
      </c>
      <c r="CA10" s="528" t="n">
        <v>4.3053839364519</v>
      </c>
      <c r="CB10" s="528" t="n">
        <v>4.70255957634598</v>
      </c>
      <c r="CC10" s="528" t="n">
        <v>4.62964621585311</v>
      </c>
      <c r="CD10" s="535" t="n">
        <v>0</v>
      </c>
      <c r="CE10" s="528" t="n">
        <v>0</v>
      </c>
      <c r="CF10" s="535" t="n">
        <v>0</v>
      </c>
      <c r="CG10" s="535" t="n">
        <v>0</v>
      </c>
      <c r="CH10" s="535" t="n">
        <v>0</v>
      </c>
      <c r="CI10" s="535" t="n">
        <v>0</v>
      </c>
      <c r="CJ10" s="535" t="n">
        <v>0</v>
      </c>
      <c r="CK10" s="535" t="n">
        <v>0</v>
      </c>
      <c r="CL10" s="535" t="n">
        <v>0</v>
      </c>
      <c r="CM10" s="535" t="n">
        <v>0</v>
      </c>
      <c r="CN10" s="535" t="n">
        <v>0</v>
      </c>
      <c r="CO10" s="535" t="n">
        <v>0</v>
      </c>
      <c r="CP10" s="535" t="n">
        <f aca="false">SUM(CD10:CO10)</f>
        <v>0</v>
      </c>
      <c r="CQ10" s="528" t="n">
        <v>91</v>
      </c>
      <c r="CR10" s="528" t="n">
        <v>86</v>
      </c>
      <c r="CS10" s="528" t="n">
        <v>154</v>
      </c>
      <c r="CT10" s="528" t="n">
        <v>187</v>
      </c>
      <c r="CU10" s="528" t="n">
        <v>284</v>
      </c>
      <c r="CV10" s="528" t="n">
        <v>261</v>
      </c>
      <c r="CW10" s="528" t="n">
        <v>269</v>
      </c>
      <c r="CX10" s="528" t="n">
        <v>366</v>
      </c>
      <c r="CY10" s="528" t="n">
        <v>4137</v>
      </c>
      <c r="CZ10" s="528" t="n">
        <v>377</v>
      </c>
      <c r="DA10" s="528" t="n">
        <v>350</v>
      </c>
      <c r="DB10" s="528" t="n">
        <v>350</v>
      </c>
      <c r="DC10" s="528" t="n">
        <f aca="false">SUM(CQ10:DB10)</f>
        <v>6912</v>
      </c>
      <c r="DD10" s="528" t="n">
        <v>83</v>
      </c>
      <c r="DE10" s="528" t="n">
        <v>93</v>
      </c>
      <c r="DF10" s="528" t="n">
        <v>161</v>
      </c>
      <c r="DG10" s="528" t="n">
        <v>169</v>
      </c>
      <c r="DH10" s="528" t="n">
        <v>163</v>
      </c>
      <c r="DI10" s="528" t="n">
        <v>118</v>
      </c>
      <c r="DJ10" s="528" t="n">
        <v>97</v>
      </c>
      <c r="DK10" s="528" t="n">
        <v>118</v>
      </c>
      <c r="DL10" s="528" t="n">
        <v>113</v>
      </c>
      <c r="DM10" s="528" t="n">
        <v>103</v>
      </c>
      <c r="DN10" s="528" t="n">
        <v>142</v>
      </c>
      <c r="DO10" s="528" t="n">
        <v>109</v>
      </c>
      <c r="DP10" s="528" t="n">
        <f aca="false">SUM(DD10:DO10)</f>
        <v>1469</v>
      </c>
      <c r="DQ10" s="532" t="n">
        <f aca="false">AO10/[18]naselStatis!L12</f>
        <v>0.135103240287237</v>
      </c>
      <c r="DR10" s="532" t="n">
        <f aca="false">AP10/[18]naselStatis!S12</f>
        <v>0.155193213514573</v>
      </c>
      <c r="DS10" s="532" t="n">
        <f aca="false">AQ10/[18]naselStatis!Y12</f>
        <v>0.150484648291547</v>
      </c>
      <c r="DT10" s="532" t="n">
        <f aca="false">AS10/[18]naselStatis!AE12</f>
        <v>0.162108789697328</v>
      </c>
      <c r="DU10" s="532" t="n">
        <f aca="false">AT10/[18]naselStatis!AK12</f>
        <v>0.156427548616564</v>
      </c>
      <c r="DV10" s="532" t="n">
        <f aca="false">AU10/[18]naselStatis!BI12</f>
        <v>0.146911455051258</v>
      </c>
      <c r="DW10" s="532" t="n">
        <f aca="false">AW10/[18]naselStatis!BO12</f>
        <v>0.15465514992981</v>
      </c>
      <c r="DX10" s="532" t="n">
        <f aca="false">AX10/[18]naselStatis!BU12</f>
        <v>0.16147874642495</v>
      </c>
      <c r="DY10" s="532" t="n">
        <f aca="false">AY10/[18]naselStatis!CA12</f>
        <v>0.143835616438356</v>
      </c>
      <c r="DZ10" s="532" t="n">
        <f aca="false">BA10/[18]naselStatis!CG12</f>
        <v>0.148828411032463</v>
      </c>
      <c r="EA10" s="532" t="n">
        <f aca="false">BB10/[18]naselStatis!CM12</f>
        <v>0.162439024390244</v>
      </c>
      <c r="EB10" s="532" t="n">
        <f aca="false">BC10/[18]naselStatis!CS12</f>
        <v>0.157671981880991</v>
      </c>
    </row>
    <row r="11" customFormat="false" ht="13.9" hidden="false" customHeight="true" outlineLevel="0" collapsed="false">
      <c r="A11" s="534" t="n">
        <v>6</v>
      </c>
      <c r="B11" s="472" t="s">
        <v>45</v>
      </c>
      <c r="C11" s="528" t="n">
        <v>11279</v>
      </c>
      <c r="D11" s="528" t="n">
        <v>12486</v>
      </c>
      <c r="E11" s="528" t="n">
        <v>12058</v>
      </c>
      <c r="F11" s="528" t="n">
        <v>12561</v>
      </c>
      <c r="G11" s="528" t="n">
        <v>12222</v>
      </c>
      <c r="H11" s="528" t="n">
        <v>11205</v>
      </c>
      <c r="I11" s="528" t="n">
        <v>12573</v>
      </c>
      <c r="J11" s="528" t="n">
        <v>12055</v>
      </c>
      <c r="K11" s="528" t="n">
        <v>12361</v>
      </c>
      <c r="L11" s="528" t="n">
        <v>13090</v>
      </c>
      <c r="M11" s="528" t="n">
        <v>14758</v>
      </c>
      <c r="N11" s="528" t="n">
        <v>14566</v>
      </c>
      <c r="O11" s="528" t="n">
        <f aca="false">SUM(C11:N11)</f>
        <v>151214</v>
      </c>
      <c r="P11" s="528" t="n">
        <v>9583</v>
      </c>
      <c r="Q11" s="528" t="n">
        <v>11452</v>
      </c>
      <c r="R11" s="528" t="n">
        <v>11768</v>
      </c>
      <c r="S11" s="528" t="n">
        <v>12828</v>
      </c>
      <c r="T11" s="528" t="n">
        <v>12745</v>
      </c>
      <c r="U11" s="528" t="n">
        <v>10569</v>
      </c>
      <c r="V11" s="528" t="n">
        <v>12117</v>
      </c>
      <c r="W11" s="528" t="n">
        <v>13077</v>
      </c>
      <c r="X11" s="528" t="n">
        <v>13220</v>
      </c>
      <c r="Y11" s="528" t="n">
        <v>13617</v>
      </c>
      <c r="Z11" s="528" t="n">
        <v>15778</v>
      </c>
      <c r="AA11" s="528" t="n">
        <v>16127</v>
      </c>
      <c r="AB11" s="528" t="n">
        <f aca="false">SUM(P11:AA11)</f>
        <v>152881</v>
      </c>
      <c r="AC11" s="529" t="n">
        <v>0.84963205957975</v>
      </c>
      <c r="AD11" s="529" t="n">
        <v>0.917187249719686</v>
      </c>
      <c r="AE11" s="529" t="n">
        <v>0.975949577044286</v>
      </c>
      <c r="AF11" s="529" t="n">
        <v>1.0212562694053</v>
      </c>
      <c r="AG11" s="529" t="n">
        <v>1.04279168712158</v>
      </c>
      <c r="AH11" s="529" t="n">
        <v>0.943239625167336</v>
      </c>
      <c r="AI11" s="529" t="n">
        <v>0.963731806251491</v>
      </c>
      <c r="AJ11" s="529" t="n">
        <v>1.08477810037329</v>
      </c>
      <c r="AK11" s="529" t="n">
        <v>1.06949275948548</v>
      </c>
      <c r="AL11" s="529" t="n">
        <v>1.04025974025974</v>
      </c>
      <c r="AM11" s="529" t="n">
        <v>1.06911505624068</v>
      </c>
      <c r="AN11" s="529" t="n">
        <v>1.10716737608129</v>
      </c>
      <c r="AO11" s="528" t="n">
        <v>20862</v>
      </c>
      <c r="AP11" s="528" t="n">
        <v>23938</v>
      </c>
      <c r="AQ11" s="528" t="n">
        <v>23826</v>
      </c>
      <c r="AR11" s="528" t="n">
        <v>68626</v>
      </c>
      <c r="AS11" s="528" t="n">
        <v>25389</v>
      </c>
      <c r="AT11" s="528" t="n">
        <v>24967</v>
      </c>
      <c r="AU11" s="528" t="n">
        <v>21774</v>
      </c>
      <c r="AV11" s="528" t="n">
        <v>72130</v>
      </c>
      <c r="AW11" s="528" t="n">
        <v>24690</v>
      </c>
      <c r="AX11" s="528" t="n">
        <v>25132</v>
      </c>
      <c r="AY11" s="528" t="n">
        <v>25581</v>
      </c>
      <c r="AZ11" s="528" t="n">
        <v>75403</v>
      </c>
      <c r="BA11" s="528" t="n">
        <v>26707</v>
      </c>
      <c r="BB11" s="528" t="n">
        <v>30536</v>
      </c>
      <c r="BC11" s="528" t="n">
        <v>30693</v>
      </c>
      <c r="BD11" s="528" t="n">
        <v>87936</v>
      </c>
      <c r="BE11" s="528" t="n">
        <f aca="false">BD11+AZ11+AV11+AR11</f>
        <v>304095</v>
      </c>
      <c r="BF11" s="530" t="n">
        <v>50.3972261195164</v>
      </c>
      <c r="BG11" s="530" t="n">
        <v>56.0853453116227</v>
      </c>
      <c r="BH11" s="530" t="n">
        <v>53.7207572051662</v>
      </c>
      <c r="BI11" s="530" t="n">
        <v>56.0731392654825</v>
      </c>
      <c r="BJ11" s="530" t="n">
        <v>54.656196336577</v>
      </c>
      <c r="BK11" s="530" t="n">
        <v>50.0621029210712</v>
      </c>
      <c r="BL11" s="530" t="n">
        <v>56.0456460204605</v>
      </c>
      <c r="BM11" s="530" t="n">
        <v>53.5309084934524</v>
      </c>
      <c r="BN11" s="530" t="n">
        <v>54.9556078194259</v>
      </c>
      <c r="BO11" s="530" t="n">
        <v>58.1165616661561</v>
      </c>
      <c r="BP11" s="530" t="n">
        <v>65.4825555856292</v>
      </c>
      <c r="BQ11" s="530" t="n">
        <v>64.6160124920151</v>
      </c>
      <c r="BR11" s="531" t="n">
        <v>6.45083487940631</v>
      </c>
      <c r="BS11" s="531" t="n">
        <v>5.84995112414467</v>
      </c>
      <c r="BT11" s="531" t="n">
        <v>5.82258064516129</v>
      </c>
      <c r="BU11" s="528" t="n">
        <v>6.27198616600791</v>
      </c>
      <c r="BV11" s="528" t="n">
        <v>5.2784355179704</v>
      </c>
      <c r="BW11" s="528" t="n">
        <v>4.54003336113428</v>
      </c>
      <c r="BX11" s="528" t="n">
        <v>4.61840628507295</v>
      </c>
      <c r="BY11" s="528" t="n">
        <v>4.84052388289676</v>
      </c>
      <c r="BZ11" s="528" t="n">
        <v>4.65109090909091</v>
      </c>
      <c r="CA11" s="528" t="n">
        <v>4.97522354694486</v>
      </c>
      <c r="CB11" s="528" t="n">
        <v>5.50793650793651</v>
      </c>
      <c r="CC11" s="528" t="n">
        <v>5.55831220572256</v>
      </c>
      <c r="CD11" s="535" t="n">
        <v>114</v>
      </c>
      <c r="CE11" s="528" t="n">
        <v>158</v>
      </c>
      <c r="CF11" s="535" t="n">
        <v>163</v>
      </c>
      <c r="CG11" s="535" t="n">
        <v>153</v>
      </c>
      <c r="CH11" s="535" t="n">
        <v>149</v>
      </c>
      <c r="CI11" s="535" t="n">
        <v>132</v>
      </c>
      <c r="CJ11" s="535" t="n">
        <v>173</v>
      </c>
      <c r="CK11" s="535" t="n">
        <v>171</v>
      </c>
      <c r="CL11" s="535" t="n">
        <v>139</v>
      </c>
      <c r="CM11" s="535" t="n">
        <v>135</v>
      </c>
      <c r="CN11" s="535" t="n">
        <v>141</v>
      </c>
      <c r="CO11" s="535" t="n">
        <v>173</v>
      </c>
      <c r="CP11" s="535" t="n">
        <f aca="false">SUM(CD11:CO11)</f>
        <v>1801</v>
      </c>
      <c r="CQ11" s="528" t="n">
        <v>410</v>
      </c>
      <c r="CR11" s="528" t="n">
        <v>506</v>
      </c>
      <c r="CS11" s="528" t="n">
        <v>611</v>
      </c>
      <c r="CT11" s="528" t="n">
        <v>478</v>
      </c>
      <c r="CU11" s="528" t="n">
        <v>684</v>
      </c>
      <c r="CV11" s="528" t="n">
        <v>668</v>
      </c>
      <c r="CW11" s="528" t="n">
        <v>923</v>
      </c>
      <c r="CX11" s="528" t="n">
        <v>891</v>
      </c>
      <c r="CY11" s="528" t="n">
        <v>813</v>
      </c>
      <c r="CZ11" s="528" t="n">
        <v>828</v>
      </c>
      <c r="DA11" s="528" t="n">
        <v>826</v>
      </c>
      <c r="DB11" s="528" t="n">
        <v>830</v>
      </c>
      <c r="DC11" s="528" t="n">
        <f aca="false">SUM(CQ11:DB11)</f>
        <v>8468</v>
      </c>
      <c r="DD11" s="528" t="n">
        <v>176</v>
      </c>
      <c r="DE11" s="528" t="n">
        <v>251</v>
      </c>
      <c r="DF11" s="528" t="n">
        <v>258</v>
      </c>
      <c r="DG11" s="528" t="n">
        <v>224</v>
      </c>
      <c r="DH11" s="528" t="n">
        <v>195</v>
      </c>
      <c r="DI11" s="528" t="n">
        <v>179</v>
      </c>
      <c r="DJ11" s="528" t="n">
        <v>178</v>
      </c>
      <c r="DK11" s="528" t="n">
        <v>206</v>
      </c>
      <c r="DL11" s="528" t="n">
        <v>205</v>
      </c>
      <c r="DM11" s="528" t="n">
        <v>230</v>
      </c>
      <c r="DN11" s="528" t="n">
        <v>269</v>
      </c>
      <c r="DO11" s="528" t="n">
        <v>286</v>
      </c>
      <c r="DP11" s="528" t="n">
        <f aca="false">SUM(DD11:DO11)</f>
        <v>2657</v>
      </c>
      <c r="DQ11" s="532" t="n">
        <f aca="false">AO11/[18]naselStatis!L13</f>
        <v>0.0932163251445474</v>
      </c>
      <c r="DR11" s="532" t="n">
        <f aca="false">AP11/[18]naselStatis!S13</f>
        <v>0.107526108927569</v>
      </c>
      <c r="DS11" s="532" t="n">
        <f aca="false">AQ11/[18]naselStatis!Y13</f>
        <v>0.106149507478047</v>
      </c>
      <c r="DT11" s="532" t="n">
        <f aca="false">AS11/[18]naselStatis!AE13</f>
        <v>0.113338184285593</v>
      </c>
      <c r="DU11" s="532" t="n">
        <f aca="false">AT11/[18]naselStatis!AK13</f>
        <v>0.111651223526045</v>
      </c>
      <c r="DV11" s="532" t="n">
        <f aca="false">AU11/[18]naselStatis!BI13</f>
        <v>0.097282662115431</v>
      </c>
      <c r="DW11" s="532" t="n">
        <f aca="false">AW11/[18]naselStatis!BO13</f>
        <v>0.110058617692291</v>
      </c>
      <c r="DX11" s="532" t="n">
        <f aca="false">AX11/[18]naselStatis!BU13</f>
        <v>0.111600065720236</v>
      </c>
      <c r="DY11" s="532" t="n">
        <f aca="false">AY11/[18]naselStatis!CA13</f>
        <v>0.113730232475425</v>
      </c>
      <c r="DZ11" s="532" t="n">
        <f aca="false">BA11/[18]naselStatis!CG13</f>
        <v>0.118572881009781</v>
      </c>
      <c r="EA11" s="532" t="n">
        <f aca="false">BB11/[18]naselStatis!CM13</f>
        <v>0.135490941683343</v>
      </c>
      <c r="EB11" s="532" t="n">
        <f aca="false">BC11/[18]naselStatis!CS13</f>
        <v>0.136156753495635</v>
      </c>
    </row>
    <row r="12" customFormat="false" ht="13.5" hidden="false" customHeight="true" outlineLevel="0" collapsed="false">
      <c r="A12" s="534" t="n">
        <v>7</v>
      </c>
      <c r="B12" s="472" t="s">
        <v>46</v>
      </c>
      <c r="C12" s="528" t="n">
        <v>6464</v>
      </c>
      <c r="D12" s="528" t="n">
        <v>8299</v>
      </c>
      <c r="E12" s="528" t="n">
        <v>7536</v>
      </c>
      <c r="F12" s="528" t="n">
        <v>7284</v>
      </c>
      <c r="G12" s="528" t="n">
        <v>8406</v>
      </c>
      <c r="H12" s="528" t="n">
        <v>7972</v>
      </c>
      <c r="I12" s="528" t="n">
        <v>7844</v>
      </c>
      <c r="J12" s="528" t="n">
        <v>8033</v>
      </c>
      <c r="K12" s="528" t="n">
        <v>7308</v>
      </c>
      <c r="L12" s="528" t="n">
        <v>7920</v>
      </c>
      <c r="M12" s="528" t="n">
        <v>8693</v>
      </c>
      <c r="N12" s="528" t="n">
        <v>8435</v>
      </c>
      <c r="O12" s="528" t="n">
        <f aca="false">SUM(C12:N12)</f>
        <v>94194</v>
      </c>
      <c r="P12" s="528" t="n">
        <v>7518</v>
      </c>
      <c r="Q12" s="528" t="n">
        <v>7832</v>
      </c>
      <c r="R12" s="528" t="n">
        <v>8399</v>
      </c>
      <c r="S12" s="528" t="n">
        <v>8865</v>
      </c>
      <c r="T12" s="528" t="n">
        <v>9114</v>
      </c>
      <c r="U12" s="528" t="n">
        <v>8048</v>
      </c>
      <c r="V12" s="528" t="n">
        <v>8766</v>
      </c>
      <c r="W12" s="528" t="n">
        <v>9661</v>
      </c>
      <c r="X12" s="528" t="n">
        <v>9490</v>
      </c>
      <c r="Y12" s="528" t="n">
        <v>10551</v>
      </c>
      <c r="Z12" s="528" t="n">
        <v>11901</v>
      </c>
      <c r="AA12" s="528" t="n">
        <v>12279</v>
      </c>
      <c r="AB12" s="528" t="n">
        <f aca="false">SUM(P12:AA12)</f>
        <v>112424</v>
      </c>
      <c r="AC12" s="529" t="n">
        <v>1.16305693069307</v>
      </c>
      <c r="AD12" s="529" t="n">
        <v>0.943728160019279</v>
      </c>
      <c r="AE12" s="529" t="n">
        <v>1.114516985138</v>
      </c>
      <c r="AF12" s="529" t="n">
        <v>1.2170510708402</v>
      </c>
      <c r="AG12" s="529" t="n">
        <v>1.0842255531763</v>
      </c>
      <c r="AH12" s="529" t="n">
        <v>1.00953336678374</v>
      </c>
      <c r="AI12" s="529" t="n">
        <v>1.11754207037226</v>
      </c>
      <c r="AJ12" s="529" t="n">
        <v>1.20266401095481</v>
      </c>
      <c r="AK12" s="529" t="n">
        <v>1.29857690202518</v>
      </c>
      <c r="AL12" s="529" t="n">
        <v>1.33219696969697</v>
      </c>
      <c r="AM12" s="529" t="n">
        <v>1.36903255492925</v>
      </c>
      <c r="AN12" s="529" t="n">
        <v>1.45572021339656</v>
      </c>
      <c r="AO12" s="528" t="n">
        <v>13982</v>
      </c>
      <c r="AP12" s="528" t="n">
        <v>16131</v>
      </c>
      <c r="AQ12" s="528" t="n">
        <v>15935</v>
      </c>
      <c r="AR12" s="528" t="n">
        <v>46048</v>
      </c>
      <c r="AS12" s="528" t="n">
        <v>16149</v>
      </c>
      <c r="AT12" s="528" t="n">
        <v>17520</v>
      </c>
      <c r="AU12" s="528" t="n">
        <v>16020</v>
      </c>
      <c r="AV12" s="528" t="n">
        <v>49689</v>
      </c>
      <c r="AW12" s="528" t="n">
        <v>16610</v>
      </c>
      <c r="AX12" s="528" t="n">
        <v>17694</v>
      </c>
      <c r="AY12" s="528" t="n">
        <v>16798</v>
      </c>
      <c r="AZ12" s="528" t="n">
        <v>51102</v>
      </c>
      <c r="BA12" s="528" t="n">
        <v>18471</v>
      </c>
      <c r="BB12" s="528" t="n">
        <v>20594</v>
      </c>
      <c r="BC12" s="528" t="n">
        <v>20714</v>
      </c>
      <c r="BD12" s="528" t="n">
        <v>59779</v>
      </c>
      <c r="BE12" s="528" t="n">
        <f aca="false">BD12+AZ12+AV12+AR12</f>
        <v>206618</v>
      </c>
      <c r="BF12" s="530" t="n">
        <v>45.0180030225578</v>
      </c>
      <c r="BG12" s="530" t="n">
        <v>57.4400786262554</v>
      </c>
      <c r="BH12" s="530" t="n">
        <v>52.0474338874654</v>
      </c>
      <c r="BI12" s="530" t="n">
        <v>50.221667574481</v>
      </c>
      <c r="BJ12" s="530" t="n">
        <v>58.3535226617981</v>
      </c>
      <c r="BK12" s="530" t="n">
        <v>55.3238443548443</v>
      </c>
      <c r="BL12" s="530" t="n">
        <v>54.3597277855549</v>
      </c>
      <c r="BM12" s="530" t="n">
        <v>55.6159432832308</v>
      </c>
      <c r="BN12" s="530" t="n">
        <v>50.5520046484602</v>
      </c>
      <c r="BO12" s="530" t="n">
        <v>54.785044789541</v>
      </c>
      <c r="BP12" s="530" t="n">
        <v>60.1050957615986</v>
      </c>
      <c r="BQ12" s="530" t="n">
        <v>58.3204270147685</v>
      </c>
      <c r="BR12" s="531" t="n">
        <v>5.04401154401154</v>
      </c>
      <c r="BS12" s="531" t="n">
        <v>4.95423832923833</v>
      </c>
      <c r="BT12" s="531" t="n">
        <v>4.89404176904177</v>
      </c>
      <c r="BU12" s="528" t="n">
        <v>4.61663807890223</v>
      </c>
      <c r="BV12" s="528" t="n">
        <v>5.45454545454545</v>
      </c>
      <c r="BW12" s="528" t="n">
        <v>4.4949494949495</v>
      </c>
      <c r="BX12" s="528" t="n">
        <v>4.03743315508021</v>
      </c>
      <c r="BY12" s="528" t="n">
        <v>4.0415714938328</v>
      </c>
      <c r="BZ12" s="528" t="n">
        <v>3.83691183188671</v>
      </c>
      <c r="CA12" s="528" t="n">
        <v>4.32778819119025</v>
      </c>
      <c r="CB12" s="528" t="n">
        <v>4.45757575757576</v>
      </c>
      <c r="CC12" s="528" t="n">
        <v>4.42040119504908</v>
      </c>
      <c r="CD12" s="535" t="n">
        <v>0</v>
      </c>
      <c r="CE12" s="528" t="n">
        <v>0</v>
      </c>
      <c r="CF12" s="535" t="n">
        <v>0</v>
      </c>
      <c r="CG12" s="535" t="n">
        <v>0</v>
      </c>
      <c r="CH12" s="535" t="n">
        <v>0</v>
      </c>
      <c r="CI12" s="535" t="n">
        <v>0</v>
      </c>
      <c r="CJ12" s="535" t="n">
        <v>0</v>
      </c>
      <c r="CK12" s="535" t="n">
        <v>3</v>
      </c>
      <c r="CL12" s="535" t="n">
        <v>9</v>
      </c>
      <c r="CM12" s="535" t="n">
        <v>3</v>
      </c>
      <c r="CN12" s="535" t="n">
        <v>8</v>
      </c>
      <c r="CO12" s="535" t="n">
        <v>4</v>
      </c>
      <c r="CP12" s="535" t="n">
        <f aca="false">SUM(CD12:CO12)</f>
        <v>27</v>
      </c>
      <c r="CQ12" s="528" t="n">
        <v>395</v>
      </c>
      <c r="CR12" s="528" t="n">
        <v>322</v>
      </c>
      <c r="CS12" s="528" t="n">
        <v>242</v>
      </c>
      <c r="CT12" s="528" t="n">
        <v>363</v>
      </c>
      <c r="CU12" s="528" t="n">
        <v>210</v>
      </c>
      <c r="CV12" s="528" t="n">
        <v>291</v>
      </c>
      <c r="CW12" s="528" t="n">
        <v>274</v>
      </c>
      <c r="CX12" s="528" t="n">
        <v>302</v>
      </c>
      <c r="CY12" s="528" t="n">
        <v>282</v>
      </c>
      <c r="CZ12" s="528" t="n">
        <v>490</v>
      </c>
      <c r="DA12" s="528" t="n">
        <v>571</v>
      </c>
      <c r="DB12" s="528" t="n">
        <v>560</v>
      </c>
      <c r="DC12" s="528" t="n">
        <f aca="false">SUM(CQ12:DB12)</f>
        <v>4302</v>
      </c>
      <c r="DD12" s="528" t="n">
        <v>316</v>
      </c>
      <c r="DE12" s="528" t="n">
        <v>359</v>
      </c>
      <c r="DF12" s="528" t="n">
        <v>377</v>
      </c>
      <c r="DG12" s="528" t="n">
        <v>368</v>
      </c>
      <c r="DH12" s="528" t="n">
        <v>401</v>
      </c>
      <c r="DI12" s="528" t="n">
        <v>340</v>
      </c>
      <c r="DJ12" s="528" t="n">
        <v>387</v>
      </c>
      <c r="DK12" s="528" t="n">
        <v>399</v>
      </c>
      <c r="DL12" s="528" t="n">
        <v>439</v>
      </c>
      <c r="DM12" s="528" t="n">
        <v>470</v>
      </c>
      <c r="DN12" s="528" t="n">
        <v>510</v>
      </c>
      <c r="DO12" s="528" t="n">
        <v>483</v>
      </c>
      <c r="DP12" s="528" t="n">
        <f aca="false">SUM(DD12:DO12)</f>
        <v>4849</v>
      </c>
      <c r="DQ12" s="532" t="n">
        <f aca="false">AO12/[18]naselStatis!L14</f>
        <v>0.0973765034439051</v>
      </c>
      <c r="DR12" s="532" t="n">
        <f aca="false">AP12/[18]naselStatis!S14</f>
        <v>0.111647898339574</v>
      </c>
      <c r="DS12" s="532" t="n">
        <f aca="false">AQ12/[18]naselStatis!Y14</f>
        <v>0.110055182987893</v>
      </c>
      <c r="DT12" s="532" t="n">
        <f aca="false">AS12/[18]naselStatis!AE14</f>
        <v>0.111344001875384</v>
      </c>
      <c r="DU12" s="532" t="n">
        <f aca="false">AT12/[18]naselStatis!AK14</f>
        <v>0.121621903049572</v>
      </c>
      <c r="DV12" s="532" t="n">
        <f aca="false">AU12/[18]naselStatis!BI14</f>
        <v>0.11117511120981</v>
      </c>
      <c r="DW12" s="532" t="n">
        <f aca="false">AW12/[18]naselStatis!BO14</f>
        <v>0.115109010519896</v>
      </c>
      <c r="DX12" s="532" t="n">
        <f aca="false">AX12/[18]naselStatis!BU14</f>
        <v>0.122503236705276</v>
      </c>
      <c r="DY12" s="532" t="n">
        <f aca="false">AY12/[18]naselStatis!CA14</f>
        <v>0.11619767023602</v>
      </c>
      <c r="DZ12" s="532" t="n">
        <f aca="false">BA12/[18]naselStatis!CG14</f>
        <v>0.12776951544288</v>
      </c>
      <c r="EA12" s="532" t="n">
        <f aca="false">BB12/[18]naselStatis!CM14</f>
        <v>0.142390928576367</v>
      </c>
      <c r="EB12" s="532" t="n">
        <f aca="false">BC12/[18]naselStatis!CS14</f>
        <v>0.143218651474086</v>
      </c>
    </row>
    <row r="13" s="536" customFormat="true" ht="13.9" hidden="false" customHeight="true" outlineLevel="0" collapsed="false">
      <c r="A13" s="534" t="n">
        <v>8</v>
      </c>
      <c r="B13" s="472" t="s">
        <v>47</v>
      </c>
      <c r="C13" s="528" t="n">
        <v>9259</v>
      </c>
      <c r="D13" s="528" t="n">
        <v>10134</v>
      </c>
      <c r="E13" s="528" t="n">
        <v>9877</v>
      </c>
      <c r="F13" s="528" t="n">
        <v>11108</v>
      </c>
      <c r="G13" s="528" t="n">
        <v>10100</v>
      </c>
      <c r="H13" s="528" t="n">
        <v>15146</v>
      </c>
      <c r="I13" s="528" t="n">
        <v>17318</v>
      </c>
      <c r="J13" s="528" t="n">
        <v>11648</v>
      </c>
      <c r="K13" s="528" t="n">
        <v>10567</v>
      </c>
      <c r="L13" s="528" t="n">
        <v>10653</v>
      </c>
      <c r="M13" s="528" t="n">
        <v>12631</v>
      </c>
      <c r="N13" s="528" t="n">
        <v>12412</v>
      </c>
      <c r="O13" s="528" t="n">
        <f aca="false">SUM(C13:N13)</f>
        <v>140853</v>
      </c>
      <c r="P13" s="528" t="n">
        <v>8825</v>
      </c>
      <c r="Q13" s="528" t="n">
        <v>10190</v>
      </c>
      <c r="R13" s="528" t="n">
        <v>10616</v>
      </c>
      <c r="S13" s="528" t="n">
        <v>11856</v>
      </c>
      <c r="T13" s="528" t="n">
        <v>11200</v>
      </c>
      <c r="U13" s="528" t="n">
        <v>17214</v>
      </c>
      <c r="V13" s="528" t="n">
        <v>16996</v>
      </c>
      <c r="W13" s="528" t="n">
        <v>10913</v>
      </c>
      <c r="X13" s="528" t="n">
        <v>10027</v>
      </c>
      <c r="Y13" s="528" t="n">
        <v>11354</v>
      </c>
      <c r="Z13" s="528" t="n">
        <v>13888</v>
      </c>
      <c r="AA13" s="528" t="n">
        <v>14450</v>
      </c>
      <c r="AB13" s="528" t="n">
        <f aca="false">SUM(P13:AA13)</f>
        <v>147529</v>
      </c>
      <c r="AC13" s="529" t="n">
        <v>0.953126687547251</v>
      </c>
      <c r="AD13" s="529" t="n">
        <v>1.00552595223998</v>
      </c>
      <c r="AE13" s="529" t="n">
        <v>1.07482028956161</v>
      </c>
      <c r="AF13" s="529" t="n">
        <v>1.06733885487937</v>
      </c>
      <c r="AG13" s="529" t="n">
        <v>0.0933333333333333</v>
      </c>
      <c r="AH13" s="529" t="n">
        <v>1.1365376997227</v>
      </c>
      <c r="AI13" s="529" t="n">
        <v>0.981406628940986</v>
      </c>
      <c r="AJ13" s="529" t="n">
        <v>0.936899038461538</v>
      </c>
      <c r="AK13" s="529" t="n">
        <v>0.948897511119523</v>
      </c>
      <c r="AL13" s="529" t="n">
        <v>1.06580306017084</v>
      </c>
      <c r="AM13" s="529" t="n">
        <v>1.09951706119864</v>
      </c>
      <c r="AN13" s="529" t="n">
        <v>1.16419593941347</v>
      </c>
      <c r="AO13" s="528" t="n">
        <v>18084</v>
      </c>
      <c r="AP13" s="528" t="n">
        <v>20324</v>
      </c>
      <c r="AQ13" s="528" t="n">
        <v>20493</v>
      </c>
      <c r="AR13" s="528" t="n">
        <v>58901</v>
      </c>
      <c r="AS13" s="528" t="n">
        <v>22964</v>
      </c>
      <c r="AT13" s="528" t="n">
        <v>-82</v>
      </c>
      <c r="AU13" s="528" t="n">
        <v>32360</v>
      </c>
      <c r="AV13" s="528" t="n">
        <v>55242</v>
      </c>
      <c r="AW13" s="528" t="n">
        <v>34314</v>
      </c>
      <c r="AX13" s="528" t="n">
        <v>22561</v>
      </c>
      <c r="AY13" s="528" t="n">
        <v>20594</v>
      </c>
      <c r="AZ13" s="528" t="n">
        <v>77469</v>
      </c>
      <c r="BA13" s="528" t="n">
        <v>22007</v>
      </c>
      <c r="BB13" s="528" t="n">
        <v>26519</v>
      </c>
      <c r="BC13" s="528" t="n">
        <v>26862</v>
      </c>
      <c r="BD13" s="528" t="n">
        <v>75388</v>
      </c>
      <c r="BE13" s="528" t="n">
        <f aca="false">BD13+AZ13+AV13+AR13</f>
        <v>267000</v>
      </c>
      <c r="BF13" s="530" t="n">
        <v>43.9926449277084</v>
      </c>
      <c r="BG13" s="530" t="n">
        <v>48.9205993666486</v>
      </c>
      <c r="BH13" s="530" t="n">
        <v>46.6135890623009</v>
      </c>
      <c r="BI13" s="530" t="n">
        <v>52.5305261564944</v>
      </c>
      <c r="BJ13" s="530" t="n">
        <v>-0.540852383356169</v>
      </c>
      <c r="BK13" s="530" t="n">
        <v>72.9340723369625</v>
      </c>
      <c r="BL13" s="530" t="n">
        <v>82.3964335161933</v>
      </c>
      <c r="BM13" s="530" t="n">
        <v>54.9319952462696</v>
      </c>
      <c r="BN13" s="530" t="n">
        <v>50.2482215543805</v>
      </c>
      <c r="BO13" s="530" t="n">
        <v>50.149228437197</v>
      </c>
      <c r="BP13" s="530" t="n">
        <v>59.2478974055885</v>
      </c>
      <c r="BQ13" s="530" t="n">
        <v>58.1287524704251</v>
      </c>
      <c r="BR13" s="531" t="n">
        <v>6.421875</v>
      </c>
      <c r="BS13" s="531" t="n">
        <v>7.05204718945177</v>
      </c>
      <c r="BT13" s="531" t="n">
        <v>7.00375939849624</v>
      </c>
      <c r="BU13" s="528" t="n">
        <v>7.73198653198653</v>
      </c>
      <c r="BV13" s="528"/>
      <c r="BW13" s="528" t="n">
        <v>14.2806707855252</v>
      </c>
      <c r="BX13" s="528" t="n">
        <v>8.8620867768595</v>
      </c>
      <c r="BY13" s="528" t="n">
        <v>5.66574585635359</v>
      </c>
      <c r="BZ13" s="528" t="n">
        <v>5.22955815134586</v>
      </c>
      <c r="CA13" s="528" t="n">
        <v>5.40712530712531</v>
      </c>
      <c r="CB13" s="528" t="n">
        <v>6.27817234848485</v>
      </c>
      <c r="CC13" s="528" t="n">
        <v>6.46031746031746</v>
      </c>
      <c r="CD13" s="535" t="n">
        <v>48</v>
      </c>
      <c r="CE13" s="528" t="n">
        <v>65</v>
      </c>
      <c r="CF13" s="535" t="n">
        <v>76</v>
      </c>
      <c r="CG13" s="535" t="n">
        <v>57</v>
      </c>
      <c r="CH13" s="535" t="n">
        <v>0</v>
      </c>
      <c r="CI13" s="535" t="n">
        <v>111</v>
      </c>
      <c r="CJ13" s="535" t="n">
        <v>99</v>
      </c>
      <c r="CK13" s="535" t="n">
        <v>114</v>
      </c>
      <c r="CL13" s="535" t="n">
        <v>111</v>
      </c>
      <c r="CM13" s="535" t="n">
        <v>112</v>
      </c>
      <c r="CN13" s="535" t="n">
        <v>137</v>
      </c>
      <c r="CO13" s="535" t="n">
        <v>128</v>
      </c>
      <c r="CP13" s="535" t="n">
        <f aca="false">SUM(CD13:CO13)</f>
        <v>1058</v>
      </c>
      <c r="CQ13" s="528" t="n">
        <v>284</v>
      </c>
      <c r="CR13" s="528" t="n">
        <v>278</v>
      </c>
      <c r="CS13" s="528" t="n">
        <v>340</v>
      </c>
      <c r="CT13" s="528" t="n">
        <v>300</v>
      </c>
      <c r="CU13" s="528" t="n">
        <v>0</v>
      </c>
      <c r="CV13" s="528" t="n">
        <v>398</v>
      </c>
      <c r="CW13" s="528" t="n">
        <v>406</v>
      </c>
      <c r="CX13" s="528" t="n">
        <v>416</v>
      </c>
      <c r="CY13" s="528" t="n">
        <v>281</v>
      </c>
      <c r="CZ13" s="528" t="n">
        <v>452</v>
      </c>
      <c r="DA13" s="528" t="n">
        <v>668</v>
      </c>
      <c r="DB13" s="528" t="n">
        <v>646</v>
      </c>
      <c r="DC13" s="528" t="n">
        <f aca="false">SUM(CQ13:DB13)</f>
        <v>4469</v>
      </c>
      <c r="DD13" s="528" t="n">
        <v>370</v>
      </c>
      <c r="DE13" s="528" t="n">
        <v>297</v>
      </c>
      <c r="DF13" s="528" t="n">
        <v>357</v>
      </c>
      <c r="DG13" s="528" t="n">
        <v>337</v>
      </c>
      <c r="DH13" s="528" t="n">
        <v>0</v>
      </c>
      <c r="DI13" s="528" t="n">
        <v>701</v>
      </c>
      <c r="DJ13" s="528" t="n">
        <v>607</v>
      </c>
      <c r="DK13" s="528" t="n">
        <v>375</v>
      </c>
      <c r="DL13" s="528" t="n">
        <v>360</v>
      </c>
      <c r="DM13" s="528" t="n">
        <v>377</v>
      </c>
      <c r="DN13" s="528" t="n">
        <v>440</v>
      </c>
      <c r="DO13" s="528" t="n">
        <v>501</v>
      </c>
      <c r="DP13" s="528" t="n">
        <f aca="false">SUM(DD13:DO13)</f>
        <v>4722</v>
      </c>
      <c r="DQ13" s="532" t="n">
        <f aca="false">AO13/[18]naselStatis!L15</f>
        <v>0.0859232088640975</v>
      </c>
      <c r="DR13" s="532" t="n">
        <f aca="false">AP13/[18]naselStatis!S15</f>
        <v>0.0981115316289488</v>
      </c>
      <c r="DS13" s="532" t="n">
        <f aca="false">AQ13/[18]naselStatis!Y15</f>
        <v>0.096714820355749</v>
      </c>
      <c r="DT13" s="532" t="n">
        <f aca="false">AS13/[18]naselStatis!AE15</f>
        <v>0.108598397790578</v>
      </c>
      <c r="DU13" s="532" t="n">
        <f aca="false">AT13/[18]naselStatis!AK15</f>
        <v>-0.000591331939136078</v>
      </c>
      <c r="DV13" s="532" t="n">
        <f aca="false">AU13/[18]naselStatis!BI15</f>
        <v>0.155826395142223</v>
      </c>
      <c r="DW13" s="532" t="n">
        <f aca="false">AW13/[18]naselStatis!BO15</f>
        <v>0.163260839570081</v>
      </c>
      <c r="DX13" s="532" t="n">
        <f aca="false">AX13/[18]naselStatis!BU15</f>
        <v>0.106397728773273</v>
      </c>
      <c r="DY13" s="532" t="n">
        <f aca="false">AY13/[18]naselStatis!CA15</f>
        <v>0.0979286339255145</v>
      </c>
      <c r="DZ13" s="532" t="n">
        <f aca="false">BA13/[18]naselStatis!CG15</f>
        <v>0.103598429570768</v>
      </c>
      <c r="EA13" s="532" t="n">
        <f aca="false">BB13/[18]naselStatis!CM15</f>
        <v>0.12439197144318</v>
      </c>
      <c r="EB13" s="532" t="n">
        <f aca="false">BC13/[18]naselStatis!CS15</f>
        <v>0.125802010059665</v>
      </c>
    </row>
    <row r="14" customFormat="false" ht="13.9" hidden="false" customHeight="true" outlineLevel="0" collapsed="false">
      <c r="A14" s="534" t="n">
        <v>9</v>
      </c>
      <c r="B14" s="472" t="s">
        <v>48</v>
      </c>
      <c r="C14" s="528" t="n">
        <v>4520</v>
      </c>
      <c r="D14" s="528" t="n">
        <v>7203</v>
      </c>
      <c r="E14" s="528" t="n">
        <v>7064</v>
      </c>
      <c r="F14" s="528" t="n">
        <v>7060</v>
      </c>
      <c r="G14" s="528" t="n">
        <v>6270</v>
      </c>
      <c r="H14" s="528" t="n">
        <v>6610</v>
      </c>
      <c r="I14" s="528" t="n">
        <v>7420</v>
      </c>
      <c r="J14" s="528" t="n">
        <v>7509</v>
      </c>
      <c r="K14" s="528" t="n">
        <v>6863</v>
      </c>
      <c r="L14" s="528" t="n">
        <v>7321</v>
      </c>
      <c r="M14" s="528" t="n">
        <v>8450</v>
      </c>
      <c r="N14" s="528" t="n">
        <v>8057</v>
      </c>
      <c r="O14" s="528" t="n">
        <f aca="false">SUM(C14:N14)</f>
        <v>84347</v>
      </c>
      <c r="P14" s="528" t="n">
        <v>3522</v>
      </c>
      <c r="Q14" s="528" t="n">
        <v>3718</v>
      </c>
      <c r="R14" s="528" t="n">
        <v>4451</v>
      </c>
      <c r="S14" s="528" t="n">
        <v>5122</v>
      </c>
      <c r="T14" s="528" t="n">
        <v>5072</v>
      </c>
      <c r="U14" s="528" t="n">
        <v>5017</v>
      </c>
      <c r="V14" s="528" t="n">
        <v>5668</v>
      </c>
      <c r="W14" s="528" t="n">
        <v>5962</v>
      </c>
      <c r="X14" s="528" t="n">
        <v>5625</v>
      </c>
      <c r="Y14" s="528" t="n">
        <v>5667</v>
      </c>
      <c r="Z14" s="528" t="n">
        <v>7205</v>
      </c>
      <c r="AA14" s="528" t="n">
        <v>7142</v>
      </c>
      <c r="AB14" s="528" t="n">
        <f aca="false">SUM(P14:AA14)</f>
        <v>64171</v>
      </c>
      <c r="AC14" s="529" t="n">
        <v>0.779203539823009</v>
      </c>
      <c r="AD14" s="529" t="n">
        <v>0.516173816465362</v>
      </c>
      <c r="AE14" s="529" t="n">
        <v>0.630096262740657</v>
      </c>
      <c r="AF14" s="529" t="n">
        <v>0.725495750708215</v>
      </c>
      <c r="AG14" s="529" t="n">
        <v>0.808931419457735</v>
      </c>
      <c r="AH14" s="529" t="n">
        <v>0.759001512859304</v>
      </c>
      <c r="AI14" s="529" t="n">
        <v>0.763881401617251</v>
      </c>
      <c r="AJ14" s="529" t="n">
        <v>0.793980556665335</v>
      </c>
      <c r="AK14" s="529" t="n">
        <v>0.819612414396037</v>
      </c>
      <c r="AL14" s="529" t="n">
        <v>0.774074579975413</v>
      </c>
      <c r="AM14" s="529" t="n">
        <v>0.852662721893491</v>
      </c>
      <c r="AN14" s="529" t="n">
        <v>0.886434156633983</v>
      </c>
      <c r="AO14" s="528" t="n">
        <v>8042</v>
      </c>
      <c r="AP14" s="528" t="n">
        <v>10921</v>
      </c>
      <c r="AQ14" s="528" t="n">
        <v>11515</v>
      </c>
      <c r="AR14" s="528" t="n">
        <v>30478</v>
      </c>
      <c r="AS14" s="528" t="n">
        <v>12182</v>
      </c>
      <c r="AT14" s="528" t="n">
        <v>11342</v>
      </c>
      <c r="AU14" s="528" t="n">
        <v>11627</v>
      </c>
      <c r="AV14" s="528" t="n">
        <v>35151</v>
      </c>
      <c r="AW14" s="528" t="n">
        <v>13088</v>
      </c>
      <c r="AX14" s="528" t="n">
        <v>13471</v>
      </c>
      <c r="AY14" s="528" t="n">
        <v>12488</v>
      </c>
      <c r="AZ14" s="528" t="n">
        <v>39047</v>
      </c>
      <c r="BA14" s="528" t="n">
        <v>12988</v>
      </c>
      <c r="BB14" s="528" t="n">
        <v>15655</v>
      </c>
      <c r="BC14" s="528" t="n">
        <v>15199</v>
      </c>
      <c r="BD14" s="528" t="n">
        <v>43842</v>
      </c>
      <c r="BE14" s="528" t="n">
        <f aca="false">BD14+AZ14+AV14+AR14</f>
        <v>148518</v>
      </c>
      <c r="BF14" s="530" t="n">
        <v>43.55241224478</v>
      </c>
      <c r="BG14" s="530" t="n">
        <v>45.8743058032303</v>
      </c>
      <c r="BH14" s="530" t="n">
        <v>44.7357588423419</v>
      </c>
      <c r="BI14" s="530" t="n">
        <v>44.6380586870341</v>
      </c>
      <c r="BJ14" s="530" t="n">
        <v>38.4660216808486</v>
      </c>
      <c r="BK14" s="530" t="n">
        <v>40.640659104184</v>
      </c>
      <c r="BL14" s="530" t="n">
        <v>45.100351320796</v>
      </c>
      <c r="BM14" s="530" t="n">
        <v>45.2813121871796</v>
      </c>
      <c r="BN14" s="530" t="n">
        <v>41.4217254324445</v>
      </c>
      <c r="BO14" s="530" t="n">
        <v>43.7092893434353</v>
      </c>
      <c r="BP14" s="530" t="n">
        <v>50.3398685801774</v>
      </c>
      <c r="BQ14" s="530" t="n">
        <v>47.9971881999714</v>
      </c>
      <c r="BR14" s="531" t="n">
        <v>4.56931818181818</v>
      </c>
      <c r="BS14" s="531" t="n">
        <v>5.90963203463203</v>
      </c>
      <c r="BT14" s="531" t="n">
        <v>6.3830376940133</v>
      </c>
      <c r="BU14" s="528" t="n">
        <v>6.8361391694725</v>
      </c>
      <c r="BV14" s="528" t="n">
        <v>6.60955710955711</v>
      </c>
      <c r="BW14" s="528" t="n">
        <v>5.74456521739131</v>
      </c>
      <c r="BX14" s="528" t="n">
        <v>6.46640316205534</v>
      </c>
      <c r="BY14" s="528" t="n">
        <v>6.58406647116325</v>
      </c>
      <c r="BZ14" s="528" t="n">
        <v>5.73370064279155</v>
      </c>
      <c r="CA14" s="528" t="n">
        <v>6.34799608993157</v>
      </c>
      <c r="CB14" s="528" t="n">
        <v>7.33598875351453</v>
      </c>
      <c r="CC14" s="528" t="n">
        <v>7.34961315280464</v>
      </c>
      <c r="CD14" s="535" t="n">
        <v>0</v>
      </c>
      <c r="CE14" s="528" t="n">
        <v>0</v>
      </c>
      <c r="CF14" s="535" t="n">
        <v>0</v>
      </c>
      <c r="CG14" s="535" t="n">
        <v>0</v>
      </c>
      <c r="CH14" s="535" t="n">
        <v>0</v>
      </c>
      <c r="CI14" s="535" t="n">
        <v>0</v>
      </c>
      <c r="CJ14" s="535" t="n">
        <v>0</v>
      </c>
      <c r="CK14" s="535" t="n">
        <v>0</v>
      </c>
      <c r="CL14" s="535" t="n">
        <v>0</v>
      </c>
      <c r="CM14" s="535" t="n">
        <v>0</v>
      </c>
      <c r="CN14" s="535" t="n">
        <v>56</v>
      </c>
      <c r="CO14" s="535" t="n">
        <v>41</v>
      </c>
      <c r="CP14" s="535" t="n">
        <f aca="false">SUM(CD14:CO14)</f>
        <v>97</v>
      </c>
      <c r="CQ14" s="528" t="n">
        <v>65</v>
      </c>
      <c r="CR14" s="528" t="n">
        <v>96</v>
      </c>
      <c r="CS14" s="528" t="n">
        <v>80</v>
      </c>
      <c r="CT14" s="528" t="n">
        <v>70</v>
      </c>
      <c r="CU14" s="528" t="n">
        <v>80</v>
      </c>
      <c r="CV14" s="528" t="n">
        <v>114</v>
      </c>
      <c r="CW14" s="528" t="n">
        <v>169</v>
      </c>
      <c r="CX14" s="528" t="n">
        <v>167</v>
      </c>
      <c r="CY14" s="528" t="n">
        <v>187</v>
      </c>
      <c r="CZ14" s="528" t="n">
        <v>200</v>
      </c>
      <c r="DA14" s="528" t="n">
        <v>190</v>
      </c>
      <c r="DB14" s="528" t="n">
        <v>178</v>
      </c>
      <c r="DC14" s="528" t="n">
        <f aca="false">SUM(CQ14:DB14)</f>
        <v>1596</v>
      </c>
      <c r="DD14" s="528" t="n">
        <v>65</v>
      </c>
      <c r="DE14" s="528" t="n">
        <v>40</v>
      </c>
      <c r="DF14" s="528" t="n">
        <v>74</v>
      </c>
      <c r="DG14" s="528" t="n">
        <v>62</v>
      </c>
      <c r="DH14" s="528" t="n">
        <v>61</v>
      </c>
      <c r="DI14" s="528" t="n">
        <v>71</v>
      </c>
      <c r="DJ14" s="528" t="n">
        <v>64</v>
      </c>
      <c r="DK14" s="528" t="n">
        <v>80</v>
      </c>
      <c r="DL14" s="528" t="n">
        <v>72</v>
      </c>
      <c r="DM14" s="528" t="n">
        <v>61</v>
      </c>
      <c r="DN14" s="528" t="n">
        <v>86</v>
      </c>
      <c r="DO14" s="528" t="n">
        <v>77</v>
      </c>
      <c r="DP14" s="528" t="n">
        <f aca="false">SUM(DD14:DO14)</f>
        <v>813</v>
      </c>
      <c r="DQ14" s="532" t="n">
        <f aca="false">AO14/[18]naselStatis!L16</f>
        <v>0.0774886060337435</v>
      </c>
      <c r="DR14" s="532" t="n">
        <f aca="false">AP14/[18]naselStatis!S16</f>
        <v>0.0695534213073827</v>
      </c>
      <c r="DS14" s="532" t="n">
        <f aca="false">AQ14/[18]naselStatis!Y16</f>
        <v>0.0729235932997688</v>
      </c>
      <c r="DT14" s="532" t="n">
        <f aca="false">AS14/[18]naselStatis!AE16</f>
        <v>0.0770227805843413</v>
      </c>
      <c r="DU14" s="532" t="n">
        <f aca="false">AT14/[18]naselStatis!AK16</f>
        <v>0.0695823952000294</v>
      </c>
      <c r="DV14" s="532" t="n">
        <f aca="false">AU14/[18]naselStatis!BI16</f>
        <v>0.0714869808478588</v>
      </c>
      <c r="DW14" s="532" t="n">
        <f aca="false">AW14/[18]naselStatis!BO16</f>
        <v>0.0795516709011561</v>
      </c>
      <c r="DX14" s="532" t="n">
        <f aca="false">AX14/[18]naselStatis!BU16</f>
        <v>0.0812337936440934</v>
      </c>
      <c r="DY14" s="532" t="n">
        <f aca="false">AY14/[18]naselStatis!CA16</f>
        <v>0.0753714858225801</v>
      </c>
      <c r="DZ14" s="532" t="n">
        <f aca="false">BA14/[18]naselStatis!CG16</f>
        <v>0.0775435391329787</v>
      </c>
      <c r="EA14" s="532" t="n">
        <f aca="false">BB14/[18]naselStatis!CM16</f>
        <v>0.0932627979435121</v>
      </c>
      <c r="EB14" s="532" t="n">
        <f aca="false">BC14/[18]naselStatis!CS16</f>
        <v>0.0905435352428156</v>
      </c>
    </row>
    <row r="15" customFormat="false" ht="13.5" hidden="false" customHeight="true" outlineLevel="0" collapsed="false">
      <c r="A15" s="534" t="n">
        <v>10</v>
      </c>
      <c r="B15" s="472" t="s">
        <v>49</v>
      </c>
      <c r="C15" s="528" t="n">
        <v>6097</v>
      </c>
      <c r="D15" s="528" t="n">
        <v>7241</v>
      </c>
      <c r="E15" s="528" t="n">
        <v>7455</v>
      </c>
      <c r="F15" s="528" t="n">
        <v>8822</v>
      </c>
      <c r="G15" s="528" t="n">
        <v>3504</v>
      </c>
      <c r="H15" s="528" t="n">
        <v>12611</v>
      </c>
      <c r="I15" s="528" t="n">
        <v>8823</v>
      </c>
      <c r="J15" s="528" t="n">
        <v>8781</v>
      </c>
      <c r="K15" s="528" t="n">
        <v>8019</v>
      </c>
      <c r="L15" s="528" t="n">
        <v>8665</v>
      </c>
      <c r="M15" s="528" t="n">
        <v>9656</v>
      </c>
      <c r="N15" s="528" t="n">
        <v>9256</v>
      </c>
      <c r="O15" s="528" t="n">
        <f aca="false">SUM(C15:N15)</f>
        <v>98930</v>
      </c>
      <c r="P15" s="528" t="n">
        <v>6675</v>
      </c>
      <c r="Q15" s="528" t="n">
        <v>7794</v>
      </c>
      <c r="R15" s="528" t="n">
        <v>7794</v>
      </c>
      <c r="S15" s="528" t="n">
        <v>9396</v>
      </c>
      <c r="T15" s="528" t="n">
        <v>4613</v>
      </c>
      <c r="U15" s="528" t="n">
        <v>13911</v>
      </c>
      <c r="V15" s="528" t="n">
        <v>10093</v>
      </c>
      <c r="W15" s="528" t="n">
        <v>11693</v>
      </c>
      <c r="X15" s="528" t="n">
        <v>10955</v>
      </c>
      <c r="Y15" s="528" t="n">
        <v>12352</v>
      </c>
      <c r="Z15" s="528" t="n">
        <v>13876</v>
      </c>
      <c r="AA15" s="528" t="n">
        <v>14100</v>
      </c>
      <c r="AB15" s="528" t="n">
        <f aca="false">SUM(P15:AA15)</f>
        <v>123252</v>
      </c>
      <c r="AC15" s="529" t="n">
        <v>1.09480072166639</v>
      </c>
      <c r="AD15" s="529" t="n">
        <v>1.07637066703494</v>
      </c>
      <c r="AE15" s="529" t="n">
        <v>1.04547283702213</v>
      </c>
      <c r="AF15" s="529" t="n">
        <v>1.06506461119927</v>
      </c>
      <c r="AG15" s="529" t="n">
        <v>1.31649543378995</v>
      </c>
      <c r="AH15" s="529" t="n">
        <v>1.10308460867497</v>
      </c>
      <c r="AI15" s="529" t="n">
        <v>1.14394196985152</v>
      </c>
      <c r="AJ15" s="529" t="n">
        <v>1.33162509964697</v>
      </c>
      <c r="AK15" s="529" t="n">
        <v>1.36613044020451</v>
      </c>
      <c r="AL15" s="529" t="n">
        <v>1.42550490478938</v>
      </c>
      <c r="AM15" s="529" t="n">
        <v>1.43703396851698</v>
      </c>
      <c r="AN15" s="529" t="n">
        <v>1.52333621434745</v>
      </c>
      <c r="AO15" s="528" t="n">
        <v>12772</v>
      </c>
      <c r="AP15" s="528" t="n">
        <v>15035</v>
      </c>
      <c r="AQ15" s="528" t="n">
        <v>15249</v>
      </c>
      <c r="AR15" s="528" t="n">
        <v>43056</v>
      </c>
      <c r="AS15" s="528" t="n">
        <v>18218</v>
      </c>
      <c r="AT15" s="528" t="n">
        <v>8117</v>
      </c>
      <c r="AU15" s="528" t="n">
        <v>26522</v>
      </c>
      <c r="AV15" s="528" t="n">
        <v>52857</v>
      </c>
      <c r="AW15" s="528" t="n">
        <v>18916</v>
      </c>
      <c r="AX15" s="528" t="n">
        <v>20474</v>
      </c>
      <c r="AY15" s="528" t="n">
        <v>18974</v>
      </c>
      <c r="AZ15" s="528" t="n">
        <v>58364</v>
      </c>
      <c r="BA15" s="528" t="n">
        <v>21017</v>
      </c>
      <c r="BB15" s="528" t="n">
        <v>23532</v>
      </c>
      <c r="BC15" s="528" t="n">
        <v>23356</v>
      </c>
      <c r="BD15" s="528" t="n">
        <v>67905</v>
      </c>
      <c r="BE15" s="528" t="n">
        <f aca="false">BD15+AZ15+AV15+AR15</f>
        <v>222182</v>
      </c>
      <c r="BF15" s="530" t="n">
        <v>37.8493475534808</v>
      </c>
      <c r="BG15" s="530" t="n">
        <v>45.8604615813341</v>
      </c>
      <c r="BH15" s="530" t="n">
        <v>47.2158184075191</v>
      </c>
      <c r="BI15" s="530" t="n">
        <v>55.4365106794774</v>
      </c>
      <c r="BJ15" s="530" t="n">
        <v>21.8306875669749</v>
      </c>
      <c r="BK15" s="530" t="n">
        <v>78.53015169253</v>
      </c>
      <c r="BL15" s="530" t="n">
        <v>54.8734980222405</v>
      </c>
      <c r="BM15" s="530" t="n">
        <v>54.1472167923586</v>
      </c>
      <c r="BN15" s="530" t="n">
        <v>49.4468903770025</v>
      </c>
      <c r="BO15" s="530" t="n">
        <v>53.3257021884154</v>
      </c>
      <c r="BP15" s="530" t="n">
        <v>59.4248296828747</v>
      </c>
      <c r="BQ15" s="530" t="n">
        <v>56.9221686509889</v>
      </c>
      <c r="BR15" s="531" t="n">
        <v>5.58216783216783</v>
      </c>
      <c r="BS15" s="531" t="n">
        <v>6.57124125874126</v>
      </c>
      <c r="BT15" s="531" t="n">
        <v>6.86273627362736</v>
      </c>
      <c r="BU15" s="528" t="n">
        <v>7.01771956856703</v>
      </c>
      <c r="BV15" s="528" t="n">
        <v>8.78463203463203</v>
      </c>
      <c r="BW15" s="528" t="n">
        <v>9.96318557475582</v>
      </c>
      <c r="BX15" s="528" t="n">
        <v>5.47654892877823</v>
      </c>
      <c r="BY15" s="528" t="n">
        <v>5.53950216450216</v>
      </c>
      <c r="BZ15" s="528" t="n">
        <v>5.52855477855478</v>
      </c>
      <c r="CA15" s="528" t="n">
        <v>6.28498803827751</v>
      </c>
      <c r="CB15" s="528" t="n">
        <v>6.04314329738059</v>
      </c>
      <c r="CC15" s="528" t="n">
        <v>5.58755980861244</v>
      </c>
      <c r="CD15" s="535" t="n">
        <v>0</v>
      </c>
      <c r="CE15" s="528" t="n">
        <v>0</v>
      </c>
      <c r="CF15" s="535" t="n">
        <v>0</v>
      </c>
      <c r="CG15" s="535" t="n">
        <v>0</v>
      </c>
      <c r="CH15" s="535" t="n">
        <v>0</v>
      </c>
      <c r="CI15" s="535" t="n">
        <v>0</v>
      </c>
      <c r="CJ15" s="535" t="n">
        <v>0</v>
      </c>
      <c r="CK15" s="535" t="n">
        <v>0</v>
      </c>
      <c r="CL15" s="535" t="n">
        <v>0</v>
      </c>
      <c r="CM15" s="535" t="n">
        <v>0</v>
      </c>
      <c r="CN15" s="535" t="n">
        <v>0</v>
      </c>
      <c r="CO15" s="535" t="n">
        <v>0</v>
      </c>
      <c r="CP15" s="535" t="n">
        <f aca="false">SUM(CD15:CO15)</f>
        <v>0</v>
      </c>
      <c r="CQ15" s="528" t="n">
        <v>32</v>
      </c>
      <c r="CR15" s="528" t="n">
        <v>41</v>
      </c>
      <c r="CS15" s="528" t="n">
        <v>46</v>
      </c>
      <c r="CT15" s="528" t="n">
        <v>148</v>
      </c>
      <c r="CU15" s="528" t="n">
        <v>0</v>
      </c>
      <c r="CV15" s="528" t="n">
        <v>185</v>
      </c>
      <c r="CW15" s="528" t="n">
        <v>125</v>
      </c>
      <c r="CX15" s="528" t="n">
        <v>123</v>
      </c>
      <c r="CY15" s="528" t="n">
        <v>145</v>
      </c>
      <c r="CZ15" s="528" t="n">
        <v>166</v>
      </c>
      <c r="DA15" s="528" t="n">
        <v>175</v>
      </c>
      <c r="DB15" s="528" t="n">
        <v>178</v>
      </c>
      <c r="DC15" s="528" t="n">
        <f aca="false">SUM(CQ15:DB15)</f>
        <v>1364</v>
      </c>
      <c r="DD15" s="528" t="n">
        <v>148</v>
      </c>
      <c r="DE15" s="528" t="n">
        <v>160</v>
      </c>
      <c r="DF15" s="528" t="n">
        <v>180</v>
      </c>
      <c r="DG15" s="528" t="n">
        <v>233</v>
      </c>
      <c r="DH15" s="528" t="n">
        <v>178</v>
      </c>
      <c r="DI15" s="528" t="n">
        <v>276</v>
      </c>
      <c r="DJ15" s="528" t="n">
        <v>289</v>
      </c>
      <c r="DK15" s="528" t="n">
        <v>294</v>
      </c>
      <c r="DL15" s="528" t="n">
        <v>286</v>
      </c>
      <c r="DM15" s="528" t="n">
        <v>315</v>
      </c>
      <c r="DN15" s="528" t="n">
        <v>356</v>
      </c>
      <c r="DO15" s="528" t="n">
        <v>335</v>
      </c>
      <c r="DP15" s="528" t="n">
        <f aca="false">SUM(DD15:DO15)</f>
        <v>3050</v>
      </c>
      <c r="DQ15" s="532" t="n">
        <f aca="false">AO15/[18]naselStatis!L17</f>
        <v>0.0792868405696336</v>
      </c>
      <c r="DR15" s="532" t="n">
        <f aca="false">AP15/[18]naselStatis!S17</f>
        <v>0.0952233172041649</v>
      </c>
      <c r="DS15" s="532" t="n">
        <f aca="false">AQ15/[18]naselStatis!Y17</f>
        <v>0.0965786740303499</v>
      </c>
      <c r="DT15" s="532" t="n">
        <f aca="false">AS15/[18]naselStatis!AE17</f>
        <v>0.11447997637256</v>
      </c>
      <c r="DU15" s="532" t="n">
        <f aca="false">AT15/[18]naselStatis!AK17</f>
        <v>0.0505706880653924</v>
      </c>
      <c r="DV15" s="532" t="n">
        <f aca="false">AU15/[18]naselStatis!BI17</f>
        <v>0.16515555334147</v>
      </c>
      <c r="DW15" s="532" t="n">
        <f aca="false">AW15/[18]naselStatis!BO17</f>
        <v>0.117645595442446</v>
      </c>
      <c r="DX15" s="532" t="n">
        <f aca="false">AX15/[18]naselStatis!BU17</f>
        <v>0.126251009749089</v>
      </c>
      <c r="DY15" s="532" t="n">
        <f aca="false">AY15/[18]naselStatis!CA17</f>
        <v>0.116997792494481</v>
      </c>
      <c r="DZ15" s="532" t="n">
        <f aca="false">BA15/[18]naselStatis!CG17</f>
        <v>0.12934175220934</v>
      </c>
      <c r="EA15" s="532" t="n">
        <f aca="false">BB15/[18]naselStatis!CM17</f>
        <v>0.144820328510502</v>
      </c>
      <c r="EB15" s="532" t="n">
        <f aca="false">BC15/[18]naselStatis!CS17</f>
        <v>0.143633769556233</v>
      </c>
    </row>
    <row r="16" customFormat="false" ht="13.9" hidden="false" customHeight="true" outlineLevel="0" collapsed="false">
      <c r="A16" s="534" t="n">
        <v>11</v>
      </c>
      <c r="B16" s="472" t="s">
        <v>50</v>
      </c>
      <c r="C16" s="528" t="n">
        <v>8245</v>
      </c>
      <c r="D16" s="528" t="n">
        <v>7066</v>
      </c>
      <c r="E16" s="528" t="n">
        <v>7105</v>
      </c>
      <c r="F16" s="528" t="n">
        <v>7323</v>
      </c>
      <c r="G16" s="528" t="n">
        <v>7919</v>
      </c>
      <c r="H16" s="528" t="n">
        <v>8960</v>
      </c>
      <c r="I16" s="528" t="n">
        <v>9586</v>
      </c>
      <c r="J16" s="528" t="n">
        <v>9403</v>
      </c>
      <c r="K16" s="528" t="n">
        <v>7918</v>
      </c>
      <c r="L16" s="528" t="n">
        <v>7661</v>
      </c>
      <c r="M16" s="528" t="n">
        <v>7917</v>
      </c>
      <c r="N16" s="528" t="n">
        <v>8578</v>
      </c>
      <c r="O16" s="528" t="n">
        <f aca="false">SUM(C16:N16)</f>
        <v>97681</v>
      </c>
      <c r="P16" s="528" t="n">
        <v>7492</v>
      </c>
      <c r="Q16" s="528" t="n">
        <v>8192</v>
      </c>
      <c r="R16" s="528" t="n">
        <v>8830</v>
      </c>
      <c r="S16" s="528" t="n">
        <v>9471</v>
      </c>
      <c r="T16" s="528" t="n">
        <v>10492</v>
      </c>
      <c r="U16" s="528" t="n">
        <v>10320</v>
      </c>
      <c r="V16" s="528" t="n">
        <v>10878</v>
      </c>
      <c r="W16" s="528" t="n">
        <v>10967</v>
      </c>
      <c r="X16" s="528" t="n">
        <v>9785</v>
      </c>
      <c r="Y16" s="528" t="n">
        <v>10203</v>
      </c>
      <c r="Z16" s="528" t="n">
        <v>11297</v>
      </c>
      <c r="AA16" s="528" t="n">
        <v>11455</v>
      </c>
      <c r="AB16" s="528" t="n">
        <f aca="false">SUM(P16:AA16)</f>
        <v>119382</v>
      </c>
      <c r="AC16" s="529" t="n">
        <v>0.908671922377198</v>
      </c>
      <c r="AD16" s="529" t="n">
        <v>1.15935465609963</v>
      </c>
      <c r="AE16" s="529" t="n">
        <v>1.24278676988037</v>
      </c>
      <c r="AF16" s="529" t="n">
        <v>1.29332240884883</v>
      </c>
      <c r="AG16" s="529" t="n">
        <v>1.32491476196489</v>
      </c>
      <c r="AH16" s="529" t="n">
        <v>1.15178571428571</v>
      </c>
      <c r="AI16" s="529" t="n">
        <v>1.1347798873357</v>
      </c>
      <c r="AJ16" s="529" t="n">
        <v>1.16632989471445</v>
      </c>
      <c r="AK16" s="529" t="n">
        <v>1.23579186663299</v>
      </c>
      <c r="AL16" s="529" t="n">
        <v>1.33181046860723</v>
      </c>
      <c r="AM16" s="529" t="n">
        <v>1.42692939244663</v>
      </c>
      <c r="AN16" s="529" t="n">
        <v>1.33539286546981</v>
      </c>
      <c r="AO16" s="528" t="n">
        <v>15737</v>
      </c>
      <c r="AP16" s="528" t="n">
        <v>15258</v>
      </c>
      <c r="AQ16" s="528" t="n">
        <v>15935</v>
      </c>
      <c r="AR16" s="528" t="n">
        <v>46930</v>
      </c>
      <c r="AS16" s="528" t="n">
        <v>16794</v>
      </c>
      <c r="AT16" s="528" t="n">
        <v>18411</v>
      </c>
      <c r="AU16" s="528" t="n">
        <v>19280</v>
      </c>
      <c r="AV16" s="528" t="n">
        <v>54485</v>
      </c>
      <c r="AW16" s="528" t="n">
        <v>20464</v>
      </c>
      <c r="AX16" s="528" t="n">
        <v>20370</v>
      </c>
      <c r="AY16" s="528" t="n">
        <v>17703</v>
      </c>
      <c r="AZ16" s="528" t="n">
        <v>58537</v>
      </c>
      <c r="BA16" s="528" t="n">
        <v>17864</v>
      </c>
      <c r="BB16" s="528" t="n">
        <v>19214</v>
      </c>
      <c r="BC16" s="528" t="n">
        <v>20033</v>
      </c>
      <c r="BD16" s="528" t="n">
        <v>57111</v>
      </c>
      <c r="BE16" s="528" t="n">
        <f aca="false">BD16+AZ16+AV16+AR16</f>
        <v>217063</v>
      </c>
      <c r="BF16" s="530" t="n">
        <v>49.2127159211642</v>
      </c>
      <c r="BG16" s="530" t="n">
        <v>42.3687145478312</v>
      </c>
      <c r="BH16" s="530" t="n">
        <v>42.2112642585551</v>
      </c>
      <c r="BI16" s="530" t="n">
        <v>43.4875558960289</v>
      </c>
      <c r="BJ16" s="530" t="n">
        <v>47.8079231112882</v>
      </c>
      <c r="BK16" s="530" t="n">
        <v>53.8464774427731</v>
      </c>
      <c r="BL16" s="530" t="n">
        <v>58.3285162310992</v>
      </c>
      <c r="BM16" s="530" t="n">
        <v>56.1624608033448</v>
      </c>
      <c r="BN16" s="530" t="n">
        <v>47.4038064334593</v>
      </c>
      <c r="BO16" s="530" t="n">
        <v>45.7474188328168</v>
      </c>
      <c r="BP16" s="530" t="n">
        <v>47.1761074497372</v>
      </c>
      <c r="BQ16" s="530" t="n">
        <v>51.3695758925898</v>
      </c>
      <c r="BR16" s="531" t="n">
        <v>6.68521665250637</v>
      </c>
      <c r="BS16" s="531" t="n">
        <v>6.48173322005098</v>
      </c>
      <c r="BT16" s="531" t="n">
        <v>6.9645979020979</v>
      </c>
      <c r="BU16" s="528" t="n">
        <v>7.20154373927959</v>
      </c>
      <c r="BV16" s="528" t="n">
        <v>8.71732954545455</v>
      </c>
      <c r="BW16" s="528" t="n">
        <v>6.49158249158249</v>
      </c>
      <c r="BX16" s="528" t="n">
        <v>6.550576184379</v>
      </c>
      <c r="BY16" s="528" t="n">
        <v>6.61363636363636</v>
      </c>
      <c r="BZ16" s="528" t="n">
        <v>6.05023923444976</v>
      </c>
      <c r="CA16" s="528" t="n">
        <v>5.48648648648649</v>
      </c>
      <c r="CB16" s="528" t="n">
        <v>4.57258448357925</v>
      </c>
      <c r="CC16" s="528" t="n">
        <v>4.79258373205742</v>
      </c>
      <c r="CD16" s="535" t="n">
        <v>0</v>
      </c>
      <c r="CE16" s="528" t="n">
        <v>0</v>
      </c>
      <c r="CF16" s="535" t="n">
        <v>0</v>
      </c>
      <c r="CG16" s="535" t="n">
        <v>0</v>
      </c>
      <c r="CH16" s="535" t="n">
        <v>0</v>
      </c>
      <c r="CI16" s="535" t="n">
        <v>0</v>
      </c>
      <c r="CJ16" s="535" t="n">
        <v>0</v>
      </c>
      <c r="CK16" s="535" t="n">
        <v>0</v>
      </c>
      <c r="CL16" s="535" t="n">
        <v>0</v>
      </c>
      <c r="CM16" s="535" t="n">
        <v>0</v>
      </c>
      <c r="CN16" s="535" t="n">
        <v>0</v>
      </c>
      <c r="CO16" s="535" t="n">
        <v>0</v>
      </c>
      <c r="CP16" s="535" t="n">
        <f aca="false">SUM(CD16:CO16)</f>
        <v>0</v>
      </c>
      <c r="CQ16" s="528" t="n">
        <v>135</v>
      </c>
      <c r="CR16" s="528" t="n">
        <v>141</v>
      </c>
      <c r="CS16" s="528" t="n">
        <v>147</v>
      </c>
      <c r="CT16" s="528" t="n">
        <v>143</v>
      </c>
      <c r="CU16" s="528" t="n">
        <v>219</v>
      </c>
      <c r="CV16" s="528" t="n">
        <v>344</v>
      </c>
      <c r="CW16" s="528" t="n">
        <v>570</v>
      </c>
      <c r="CX16" s="528" t="n">
        <v>611</v>
      </c>
      <c r="CY16" s="528" t="n">
        <v>607</v>
      </c>
      <c r="CZ16" s="528" t="n">
        <v>582</v>
      </c>
      <c r="DA16" s="528" t="n">
        <v>615</v>
      </c>
      <c r="DB16" s="528" t="n">
        <v>644</v>
      </c>
      <c r="DC16" s="528" t="n">
        <f aca="false">SUM(CQ16:DB16)</f>
        <v>4758</v>
      </c>
      <c r="DD16" s="528" t="n">
        <v>121</v>
      </c>
      <c r="DE16" s="528" t="n">
        <v>99</v>
      </c>
      <c r="DF16" s="528" t="n">
        <v>124</v>
      </c>
      <c r="DG16" s="528" t="n">
        <v>146</v>
      </c>
      <c r="DH16" s="528" t="n">
        <v>118</v>
      </c>
      <c r="DI16" s="528" t="n">
        <v>135</v>
      </c>
      <c r="DJ16" s="528" t="n">
        <v>119</v>
      </c>
      <c r="DK16" s="528" t="n">
        <v>159</v>
      </c>
      <c r="DL16" s="528" t="n">
        <v>165</v>
      </c>
      <c r="DM16" s="528" t="n">
        <v>170</v>
      </c>
      <c r="DN16" s="528" t="n">
        <v>186</v>
      </c>
      <c r="DO16" s="528" t="n">
        <v>180</v>
      </c>
      <c r="DP16" s="528" t="n">
        <f aca="false">SUM(DD16:DO16)</f>
        <v>1722</v>
      </c>
      <c r="DQ16" s="532" t="n">
        <f aca="false">AO16/[18]naselStatis!L18</f>
        <v>0.0939309291026513</v>
      </c>
      <c r="DR16" s="532" t="n">
        <f aca="false">AP16/[18]naselStatis!S18</f>
        <v>0.0914890810318155</v>
      </c>
      <c r="DS16" s="532" t="n">
        <f aca="false">AQ16/[18]naselStatis!Y18</f>
        <v>0.0946708650190114</v>
      </c>
      <c r="DT16" s="532" t="n">
        <f aca="false">AS16/[18]naselStatis!AE18</f>
        <v>0.0997309864424293</v>
      </c>
      <c r="DU16" s="532" t="n">
        <f aca="false">AT16/[18]naselStatis!AK18</f>
        <v>0.111149346180317</v>
      </c>
      <c r="DV16" s="532" t="n">
        <f aca="false">AU16/[18]naselStatis!BI18</f>
        <v>0.115866080925967</v>
      </c>
      <c r="DW16" s="532" t="n">
        <f aca="false">AW16/[18]naselStatis!BO18</f>
        <v>0.124518543308284</v>
      </c>
      <c r="DX16" s="532" t="n">
        <f aca="false">AX16/[18]naselStatis!BU18</f>
        <v>0.121666417799014</v>
      </c>
      <c r="DY16" s="532" t="n">
        <f aca="false">AY16/[18]naselStatis!CA18</f>
        <v>0.105985044871373</v>
      </c>
      <c r="DZ16" s="532" t="n">
        <f aca="false">BA16/[18]naselStatis!CG18</f>
        <v>0.106674310146122</v>
      </c>
      <c r="EA16" s="532" t="n">
        <f aca="false">BB16/[18]naselStatis!CM18</f>
        <v>0.114493081790988</v>
      </c>
      <c r="EB16" s="532" t="n">
        <f aca="false">BC16/[18]naselStatis!CS18</f>
        <v>0.119968141041764</v>
      </c>
    </row>
    <row r="17" customFormat="false" ht="13.9" hidden="false" customHeight="true" outlineLevel="0" collapsed="false">
      <c r="A17" s="534" t="n">
        <v>12</v>
      </c>
      <c r="B17" s="472" t="s">
        <v>51</v>
      </c>
      <c r="C17" s="528" t="n">
        <v>8263</v>
      </c>
      <c r="D17" s="528" t="n">
        <v>8753</v>
      </c>
      <c r="E17" s="528" t="n">
        <v>8657</v>
      </c>
      <c r="F17" s="528" t="n">
        <v>8839</v>
      </c>
      <c r="G17" s="528" t="n">
        <v>9145</v>
      </c>
      <c r="H17" s="528" t="n">
        <v>8368</v>
      </c>
      <c r="I17" s="528" t="n">
        <v>8940</v>
      </c>
      <c r="J17" s="528" t="n">
        <v>9515</v>
      </c>
      <c r="K17" s="528" t="n">
        <v>9546</v>
      </c>
      <c r="L17" s="528" t="n">
        <v>9710</v>
      </c>
      <c r="M17" s="528" t="n">
        <v>11173</v>
      </c>
      <c r="N17" s="528" t="n">
        <v>11068</v>
      </c>
      <c r="O17" s="528" t="n">
        <f aca="false">SUM(C17:N17)</f>
        <v>111977</v>
      </c>
      <c r="P17" s="528" t="n">
        <v>5205</v>
      </c>
      <c r="Q17" s="528" t="n">
        <v>6062</v>
      </c>
      <c r="R17" s="528" t="n">
        <v>6388</v>
      </c>
      <c r="S17" s="528" t="n">
        <v>6828</v>
      </c>
      <c r="T17" s="528" t="n">
        <v>8346</v>
      </c>
      <c r="U17" s="528" t="n">
        <v>7662</v>
      </c>
      <c r="V17" s="528" t="n">
        <v>7701</v>
      </c>
      <c r="W17" s="528" t="n">
        <v>8331</v>
      </c>
      <c r="X17" s="528" t="n">
        <v>7939</v>
      </c>
      <c r="Y17" s="528" t="n">
        <v>8961</v>
      </c>
      <c r="Z17" s="528" t="n">
        <v>10489</v>
      </c>
      <c r="AA17" s="528" t="n">
        <v>10575</v>
      </c>
      <c r="AB17" s="528" t="n">
        <f aca="false">SUM(P17:AA17)</f>
        <v>94487</v>
      </c>
      <c r="AC17" s="529" t="n">
        <v>0.629916495219654</v>
      </c>
      <c r="AD17" s="529" t="n">
        <v>0.692562549982863</v>
      </c>
      <c r="AE17" s="529" t="n">
        <v>0.737899965345963</v>
      </c>
      <c r="AF17" s="529" t="n">
        <v>0.772485575291323</v>
      </c>
      <c r="AG17" s="529" t="n">
        <v>0.912629852378349</v>
      </c>
      <c r="AH17" s="529" t="n">
        <v>0.915630975143403</v>
      </c>
      <c r="AI17" s="529" t="n">
        <v>0.861409395973154</v>
      </c>
      <c r="AJ17" s="529" t="n">
        <v>0.875564897530216</v>
      </c>
      <c r="AK17" s="529" t="n">
        <v>0.831657238633983</v>
      </c>
      <c r="AL17" s="529" t="n">
        <v>0.922863027806385</v>
      </c>
      <c r="AM17" s="529" t="n">
        <v>0.938780989886333</v>
      </c>
      <c r="AN17" s="529" t="n">
        <v>0.955457173834478</v>
      </c>
      <c r="AO17" s="528" t="n">
        <v>13468</v>
      </c>
      <c r="AP17" s="528" t="n">
        <v>14815</v>
      </c>
      <c r="AQ17" s="528" t="n">
        <v>15045</v>
      </c>
      <c r="AR17" s="528" t="n">
        <v>43328</v>
      </c>
      <c r="AS17" s="528" t="n">
        <v>15667</v>
      </c>
      <c r="AT17" s="528" t="n">
        <v>17491</v>
      </c>
      <c r="AU17" s="528" t="n">
        <v>16030</v>
      </c>
      <c r="AV17" s="528" t="n">
        <v>49188</v>
      </c>
      <c r="AW17" s="528" t="n">
        <v>16641</v>
      </c>
      <c r="AX17" s="528" t="n">
        <v>17846</v>
      </c>
      <c r="AY17" s="528" t="n">
        <v>17485</v>
      </c>
      <c r="AZ17" s="528" t="n">
        <v>51972</v>
      </c>
      <c r="BA17" s="528" t="n">
        <v>18671</v>
      </c>
      <c r="BB17" s="528" t="n">
        <v>21662</v>
      </c>
      <c r="BC17" s="528" t="n">
        <v>21643</v>
      </c>
      <c r="BD17" s="528" t="n">
        <v>61976</v>
      </c>
      <c r="BE17" s="528" t="n">
        <f aca="false">BD17+AZ17+AV17+AR17</f>
        <v>206464</v>
      </c>
      <c r="BF17" s="530" t="n">
        <v>47.3926309993576</v>
      </c>
      <c r="BG17" s="530" t="n">
        <v>49.686082429204</v>
      </c>
      <c r="BH17" s="530" t="n">
        <v>48.9652090792369</v>
      </c>
      <c r="BI17" s="530" t="n">
        <v>50.1051533651911</v>
      </c>
      <c r="BJ17" s="530" t="n">
        <v>55.8214202873781</v>
      </c>
      <c r="BK17" s="530" t="n">
        <v>48.8078017824647</v>
      </c>
      <c r="BL17" s="530" t="n">
        <v>51.4058996032431</v>
      </c>
      <c r="BM17" s="530" t="n">
        <v>54.0032804935497</v>
      </c>
      <c r="BN17" s="530" t="n">
        <v>53.8828868493243</v>
      </c>
      <c r="BO17" s="530" t="n">
        <v>54.8714674020536</v>
      </c>
      <c r="BP17" s="530" t="n">
        <v>63.0245938628159</v>
      </c>
      <c r="BQ17" s="530" t="n">
        <v>62.3675787765406</v>
      </c>
      <c r="BR17" s="531" t="n">
        <v>5.46590909090909</v>
      </c>
      <c r="BS17" s="531" t="n">
        <v>5.90709728867624</v>
      </c>
      <c r="BT17" s="531" t="n">
        <v>6.10592532467533</v>
      </c>
      <c r="BU17" s="528" t="n">
        <v>6.08663558663559</v>
      </c>
      <c r="BV17" s="528" t="n">
        <v>6.73767334360555</v>
      </c>
      <c r="BW17" s="528" t="n">
        <v>5.87609970674487</v>
      </c>
      <c r="BX17" s="528" t="n">
        <v>6.05127272727273</v>
      </c>
      <c r="BY17" s="528" t="n">
        <v>5.92103516921035</v>
      </c>
      <c r="BZ17" s="528" t="n">
        <v>5.93113975576662</v>
      </c>
      <c r="CA17" s="528" t="n">
        <v>6.42940771349862</v>
      </c>
      <c r="CB17" s="528" t="n">
        <v>6.88556897647807</v>
      </c>
      <c r="CC17" s="528" t="n">
        <v>6.51505117399157</v>
      </c>
      <c r="CD17" s="535" t="n">
        <v>3</v>
      </c>
      <c r="CE17" s="528" t="n">
        <v>5</v>
      </c>
      <c r="CF17" s="535" t="n">
        <v>2</v>
      </c>
      <c r="CG17" s="535" t="n">
        <v>7</v>
      </c>
      <c r="CH17" s="535" t="n">
        <v>8</v>
      </c>
      <c r="CI17" s="535" t="n">
        <v>2</v>
      </c>
      <c r="CJ17" s="535" t="n">
        <v>0</v>
      </c>
      <c r="CK17" s="535" t="n">
        <v>3</v>
      </c>
      <c r="CL17" s="535" t="n">
        <v>1</v>
      </c>
      <c r="CM17" s="535" t="n">
        <v>4</v>
      </c>
      <c r="CN17" s="535" t="n">
        <v>5</v>
      </c>
      <c r="CO17" s="535" t="n">
        <v>2</v>
      </c>
      <c r="CP17" s="535" t="n">
        <f aca="false">SUM(CD17:CO17)</f>
        <v>42</v>
      </c>
      <c r="CQ17" s="528" t="n">
        <v>119</v>
      </c>
      <c r="CR17" s="528" t="n">
        <v>125</v>
      </c>
      <c r="CS17" s="528" t="n">
        <v>139</v>
      </c>
      <c r="CT17" s="528" t="n">
        <v>160</v>
      </c>
      <c r="CU17" s="528" t="n">
        <v>245</v>
      </c>
      <c r="CV17" s="528" t="n">
        <v>274</v>
      </c>
      <c r="CW17" s="528" t="n">
        <v>297</v>
      </c>
      <c r="CX17" s="528" t="n">
        <v>297</v>
      </c>
      <c r="CY17" s="528" t="n">
        <v>353</v>
      </c>
      <c r="CZ17" s="528" t="n">
        <v>358</v>
      </c>
      <c r="DA17" s="528" t="n">
        <v>462</v>
      </c>
      <c r="DB17" s="528" t="n">
        <v>538</v>
      </c>
      <c r="DC17" s="528" t="n">
        <f aca="false">SUM(CQ17:DB17)</f>
        <v>3367</v>
      </c>
      <c r="DD17" s="528" t="n">
        <v>133</v>
      </c>
      <c r="DE17" s="528" t="n">
        <v>174</v>
      </c>
      <c r="DF17" s="528" t="n">
        <v>195</v>
      </c>
      <c r="DG17" s="528" t="n">
        <v>210</v>
      </c>
      <c r="DH17" s="528" t="n">
        <v>176</v>
      </c>
      <c r="DI17" s="528" t="n">
        <v>183</v>
      </c>
      <c r="DJ17" s="528" t="n">
        <v>173</v>
      </c>
      <c r="DK17" s="528" t="n">
        <v>174</v>
      </c>
      <c r="DL17" s="528" t="n">
        <v>211</v>
      </c>
      <c r="DM17" s="528" t="n">
        <v>218</v>
      </c>
      <c r="DN17" s="528" t="n">
        <v>224</v>
      </c>
      <c r="DO17" s="528" t="n">
        <v>237</v>
      </c>
      <c r="DP17" s="528" t="n">
        <f aca="false">SUM(DD17:DO17)</f>
        <v>2308</v>
      </c>
      <c r="DQ17" s="532" t="n">
        <f aca="false">AO17/[18]naselStatis!L19</f>
        <v>0.0772460310177113</v>
      </c>
      <c r="DR17" s="532" t="n">
        <f aca="false">AP17/[18]naselStatis!S19</f>
        <v>0.0840968023750322</v>
      </c>
      <c r="DS17" s="532" t="n">
        <f aca="false">AQ17/[18]naselStatis!Y19</f>
        <v>0.0850966351619636</v>
      </c>
      <c r="DT17" s="532" t="n">
        <f aca="false">AS17/[18]naselStatis!AE19</f>
        <v>0.0888106615875607</v>
      </c>
      <c r="DU17" s="532" t="n">
        <f aca="false">AT17/[18]naselStatis!AK19</f>
        <v>0.106765714843798</v>
      </c>
      <c r="DV17" s="532" t="n">
        <f aca="false">AU17/[18]naselStatis!BI19</f>
        <v>0.0934977369231487</v>
      </c>
      <c r="DW17" s="532" t="n">
        <f aca="false">AW17/[18]naselStatis!BO19</f>
        <v>0.0956874245299293</v>
      </c>
      <c r="DX17" s="532" t="n">
        <f aca="false">AX17/[18]naselStatis!BU19</f>
        <v>0.10128665724518</v>
      </c>
      <c r="DY17" s="532" t="n">
        <f aca="false">AY17/[18]naselStatis!CA19</f>
        <v>0.0986949797360608</v>
      </c>
      <c r="DZ17" s="532" t="n">
        <f aca="false">BA17/[18]naselStatis!CG19</f>
        <v>0.105510315948892</v>
      </c>
      <c r="EA17" s="532" t="n">
        <f aca="false">BB17/[18]naselStatis!CM19</f>
        <v>0.122190884476534</v>
      </c>
      <c r="EB17" s="532" t="n">
        <f aca="false">BC17/[18]naselStatis!CS19</f>
        <v>0.121957129333273</v>
      </c>
    </row>
    <row r="18" s="536" customFormat="true" ht="13.9" hidden="false" customHeight="true" outlineLevel="0" collapsed="false">
      <c r="A18" s="534" t="n">
        <v>13</v>
      </c>
      <c r="B18" s="472" t="s">
        <v>52</v>
      </c>
      <c r="C18" s="528" t="n">
        <v>11401</v>
      </c>
      <c r="D18" s="528" t="n">
        <v>14023</v>
      </c>
      <c r="E18" s="528" t="n">
        <v>13245</v>
      </c>
      <c r="F18" s="528" t="n">
        <v>12976</v>
      </c>
      <c r="G18" s="528" t="n">
        <v>12800</v>
      </c>
      <c r="H18" s="528" t="n">
        <v>26142</v>
      </c>
      <c r="I18" s="528" t="n">
        <v>12147</v>
      </c>
      <c r="J18" s="528" t="n">
        <v>11161</v>
      </c>
      <c r="K18" s="528" t="n">
        <v>12277</v>
      </c>
      <c r="L18" s="528" t="n">
        <v>13705</v>
      </c>
      <c r="M18" s="528" t="n">
        <v>15991</v>
      </c>
      <c r="N18" s="528" t="n">
        <v>15535</v>
      </c>
      <c r="O18" s="528" t="n">
        <f aca="false">SUM(C18:N18)</f>
        <v>171403</v>
      </c>
      <c r="P18" s="528" t="n">
        <v>10909</v>
      </c>
      <c r="Q18" s="528" t="n">
        <v>13257</v>
      </c>
      <c r="R18" s="528" t="n">
        <v>13864</v>
      </c>
      <c r="S18" s="528" t="n">
        <v>13619</v>
      </c>
      <c r="T18" s="528" t="n">
        <v>0</v>
      </c>
      <c r="U18" s="528" t="n">
        <v>27334</v>
      </c>
      <c r="V18" s="528" t="n">
        <v>12842</v>
      </c>
      <c r="W18" s="528" t="n">
        <v>12976</v>
      </c>
      <c r="X18" s="528" t="n">
        <v>13584</v>
      </c>
      <c r="Y18" s="528" t="n">
        <v>15024</v>
      </c>
      <c r="Z18" s="528" t="n">
        <v>17851</v>
      </c>
      <c r="AA18" s="528" t="n">
        <v>18436</v>
      </c>
      <c r="AB18" s="528" t="n">
        <f aca="false">SUM(P18:AA18)</f>
        <v>169696</v>
      </c>
      <c r="AC18" s="529" t="n">
        <v>0.956845890711341</v>
      </c>
      <c r="AD18" s="529" t="n">
        <v>0.945375454610283</v>
      </c>
      <c r="AE18" s="529" t="n">
        <v>1.04673461683654</v>
      </c>
      <c r="AF18" s="529" t="n">
        <v>1.04955302096178</v>
      </c>
      <c r="AG18" s="529" t="n">
        <v>1.05</v>
      </c>
      <c r="AH18" s="529" t="n">
        <v>1.04559712340295</v>
      </c>
      <c r="AI18" s="529" t="n">
        <v>1.057215773442</v>
      </c>
      <c r="AJ18" s="529" t="n">
        <v>1.16261983693217</v>
      </c>
      <c r="AK18" s="529" t="n">
        <v>1.10645923271157</v>
      </c>
      <c r="AL18" s="529" t="n">
        <v>1.09624224735498</v>
      </c>
      <c r="AM18" s="529" t="n">
        <v>1.11631542742793</v>
      </c>
      <c r="AN18" s="529" t="n">
        <v>1.18673962021242</v>
      </c>
      <c r="AO18" s="528" t="n">
        <v>22310</v>
      </c>
      <c r="AP18" s="528" t="n">
        <v>27280</v>
      </c>
      <c r="AQ18" s="528" t="n">
        <v>27109</v>
      </c>
      <c r="AR18" s="528" t="n">
        <v>76699</v>
      </c>
      <c r="AS18" s="528" t="n">
        <v>26595</v>
      </c>
      <c r="AT18" s="528" t="n">
        <v>0</v>
      </c>
      <c r="AU18" s="528" t="n">
        <v>53476</v>
      </c>
      <c r="AV18" s="528" t="n">
        <v>80071</v>
      </c>
      <c r="AW18" s="528" t="n">
        <v>24989</v>
      </c>
      <c r="AX18" s="528" t="n">
        <v>24137</v>
      </c>
      <c r="AY18" s="528" t="n">
        <v>25861</v>
      </c>
      <c r="AZ18" s="528" t="n">
        <v>74987</v>
      </c>
      <c r="BA18" s="528" t="n">
        <v>28729</v>
      </c>
      <c r="BB18" s="528" t="n">
        <v>33842</v>
      </c>
      <c r="BC18" s="528" t="n">
        <v>33971</v>
      </c>
      <c r="BD18" s="528" t="n">
        <v>96542</v>
      </c>
      <c r="BE18" s="528" t="n">
        <f aca="false">BD18+AZ18+AV18+AR18</f>
        <v>328299</v>
      </c>
      <c r="BF18" s="530" t="n">
        <v>38.1862454490342</v>
      </c>
      <c r="BG18" s="530" t="n">
        <v>46.6015094063733</v>
      </c>
      <c r="BH18" s="530" t="n">
        <v>44.0230668239908</v>
      </c>
      <c r="BI18" s="530" t="n">
        <v>43.2475669910679</v>
      </c>
      <c r="BJ18" s="530" t="n">
        <v>0</v>
      </c>
      <c r="BK18" s="530" t="n">
        <v>90.4987087438466</v>
      </c>
      <c r="BL18" s="530" t="n">
        <v>39.7380241235029</v>
      </c>
      <c r="BM18" s="530" t="n">
        <v>36.6258655202967</v>
      </c>
      <c r="BN18" s="530" t="n">
        <v>40.3347153867888</v>
      </c>
      <c r="BO18" s="530" t="n">
        <v>44.9412042471979</v>
      </c>
      <c r="BP18" s="530" t="n">
        <v>52.3368462394449</v>
      </c>
      <c r="BQ18" s="530" t="n">
        <v>50.7888869272969</v>
      </c>
      <c r="BR18" s="531" t="n">
        <v>4.97103386809269</v>
      </c>
      <c r="BS18" s="531" t="n">
        <v>6.13861386138614</v>
      </c>
      <c r="BT18" s="531" t="n">
        <v>5.89582427142236</v>
      </c>
      <c r="BU18" s="528" t="n">
        <v>5.8399209486166</v>
      </c>
      <c r="BV18" s="528"/>
      <c r="BW18" s="528" t="n">
        <v>12.9294003868472</v>
      </c>
      <c r="BX18" s="528" t="n">
        <v>5.59538737124944</v>
      </c>
      <c r="BY18" s="528" t="n">
        <v>5.86703937773457</v>
      </c>
      <c r="BZ18" s="528" t="n">
        <v>6.12239583333333</v>
      </c>
      <c r="CA18" s="528" t="n">
        <v>6.0737843551797</v>
      </c>
      <c r="CB18" s="528" t="n">
        <v>6.65918929555293</v>
      </c>
      <c r="CC18" s="528" t="n">
        <v>6.80236283540248</v>
      </c>
      <c r="CD18" s="535" t="n">
        <v>8</v>
      </c>
      <c r="CE18" s="528" t="n">
        <v>21</v>
      </c>
      <c r="CF18" s="535" t="n">
        <v>23</v>
      </c>
      <c r="CG18" s="535" t="n">
        <v>21</v>
      </c>
      <c r="CH18" s="535" t="n">
        <v>0</v>
      </c>
      <c r="CI18" s="535" t="n">
        <v>67</v>
      </c>
      <c r="CJ18" s="535" t="n">
        <v>34</v>
      </c>
      <c r="CK18" s="535" t="n">
        <v>32</v>
      </c>
      <c r="CL18" s="535" t="n">
        <v>36</v>
      </c>
      <c r="CM18" s="535" t="n">
        <v>36</v>
      </c>
      <c r="CN18" s="535" t="n">
        <v>53</v>
      </c>
      <c r="CO18" s="535" t="n">
        <v>37</v>
      </c>
      <c r="CP18" s="535" t="n">
        <f aca="false">SUM(CD18:CO18)</f>
        <v>368</v>
      </c>
      <c r="CQ18" s="528" t="n">
        <v>197</v>
      </c>
      <c r="CR18" s="528" t="n">
        <v>233</v>
      </c>
      <c r="CS18" s="528" t="n">
        <v>242</v>
      </c>
      <c r="CT18" s="528" t="n">
        <v>248</v>
      </c>
      <c r="CU18" s="528" t="n">
        <v>0</v>
      </c>
      <c r="CV18" s="528" t="n">
        <v>626</v>
      </c>
      <c r="CW18" s="528" t="n">
        <v>433</v>
      </c>
      <c r="CX18" s="528" t="n">
        <v>371</v>
      </c>
      <c r="CY18" s="528" t="n">
        <v>448</v>
      </c>
      <c r="CZ18" s="528" t="n">
        <v>533</v>
      </c>
      <c r="DA18" s="528" t="n">
        <v>496</v>
      </c>
      <c r="DB18" s="528" t="n">
        <v>1171</v>
      </c>
      <c r="DC18" s="528" t="n">
        <f aca="false">SUM(CQ18:DB18)</f>
        <v>4998</v>
      </c>
      <c r="DD18" s="528" t="n">
        <v>123</v>
      </c>
      <c r="DE18" s="528" t="n">
        <v>191</v>
      </c>
      <c r="DF18" s="528" t="n">
        <v>227</v>
      </c>
      <c r="DG18" s="528" t="n">
        <v>229</v>
      </c>
      <c r="DH18" s="528" t="n">
        <v>0</v>
      </c>
      <c r="DI18" s="528" t="n">
        <v>543</v>
      </c>
      <c r="DJ18" s="528" t="n">
        <v>365</v>
      </c>
      <c r="DK18" s="528" t="n">
        <v>361</v>
      </c>
      <c r="DL18" s="528" t="n">
        <v>470</v>
      </c>
      <c r="DM18" s="528" t="n">
        <v>504</v>
      </c>
      <c r="DN18" s="528" t="n">
        <v>664</v>
      </c>
      <c r="DO18" s="528" t="n">
        <v>722</v>
      </c>
      <c r="DP18" s="528" t="n">
        <f aca="false">SUM(DD18:DO18)</f>
        <v>4399</v>
      </c>
      <c r="DQ18" s="532" t="n">
        <f aca="false">AO18/[18]naselStatis!L20</f>
        <v>0.0747245974886373</v>
      </c>
      <c r="DR18" s="532" t="n">
        <f aca="false">AP18/[18]naselStatis!S20</f>
        <v>0.0906574325469488</v>
      </c>
      <c r="DS18" s="532" t="n">
        <f aca="false">AQ18/[18]naselStatis!Y20</f>
        <v>0.0901035348079704</v>
      </c>
      <c r="DT18" s="532" t="n">
        <f aca="false">AS18/[18]naselStatis!AE20</f>
        <v>0.0886381815757899</v>
      </c>
      <c r="DU18" s="532" t="n">
        <f aca="false">AT18/[18]naselStatis!AK20</f>
        <v>0</v>
      </c>
      <c r="DV18" s="532" t="n">
        <f aca="false">AU18/[18]naselStatis!BI20</f>
        <v>0.185123898278094</v>
      </c>
      <c r="DW18" s="532" t="n">
        <f aca="false">AW18/[18]naselStatis!BO20</f>
        <v>0.081749690032289</v>
      </c>
      <c r="DX18" s="532" t="n">
        <f aca="false">AX18/[18]naselStatis!BU20</f>
        <v>0.0792078233190037</v>
      </c>
      <c r="DY18" s="532" t="n">
        <f aca="false">AY18/[18]naselStatis!CA20</f>
        <v>0.0849634336252949</v>
      </c>
      <c r="DZ18" s="532" t="n">
        <f aca="false">BA18/[18]naselStatis!CG20</f>
        <v>0.0942076509899854</v>
      </c>
      <c r="EA18" s="532" t="n">
        <f aca="false">BB18/[18]naselStatis!CM20</f>
        <v>0.110761275119461</v>
      </c>
      <c r="EB18" s="532" t="n">
        <f aca="false">BC18/[18]naselStatis!CS20</f>
        <v>0.111062071310409</v>
      </c>
    </row>
    <row r="19" customFormat="false" ht="13.9" hidden="false" customHeight="true" outlineLevel="0" collapsed="false">
      <c r="A19" s="534" t="n">
        <v>14</v>
      </c>
      <c r="B19" s="472" t="s">
        <v>53</v>
      </c>
      <c r="C19" s="528" t="n">
        <v>5325</v>
      </c>
      <c r="D19" s="528" t="n">
        <v>6452</v>
      </c>
      <c r="E19" s="528" t="n">
        <v>7018</v>
      </c>
      <c r="F19" s="528" t="n">
        <v>6931</v>
      </c>
      <c r="G19" s="528" t="n">
        <v>6893</v>
      </c>
      <c r="H19" s="528" t="n">
        <v>6398</v>
      </c>
      <c r="I19" s="528" t="n">
        <v>7078</v>
      </c>
      <c r="J19" s="528" t="n">
        <v>7339</v>
      </c>
      <c r="K19" s="528" t="n">
        <v>6619</v>
      </c>
      <c r="L19" s="528" t="n">
        <v>6995</v>
      </c>
      <c r="M19" s="528" t="n">
        <v>7650</v>
      </c>
      <c r="N19" s="528" t="n">
        <v>7215</v>
      </c>
      <c r="O19" s="528" t="n">
        <f aca="false">SUM(C19:N19)</f>
        <v>81913</v>
      </c>
      <c r="P19" s="528" t="n">
        <v>5877</v>
      </c>
      <c r="Q19" s="528" t="n">
        <v>6601</v>
      </c>
      <c r="R19" s="528" t="n">
        <v>6930</v>
      </c>
      <c r="S19" s="528" t="n">
        <v>7640</v>
      </c>
      <c r="T19" s="528" t="n">
        <v>7877</v>
      </c>
      <c r="U19" s="528" t="n">
        <v>7500</v>
      </c>
      <c r="V19" s="528" t="n">
        <v>7900</v>
      </c>
      <c r="W19" s="528" t="n">
        <v>8774</v>
      </c>
      <c r="X19" s="528" t="n">
        <v>8424</v>
      </c>
      <c r="Y19" s="528" t="n">
        <v>8886</v>
      </c>
      <c r="Z19" s="528" t="n">
        <v>11070</v>
      </c>
      <c r="AA19" s="528" t="n">
        <v>10623</v>
      </c>
      <c r="AB19" s="528" t="n">
        <f aca="false">SUM(P19:AA19)</f>
        <v>98102</v>
      </c>
      <c r="AC19" s="529" t="n">
        <v>1.10366197183099</v>
      </c>
      <c r="AD19" s="529" t="n">
        <v>1.02309361438314</v>
      </c>
      <c r="AE19" s="529" t="n">
        <v>0.987460815047022</v>
      </c>
      <c r="AF19" s="529" t="n">
        <v>1.10229404126389</v>
      </c>
      <c r="AG19" s="529" t="n">
        <v>1.1427535180618</v>
      </c>
      <c r="AH19" s="529" t="n">
        <v>1.17224132541419</v>
      </c>
      <c r="AI19" s="529" t="n">
        <v>1.11613450127155</v>
      </c>
      <c r="AJ19" s="529" t="n">
        <v>1.19553072625698</v>
      </c>
      <c r="AK19" s="529" t="n">
        <v>1.27269980359571</v>
      </c>
      <c r="AL19" s="529" t="n">
        <v>1.27033595425304</v>
      </c>
      <c r="AM19" s="529" t="n">
        <v>1.44705882352941</v>
      </c>
      <c r="AN19" s="529" t="n">
        <v>1.47234927234927</v>
      </c>
      <c r="AO19" s="528" t="n">
        <v>11202</v>
      </c>
      <c r="AP19" s="528" t="n">
        <v>13053</v>
      </c>
      <c r="AQ19" s="528" t="n">
        <v>13948</v>
      </c>
      <c r="AR19" s="528" t="n">
        <v>38203</v>
      </c>
      <c r="AS19" s="528" t="n">
        <v>14571</v>
      </c>
      <c r="AT19" s="528" t="n">
        <v>14770</v>
      </c>
      <c r="AU19" s="528" t="n">
        <v>13898</v>
      </c>
      <c r="AV19" s="528" t="n">
        <v>43239</v>
      </c>
      <c r="AW19" s="528" t="n">
        <v>14978</v>
      </c>
      <c r="AX19" s="528" t="n">
        <v>16113</v>
      </c>
      <c r="AY19" s="528" t="n">
        <v>15043</v>
      </c>
      <c r="AZ19" s="528" t="n">
        <v>46134</v>
      </c>
      <c r="BA19" s="528" t="n">
        <v>15881</v>
      </c>
      <c r="BB19" s="528" t="n">
        <v>18720</v>
      </c>
      <c r="BC19" s="528" t="n">
        <v>17838</v>
      </c>
      <c r="BD19" s="528" t="n">
        <v>52439</v>
      </c>
      <c r="BE19" s="528" t="n">
        <f aca="false">BD19+AZ19+AV19+AR19</f>
        <v>180015</v>
      </c>
      <c r="BF19" s="530" t="n">
        <v>36.2770545075518</v>
      </c>
      <c r="BG19" s="530" t="n">
        <v>43.8109853397524</v>
      </c>
      <c r="BH19" s="530" t="n">
        <v>48.3956610786619</v>
      </c>
      <c r="BI19" s="530" t="n">
        <v>46.7603087219344</v>
      </c>
      <c r="BJ19" s="530" t="n">
        <v>46.9995431641677</v>
      </c>
      <c r="BK19" s="530" t="n">
        <v>43.6157883973004</v>
      </c>
      <c r="BL19" s="530" t="n">
        <v>48.2514145476856</v>
      </c>
      <c r="BM19" s="530" t="n">
        <v>49.5771184608733</v>
      </c>
      <c r="BN19" s="530" t="n">
        <v>44.6550851745657</v>
      </c>
      <c r="BO19" s="530" t="n">
        <v>47.221715913617</v>
      </c>
      <c r="BP19" s="530" t="n">
        <v>51.6009794068248</v>
      </c>
      <c r="BQ19" s="530" t="n">
        <v>48.6517103958894</v>
      </c>
      <c r="BR19" s="531" t="n">
        <v>5.35980861244019</v>
      </c>
      <c r="BS19" s="531" t="n">
        <v>6.66649642492339</v>
      </c>
      <c r="BT19" s="531" t="n">
        <v>7.925</v>
      </c>
      <c r="BU19" s="528" t="n">
        <v>6.89914772727273</v>
      </c>
      <c r="BV19" s="528" t="n">
        <v>7.99242424242424</v>
      </c>
      <c r="BW19" s="528" t="n">
        <v>6.72050290135397</v>
      </c>
      <c r="BX19" s="528" t="n">
        <v>7.09185606060606</v>
      </c>
      <c r="BY19" s="528" t="n">
        <v>7.70956937799043</v>
      </c>
      <c r="BZ19" s="528" t="n">
        <v>7.27417794970986</v>
      </c>
      <c r="CA19" s="528" t="n">
        <v>7.6794003868472</v>
      </c>
      <c r="CB19" s="528" t="n">
        <v>8.42484248424842</v>
      </c>
      <c r="CC19" s="528" t="n">
        <v>8.71847507331378</v>
      </c>
      <c r="CD19" s="535" t="n">
        <v>0</v>
      </c>
      <c r="CE19" s="528" t="n">
        <v>0</v>
      </c>
      <c r="CF19" s="535" t="n">
        <v>0</v>
      </c>
      <c r="CG19" s="535" t="n">
        <v>0</v>
      </c>
      <c r="CH19" s="535" t="n">
        <v>0</v>
      </c>
      <c r="CI19" s="535" t="n">
        <v>8</v>
      </c>
      <c r="CJ19" s="535" t="n">
        <v>4</v>
      </c>
      <c r="CK19" s="535" t="n">
        <v>10</v>
      </c>
      <c r="CL19" s="535" t="n">
        <v>9</v>
      </c>
      <c r="CM19" s="535" t="n">
        <v>7</v>
      </c>
      <c r="CN19" s="535" t="n">
        <v>14</v>
      </c>
      <c r="CO19" s="535" t="n">
        <v>10</v>
      </c>
      <c r="CP19" s="535" t="n">
        <f aca="false">SUM(CD19:CO19)</f>
        <v>62</v>
      </c>
      <c r="CQ19" s="528" t="n">
        <v>168</v>
      </c>
      <c r="CR19" s="528" t="n">
        <v>145</v>
      </c>
      <c r="CS19" s="528" t="n">
        <v>152</v>
      </c>
      <c r="CT19" s="528" t="n">
        <v>138</v>
      </c>
      <c r="CU19" s="528" t="n">
        <v>193</v>
      </c>
      <c r="CV19" s="528" t="n">
        <v>221</v>
      </c>
      <c r="CW19" s="528" t="n">
        <v>252</v>
      </c>
      <c r="CX19" s="528" t="n">
        <v>234</v>
      </c>
      <c r="CY19" s="528" t="n">
        <v>202</v>
      </c>
      <c r="CZ19" s="528" t="n">
        <v>225</v>
      </c>
      <c r="DA19" s="528" t="n">
        <v>412</v>
      </c>
      <c r="DB19" s="528" t="n">
        <v>418</v>
      </c>
      <c r="DC19" s="528" t="n">
        <f aca="false">SUM(CQ19:DB19)</f>
        <v>2760</v>
      </c>
      <c r="DD19" s="528" t="n">
        <v>166</v>
      </c>
      <c r="DE19" s="528" t="n">
        <v>151</v>
      </c>
      <c r="DF19" s="528" t="n">
        <v>199</v>
      </c>
      <c r="DG19" s="528" t="n">
        <v>186</v>
      </c>
      <c r="DH19" s="528" t="n">
        <v>174</v>
      </c>
      <c r="DI19" s="528" t="n">
        <v>165</v>
      </c>
      <c r="DJ19" s="528" t="n">
        <v>169</v>
      </c>
      <c r="DK19" s="528" t="n">
        <v>150</v>
      </c>
      <c r="DL19" s="528" t="n">
        <v>151</v>
      </c>
      <c r="DM19" s="528" t="n">
        <v>175</v>
      </c>
      <c r="DN19" s="528" t="n">
        <v>182</v>
      </c>
      <c r="DO19" s="528" t="n">
        <v>196</v>
      </c>
      <c r="DP19" s="528" t="n">
        <f aca="false">SUM(DD19:DO19)</f>
        <v>2064</v>
      </c>
      <c r="DQ19" s="532" t="n">
        <f aca="false">AO19/[18]naselStatis!L21</f>
        <v>0.0763146600175765</v>
      </c>
      <c r="DR19" s="532" t="n">
        <f aca="false">AP19/[18]naselStatis!S21</f>
        <v>0.0886337246806864</v>
      </c>
      <c r="DS19" s="532" t="n">
        <f aca="false">AQ19/[18]naselStatis!Y21</f>
        <v>0.0961844800121369</v>
      </c>
      <c r="DT19" s="532" t="n">
        <f aca="false">AS19/[18]naselStatis!AE21</f>
        <v>0.0983039183937824</v>
      </c>
      <c r="DU19" s="532" t="n">
        <f aca="false">AT19/[18]naselStatis!AK21</f>
        <v>0.100708436462318</v>
      </c>
      <c r="DV19" s="532" t="n">
        <f aca="false">AU19/[18]naselStatis!BI21</f>
        <v>0.0947440179971368</v>
      </c>
      <c r="DW19" s="532" t="n">
        <f aca="false">AW19/[18]naselStatis!BO21</f>
        <v>0.102106483059513</v>
      </c>
      <c r="DX19" s="532" t="n">
        <f aca="false">AX19/[18]naselStatis!BU21</f>
        <v>0.10884808690013</v>
      </c>
      <c r="DY19" s="532" t="n">
        <f aca="false">AY19/[18]naselStatis!CA21</f>
        <v>0.101487603305785</v>
      </c>
      <c r="DZ19" s="532" t="n">
        <f aca="false">BA19/[18]naselStatis!CG21</f>
        <v>0.107209159460208</v>
      </c>
      <c r="EA19" s="532" t="n">
        <f aca="false">BB19/[18]naselStatis!CM21</f>
        <v>0.12627063196023</v>
      </c>
      <c r="EB19" s="532" t="n">
        <f aca="false">BC19/[18]naselStatis!CS21</f>
        <v>0.120284020795825</v>
      </c>
    </row>
    <row r="20" customFormat="false" ht="13.9" hidden="false" customHeight="true" outlineLevel="0" collapsed="false">
      <c r="A20" s="534" t="n">
        <v>15</v>
      </c>
      <c r="B20" s="472" t="s">
        <v>54</v>
      </c>
      <c r="C20" s="528" t="n">
        <v>18400</v>
      </c>
      <c r="D20" s="528" t="n">
        <v>15082</v>
      </c>
      <c r="E20" s="528" t="n">
        <v>17722</v>
      </c>
      <c r="F20" s="528" t="n">
        <v>16193</v>
      </c>
      <c r="G20" s="528" t="n">
        <v>18538</v>
      </c>
      <c r="H20" s="528" t="n">
        <v>17355</v>
      </c>
      <c r="I20" s="528" t="n">
        <v>19074</v>
      </c>
      <c r="J20" s="528" t="n">
        <v>19354</v>
      </c>
      <c r="K20" s="528" t="n">
        <v>17228</v>
      </c>
      <c r="L20" s="528" t="n">
        <v>18207</v>
      </c>
      <c r="M20" s="528" t="n">
        <v>19054</v>
      </c>
      <c r="N20" s="528" t="n">
        <v>18611</v>
      </c>
      <c r="O20" s="528" t="n">
        <f aca="false">SUM(C20:N20)</f>
        <v>214818</v>
      </c>
      <c r="P20" s="528" t="n">
        <v>16150</v>
      </c>
      <c r="Q20" s="528" t="n">
        <v>16243</v>
      </c>
      <c r="R20" s="528" t="n">
        <v>18288</v>
      </c>
      <c r="S20" s="528" t="n">
        <v>18674</v>
      </c>
      <c r="T20" s="528" t="n">
        <v>21609</v>
      </c>
      <c r="U20" s="528" t="n">
        <v>19768</v>
      </c>
      <c r="V20" s="528" t="n">
        <v>20691</v>
      </c>
      <c r="W20" s="528" t="n">
        <v>22942</v>
      </c>
      <c r="X20" s="528" t="n">
        <v>21222</v>
      </c>
      <c r="Y20" s="528" t="n">
        <v>24286</v>
      </c>
      <c r="Z20" s="528" t="n">
        <v>27025</v>
      </c>
      <c r="AA20" s="528" t="n">
        <v>27029</v>
      </c>
      <c r="AB20" s="528" t="n">
        <f aca="false">SUM(P20:AA20)</f>
        <v>253927</v>
      </c>
      <c r="AC20" s="529" t="n">
        <v>0.877717391304348</v>
      </c>
      <c r="AD20" s="529" t="n">
        <v>1.07697918048004</v>
      </c>
      <c r="AE20" s="529" t="n">
        <v>1.03193770454802</v>
      </c>
      <c r="AF20" s="529" t="n">
        <v>1.15321435188044</v>
      </c>
      <c r="AG20" s="529" t="n">
        <v>1.16565972596828</v>
      </c>
      <c r="AH20" s="529" t="n">
        <v>1.13903774128493</v>
      </c>
      <c r="AI20" s="529" t="n">
        <v>1.08477508650519</v>
      </c>
      <c r="AJ20" s="529" t="n">
        <v>1.18538803348145</v>
      </c>
      <c r="AK20" s="529" t="n">
        <v>1.23183190155561</v>
      </c>
      <c r="AL20" s="529" t="n">
        <v>1.3338825726369</v>
      </c>
      <c r="AM20" s="529" t="n">
        <v>1.41833735698541</v>
      </c>
      <c r="AN20" s="529" t="n">
        <v>1.4523131481382</v>
      </c>
      <c r="AO20" s="528" t="n">
        <v>34550</v>
      </c>
      <c r="AP20" s="528" t="n">
        <v>31325</v>
      </c>
      <c r="AQ20" s="528" t="n">
        <v>36010</v>
      </c>
      <c r="AR20" s="528" t="n">
        <v>101885</v>
      </c>
      <c r="AS20" s="528" t="n">
        <v>34867</v>
      </c>
      <c r="AT20" s="528" t="n">
        <v>40147</v>
      </c>
      <c r="AU20" s="528" t="n">
        <v>37123</v>
      </c>
      <c r="AV20" s="528" t="n">
        <v>112137</v>
      </c>
      <c r="AW20" s="528" t="n">
        <v>39765</v>
      </c>
      <c r="AX20" s="528" t="n">
        <v>42296</v>
      </c>
      <c r="AY20" s="528" t="n">
        <v>38450</v>
      </c>
      <c r="AZ20" s="528" t="n">
        <v>120511</v>
      </c>
      <c r="BA20" s="528" t="n">
        <v>42493</v>
      </c>
      <c r="BB20" s="528" t="n">
        <v>46079</v>
      </c>
      <c r="BC20" s="528" t="n">
        <v>45640</v>
      </c>
      <c r="BD20" s="528" t="n">
        <v>134212</v>
      </c>
      <c r="BE20" s="528" t="n">
        <f aca="false">BD20+AZ20+AV20+AR20</f>
        <v>468745</v>
      </c>
      <c r="BF20" s="530" t="n">
        <v>60.0441846880803</v>
      </c>
      <c r="BG20" s="530" t="n">
        <v>48.7443844736757</v>
      </c>
      <c r="BH20" s="530" t="n">
        <v>57.3455130258641</v>
      </c>
      <c r="BI20" s="530" t="n">
        <v>51.6587390456867</v>
      </c>
      <c r="BJ20" s="530" t="n">
        <v>60.3389631905635</v>
      </c>
      <c r="BK20" s="530" t="n">
        <v>55.5548442031537</v>
      </c>
      <c r="BL20" s="530" t="n">
        <v>61.0330891881774</v>
      </c>
      <c r="BM20" s="530" t="n">
        <v>61.5571536257144</v>
      </c>
      <c r="BN20" s="530" t="n">
        <v>54.6512918933494</v>
      </c>
      <c r="BO20" s="530" t="n">
        <v>57.6853617889528</v>
      </c>
      <c r="BP20" s="530" t="n">
        <v>60.2791556995343</v>
      </c>
      <c r="BQ20" s="530" t="n">
        <v>58.8910968787181</v>
      </c>
      <c r="BR20" s="531" t="n">
        <v>5.90396445659604</v>
      </c>
      <c r="BS20" s="531" t="n">
        <v>5.78806356245381</v>
      </c>
      <c r="BT20" s="531" t="n">
        <v>6.57356699525374</v>
      </c>
      <c r="BU20" s="528" t="n">
        <v>6.54902329075883</v>
      </c>
      <c r="BV20" s="528" t="n">
        <v>7.93418972332016</v>
      </c>
      <c r="BW20" s="528" t="n">
        <v>6.44049271339348</v>
      </c>
      <c r="BX20" s="528" t="n">
        <v>4.76912928759894</v>
      </c>
      <c r="BY20" s="528" t="n">
        <v>4.67772616677726</v>
      </c>
      <c r="BZ20" s="528" t="n">
        <v>4.30474697716077</v>
      </c>
      <c r="CA20" s="528" t="n">
        <v>3.89415322580645</v>
      </c>
      <c r="CB20" s="528" t="n">
        <v>4.84837962962963</v>
      </c>
      <c r="CC20" s="528" t="n">
        <v>4.7581317764804</v>
      </c>
      <c r="CD20" s="535" t="n">
        <v>49</v>
      </c>
      <c r="CE20" s="528" t="n">
        <v>65</v>
      </c>
      <c r="CF20" s="535" t="n">
        <v>93</v>
      </c>
      <c r="CG20" s="535" t="n">
        <v>76</v>
      </c>
      <c r="CH20" s="535" t="n">
        <v>38</v>
      </c>
      <c r="CI20" s="535" t="n">
        <v>133</v>
      </c>
      <c r="CJ20" s="535" t="n">
        <v>143</v>
      </c>
      <c r="CK20" s="535" t="n">
        <v>177</v>
      </c>
      <c r="CL20" s="535" t="n">
        <v>191</v>
      </c>
      <c r="CM20" s="535" t="n">
        <v>207</v>
      </c>
      <c r="CN20" s="535" t="n">
        <v>230</v>
      </c>
      <c r="CO20" s="535" t="n">
        <v>194</v>
      </c>
      <c r="CP20" s="535" t="n">
        <f aca="false">SUM(CD20:CO20)</f>
        <v>1596</v>
      </c>
      <c r="CQ20" s="528" t="n">
        <v>337</v>
      </c>
      <c r="CR20" s="528" t="n">
        <v>280</v>
      </c>
      <c r="CS20" s="528" t="n">
        <v>366</v>
      </c>
      <c r="CT20" s="528" t="n">
        <v>377</v>
      </c>
      <c r="CU20" s="528" t="n">
        <v>372</v>
      </c>
      <c r="CV20" s="528" t="n">
        <v>796</v>
      </c>
      <c r="CW20" s="528" t="n">
        <v>976</v>
      </c>
      <c r="CX20" s="528" t="n">
        <v>1122</v>
      </c>
      <c r="CY20" s="528" t="n">
        <v>1149</v>
      </c>
      <c r="CZ20" s="528" t="n">
        <v>1432</v>
      </c>
      <c r="DA20" s="528" t="n">
        <v>1850</v>
      </c>
      <c r="DB20" s="528" t="n">
        <v>1943</v>
      </c>
      <c r="DC20" s="528" t="n">
        <f aca="false">SUM(CQ20:DB20)</f>
        <v>11000</v>
      </c>
      <c r="DD20" s="528" t="n">
        <v>483</v>
      </c>
      <c r="DE20" s="528" t="n">
        <v>471</v>
      </c>
      <c r="DF20" s="528" t="n">
        <v>493</v>
      </c>
      <c r="DG20" s="528" t="n">
        <v>507</v>
      </c>
      <c r="DH20" s="528" t="n">
        <v>535</v>
      </c>
      <c r="DI20" s="528" t="n">
        <v>552</v>
      </c>
      <c r="DJ20" s="528" t="n">
        <v>591</v>
      </c>
      <c r="DK20" s="528" t="n">
        <v>619</v>
      </c>
      <c r="DL20" s="528" t="n">
        <v>604</v>
      </c>
      <c r="DM20" s="528" t="n">
        <v>680</v>
      </c>
      <c r="DN20" s="528" t="n">
        <v>772</v>
      </c>
      <c r="DO20" s="528" t="n">
        <v>795</v>
      </c>
      <c r="DP20" s="528" t="n">
        <f aca="false">SUM(DD20:DO20)</f>
        <v>7102</v>
      </c>
      <c r="DQ20" s="532" t="n">
        <f aca="false">AO20/[18]naselStatis!L22</f>
        <v>0.112746009835499</v>
      </c>
      <c r="DR20" s="532" t="n">
        <f aca="false">AP20/[18]naselStatis!S22</f>
        <v>0.101241071717139</v>
      </c>
      <c r="DS20" s="532" t="n">
        <f aca="false">AQ20/[18]naselStatis!Y22</f>
        <v>0.116522510103903</v>
      </c>
      <c r="DT20" s="532" t="n">
        <f aca="false">AS20/[18]naselStatis!AE22</f>
        <v>0.111232338313219</v>
      </c>
      <c r="DU20" s="532" t="n">
        <f aca="false">AT20/[18]naselStatis!AK22</f>
        <v>0.130673662488486</v>
      </c>
      <c r="DV20" s="532" t="n">
        <f aca="false">AU20/[18]naselStatis!BI22</f>
        <v>0.11883390846175</v>
      </c>
      <c r="DW20" s="532" t="n">
        <f aca="false">AW20/[18]naselStatis!BO22</f>
        <v>0.127240263791961</v>
      </c>
      <c r="DX20" s="532" t="n">
        <f aca="false">AX20/[18]naselStatis!BU22</f>
        <v>0.134526266908816</v>
      </c>
      <c r="DY20" s="532" t="n">
        <f aca="false">AY20/[18]naselStatis!CA22</f>
        <v>0.121972496708805</v>
      </c>
      <c r="DZ20" s="532" t="n">
        <f aca="false">BA20/[18]naselStatis!CG22</f>
        <v>0.134630860575491</v>
      </c>
      <c r="EA20" s="532" t="n">
        <f aca="false">BB20/[18]naselStatis!CM22</f>
        <v>0.145775334075724</v>
      </c>
      <c r="EB20" s="532" t="n">
        <f aca="false">BC20/[18]naselStatis!CS22</f>
        <v>0.144419411183961</v>
      </c>
    </row>
    <row r="21" customFormat="false" ht="13.9" hidden="false" customHeight="true" outlineLevel="0" collapsed="false">
      <c r="A21" s="534" t="n">
        <v>16</v>
      </c>
      <c r="B21" s="472" t="s">
        <v>55</v>
      </c>
      <c r="C21" s="528" t="n">
        <v>26590</v>
      </c>
      <c r="D21" s="528" t="n">
        <v>27838</v>
      </c>
      <c r="E21" s="528" t="n">
        <v>31550</v>
      </c>
      <c r="F21" s="528" t="n">
        <v>32236</v>
      </c>
      <c r="G21" s="528" t="n">
        <v>31578</v>
      </c>
      <c r="H21" s="528" t="n">
        <v>30450</v>
      </c>
      <c r="I21" s="528" t="n">
        <v>34609</v>
      </c>
      <c r="J21" s="528" t="n">
        <v>35117</v>
      </c>
      <c r="K21" s="528" t="n">
        <v>30639</v>
      </c>
      <c r="L21" s="528" t="n">
        <v>34076</v>
      </c>
      <c r="M21" s="528" t="n">
        <v>36924</v>
      </c>
      <c r="N21" s="528" t="n">
        <v>39129</v>
      </c>
      <c r="O21" s="528" t="n">
        <f aca="false">SUM(C21:N21)</f>
        <v>390736</v>
      </c>
      <c r="P21" s="528" t="n">
        <v>21896</v>
      </c>
      <c r="Q21" s="528" t="n">
        <v>25999</v>
      </c>
      <c r="R21" s="528" t="n">
        <v>27131</v>
      </c>
      <c r="S21" s="528" t="n">
        <v>30616</v>
      </c>
      <c r="T21" s="528" t="n">
        <v>32996</v>
      </c>
      <c r="U21" s="528" t="n">
        <v>29641</v>
      </c>
      <c r="V21" s="528" t="n">
        <v>32425</v>
      </c>
      <c r="W21" s="528" t="n">
        <v>35743</v>
      </c>
      <c r="X21" s="528" t="n">
        <v>31588</v>
      </c>
      <c r="Y21" s="528" t="n">
        <v>36834</v>
      </c>
      <c r="Z21" s="528" t="n">
        <v>43644</v>
      </c>
      <c r="AA21" s="528" t="n">
        <v>42871</v>
      </c>
      <c r="AB21" s="528" t="n">
        <f aca="false">SUM(P21:AA21)</f>
        <v>391384</v>
      </c>
      <c r="AC21" s="529" t="n">
        <v>0.823467468973298</v>
      </c>
      <c r="AD21" s="529" t="n">
        <v>0.933939219771535</v>
      </c>
      <c r="AE21" s="529" t="n">
        <v>0.859936608557845</v>
      </c>
      <c r="AF21" s="529" t="n">
        <v>0.94974562600819</v>
      </c>
      <c r="AG21" s="529" t="n">
        <v>1.04490468047375</v>
      </c>
      <c r="AH21" s="529" t="n">
        <v>0.973431855500821</v>
      </c>
      <c r="AI21" s="529" t="n">
        <v>0.936895027305036</v>
      </c>
      <c r="AJ21" s="529" t="n">
        <v>1.01782612409944</v>
      </c>
      <c r="AK21" s="529" t="n">
        <v>1.03097359574399</v>
      </c>
      <c r="AL21" s="529" t="n">
        <v>1.08093672966311</v>
      </c>
      <c r="AM21" s="529" t="n">
        <v>1.18199545011375</v>
      </c>
      <c r="AN21" s="529" t="n">
        <v>1.09563239541005</v>
      </c>
      <c r="AO21" s="528" t="n">
        <v>48486</v>
      </c>
      <c r="AP21" s="528" t="n">
        <v>53837</v>
      </c>
      <c r="AQ21" s="528" t="n">
        <v>58681</v>
      </c>
      <c r="AR21" s="528" t="n">
        <v>161004</v>
      </c>
      <c r="AS21" s="528" t="n">
        <v>62852</v>
      </c>
      <c r="AT21" s="528" t="n">
        <v>64574</v>
      </c>
      <c r="AU21" s="528" t="n">
        <v>60091</v>
      </c>
      <c r="AV21" s="528" t="n">
        <v>187517</v>
      </c>
      <c r="AW21" s="528" t="n">
        <v>67034</v>
      </c>
      <c r="AX21" s="528" t="n">
        <v>70860</v>
      </c>
      <c r="AY21" s="528" t="n">
        <v>62227</v>
      </c>
      <c r="AZ21" s="528" t="n">
        <v>200121</v>
      </c>
      <c r="BA21" s="528" t="n">
        <v>70910</v>
      </c>
      <c r="BB21" s="528" t="n">
        <v>80568</v>
      </c>
      <c r="BC21" s="528" t="n">
        <v>82000</v>
      </c>
      <c r="BD21" s="528" t="n">
        <v>233478</v>
      </c>
      <c r="BE21" s="528" t="n">
        <f aca="false">BD21+AZ21+AV21+AR21</f>
        <v>782120</v>
      </c>
      <c r="BF21" s="530" t="n">
        <v>38.7932795275361</v>
      </c>
      <c r="BG21" s="530" t="n">
        <v>40.1562513523416</v>
      </c>
      <c r="BH21" s="530" t="n">
        <v>45.7296082907562</v>
      </c>
      <c r="BI21" s="530" t="n">
        <v>46.5700862751443</v>
      </c>
      <c r="BJ21" s="530" t="n">
        <v>45.8959209923914</v>
      </c>
      <c r="BK21" s="530" t="n">
        <v>44.1076138867282</v>
      </c>
      <c r="BL21" s="530" t="n">
        <v>49.911811745839</v>
      </c>
      <c r="BM21" s="530" t="n">
        <v>50.4846189897038</v>
      </c>
      <c r="BN21" s="530" t="n">
        <v>43.9195775326254</v>
      </c>
      <c r="BO21" s="530" t="n">
        <v>48.7058140814632</v>
      </c>
      <c r="BP21" s="530" t="n">
        <v>52.5116687856783</v>
      </c>
      <c r="BQ21" s="530" t="n">
        <v>55.7162201993191</v>
      </c>
      <c r="BR21" s="531" t="n">
        <v>6.10501133215815</v>
      </c>
      <c r="BS21" s="531" t="n">
        <v>6.76004520341537</v>
      </c>
      <c r="BT21" s="531" t="n">
        <v>7.24814723320158</v>
      </c>
      <c r="BU21" s="528" t="n">
        <v>7.76333992094862</v>
      </c>
      <c r="BV21" s="528" t="n">
        <v>8.26811779769526</v>
      </c>
      <c r="BW21" s="528" t="n">
        <v>6.47253339077984</v>
      </c>
      <c r="BX21" s="528" t="n">
        <v>7.08604651162791</v>
      </c>
      <c r="BY21" s="528" t="n">
        <v>7.14170530135053</v>
      </c>
      <c r="BZ21" s="528" t="n">
        <v>11.9345991561181</v>
      </c>
      <c r="CA21" s="528" t="n">
        <v>6.99171760993887</v>
      </c>
      <c r="CB21" s="528" t="n">
        <v>7.84193108818377</v>
      </c>
      <c r="CC21" s="528" t="n">
        <v>7.94727660399302</v>
      </c>
      <c r="CD21" s="535" t="n">
        <v>64</v>
      </c>
      <c r="CE21" s="528" t="n">
        <v>103</v>
      </c>
      <c r="CF21" s="535" t="n">
        <v>119</v>
      </c>
      <c r="CG21" s="535" t="n">
        <v>145</v>
      </c>
      <c r="CH21" s="535" t="n">
        <v>143</v>
      </c>
      <c r="CI21" s="535" t="n">
        <v>188</v>
      </c>
      <c r="CJ21" s="535" t="n">
        <v>259</v>
      </c>
      <c r="CK21" s="535" t="n">
        <v>307</v>
      </c>
      <c r="CL21" s="535" t="n">
        <v>262</v>
      </c>
      <c r="CM21" s="535" t="n">
        <v>309</v>
      </c>
      <c r="CN21" s="535" t="n">
        <v>377</v>
      </c>
      <c r="CO21" s="535" t="n">
        <v>421</v>
      </c>
      <c r="CP21" s="535" t="n">
        <f aca="false">SUM(CD21:CO21)</f>
        <v>2697</v>
      </c>
      <c r="CQ21" s="528" t="n">
        <v>569</v>
      </c>
      <c r="CR21" s="528" t="n">
        <v>951</v>
      </c>
      <c r="CS21" s="528" t="n">
        <v>998</v>
      </c>
      <c r="CT21" s="528" t="n">
        <v>1199</v>
      </c>
      <c r="CU21" s="528" t="n">
        <v>1168</v>
      </c>
      <c r="CV21" s="528" t="n">
        <v>1186</v>
      </c>
      <c r="CW21" s="528" t="n">
        <v>1589</v>
      </c>
      <c r="CX21" s="528" t="n">
        <v>1638</v>
      </c>
      <c r="CY21" s="528" t="n">
        <v>1591</v>
      </c>
      <c r="CZ21" s="528" t="n">
        <v>2206</v>
      </c>
      <c r="DA21" s="528" t="n">
        <v>2575</v>
      </c>
      <c r="DB21" s="528" t="n">
        <v>2768</v>
      </c>
      <c r="DC21" s="528" t="n">
        <f aca="false">SUM(CQ21:DB21)</f>
        <v>18438</v>
      </c>
      <c r="DD21" s="528" t="n">
        <v>585</v>
      </c>
      <c r="DE21" s="528" t="n">
        <v>663</v>
      </c>
      <c r="DF21" s="528" t="n">
        <v>864</v>
      </c>
      <c r="DG21" s="528" t="n">
        <v>910</v>
      </c>
      <c r="DH21" s="528" t="n">
        <v>904</v>
      </c>
      <c r="DI21" s="528" t="n">
        <v>905</v>
      </c>
      <c r="DJ21" s="528" t="n">
        <v>936</v>
      </c>
      <c r="DK21" s="528" t="n">
        <v>887</v>
      </c>
      <c r="DL21" s="528" t="n">
        <v>800</v>
      </c>
      <c r="DM21" s="528" t="n">
        <v>1011</v>
      </c>
      <c r="DN21" s="528" t="n">
        <v>1107</v>
      </c>
      <c r="DO21" s="528" t="n">
        <v>1102</v>
      </c>
      <c r="DP21" s="528" t="n">
        <f aca="false">SUM(DD21:DO21)</f>
        <v>10674</v>
      </c>
      <c r="DQ21" s="532" t="n">
        <f aca="false">AO21/[18]naselStatis!L23</f>
        <v>0.0707382832332499</v>
      </c>
      <c r="DR21" s="532" t="n">
        <f aca="false">AP21/[18]naselStatis!S23</f>
        <v>0.0776597494092972</v>
      </c>
      <c r="DS21" s="532" t="n">
        <f aca="false">AQ21/[18]naselStatis!Y23</f>
        <v>0.0850541725549879</v>
      </c>
      <c r="DT21" s="532" t="n">
        <f aca="false">AS21/[18]naselStatis!AE23</f>
        <v>0.0907998220177867</v>
      </c>
      <c r="DU21" s="532" t="n">
        <f aca="false">AT21/[18]naselStatis!AK23</f>
        <v>0.0938527836519945</v>
      </c>
      <c r="DV21" s="532" t="n">
        <f aca="false">AU21/[18]naselStatis!BI23</f>
        <v>0.0870433703141998</v>
      </c>
      <c r="DW21" s="532" t="n">
        <f aca="false">AW21/[18]naselStatis!BO23</f>
        <v>0.0966739399743007</v>
      </c>
      <c r="DX21" s="532" t="n">
        <f aca="false">AX21/[18]naselStatis!BU23</f>
        <v>0.101869183062631</v>
      </c>
      <c r="DY21" s="532" t="n">
        <f aca="false">AY21/[18]naselStatis!CA23</f>
        <v>0.089199502304993</v>
      </c>
      <c r="DZ21" s="532" t="n">
        <f aca="false">BA21/[18]naselStatis!CG23</f>
        <v>0.101353717470259</v>
      </c>
      <c r="EA21" s="532" t="n">
        <f aca="false">BB21/[18]naselStatis!CM23</f>
        <v>0.11458022236823</v>
      </c>
      <c r="EB21" s="532" t="n">
        <f aca="false">BC21/[18]naselStatis!CS23</f>
        <v>0.116760715999493</v>
      </c>
    </row>
    <row r="22" customFormat="false" ht="13.9" hidden="false" customHeight="true" outlineLevel="0" collapsed="false">
      <c r="A22" s="534" t="n">
        <v>17</v>
      </c>
      <c r="B22" s="472" t="s">
        <v>56</v>
      </c>
      <c r="C22" s="528" t="n">
        <v>5452</v>
      </c>
      <c r="D22" s="528" t="n">
        <v>6317</v>
      </c>
      <c r="E22" s="528" t="n">
        <v>6512</v>
      </c>
      <c r="F22" s="528" t="n">
        <v>6702</v>
      </c>
      <c r="G22" s="528" t="n">
        <v>6583</v>
      </c>
      <c r="H22" s="528" t="n">
        <v>6289</v>
      </c>
      <c r="I22" s="528" t="n">
        <v>6814</v>
      </c>
      <c r="J22" s="528" t="n">
        <v>6544</v>
      </c>
      <c r="K22" s="528" t="n">
        <v>6205</v>
      </c>
      <c r="L22" s="528" t="n">
        <v>6181</v>
      </c>
      <c r="M22" s="528" t="n">
        <v>7234</v>
      </c>
      <c r="N22" s="528" t="n">
        <v>7207</v>
      </c>
      <c r="O22" s="528" t="n">
        <f aca="false">SUM(C22:N22)</f>
        <v>78040</v>
      </c>
      <c r="P22" s="528" t="n">
        <v>4103</v>
      </c>
      <c r="Q22" s="528" t="n">
        <v>4908</v>
      </c>
      <c r="R22" s="528" t="n">
        <v>5708</v>
      </c>
      <c r="S22" s="528" t="n">
        <v>6211</v>
      </c>
      <c r="T22" s="528" t="n">
        <v>6483</v>
      </c>
      <c r="U22" s="528" t="n">
        <v>5928</v>
      </c>
      <c r="V22" s="528" t="n">
        <v>5888</v>
      </c>
      <c r="W22" s="528" t="n">
        <v>6274</v>
      </c>
      <c r="X22" s="528" t="n">
        <v>5593</v>
      </c>
      <c r="Y22" s="528" t="n">
        <v>5730</v>
      </c>
      <c r="Z22" s="528" t="n">
        <v>6940</v>
      </c>
      <c r="AA22" s="528" t="n">
        <v>7226</v>
      </c>
      <c r="AB22" s="528" t="n">
        <f aca="false">SUM(P22:AA22)</f>
        <v>70992</v>
      </c>
      <c r="AC22" s="529" t="n">
        <v>0.752567865003668</v>
      </c>
      <c r="AD22" s="529" t="n">
        <v>0.776951084375495</v>
      </c>
      <c r="AE22" s="529" t="n">
        <v>0.876535626535627</v>
      </c>
      <c r="AF22" s="529" t="n">
        <v>0.926738287078484</v>
      </c>
      <c r="AG22" s="529" t="n">
        <v>0.98480935743582</v>
      </c>
      <c r="AH22" s="529" t="n">
        <v>0.942598187311178</v>
      </c>
      <c r="AI22" s="529" t="n">
        <v>0.86410331670091</v>
      </c>
      <c r="AJ22" s="529" t="n">
        <v>0.958740831295844</v>
      </c>
      <c r="AK22" s="529" t="n">
        <v>0.901369863013699</v>
      </c>
      <c r="AL22" s="529" t="n">
        <v>0.927034460443294</v>
      </c>
      <c r="AM22" s="529" t="n">
        <v>0.959358584462262</v>
      </c>
      <c r="AN22" s="529" t="n">
        <v>1.00263632579437</v>
      </c>
      <c r="AO22" s="528" t="n">
        <v>9555</v>
      </c>
      <c r="AP22" s="528" t="n">
        <v>11225</v>
      </c>
      <c r="AQ22" s="528" t="n">
        <v>12220</v>
      </c>
      <c r="AR22" s="528" t="n">
        <v>33000</v>
      </c>
      <c r="AS22" s="528" t="n">
        <v>12913</v>
      </c>
      <c r="AT22" s="528" t="n">
        <v>13066</v>
      </c>
      <c r="AU22" s="528" t="n">
        <v>12217</v>
      </c>
      <c r="AV22" s="528" t="n">
        <v>38196</v>
      </c>
      <c r="AW22" s="528" t="n">
        <v>12702</v>
      </c>
      <c r="AX22" s="528" t="n">
        <v>12818</v>
      </c>
      <c r="AY22" s="528" t="n">
        <v>11798</v>
      </c>
      <c r="AZ22" s="528" t="n">
        <v>37318</v>
      </c>
      <c r="BA22" s="528" t="n">
        <v>11911</v>
      </c>
      <c r="BB22" s="528" t="n">
        <v>14174</v>
      </c>
      <c r="BC22" s="528" t="n">
        <v>14433</v>
      </c>
      <c r="BD22" s="528" t="n">
        <v>40518</v>
      </c>
      <c r="BE22" s="528" t="n">
        <f aca="false">BD22+AZ22+AV22+AR22</f>
        <v>149032</v>
      </c>
      <c r="BF22" s="530" t="n">
        <v>39.2405245505189</v>
      </c>
      <c r="BG22" s="530" t="n">
        <v>44.6688754318922</v>
      </c>
      <c r="BH22" s="530" t="n">
        <v>45.4812124598408</v>
      </c>
      <c r="BI22" s="530" t="n">
        <v>47.2430954025743</v>
      </c>
      <c r="BJ22" s="530" t="n">
        <v>45.7003616875048</v>
      </c>
      <c r="BK22" s="530" t="n">
        <v>43.3392368600589</v>
      </c>
      <c r="BL22" s="530" t="n">
        <v>47.8054666891171</v>
      </c>
      <c r="BM22" s="530" t="n">
        <v>45.3823588562869</v>
      </c>
      <c r="BN22" s="530" t="n">
        <v>43.5395820761469</v>
      </c>
      <c r="BO22" s="530" t="n">
        <v>42.5501156515035</v>
      </c>
      <c r="BP22" s="530" t="n">
        <v>49.7233391758601</v>
      </c>
      <c r="BQ22" s="530" t="n">
        <v>49.4812943268498</v>
      </c>
      <c r="BR22" s="531" t="n">
        <v>6.29446640316206</v>
      </c>
      <c r="BS22" s="531" t="n">
        <v>7.18629961587708</v>
      </c>
      <c r="BT22" s="531" t="n">
        <v>8.16844919786096</v>
      </c>
      <c r="BU22" s="528" t="n">
        <v>8.50658761528327</v>
      </c>
      <c r="BV22" s="528" t="n">
        <v>8.73395721925134</v>
      </c>
      <c r="BW22" s="528" t="n">
        <v>7.50429975429976</v>
      </c>
      <c r="BX22" s="528" t="n">
        <v>7.69818181818182</v>
      </c>
      <c r="BY22" s="528" t="n">
        <v>10.4042207792208</v>
      </c>
      <c r="BZ22" s="528" t="n">
        <v>6.46111719605696</v>
      </c>
      <c r="CA22" s="528" t="n">
        <v>6.29545454545455</v>
      </c>
      <c r="CB22" s="528" t="n">
        <v>7.32128099173554</v>
      </c>
      <c r="CC22" s="528" t="n">
        <v>6.83380681818182</v>
      </c>
      <c r="CD22" s="535" t="n">
        <v>1</v>
      </c>
      <c r="CE22" s="528" t="n">
        <v>4</v>
      </c>
      <c r="CF22" s="535" t="n">
        <v>4</v>
      </c>
      <c r="CG22" s="535" t="n">
        <v>2</v>
      </c>
      <c r="CH22" s="535" t="n">
        <v>4</v>
      </c>
      <c r="CI22" s="535" t="n">
        <v>22</v>
      </c>
      <c r="CJ22" s="535" t="n">
        <v>37</v>
      </c>
      <c r="CK22" s="535" t="n">
        <v>25</v>
      </c>
      <c r="CL22" s="535" t="n">
        <v>45</v>
      </c>
      <c r="CM22" s="535" t="n">
        <v>51</v>
      </c>
      <c r="CN22" s="535" t="n">
        <v>36</v>
      </c>
      <c r="CO22" s="535" t="n">
        <v>42</v>
      </c>
      <c r="CP22" s="535" t="n">
        <f aca="false">SUM(CD22:CO22)</f>
        <v>273</v>
      </c>
      <c r="CQ22" s="528" t="n">
        <v>215</v>
      </c>
      <c r="CR22" s="528" t="n">
        <v>239</v>
      </c>
      <c r="CS22" s="528" t="n">
        <v>224</v>
      </c>
      <c r="CT22" s="528" t="n">
        <v>236</v>
      </c>
      <c r="CU22" s="528" t="n">
        <v>148</v>
      </c>
      <c r="CV22" s="528" t="n">
        <v>149</v>
      </c>
      <c r="CW22" s="528" t="n">
        <v>196</v>
      </c>
      <c r="CX22" s="528" t="n">
        <v>235</v>
      </c>
      <c r="CY22" s="528" t="n">
        <v>206</v>
      </c>
      <c r="CZ22" s="528" t="n">
        <v>235</v>
      </c>
      <c r="DA22" s="528" t="n">
        <v>253</v>
      </c>
      <c r="DB22" s="528" t="n">
        <v>272</v>
      </c>
      <c r="DC22" s="528" t="n">
        <f aca="false">SUM(CQ22:DB22)</f>
        <v>2608</v>
      </c>
      <c r="DD22" s="528" t="n">
        <v>113</v>
      </c>
      <c r="DE22" s="528" t="n">
        <v>163</v>
      </c>
      <c r="DF22" s="528" t="n">
        <v>192</v>
      </c>
      <c r="DG22" s="528" t="n">
        <v>182</v>
      </c>
      <c r="DH22" s="528" t="n">
        <v>167</v>
      </c>
      <c r="DI22" s="528" t="n">
        <v>175</v>
      </c>
      <c r="DJ22" s="528" t="n">
        <v>159</v>
      </c>
      <c r="DK22" s="528" t="n">
        <v>158</v>
      </c>
      <c r="DL22" s="528" t="n">
        <v>151</v>
      </c>
      <c r="DM22" s="528" t="n">
        <v>170</v>
      </c>
      <c r="DN22" s="528" t="n">
        <v>170</v>
      </c>
      <c r="DO22" s="528" t="n">
        <v>164</v>
      </c>
      <c r="DP22" s="528" t="n">
        <f aca="false">SUM(DD22:DO22)</f>
        <v>1964</v>
      </c>
      <c r="DQ22" s="532" t="n">
        <f aca="false">AO22/[18]naselStatis!L24</f>
        <v>0.068771682333127</v>
      </c>
      <c r="DR22" s="532" t="n">
        <f aca="false">AP22/[18]naselStatis!S24</f>
        <v>0.0793744066365348</v>
      </c>
      <c r="DS22" s="532" t="n">
        <f aca="false">AQ22/[18]naselStatis!Y24</f>
        <v>0.0853471155189272</v>
      </c>
      <c r="DT22" s="532" t="n">
        <f aca="false">AS22/[18]naselStatis!AE24</f>
        <v>0.0910250807122415</v>
      </c>
      <c r="DU22" s="532" t="n">
        <f aca="false">AT22/[18]naselStatis!AK24</f>
        <v>0.0907065055155609</v>
      </c>
      <c r="DV22" s="532" t="n">
        <f aca="false">AU22/[18]naselStatis!BI24</f>
        <v>0.0841907229638001</v>
      </c>
      <c r="DW22" s="532" t="n">
        <f aca="false">AW22/[18]naselStatis!BO24</f>
        <v>0.0891143290116181</v>
      </c>
      <c r="DX22" s="532" t="n">
        <f aca="false">AX22/[18]naselStatis!BU24</f>
        <v>0.0888922793123297</v>
      </c>
      <c r="DY22" s="532" t="n">
        <f aca="false">AY22/[18]naselStatis!CA24</f>
        <v>0.0827848492077971</v>
      </c>
      <c r="DZ22" s="532" t="n">
        <f aca="false">BA22/[18]naselStatis!CG24</f>
        <v>0.0819955391562948</v>
      </c>
      <c r="EA22" s="532" t="n">
        <f aca="false">BB22/[18]naselStatis!CM24</f>
        <v>0.0974258514623501</v>
      </c>
      <c r="EB22" s="532" t="n">
        <f aca="false">BC22/[18]naselStatis!CS24</f>
        <v>0.0990930374662721</v>
      </c>
    </row>
    <row r="23" customFormat="false" ht="13.9" hidden="false" customHeight="true" outlineLevel="0" collapsed="false">
      <c r="A23" s="534" t="n">
        <v>18</v>
      </c>
      <c r="B23" s="472" t="s">
        <v>57</v>
      </c>
      <c r="C23" s="528" t="n">
        <v>11022</v>
      </c>
      <c r="D23" s="528" t="n">
        <v>12208</v>
      </c>
      <c r="E23" s="528" t="n">
        <v>13729</v>
      </c>
      <c r="F23" s="528" t="n">
        <v>12428</v>
      </c>
      <c r="G23" s="528" t="n">
        <v>14002</v>
      </c>
      <c r="H23" s="528" t="n">
        <v>14094</v>
      </c>
      <c r="I23" s="528" t="n">
        <v>14770</v>
      </c>
      <c r="J23" s="528" t="n">
        <v>15726</v>
      </c>
      <c r="K23" s="528" t="n">
        <v>13723</v>
      </c>
      <c r="L23" s="528" t="n">
        <v>14746</v>
      </c>
      <c r="M23" s="528" t="n">
        <v>16335</v>
      </c>
      <c r="N23" s="528" t="n">
        <v>15513</v>
      </c>
      <c r="O23" s="528" t="n">
        <f aca="false">SUM(C23:N23)</f>
        <v>168296</v>
      </c>
      <c r="P23" s="528" t="n">
        <v>11348</v>
      </c>
      <c r="Q23" s="528" t="n">
        <v>13168</v>
      </c>
      <c r="R23" s="528" t="n">
        <v>14864</v>
      </c>
      <c r="S23" s="528" t="n">
        <v>16111</v>
      </c>
      <c r="T23" s="528" t="n">
        <v>18315</v>
      </c>
      <c r="U23" s="528" t="n">
        <v>16970</v>
      </c>
      <c r="V23" s="528" t="n">
        <v>17796</v>
      </c>
      <c r="W23" s="528" t="n">
        <v>17700</v>
      </c>
      <c r="X23" s="528" t="n">
        <v>15391</v>
      </c>
      <c r="Y23" s="528" t="n">
        <v>17802</v>
      </c>
      <c r="Z23" s="528" t="n">
        <v>22093</v>
      </c>
      <c r="AA23" s="528" t="n">
        <v>22141</v>
      </c>
      <c r="AB23" s="528" t="n">
        <f aca="false">SUM(P23:AA23)</f>
        <v>203699</v>
      </c>
      <c r="AC23" s="529" t="n">
        <v>1.02957720921793</v>
      </c>
      <c r="AD23" s="529" t="n">
        <v>1.0786369593709</v>
      </c>
      <c r="AE23" s="529" t="n">
        <v>1.08267171680385</v>
      </c>
      <c r="AF23" s="529" t="n">
        <v>1.29634695848085</v>
      </c>
      <c r="AG23" s="529" t="n">
        <v>1.30802742465362</v>
      </c>
      <c r="AH23" s="529" t="n">
        <v>1.20405846459486</v>
      </c>
      <c r="AI23" s="529" t="n">
        <v>1.20487474610697</v>
      </c>
      <c r="AJ23" s="529" t="n">
        <v>1.12552460892789</v>
      </c>
      <c r="AK23" s="529" t="n">
        <v>1.12154776652335</v>
      </c>
      <c r="AL23" s="529" t="n">
        <v>1.20724264207243</v>
      </c>
      <c r="AM23" s="529" t="n">
        <v>1.35249464340373</v>
      </c>
      <c r="AN23" s="529" t="n">
        <v>1.42725456069103</v>
      </c>
      <c r="AO23" s="528" t="n">
        <v>22370</v>
      </c>
      <c r="AP23" s="528" t="n">
        <v>25376</v>
      </c>
      <c r="AQ23" s="528" t="n">
        <v>28593</v>
      </c>
      <c r="AR23" s="528" t="n">
        <v>76339</v>
      </c>
      <c r="AS23" s="528" t="n">
        <v>28539</v>
      </c>
      <c r="AT23" s="528" t="n">
        <v>32317</v>
      </c>
      <c r="AU23" s="528" t="n">
        <v>31064</v>
      </c>
      <c r="AV23" s="528" t="n">
        <v>91920</v>
      </c>
      <c r="AW23" s="528" t="n">
        <v>32566</v>
      </c>
      <c r="AX23" s="528" t="n">
        <v>33426</v>
      </c>
      <c r="AY23" s="528" t="n">
        <v>29114</v>
      </c>
      <c r="AZ23" s="528" t="n">
        <v>95106</v>
      </c>
      <c r="BA23" s="528" t="n">
        <v>32548</v>
      </c>
      <c r="BB23" s="528" t="n">
        <v>38428</v>
      </c>
      <c r="BC23" s="528" t="n">
        <v>37654</v>
      </c>
      <c r="BD23" s="528" t="n">
        <v>108630</v>
      </c>
      <c r="BE23" s="528" t="n">
        <f aca="false">BD23+AZ23+AV23+AR23</f>
        <v>371995</v>
      </c>
      <c r="BF23" s="530" t="n">
        <v>44.1542313470205</v>
      </c>
      <c r="BG23" s="530" t="n">
        <v>48.4229231452688</v>
      </c>
      <c r="BH23" s="530" t="n">
        <v>53.9170253542367</v>
      </c>
      <c r="BI23" s="530" t="n">
        <v>49.2814770167814</v>
      </c>
      <c r="BJ23" s="530" t="n">
        <v>55.4176907580453</v>
      </c>
      <c r="BK23" s="530" t="n">
        <v>56.0899412993732</v>
      </c>
      <c r="BL23" s="530" t="n">
        <v>58.6404313267745</v>
      </c>
      <c r="BM23" s="530" t="n">
        <v>62.0430900820219</v>
      </c>
      <c r="BN23" s="530" t="n">
        <v>54.032877251698</v>
      </c>
      <c r="BO23" s="530" t="n">
        <v>57.9098874083499</v>
      </c>
      <c r="BP23" s="530" t="n">
        <v>64.1073439897648</v>
      </c>
      <c r="BQ23" s="530" t="n">
        <v>60.7959555581682</v>
      </c>
      <c r="BR23" s="531" t="n">
        <v>13.2054309327037</v>
      </c>
      <c r="BS23" s="531" t="n">
        <v>16.020202020202</v>
      </c>
      <c r="BT23" s="531" t="n">
        <v>18.0511363636364</v>
      </c>
      <c r="BU23" s="528" t="n">
        <v>17.0687799043062</v>
      </c>
      <c r="BV23" s="528" t="n">
        <v>146.895454545455</v>
      </c>
      <c r="BW23" s="528" t="n">
        <v>11.296</v>
      </c>
      <c r="BX23" s="528" t="n">
        <v>8.5073145245559</v>
      </c>
      <c r="BY23" s="528" t="n">
        <v>9.49602272727273</v>
      </c>
      <c r="BZ23" s="528" t="n">
        <v>8.59327036599764</v>
      </c>
      <c r="CA23" s="528" t="n">
        <v>9.73325358851675</v>
      </c>
      <c r="CB23" s="528" t="n">
        <v>10.1553911205074</v>
      </c>
      <c r="CC23" s="528" t="n">
        <v>8.68804799261652</v>
      </c>
      <c r="CD23" s="535" t="n">
        <v>33</v>
      </c>
      <c r="CE23" s="528" t="n">
        <v>44</v>
      </c>
      <c r="CF23" s="535" t="n">
        <v>54</v>
      </c>
      <c r="CG23" s="535" t="n">
        <v>55</v>
      </c>
      <c r="CH23" s="535" t="n">
        <v>45</v>
      </c>
      <c r="CI23" s="535" t="n">
        <v>161</v>
      </c>
      <c r="CJ23" s="535" t="n">
        <v>185</v>
      </c>
      <c r="CK23" s="535" t="n">
        <v>261</v>
      </c>
      <c r="CL23" s="535" t="n">
        <v>154</v>
      </c>
      <c r="CM23" s="535" t="n">
        <v>183</v>
      </c>
      <c r="CN23" s="535" t="n">
        <v>195</v>
      </c>
      <c r="CO23" s="535" t="n">
        <v>171</v>
      </c>
      <c r="CP23" s="535" t="n">
        <f aca="false">SUM(CD23:CO23)</f>
        <v>1541</v>
      </c>
      <c r="CQ23" s="528" t="n">
        <v>147</v>
      </c>
      <c r="CR23" s="528" t="n">
        <v>276</v>
      </c>
      <c r="CS23" s="528" t="n">
        <v>254</v>
      </c>
      <c r="CT23" s="528" t="n">
        <v>329</v>
      </c>
      <c r="CU23" s="528" t="n">
        <v>299</v>
      </c>
      <c r="CV23" s="528" t="n">
        <v>449</v>
      </c>
      <c r="CW23" s="528" t="n">
        <v>438</v>
      </c>
      <c r="CX23" s="528" t="n">
        <v>520</v>
      </c>
      <c r="CY23" s="528" t="n">
        <v>423</v>
      </c>
      <c r="CZ23" s="528" t="n">
        <v>420</v>
      </c>
      <c r="DA23" s="528" t="n">
        <v>610</v>
      </c>
      <c r="DB23" s="528" t="n">
        <v>616</v>
      </c>
      <c r="DC23" s="528" t="n">
        <f aca="false">SUM(CQ23:DB23)</f>
        <v>4781</v>
      </c>
      <c r="DD23" s="528" t="n">
        <v>335</v>
      </c>
      <c r="DE23" s="528" t="n">
        <v>282</v>
      </c>
      <c r="DF23" s="528" t="n">
        <v>282</v>
      </c>
      <c r="DG23" s="528" t="n">
        <v>281</v>
      </c>
      <c r="DH23" s="528" t="n">
        <v>310</v>
      </c>
      <c r="DI23" s="528" t="n">
        <v>361</v>
      </c>
      <c r="DJ23" s="528" t="n">
        <v>376</v>
      </c>
      <c r="DK23" s="528" t="n">
        <v>371</v>
      </c>
      <c r="DL23" s="528" t="n">
        <v>323</v>
      </c>
      <c r="DM23" s="528" t="n">
        <v>403</v>
      </c>
      <c r="DN23" s="528" t="n">
        <v>392</v>
      </c>
      <c r="DO23" s="528" t="n">
        <v>346</v>
      </c>
      <c r="DP23" s="528" t="n">
        <f aca="false">SUM(DD23:DO23)</f>
        <v>4062</v>
      </c>
      <c r="DQ23" s="532" t="n">
        <f aca="false">AO23/[18]naselStatis!L25</f>
        <v>0.0896144216324487</v>
      </c>
      <c r="DR23" s="532" t="n">
        <f aca="false">AP23/[18]naselStatis!S25</f>
        <v>0.100653677730532</v>
      </c>
      <c r="DS23" s="532" t="n">
        <f aca="false">AQ23/[18]naselStatis!Y25</f>
        <v>0.112291463759465</v>
      </c>
      <c r="DT23" s="532" t="n">
        <f aca="false">AS23/[18]naselStatis!AE25</f>
        <v>0.11316736985693</v>
      </c>
      <c r="DU23" s="532" t="n">
        <f aca="false">AT23/[18]naselStatis!AK25</f>
        <v>0.127905550080542</v>
      </c>
      <c r="DV23" s="532" t="n">
        <f aca="false">AU23/[18]naselStatis!BI25</f>
        <v>0.123625509899512</v>
      </c>
      <c r="DW23" s="532" t="n">
        <f aca="false">AW23/[18]naselStatis!BO25</f>
        <v>0.129294806133225</v>
      </c>
      <c r="DX23" s="532" t="n">
        <f aca="false">AX23/[18]naselStatis!BU25</f>
        <v>0.131874114783267</v>
      </c>
      <c r="DY23" s="532" t="n">
        <f aca="false">AY23/[18]naselStatis!CA25</f>
        <v>0.114633330052171</v>
      </c>
      <c r="DZ23" s="532" t="n">
        <f aca="false">BA23/[18]naselStatis!CG25</f>
        <v>0.127821172885323</v>
      </c>
      <c r="EA23" s="532" t="n">
        <f aca="false">BB23/[18]naselStatis!CM25</f>
        <v>0.150812183338762</v>
      </c>
      <c r="EB23" s="532" t="n">
        <f aca="false">BC23/[18]naselStatis!CS25</f>
        <v>0.147567260400133</v>
      </c>
    </row>
    <row r="24" customFormat="false" ht="13.9" hidden="false" customHeight="true" outlineLevel="0" collapsed="false">
      <c r="A24" s="534" t="n">
        <v>19</v>
      </c>
      <c r="B24" s="472" t="s">
        <v>58</v>
      </c>
      <c r="C24" s="528" t="n">
        <v>5072</v>
      </c>
      <c r="D24" s="528" t="n">
        <v>6456</v>
      </c>
      <c r="E24" s="528" t="n">
        <v>6644</v>
      </c>
      <c r="F24" s="528" t="n">
        <v>6508</v>
      </c>
      <c r="G24" s="528" t="n">
        <v>5173</v>
      </c>
      <c r="H24" s="528" t="n">
        <v>7560</v>
      </c>
      <c r="I24" s="528" t="n">
        <v>6609</v>
      </c>
      <c r="J24" s="528" t="n">
        <v>8020</v>
      </c>
      <c r="K24" s="528" t="n">
        <v>6779</v>
      </c>
      <c r="L24" s="528" t="n">
        <v>6526</v>
      </c>
      <c r="M24" s="528" t="n">
        <v>8380</v>
      </c>
      <c r="N24" s="528" t="n">
        <v>7554</v>
      </c>
      <c r="O24" s="528" t="n">
        <f aca="false">SUM(C24:N24)</f>
        <v>81281</v>
      </c>
      <c r="P24" s="528" t="n">
        <v>3334</v>
      </c>
      <c r="Q24" s="528" t="n">
        <v>3612</v>
      </c>
      <c r="R24" s="528" t="n">
        <v>4552</v>
      </c>
      <c r="S24" s="528" t="n">
        <v>4860</v>
      </c>
      <c r="T24" s="528" t="n">
        <v>4712</v>
      </c>
      <c r="U24" s="528" t="n">
        <v>6110</v>
      </c>
      <c r="V24" s="528" t="n">
        <v>5570</v>
      </c>
      <c r="W24" s="528" t="n">
        <v>5582</v>
      </c>
      <c r="X24" s="528" t="n">
        <v>5408</v>
      </c>
      <c r="Y24" s="528" t="n">
        <v>5670</v>
      </c>
      <c r="Z24" s="528" t="n">
        <v>6942</v>
      </c>
      <c r="AA24" s="528" t="n">
        <v>6772</v>
      </c>
      <c r="AB24" s="528" t="n">
        <f aca="false">SUM(P24:AA24)</f>
        <v>63124</v>
      </c>
      <c r="AC24" s="529" t="n">
        <v>0.657334384858044</v>
      </c>
      <c r="AD24" s="529" t="n">
        <v>0.559479553903346</v>
      </c>
      <c r="AE24" s="529" t="n">
        <v>0.685129440096328</v>
      </c>
      <c r="AF24" s="529" t="n">
        <v>0.746773202212661</v>
      </c>
      <c r="AG24" s="529" t="n">
        <v>0.910883433210903</v>
      </c>
      <c r="AH24" s="529" t="n">
        <v>0.808201058201058</v>
      </c>
      <c r="AI24" s="529" t="n">
        <v>0.842790134664851</v>
      </c>
      <c r="AJ24" s="529" t="n">
        <v>0.696009975062344</v>
      </c>
      <c r="AK24" s="529" t="n">
        <v>0.797757781383685</v>
      </c>
      <c r="AL24" s="529" t="n">
        <v>0.868832362856267</v>
      </c>
      <c r="AM24" s="529" t="n">
        <v>0.828400954653938</v>
      </c>
      <c r="AN24" s="529" t="n">
        <v>0.896478686788456</v>
      </c>
      <c r="AO24" s="528" t="n">
        <v>8406</v>
      </c>
      <c r="AP24" s="528" t="n">
        <v>10068</v>
      </c>
      <c r="AQ24" s="528" t="n">
        <v>11196</v>
      </c>
      <c r="AR24" s="528" t="n">
        <v>29670</v>
      </c>
      <c r="AS24" s="528" t="n">
        <v>11368</v>
      </c>
      <c r="AT24" s="528" t="n">
        <v>9885</v>
      </c>
      <c r="AU24" s="528" t="n">
        <v>13670</v>
      </c>
      <c r="AV24" s="528" t="n">
        <v>34923</v>
      </c>
      <c r="AW24" s="528" t="n">
        <v>12179</v>
      </c>
      <c r="AX24" s="528" t="n">
        <v>13602</v>
      </c>
      <c r="AY24" s="528" t="n">
        <v>12187</v>
      </c>
      <c r="AZ24" s="528" t="n">
        <v>37968</v>
      </c>
      <c r="BA24" s="528" t="n">
        <v>12196</v>
      </c>
      <c r="BB24" s="528" t="n">
        <v>15322</v>
      </c>
      <c r="BC24" s="528" t="n">
        <v>14326</v>
      </c>
      <c r="BD24" s="528" t="n">
        <v>41844</v>
      </c>
      <c r="BE24" s="528" t="n">
        <f aca="false">BD24+AZ24+AV24+AR24</f>
        <v>144405</v>
      </c>
      <c r="BF24" s="530" t="n">
        <v>37.2582292056916</v>
      </c>
      <c r="BG24" s="530" t="n">
        <v>46.9585330549959</v>
      </c>
      <c r="BH24" s="530" t="n">
        <v>47.3151972653468</v>
      </c>
      <c r="BI24" s="530" t="n">
        <v>46.8144183804858</v>
      </c>
      <c r="BJ24" s="530" t="n">
        <v>41.7174055047943</v>
      </c>
      <c r="BK24" s="530" t="n">
        <v>55.9929490360473</v>
      </c>
      <c r="BL24" s="530" t="n">
        <v>48.9406920861072</v>
      </c>
      <c r="BM24" s="530" t="n">
        <v>58.2582102671015</v>
      </c>
      <c r="BN24" s="530" t="n">
        <v>48.8520242710751</v>
      </c>
      <c r="BO24" s="530" t="n">
        <v>47.3791200813126</v>
      </c>
      <c r="BP24" s="530" t="n">
        <v>59.7270232707316</v>
      </c>
      <c r="BQ24" s="530" t="n">
        <v>54.2524310892142</v>
      </c>
      <c r="BR24" s="531" t="n">
        <v>4.24545454545455</v>
      </c>
      <c r="BS24" s="531" t="n">
        <v>4.76704545454545</v>
      </c>
      <c r="BT24" s="531" t="n">
        <v>5.30113636363636</v>
      </c>
      <c r="BU24" s="528" t="n">
        <v>7.07845579078456</v>
      </c>
      <c r="BV24" s="528" t="n">
        <v>8.98636363636364</v>
      </c>
      <c r="BW24" s="528" t="n">
        <v>8.51183063511831</v>
      </c>
      <c r="BX24" s="528" t="n">
        <v>8.02305665349144</v>
      </c>
      <c r="BY24" s="528" t="n">
        <v>8.9604743083004</v>
      </c>
      <c r="BZ24" s="528" t="n">
        <v>7.80217669654289</v>
      </c>
      <c r="CA24" s="528" t="n">
        <v>8.03425559947299</v>
      </c>
      <c r="CB24" s="528" t="n">
        <v>9.80921895006402</v>
      </c>
      <c r="CC24" s="528" t="n">
        <v>9.17157490396927</v>
      </c>
      <c r="CD24" s="535" t="n">
        <v>19</v>
      </c>
      <c r="CE24" s="528" t="n">
        <v>27</v>
      </c>
      <c r="CF24" s="535" t="n">
        <v>20</v>
      </c>
      <c r="CG24" s="535" t="n">
        <v>18</v>
      </c>
      <c r="CH24" s="535" t="n">
        <v>0</v>
      </c>
      <c r="CI24" s="535" t="n">
        <v>25</v>
      </c>
      <c r="CJ24" s="535" t="n">
        <v>17</v>
      </c>
      <c r="CK24" s="535" t="n">
        <v>11</v>
      </c>
      <c r="CL24" s="535" t="n">
        <v>20</v>
      </c>
      <c r="CM24" s="535" t="n">
        <v>9</v>
      </c>
      <c r="CN24" s="535" t="n">
        <v>16</v>
      </c>
      <c r="CO24" s="535" t="n">
        <v>16</v>
      </c>
      <c r="CP24" s="535" t="n">
        <f aca="false">SUM(CD24:CO24)</f>
        <v>198</v>
      </c>
      <c r="CQ24" s="528" t="n">
        <v>291</v>
      </c>
      <c r="CR24" s="528" t="n">
        <v>240</v>
      </c>
      <c r="CS24" s="528" t="n">
        <v>246</v>
      </c>
      <c r="CT24" s="528" t="n">
        <v>245</v>
      </c>
      <c r="CU24" s="528" t="n">
        <v>79</v>
      </c>
      <c r="CV24" s="528" t="n">
        <v>447</v>
      </c>
      <c r="CW24" s="528" t="n">
        <v>409</v>
      </c>
      <c r="CX24" s="528" t="n">
        <v>396</v>
      </c>
      <c r="CY24" s="528" t="n">
        <v>387</v>
      </c>
      <c r="CZ24" s="528" t="n">
        <v>448</v>
      </c>
      <c r="DA24" s="528" t="n">
        <v>458</v>
      </c>
      <c r="DB24" s="528" t="n">
        <v>434</v>
      </c>
      <c r="DC24" s="528" t="n">
        <f aca="false">SUM(CQ24:DB24)</f>
        <v>4080</v>
      </c>
      <c r="DD24" s="528" t="n">
        <v>100</v>
      </c>
      <c r="DE24" s="528" t="n">
        <v>57</v>
      </c>
      <c r="DF24" s="528" t="n">
        <v>100</v>
      </c>
      <c r="DG24" s="528" t="n">
        <v>100</v>
      </c>
      <c r="DH24" s="528" t="n">
        <v>100</v>
      </c>
      <c r="DI24" s="528" t="n">
        <v>95</v>
      </c>
      <c r="DJ24" s="528" t="n">
        <v>94</v>
      </c>
      <c r="DK24" s="528" t="n">
        <v>111</v>
      </c>
      <c r="DL24" s="528" t="n">
        <v>118</v>
      </c>
      <c r="DM24" s="528" t="n">
        <v>132</v>
      </c>
      <c r="DN24" s="528" t="n">
        <v>132</v>
      </c>
      <c r="DO24" s="528" t="n">
        <v>134</v>
      </c>
      <c r="DP24" s="528" t="n">
        <f aca="false">SUM(DD24:DO24)</f>
        <v>1273</v>
      </c>
      <c r="DQ24" s="532" t="n">
        <f aca="false">AO24/[18]naselStatis!L26</f>
        <v>0.0617493443815149</v>
      </c>
      <c r="DR24" s="532" t="n">
        <f aca="false">AP24/[18]naselStatis!S26</f>
        <v>0.0732308721805605</v>
      </c>
      <c r="DS24" s="532" t="n">
        <f aca="false">AQ24/[18]naselStatis!Y26</f>
        <v>0.0797322318758012</v>
      </c>
      <c r="DT24" s="532" t="n">
        <f aca="false">AS24/[18]naselStatis!AE26</f>
        <v>0.0817741715042045</v>
      </c>
      <c r="DU24" s="532" t="n">
        <f aca="false">AT24/[18]naselStatis!AK26</f>
        <v>0.0797170990556528</v>
      </c>
      <c r="DV24" s="532" t="n">
        <f aca="false">AU24/[18]naselStatis!BI26</f>
        <v>0.101246509698779</v>
      </c>
      <c r="DW24" s="532" t="n">
        <f aca="false">AW24/[18]naselStatis!BO26</f>
        <v>0.0901874245599485</v>
      </c>
      <c r="DX24" s="532" t="n">
        <f aca="false">AX24/[18]naselStatis!BU26</f>
        <v>0.0988065057422837</v>
      </c>
      <c r="DY24" s="532" t="n">
        <f aca="false">AY24/[18]naselStatis!CA26</f>
        <v>0.0878241067696698</v>
      </c>
      <c r="DZ24" s="532" t="n">
        <f aca="false">BA24/[18]naselStatis!CG26</f>
        <v>0.0885436329316103</v>
      </c>
      <c r="EA24" s="532" t="n">
        <f aca="false">BB24/[18]naselStatis!CM26</f>
        <v>0.109204946366844</v>
      </c>
      <c r="EB24" s="532" t="n">
        <f aca="false">BC24/[18]naselStatis!CS26</f>
        <v>0.102888579267154</v>
      </c>
    </row>
    <row r="25" customFormat="false" ht="13.9" hidden="false" customHeight="true" outlineLevel="0" collapsed="false">
      <c r="A25" s="534" t="n">
        <v>20</v>
      </c>
      <c r="B25" s="472" t="s">
        <v>59</v>
      </c>
      <c r="C25" s="528" t="n">
        <v>10529</v>
      </c>
      <c r="D25" s="528" t="n">
        <v>13476</v>
      </c>
      <c r="E25" s="528" t="n">
        <v>13321</v>
      </c>
      <c r="F25" s="528" t="n">
        <v>13859</v>
      </c>
      <c r="G25" s="528" t="n">
        <v>13473</v>
      </c>
      <c r="H25" s="528" t="n">
        <v>13327</v>
      </c>
      <c r="I25" s="528" t="n">
        <v>13823</v>
      </c>
      <c r="J25" s="528" t="n">
        <v>14632</v>
      </c>
      <c r="K25" s="528" t="n">
        <v>13905</v>
      </c>
      <c r="L25" s="528" t="n">
        <v>14145</v>
      </c>
      <c r="M25" s="528" t="n">
        <v>14813</v>
      </c>
      <c r="N25" s="528" t="n">
        <v>13163</v>
      </c>
      <c r="O25" s="528" t="n">
        <f aca="false">SUM(C25:N25)</f>
        <v>162466</v>
      </c>
      <c r="P25" s="528" t="n">
        <v>12959</v>
      </c>
      <c r="Q25" s="528" t="n">
        <v>16228</v>
      </c>
      <c r="R25" s="528" t="n">
        <v>16167</v>
      </c>
      <c r="S25" s="528" t="n">
        <v>16914</v>
      </c>
      <c r="T25" s="528" t="n">
        <v>16474</v>
      </c>
      <c r="U25" s="528" t="n">
        <v>16726</v>
      </c>
      <c r="V25" s="528" t="n">
        <v>17923</v>
      </c>
      <c r="W25" s="528" t="n">
        <v>20711</v>
      </c>
      <c r="X25" s="528" t="n">
        <v>19509</v>
      </c>
      <c r="Y25" s="528" t="n">
        <v>20598</v>
      </c>
      <c r="Z25" s="528" t="n">
        <v>22755</v>
      </c>
      <c r="AA25" s="528" t="n">
        <v>21647</v>
      </c>
      <c r="AB25" s="528" t="n">
        <f aca="false">SUM(P25:AA25)</f>
        <v>218611</v>
      </c>
      <c r="AC25" s="529" t="n">
        <v>1.23079114825719</v>
      </c>
      <c r="AD25" s="529" t="n">
        <v>1.20421490056397</v>
      </c>
      <c r="AE25" s="529" t="n">
        <v>1.21364762405225</v>
      </c>
      <c r="AF25" s="529" t="n">
        <v>1.22043437477451</v>
      </c>
      <c r="AG25" s="529" t="n">
        <v>1.22274177985601</v>
      </c>
      <c r="AH25" s="529" t="n">
        <v>1.25504614691979</v>
      </c>
      <c r="AI25" s="529" t="n">
        <v>1.29660710410186</v>
      </c>
      <c r="AJ25" s="529" t="n">
        <v>1.41545926735921</v>
      </c>
      <c r="AK25" s="529" t="n">
        <v>1.40302049622438</v>
      </c>
      <c r="AL25" s="529" t="n">
        <v>1.45620360551432</v>
      </c>
      <c r="AM25" s="529" t="n">
        <v>1.53615067845811</v>
      </c>
      <c r="AN25" s="529" t="n">
        <v>1.64453392083871</v>
      </c>
      <c r="AO25" s="528" t="n">
        <v>23488</v>
      </c>
      <c r="AP25" s="528" t="n">
        <v>29704</v>
      </c>
      <c r="AQ25" s="528" t="n">
        <v>29488</v>
      </c>
      <c r="AR25" s="528" t="n">
        <v>82680</v>
      </c>
      <c r="AS25" s="528" t="n">
        <v>30773</v>
      </c>
      <c r="AT25" s="528" t="n">
        <v>29947</v>
      </c>
      <c r="AU25" s="528" t="n">
        <v>30053</v>
      </c>
      <c r="AV25" s="528" t="n">
        <v>90773</v>
      </c>
      <c r="AW25" s="528" t="n">
        <v>31746</v>
      </c>
      <c r="AX25" s="528" t="n">
        <v>35343</v>
      </c>
      <c r="AY25" s="528" t="n">
        <v>33414</v>
      </c>
      <c r="AZ25" s="528" t="n">
        <v>100503</v>
      </c>
      <c r="BA25" s="528" t="n">
        <v>34743</v>
      </c>
      <c r="BB25" s="528" t="n">
        <v>37568</v>
      </c>
      <c r="BC25" s="528" t="n">
        <v>34810</v>
      </c>
      <c r="BD25" s="528" t="n">
        <v>107121</v>
      </c>
      <c r="BE25" s="528" t="n">
        <f aca="false">BD25+AZ25+AV25+AR25</f>
        <v>381077</v>
      </c>
      <c r="BF25" s="530" t="n">
        <v>51.6517370956506</v>
      </c>
      <c r="BG25" s="530" t="n">
        <v>61.9819886117985</v>
      </c>
      <c r="BH25" s="530" t="n">
        <v>61.2662582556065</v>
      </c>
      <c r="BI25" s="530" t="n">
        <v>63.5932309160656</v>
      </c>
      <c r="BJ25" s="530" t="n">
        <v>61.6404512888084</v>
      </c>
      <c r="BK25" s="530" t="n">
        <v>60.7856015617161</v>
      </c>
      <c r="BL25" s="530" t="n">
        <v>61.8301694369398</v>
      </c>
      <c r="BM25" s="530" t="n">
        <v>65.245696958887</v>
      </c>
      <c r="BN25" s="530" t="n">
        <v>62.8616636528029</v>
      </c>
      <c r="BO25" s="530" t="n">
        <v>64.3273258114248</v>
      </c>
      <c r="BP25" s="530" t="n">
        <v>67.5849545570683</v>
      </c>
      <c r="BQ25" s="530" t="n">
        <v>59.3770440038794</v>
      </c>
      <c r="BR25" s="531" t="n">
        <v>6.20718816067653</v>
      </c>
      <c r="BS25" s="531" t="n">
        <v>7.41858141858142</v>
      </c>
      <c r="BT25" s="531" t="n">
        <v>7.24520884520885</v>
      </c>
      <c r="BU25" s="528" t="n">
        <v>7.28527462121212</v>
      </c>
      <c r="BV25" s="528" t="n">
        <v>7.77844155844156</v>
      </c>
      <c r="BW25" s="528" t="n">
        <v>6.66363636363636</v>
      </c>
      <c r="BX25" s="528" t="n">
        <v>6.80660377358491</v>
      </c>
      <c r="BY25" s="528" t="n">
        <v>7.4375</v>
      </c>
      <c r="BZ25" s="528" t="n">
        <v>5.95614973262032</v>
      </c>
      <c r="CA25" s="528" t="n">
        <v>7.37956669498726</v>
      </c>
      <c r="CB25" s="528" t="n">
        <v>7.69205569205569</v>
      </c>
      <c r="CC25" s="528" t="n">
        <v>7.2249896222499</v>
      </c>
      <c r="CD25" s="535" t="n">
        <v>63</v>
      </c>
      <c r="CE25" s="528" t="n">
        <v>53</v>
      </c>
      <c r="CF25" s="535" t="n">
        <v>44</v>
      </c>
      <c r="CG25" s="535" t="n">
        <v>56</v>
      </c>
      <c r="CH25" s="535" t="n">
        <v>29</v>
      </c>
      <c r="CI25" s="535" t="n">
        <v>61</v>
      </c>
      <c r="CJ25" s="535" t="n">
        <v>51</v>
      </c>
      <c r="CK25" s="535" t="n">
        <v>59</v>
      </c>
      <c r="CL25" s="535" t="n">
        <v>59</v>
      </c>
      <c r="CM25" s="535" t="n">
        <v>60</v>
      </c>
      <c r="CN25" s="535" t="n">
        <v>53</v>
      </c>
      <c r="CO25" s="535" t="n">
        <v>50</v>
      </c>
      <c r="CP25" s="535" t="n">
        <f aca="false">SUM(CD25:CO25)</f>
        <v>638</v>
      </c>
      <c r="CQ25" s="528" t="n">
        <v>706</v>
      </c>
      <c r="CR25" s="528" t="n">
        <v>843</v>
      </c>
      <c r="CS25" s="528" t="n">
        <v>851</v>
      </c>
      <c r="CT25" s="528" t="n">
        <v>772</v>
      </c>
      <c r="CU25" s="528" t="n">
        <v>642</v>
      </c>
      <c r="CV25" s="528" t="n">
        <v>660</v>
      </c>
      <c r="CW25" s="528" t="n">
        <v>465</v>
      </c>
      <c r="CX25" s="528" t="n">
        <v>496</v>
      </c>
      <c r="CY25" s="528" t="n">
        <v>432</v>
      </c>
      <c r="CZ25" s="528" t="n">
        <v>497</v>
      </c>
      <c r="DA25" s="528" t="n">
        <v>552</v>
      </c>
      <c r="DB25" s="528" t="n">
        <v>572</v>
      </c>
      <c r="DC25" s="528" t="n">
        <f aca="false">SUM(CQ25:DB25)</f>
        <v>7488</v>
      </c>
      <c r="DD25" s="528" t="n">
        <v>279</v>
      </c>
      <c r="DE25" s="528" t="n">
        <v>273</v>
      </c>
      <c r="DF25" s="528" t="n">
        <v>371</v>
      </c>
      <c r="DG25" s="528" t="n">
        <v>349</v>
      </c>
      <c r="DH25" s="528" t="n">
        <v>351</v>
      </c>
      <c r="DI25" s="528" t="n">
        <v>274</v>
      </c>
      <c r="DJ25" s="528" t="n">
        <v>368</v>
      </c>
      <c r="DK25" s="528" t="n">
        <v>369</v>
      </c>
      <c r="DL25" s="528" t="n">
        <v>392</v>
      </c>
      <c r="DM25" s="528" t="n">
        <v>471</v>
      </c>
      <c r="DN25" s="528" t="n">
        <v>529</v>
      </c>
      <c r="DO25" s="528" t="n">
        <v>477</v>
      </c>
      <c r="DP25" s="528" t="n">
        <f aca="false">SUM(DD25:DO25)</f>
        <v>4503</v>
      </c>
      <c r="DQ25" s="532" t="n">
        <f aca="false">AO25/[18]naselStatis!L27</f>
        <v>0.115224237905085</v>
      </c>
      <c r="DR25" s="532" t="n">
        <f aca="false">AP25/[18]naselStatis!S27</f>
        <v>0.136621622864712</v>
      </c>
      <c r="DS25" s="532" t="n">
        <f aca="false">AQ25/[18]naselStatis!Y27</f>
        <v>0.135621907022095</v>
      </c>
      <c r="DT25" s="532" t="n">
        <f aca="false">AS25/[18]naselStatis!AE27</f>
        <v>0.141204595929005</v>
      </c>
      <c r="DU25" s="532" t="n">
        <f aca="false">AT25/[18]naselStatis!AK27</f>
        <v>0.137010806408814</v>
      </c>
      <c r="DV25" s="532" t="n">
        <f aca="false">AU25/[18]naselStatis!BI27</f>
        <v>0.137074336589949</v>
      </c>
      <c r="DW25" s="532" t="n">
        <f aca="false">AW25/[18]naselStatis!BO27</f>
        <v>0.141999606376698</v>
      </c>
      <c r="DX25" s="532" t="n">
        <f aca="false">AX25/[18]naselStatis!BU27</f>
        <v>0.157598323374654</v>
      </c>
      <c r="DY25" s="532" t="n">
        <f aca="false">AY25/[18]naselStatis!CA27</f>
        <v>0.151057866184448</v>
      </c>
      <c r="DZ25" s="532" t="n">
        <f aca="false">BA25/[18]naselStatis!CG27</f>
        <v>0.158001009591116</v>
      </c>
      <c r="EA25" s="532" t="n">
        <f aca="false">BB25/[18]naselStatis!CM27</f>
        <v>0.171405628353469</v>
      </c>
      <c r="EB25" s="532" t="n">
        <f aca="false">BC25/[18]naselStatis!CS27</f>
        <v>0.157024606987392</v>
      </c>
    </row>
    <row r="26" customFormat="false" ht="13.9" hidden="false" customHeight="true" outlineLevel="0" collapsed="false">
      <c r="A26" s="534" t="n">
        <v>21</v>
      </c>
      <c r="B26" s="472" t="s">
        <v>60</v>
      </c>
      <c r="C26" s="528" t="n">
        <v>5147</v>
      </c>
      <c r="D26" s="528" t="n">
        <v>7106</v>
      </c>
      <c r="E26" s="528" t="n">
        <v>6964</v>
      </c>
      <c r="F26" s="528" t="n">
        <v>7365</v>
      </c>
      <c r="G26" s="528" t="n">
        <v>8321</v>
      </c>
      <c r="H26" s="528" t="n">
        <v>6539</v>
      </c>
      <c r="I26" s="528" t="n">
        <v>6838</v>
      </c>
      <c r="J26" s="528" t="n">
        <v>5661</v>
      </c>
      <c r="K26" s="528" t="n">
        <v>4895</v>
      </c>
      <c r="L26" s="528" t="n">
        <v>5732</v>
      </c>
      <c r="M26" s="528" t="n">
        <v>7600</v>
      </c>
      <c r="N26" s="528" t="n">
        <v>7774</v>
      </c>
      <c r="O26" s="528" t="n">
        <f aca="false">SUM(C26:N26)</f>
        <v>79942</v>
      </c>
      <c r="P26" s="528" t="n">
        <v>4057</v>
      </c>
      <c r="Q26" s="528" t="n">
        <v>4050</v>
      </c>
      <c r="R26" s="528" t="n">
        <v>4622</v>
      </c>
      <c r="S26" s="528" t="n">
        <v>5394</v>
      </c>
      <c r="T26" s="528" t="n">
        <v>4701</v>
      </c>
      <c r="U26" s="528" t="n">
        <v>4779</v>
      </c>
      <c r="V26" s="528" t="n">
        <v>5610</v>
      </c>
      <c r="W26" s="528" t="n">
        <v>5566</v>
      </c>
      <c r="X26" s="528" t="n">
        <v>4525</v>
      </c>
      <c r="Y26" s="528" t="n">
        <v>5468</v>
      </c>
      <c r="Z26" s="528" t="n">
        <v>6728</v>
      </c>
      <c r="AA26" s="528" t="n">
        <v>6642</v>
      </c>
      <c r="AB26" s="528" t="n">
        <f aca="false">SUM(P26:AA26)</f>
        <v>62142</v>
      </c>
      <c r="AC26" s="529" t="n">
        <v>0.788226151156013</v>
      </c>
      <c r="AD26" s="529" t="n">
        <v>0.569940895018294</v>
      </c>
      <c r="AE26" s="529" t="n">
        <v>0.663699023549684</v>
      </c>
      <c r="AF26" s="529" t="n">
        <v>0.732382892057026</v>
      </c>
      <c r="AG26" s="529" t="n">
        <v>0.564956135079918</v>
      </c>
      <c r="AH26" s="529" t="n">
        <v>0.730845695060407</v>
      </c>
      <c r="AI26" s="529" t="n">
        <v>0.820415326118748</v>
      </c>
      <c r="AJ26" s="529" t="n">
        <v>0.983218512630277</v>
      </c>
      <c r="AK26" s="529" t="n">
        <v>0.9244126659857</v>
      </c>
      <c r="AL26" s="529" t="n">
        <v>0.953942777390091</v>
      </c>
      <c r="AM26" s="529" t="n">
        <v>0.885263157894737</v>
      </c>
      <c r="AN26" s="529" t="n">
        <v>0.854386416259326</v>
      </c>
      <c r="AO26" s="528" t="n">
        <v>9204</v>
      </c>
      <c r="AP26" s="528" t="n">
        <v>11156</v>
      </c>
      <c r="AQ26" s="528" t="n">
        <v>11586</v>
      </c>
      <c r="AR26" s="528" t="n">
        <v>31946</v>
      </c>
      <c r="AS26" s="528" t="n">
        <v>12759</v>
      </c>
      <c r="AT26" s="528" t="n">
        <v>13022</v>
      </c>
      <c r="AU26" s="528" t="n">
        <v>11318</v>
      </c>
      <c r="AV26" s="528" t="n">
        <v>37099</v>
      </c>
      <c r="AW26" s="528" t="n">
        <v>12448</v>
      </c>
      <c r="AX26" s="528" t="n">
        <v>11227</v>
      </c>
      <c r="AY26" s="528" t="n">
        <v>9420</v>
      </c>
      <c r="AZ26" s="528" t="n">
        <v>33095</v>
      </c>
      <c r="BA26" s="528" t="n">
        <v>11200</v>
      </c>
      <c r="BB26" s="528" t="n">
        <v>14328</v>
      </c>
      <c r="BC26" s="528" t="n">
        <v>14416</v>
      </c>
      <c r="BD26" s="528" t="n">
        <v>39944</v>
      </c>
      <c r="BE26" s="528" t="n">
        <f aca="false">BD26+AZ26+AV26+AR26</f>
        <v>142084</v>
      </c>
      <c r="BF26" s="530" t="n">
        <v>39.9965808246429</v>
      </c>
      <c r="BG26" s="530" t="n">
        <v>51.3917480557147</v>
      </c>
      <c r="BH26" s="530" t="n">
        <v>50.1288492823311</v>
      </c>
      <c r="BI26" s="530" t="n">
        <v>53.2295483619176</v>
      </c>
      <c r="BJ26" s="530" t="n">
        <v>60.7585139318885</v>
      </c>
      <c r="BK26" s="530" t="n">
        <v>46.7228283780984</v>
      </c>
      <c r="BL26" s="530" t="n">
        <v>49.0077331594149</v>
      </c>
      <c r="BM26" s="530" t="n">
        <v>40.5086298193892</v>
      </c>
      <c r="BN26" s="530" t="n">
        <v>35.3207732326986</v>
      </c>
      <c r="BO26" s="530" t="n">
        <v>41.1350164339127</v>
      </c>
      <c r="BP26" s="530" t="n">
        <v>54.2915312354895</v>
      </c>
      <c r="BQ26" s="530" t="n">
        <v>55.6629577121909</v>
      </c>
      <c r="BR26" s="531" t="n">
        <v>4.02272727272727</v>
      </c>
      <c r="BS26" s="531" t="n">
        <v>5.17439703153989</v>
      </c>
      <c r="BT26" s="531" t="n">
        <v>5.26636363636364</v>
      </c>
      <c r="BU26" s="528" t="n">
        <v>5.74212421242124</v>
      </c>
      <c r="BV26" s="528" t="n">
        <v>5.86048604860486</v>
      </c>
      <c r="BW26" s="528" t="n">
        <v>4.3597842835131</v>
      </c>
      <c r="BX26" s="528" t="n">
        <v>4.56304985337243</v>
      </c>
      <c r="BY26" s="528" t="n">
        <v>4.18293591654247</v>
      </c>
      <c r="BZ26" s="528" t="n">
        <v>4.07792207792208</v>
      </c>
      <c r="CA26" s="528" t="n">
        <v>6.52680652680653</v>
      </c>
      <c r="CB26" s="528" t="n">
        <v>8.14090909090909</v>
      </c>
      <c r="CC26" s="528" t="n">
        <v>8.19090909090909</v>
      </c>
      <c r="CD26" s="535" t="n">
        <v>6</v>
      </c>
      <c r="CE26" s="528" t="n">
        <v>0</v>
      </c>
      <c r="CF26" s="535" t="n">
        <v>0</v>
      </c>
      <c r="CG26" s="535" t="n">
        <v>2</v>
      </c>
      <c r="CH26" s="535" t="n">
        <v>0</v>
      </c>
      <c r="CI26" s="535" t="n">
        <v>1</v>
      </c>
      <c r="CJ26" s="535" t="n">
        <v>1</v>
      </c>
      <c r="CK26" s="535" t="n">
        <v>2</v>
      </c>
      <c r="CL26" s="535" t="n">
        <v>1</v>
      </c>
      <c r="CM26" s="535" t="n">
        <v>5</v>
      </c>
      <c r="CN26" s="535" t="n">
        <v>1</v>
      </c>
      <c r="CO26" s="535" t="n">
        <v>2</v>
      </c>
      <c r="CP26" s="535" t="n">
        <f aca="false">SUM(CD26:CO26)</f>
        <v>21</v>
      </c>
      <c r="CQ26" s="528" t="n">
        <v>191</v>
      </c>
      <c r="CR26" s="528" t="n">
        <v>218</v>
      </c>
      <c r="CS26" s="528" t="n">
        <v>184</v>
      </c>
      <c r="CT26" s="528" t="n">
        <v>353</v>
      </c>
      <c r="CU26" s="528" t="n">
        <v>296</v>
      </c>
      <c r="CV26" s="528" t="n">
        <v>304</v>
      </c>
      <c r="CW26" s="528" t="n">
        <v>307</v>
      </c>
      <c r="CX26" s="528" t="n">
        <v>336</v>
      </c>
      <c r="CY26" s="528" t="n">
        <v>321</v>
      </c>
      <c r="CZ26" s="528" t="n">
        <v>355</v>
      </c>
      <c r="DA26" s="528" t="n">
        <v>496</v>
      </c>
      <c r="DB26" s="528" t="n">
        <v>481</v>
      </c>
      <c r="DC26" s="528" t="n">
        <f aca="false">SUM(CQ26:DB26)</f>
        <v>3842</v>
      </c>
      <c r="DD26" s="528" t="n">
        <v>31</v>
      </c>
      <c r="DE26" s="528" t="n">
        <v>57</v>
      </c>
      <c r="DF26" s="528" t="n">
        <v>52</v>
      </c>
      <c r="DG26" s="528" t="n">
        <v>56</v>
      </c>
      <c r="DH26" s="528" t="n">
        <v>92</v>
      </c>
      <c r="DI26" s="528" t="n">
        <v>15</v>
      </c>
      <c r="DJ26" s="528" t="n">
        <v>20</v>
      </c>
      <c r="DK26" s="528" t="n">
        <v>15</v>
      </c>
      <c r="DL26" s="528" t="n">
        <v>64</v>
      </c>
      <c r="DM26" s="528" t="n">
        <v>35</v>
      </c>
      <c r="DN26" s="528" t="n">
        <v>47</v>
      </c>
      <c r="DO26" s="528" t="n">
        <v>51</v>
      </c>
      <c r="DP26" s="528" t="n">
        <f aca="false">SUM(DD26:DO26)</f>
        <v>535</v>
      </c>
      <c r="DQ26" s="532" t="n">
        <f aca="false">AO26/[18]naselStatis!L28</f>
        <v>0.0715229317874516</v>
      </c>
      <c r="DR26" s="532" t="n">
        <f aca="false">AP26/[18]naselStatis!S28</f>
        <v>0.0806820069391435</v>
      </c>
      <c r="DS26" s="532" t="n">
        <f aca="false">AQ26/[18]naselStatis!Y28</f>
        <v>0.0833993176026835</v>
      </c>
      <c r="DT26" s="532" t="n">
        <f aca="false">AS26/[18]naselStatis!AE28</f>
        <v>0.0922139589341081</v>
      </c>
      <c r="DU26" s="532" t="n">
        <f aca="false">AT26/[18]naselStatis!AK28</f>
        <v>0.0950844091360477</v>
      </c>
      <c r="DV26" s="532" t="n">
        <f aca="false">AU26/[18]naselStatis!BI28</f>
        <v>0.0808700063592778</v>
      </c>
      <c r="DW26" s="532" t="n">
        <f aca="false">AW26/[18]naselStatis!BO28</f>
        <v>0.0892144285417369</v>
      </c>
      <c r="DX26" s="532" t="n">
        <f aca="false">AX26/[18]naselStatis!BU28</f>
        <v>0.0803374645790995</v>
      </c>
      <c r="DY26" s="532" t="n">
        <f aca="false">AY26/[18]naselStatis!CA28</f>
        <v>0.0679717433814139</v>
      </c>
      <c r="DZ26" s="532" t="n">
        <f aca="false">BA26/[18]naselStatis!CG28</f>
        <v>0.0803754682588664</v>
      </c>
      <c r="EA26" s="532" t="n">
        <f aca="false">BB26/[18]naselStatis!CM28</f>
        <v>0.10235382362396</v>
      </c>
      <c r="EB26" s="532" t="n">
        <f aca="false">BC26/[18]naselStatis!CS28</f>
        <v>0.103220632670304</v>
      </c>
    </row>
    <row r="27" customFormat="false" ht="13.9" hidden="false" customHeight="true" outlineLevel="0" collapsed="false">
      <c r="A27" s="534" t="n">
        <v>22</v>
      </c>
      <c r="B27" s="472" t="s">
        <v>61</v>
      </c>
      <c r="C27" s="528" t="n">
        <v>76105</v>
      </c>
      <c r="D27" s="528" t="n">
        <v>110977</v>
      </c>
      <c r="E27" s="528" t="n">
        <v>111401</v>
      </c>
      <c r="F27" s="528" t="n">
        <v>116436</v>
      </c>
      <c r="G27" s="528" t="n">
        <v>121314</v>
      </c>
      <c r="H27" s="528" t="n">
        <v>95652</v>
      </c>
      <c r="I27" s="528" t="n">
        <v>76053</v>
      </c>
      <c r="J27" s="528" t="n">
        <v>76487</v>
      </c>
      <c r="K27" s="528" t="n">
        <v>67232</v>
      </c>
      <c r="L27" s="528" t="n">
        <v>80189</v>
      </c>
      <c r="M27" s="528" t="n">
        <v>94785</v>
      </c>
      <c r="N27" s="528" t="n">
        <v>89358</v>
      </c>
      <c r="O27" s="528" t="n">
        <f aca="false">SUM(C27:N27)</f>
        <v>1115989</v>
      </c>
      <c r="P27" s="528" t="n">
        <v>62284</v>
      </c>
      <c r="Q27" s="528" t="n">
        <v>69331</v>
      </c>
      <c r="R27" s="528" t="n">
        <v>72409</v>
      </c>
      <c r="S27" s="528" t="n">
        <v>77985</v>
      </c>
      <c r="T27" s="528" t="n">
        <v>84639</v>
      </c>
      <c r="U27" s="528" t="n">
        <v>82098</v>
      </c>
      <c r="V27" s="528" t="n">
        <v>79482</v>
      </c>
      <c r="W27" s="528" t="n">
        <v>86346</v>
      </c>
      <c r="X27" s="528" t="n">
        <v>72601</v>
      </c>
      <c r="Y27" s="528" t="n">
        <v>84823</v>
      </c>
      <c r="Z27" s="528" t="n">
        <v>119915</v>
      </c>
      <c r="AA27" s="528" t="n">
        <v>114729</v>
      </c>
      <c r="AB27" s="528" t="n">
        <f aca="false">SUM(P27:AA27)</f>
        <v>1006642</v>
      </c>
      <c r="AC27" s="529" t="n">
        <v>0.818395637605939</v>
      </c>
      <c r="AD27" s="529" t="n">
        <v>0.624733052794723</v>
      </c>
      <c r="AE27" s="529" t="n">
        <v>0.649985188642831</v>
      </c>
      <c r="AF27" s="529" t="n">
        <v>0.669767082345666</v>
      </c>
      <c r="AG27" s="529" t="n">
        <v>0.697685345467135</v>
      </c>
      <c r="AH27" s="529" t="n">
        <v>0.858298833270606</v>
      </c>
      <c r="AI27" s="529" t="n">
        <v>1.0450869788174</v>
      </c>
      <c r="AJ27" s="529" t="n">
        <v>1.12889772118138</v>
      </c>
      <c r="AK27" s="529" t="n">
        <v>1.07985780580676</v>
      </c>
      <c r="AL27" s="529" t="n">
        <v>1.05778847472845</v>
      </c>
      <c r="AM27" s="529" t="n">
        <v>1.26512633855568</v>
      </c>
      <c r="AN27" s="529" t="n">
        <v>1.28392533404955</v>
      </c>
      <c r="AO27" s="528" t="n">
        <v>138389</v>
      </c>
      <c r="AP27" s="528" t="n">
        <v>180308</v>
      </c>
      <c r="AQ27" s="528" t="n">
        <v>183810</v>
      </c>
      <c r="AR27" s="528" t="n">
        <v>502507</v>
      </c>
      <c r="AS27" s="528" t="n">
        <v>194421</v>
      </c>
      <c r="AT27" s="528" t="n">
        <v>205953</v>
      </c>
      <c r="AU27" s="528" t="n">
        <v>177750</v>
      </c>
      <c r="AV27" s="528" t="n">
        <v>578124</v>
      </c>
      <c r="AW27" s="528" t="n">
        <v>155535</v>
      </c>
      <c r="AX27" s="528" t="n">
        <v>162833</v>
      </c>
      <c r="AY27" s="528" t="n">
        <v>139833</v>
      </c>
      <c r="AZ27" s="528" t="n">
        <v>458201</v>
      </c>
      <c r="BA27" s="528" t="n">
        <v>165012</v>
      </c>
      <c r="BB27" s="528" t="n">
        <v>214700</v>
      </c>
      <c r="BC27" s="528" t="n">
        <v>204087</v>
      </c>
      <c r="BD27" s="528" t="n">
        <v>583799</v>
      </c>
      <c r="BE27" s="528" t="n">
        <f aca="false">BD27+AZ27+AV27+AR27</f>
        <v>2122631</v>
      </c>
      <c r="BF27" s="530" t="n">
        <v>68.4324864807512</v>
      </c>
      <c r="BG27" s="530" t="n">
        <v>99.1185551771598</v>
      </c>
      <c r="BH27" s="530" t="n">
        <v>99.4482190983502</v>
      </c>
      <c r="BI27" s="530" t="n">
        <v>102.831132656188</v>
      </c>
      <c r="BJ27" s="530" t="n">
        <v>109.870642927203</v>
      </c>
      <c r="BK27" s="530" t="n">
        <v>84.668617589106</v>
      </c>
      <c r="BL27" s="530" t="n">
        <v>67.3201017595479</v>
      </c>
      <c r="BM27" s="530" t="n">
        <v>67.6995928482917</v>
      </c>
      <c r="BN27" s="530" t="n">
        <v>59.5078775004426</v>
      </c>
      <c r="BO27" s="530" t="n">
        <v>70.9762789874314</v>
      </c>
      <c r="BP27" s="530" t="n">
        <v>83.8953797132236</v>
      </c>
      <c r="BQ27" s="530" t="n">
        <v>79.0918746680829</v>
      </c>
      <c r="BR27" s="531" t="n">
        <v>5.98516564311046</v>
      </c>
      <c r="BS27" s="531" t="n">
        <v>7.76854803963809</v>
      </c>
      <c r="BT27" s="531" t="n">
        <v>8.02593659942363</v>
      </c>
      <c r="BU27" s="528" t="n">
        <v>8.04123583422947</v>
      </c>
      <c r="BV27" s="528" t="n">
        <v>9.12426900584795</v>
      </c>
      <c r="BW27" s="528" t="n">
        <v>6.42253215782628</v>
      </c>
      <c r="BX27" s="528" t="n">
        <v>4.1783526756931</v>
      </c>
      <c r="BY27" s="528" t="n">
        <v>4.12110244988864</v>
      </c>
      <c r="BZ27" s="528" t="n">
        <v>3.65500026138324</v>
      </c>
      <c r="CA27" s="528" t="n">
        <v>4.15082758967651</v>
      </c>
      <c r="CB27" s="528" t="n">
        <v>4.66718838311378</v>
      </c>
      <c r="CC27" s="528" t="n">
        <v>4.29078714994534</v>
      </c>
      <c r="CD27" s="535" t="n">
        <v>244</v>
      </c>
      <c r="CE27" s="528" t="n">
        <v>516</v>
      </c>
      <c r="CF27" s="535" t="n">
        <v>596</v>
      </c>
      <c r="CG27" s="535" t="n">
        <v>649</v>
      </c>
      <c r="CH27" s="535" t="n">
        <v>682</v>
      </c>
      <c r="CI27" s="535" t="n">
        <v>698</v>
      </c>
      <c r="CJ27" s="535" t="n">
        <v>818</v>
      </c>
      <c r="CK27" s="535" t="n">
        <v>1039</v>
      </c>
      <c r="CL27" s="535" t="n">
        <v>977</v>
      </c>
      <c r="CM27" s="535" t="n">
        <v>865</v>
      </c>
      <c r="CN27" s="535" t="n">
        <v>1312</v>
      </c>
      <c r="CO27" s="535" t="n">
        <v>1242</v>
      </c>
      <c r="CP27" s="535" t="n">
        <f aca="false">SUM(CD27:CO27)</f>
        <v>9638</v>
      </c>
      <c r="CQ27" s="528" t="n">
        <v>1661</v>
      </c>
      <c r="CR27" s="528" t="n">
        <v>1854</v>
      </c>
      <c r="CS27" s="528" t="n">
        <v>2140</v>
      </c>
      <c r="CT27" s="528" t="n">
        <v>2531</v>
      </c>
      <c r="CU27" s="528" t="n">
        <v>1565</v>
      </c>
      <c r="CV27" s="528" t="n">
        <v>1579</v>
      </c>
      <c r="CW27" s="528" t="n">
        <v>1846</v>
      </c>
      <c r="CX27" s="528" t="n">
        <v>2029</v>
      </c>
      <c r="CY27" s="528" t="n">
        <v>2088</v>
      </c>
      <c r="CZ27" s="528" t="n">
        <v>2372</v>
      </c>
      <c r="DA27" s="528" t="n">
        <v>3544</v>
      </c>
      <c r="DB27" s="528" t="n">
        <v>4028</v>
      </c>
      <c r="DC27" s="528" t="n">
        <f aca="false">SUM(CQ27:DB27)</f>
        <v>27237</v>
      </c>
      <c r="DD27" s="528" t="n">
        <v>2834</v>
      </c>
      <c r="DE27" s="528" t="n">
        <v>4054</v>
      </c>
      <c r="DF27" s="528" t="n">
        <v>4229</v>
      </c>
      <c r="DG27" s="528" t="n">
        <v>4398</v>
      </c>
      <c r="DH27" s="528" t="n">
        <v>4041</v>
      </c>
      <c r="DI27" s="528" t="n">
        <v>4333</v>
      </c>
      <c r="DJ27" s="528" t="n">
        <v>3711</v>
      </c>
      <c r="DK27" s="528" t="n">
        <v>3430</v>
      </c>
      <c r="DL27" s="528" t="n">
        <v>3174</v>
      </c>
      <c r="DM27" s="528" t="n">
        <v>3644</v>
      </c>
      <c r="DN27" s="528" t="n">
        <v>4648</v>
      </c>
      <c r="DO27" s="528" t="n">
        <v>4582</v>
      </c>
      <c r="DP27" s="528" t="n">
        <f aca="false">SUM(DD27:DO27)</f>
        <v>47078</v>
      </c>
      <c r="DQ27" s="532" t="n">
        <f aca="false">AO27/[18]naselStatis!L29</f>
        <v>0.124437334887125</v>
      </c>
      <c r="DR27" s="532" t="n">
        <f aca="false">AP27/[18]naselStatis!S29</f>
        <v>0.161041192741589</v>
      </c>
      <c r="DS27" s="532" t="n">
        <f aca="false">AQ27/[18]naselStatis!Y29</f>
        <v>0.164088088549185</v>
      </c>
      <c r="DT27" s="532" t="n">
        <f aca="false">AS27/[18]naselStatis!AE29</f>
        <v>0.171704040349624</v>
      </c>
      <c r="DU27" s="532" t="n">
        <f aca="false">AT27/[18]naselStatis!AK29</f>
        <v>0.186525780394565</v>
      </c>
      <c r="DV27" s="532" t="n">
        <f aca="false">AU27/[18]naselStatis!BI29</f>
        <v>0.157339593280471</v>
      </c>
      <c r="DW27" s="532" t="n">
        <f aca="false">AW27/[18]naselStatis!BO29</f>
        <v>0.137675463521114</v>
      </c>
      <c r="DX27" s="532" t="n">
        <f aca="false">AX27/[18]naselStatis!BU29</f>
        <v>0.144125508939635</v>
      </c>
      <c r="DY27" s="532" t="n">
        <f aca="false">AY27/[18]naselStatis!CA29</f>
        <v>0.123767923526288</v>
      </c>
      <c r="DZ27" s="532" t="n">
        <f aca="false">BA27/[18]naselStatis!CG29</f>
        <v>0.146054168879448</v>
      </c>
      <c r="EA27" s="532" t="n">
        <f aca="false">BB27/[18]naselStatis!CM29</f>
        <v>0.190033634271552</v>
      </c>
      <c r="EB27" s="532" t="n">
        <f aca="false">BC27/[18]naselStatis!CS29</f>
        <v>0.180639936271907</v>
      </c>
    </row>
    <row r="28" customFormat="false" ht="13.9" hidden="false" customHeight="true" outlineLevel="0" collapsed="false">
      <c r="A28" s="534" t="n">
        <v>23</v>
      </c>
      <c r="B28" s="472" t="s">
        <v>62</v>
      </c>
      <c r="C28" s="528" t="n">
        <v>10429</v>
      </c>
      <c r="D28" s="528" t="n">
        <v>14665</v>
      </c>
      <c r="E28" s="528" t="n">
        <v>15798</v>
      </c>
      <c r="F28" s="528" t="n">
        <v>16891</v>
      </c>
      <c r="G28" s="528" t="n">
        <v>7387</v>
      </c>
      <c r="H28" s="528" t="n">
        <v>14805</v>
      </c>
      <c r="I28" s="528" t="n">
        <v>14864</v>
      </c>
      <c r="J28" s="528" t="n">
        <v>15930</v>
      </c>
      <c r="K28" s="528" t="n">
        <v>14148</v>
      </c>
      <c r="L28" s="528" t="n">
        <v>14011</v>
      </c>
      <c r="M28" s="528" t="n">
        <v>17037</v>
      </c>
      <c r="N28" s="528" t="n">
        <v>15783</v>
      </c>
      <c r="O28" s="528" t="n">
        <f aca="false">SUM(C28:N28)</f>
        <v>171748</v>
      </c>
      <c r="P28" s="528" t="n">
        <v>7779</v>
      </c>
      <c r="Q28" s="528" t="n">
        <v>9224</v>
      </c>
      <c r="R28" s="528" t="n">
        <v>10246</v>
      </c>
      <c r="S28" s="528" t="n">
        <v>10732</v>
      </c>
      <c r="T28" s="528" t="n">
        <v>4297</v>
      </c>
      <c r="U28" s="528" t="n">
        <v>10664</v>
      </c>
      <c r="V28" s="528" t="n">
        <v>11691</v>
      </c>
      <c r="W28" s="528" t="n">
        <v>12952</v>
      </c>
      <c r="X28" s="528" t="n">
        <v>12467</v>
      </c>
      <c r="Y28" s="528" t="n">
        <v>13173</v>
      </c>
      <c r="Z28" s="528" t="n">
        <v>16031</v>
      </c>
      <c r="AA28" s="528" t="n">
        <v>15875</v>
      </c>
      <c r="AB28" s="528" t="n">
        <f aca="false">SUM(P28:AA28)</f>
        <v>135131</v>
      </c>
      <c r="AC28" s="529" t="n">
        <v>0.745900853389587</v>
      </c>
      <c r="AD28" s="529" t="n">
        <v>0.628980565973406</v>
      </c>
      <c r="AE28" s="529" t="n">
        <v>0.648563109254336</v>
      </c>
      <c r="AF28" s="529" t="n">
        <v>0.635367947427624</v>
      </c>
      <c r="AG28" s="529" t="n">
        <v>0.581697576824151</v>
      </c>
      <c r="AH28" s="529" t="n">
        <v>0.720297196892942</v>
      </c>
      <c r="AI28" s="529" t="n">
        <v>0.786531216361679</v>
      </c>
      <c r="AJ28" s="529" t="n">
        <v>0.813057124921532</v>
      </c>
      <c r="AK28" s="529" t="n">
        <v>0.881184619734238</v>
      </c>
      <c r="AL28" s="529" t="n">
        <v>0.94018985083149</v>
      </c>
      <c r="AM28" s="529" t="n">
        <v>0.940952045547925</v>
      </c>
      <c r="AN28" s="529" t="n">
        <v>1.00582905657986</v>
      </c>
      <c r="AO28" s="528" t="n">
        <v>18208</v>
      </c>
      <c r="AP28" s="528" t="n">
        <v>23889</v>
      </c>
      <c r="AQ28" s="528" t="n">
        <v>26044</v>
      </c>
      <c r="AR28" s="528" t="n">
        <v>68141</v>
      </c>
      <c r="AS28" s="528" t="n">
        <v>27623</v>
      </c>
      <c r="AT28" s="528" t="n">
        <v>11684</v>
      </c>
      <c r="AU28" s="528" t="n">
        <v>25469</v>
      </c>
      <c r="AV28" s="528" t="n">
        <v>64776</v>
      </c>
      <c r="AW28" s="528" t="n">
        <v>26555</v>
      </c>
      <c r="AX28" s="528" t="n">
        <v>28882</v>
      </c>
      <c r="AY28" s="528" t="n">
        <v>26615</v>
      </c>
      <c r="AZ28" s="528" t="n">
        <v>82052</v>
      </c>
      <c r="BA28" s="528" t="n">
        <v>27184</v>
      </c>
      <c r="BB28" s="528" t="n">
        <v>33068</v>
      </c>
      <c r="BC28" s="528" t="n">
        <v>31658</v>
      </c>
      <c r="BD28" s="528" t="n">
        <v>91910</v>
      </c>
      <c r="BE28" s="528" t="n">
        <f aca="false">BD28+AZ28+AV28+AR28</f>
        <v>306879</v>
      </c>
      <c r="BF28" s="530" t="n">
        <v>41.341938143676</v>
      </c>
      <c r="BG28" s="530" t="n">
        <v>53.9045413611218</v>
      </c>
      <c r="BH28" s="530" t="n">
        <v>60.2016629956786</v>
      </c>
      <c r="BI28" s="530" t="n">
        <v>64.9461505631025</v>
      </c>
      <c r="BJ28" s="530" t="n">
        <v>28.2859921732005</v>
      </c>
      <c r="BK28" s="530" t="n">
        <v>55.9312429165093</v>
      </c>
      <c r="BL28" s="530" t="n">
        <v>55.6356136798332</v>
      </c>
      <c r="BM28" s="530" t="n">
        <v>59.1507248098859</v>
      </c>
      <c r="BN28" s="530" t="n">
        <v>52.8527720808257</v>
      </c>
      <c r="BO28" s="530" t="n">
        <v>52.6288111846084</v>
      </c>
      <c r="BP28" s="530" t="n">
        <v>63.8867535389519</v>
      </c>
      <c r="BQ28" s="530" t="n">
        <v>59.0709877351817</v>
      </c>
      <c r="BR28" s="531" t="n">
        <v>4.33317467872442</v>
      </c>
      <c r="BS28" s="531" t="n">
        <v>5.24571805006588</v>
      </c>
      <c r="BT28" s="531" t="n">
        <v>5.74669020300088</v>
      </c>
      <c r="BU28" s="528" t="n">
        <v>6.24672094075079</v>
      </c>
      <c r="BV28" s="528" t="n">
        <v>10.8385899814471</v>
      </c>
      <c r="BW28" s="528" t="n">
        <v>5.84687786960514</v>
      </c>
      <c r="BX28" s="528" t="n">
        <v>4.69667492041033</v>
      </c>
      <c r="BY28" s="528" t="n">
        <v>9.31076724693746</v>
      </c>
      <c r="BZ28" s="528" t="n">
        <v>8.51952624839949</v>
      </c>
      <c r="CA28" s="528" t="n">
        <v>5.37233201581028</v>
      </c>
      <c r="CB28" s="528" t="n">
        <v>5.62955396663262</v>
      </c>
      <c r="CC28" s="528" t="n">
        <v>4.96206896551724</v>
      </c>
      <c r="CD28" s="535" t="n">
        <v>0</v>
      </c>
      <c r="CE28" s="528" t="n">
        <v>0</v>
      </c>
      <c r="CF28" s="535" t="n">
        <v>0</v>
      </c>
      <c r="CG28" s="535" t="n">
        <v>0</v>
      </c>
      <c r="CH28" s="535" t="n">
        <v>0</v>
      </c>
      <c r="CI28" s="535" t="n">
        <v>0</v>
      </c>
      <c r="CJ28" s="535" t="n">
        <v>0</v>
      </c>
      <c r="CK28" s="535" t="n">
        <v>0</v>
      </c>
      <c r="CL28" s="535" t="n">
        <v>0</v>
      </c>
      <c r="CM28" s="535" t="n">
        <v>0</v>
      </c>
      <c r="CN28" s="535" t="n">
        <v>4</v>
      </c>
      <c r="CO28" s="535" t="n">
        <v>0</v>
      </c>
      <c r="CP28" s="535" t="n">
        <f aca="false">SUM(CD28:CO28)</f>
        <v>4</v>
      </c>
      <c r="CQ28" s="528" t="n">
        <v>140</v>
      </c>
      <c r="CR28" s="528" t="n">
        <v>113</v>
      </c>
      <c r="CS28" s="528" t="n">
        <v>124</v>
      </c>
      <c r="CT28" s="528" t="n">
        <v>124</v>
      </c>
      <c r="CU28" s="528" t="n">
        <v>138</v>
      </c>
      <c r="CV28" s="528" t="n">
        <v>168</v>
      </c>
      <c r="CW28" s="528" t="n">
        <v>242</v>
      </c>
      <c r="CX28" s="528" t="n">
        <v>370</v>
      </c>
      <c r="CY28" s="528" t="n">
        <v>302</v>
      </c>
      <c r="CZ28" s="528" t="n">
        <v>341</v>
      </c>
      <c r="DA28" s="528" t="n">
        <v>524</v>
      </c>
      <c r="DB28" s="528" t="n">
        <v>488</v>
      </c>
      <c r="DC28" s="528" t="n">
        <f aca="false">SUM(CQ28:DB28)</f>
        <v>3074</v>
      </c>
      <c r="DD28" s="528" t="n">
        <v>215</v>
      </c>
      <c r="DE28" s="528" t="n">
        <v>297</v>
      </c>
      <c r="DF28" s="528" t="n">
        <v>357</v>
      </c>
      <c r="DG28" s="528" t="n">
        <v>355</v>
      </c>
      <c r="DH28" s="528" t="n">
        <v>397</v>
      </c>
      <c r="DI28" s="528" t="n">
        <v>294</v>
      </c>
      <c r="DJ28" s="528" t="n">
        <v>348</v>
      </c>
      <c r="DK28" s="528" t="n">
        <v>356</v>
      </c>
      <c r="DL28" s="528" t="n">
        <v>364</v>
      </c>
      <c r="DM28" s="528" t="n">
        <v>353</v>
      </c>
      <c r="DN28" s="528" t="n">
        <v>437</v>
      </c>
      <c r="DO28" s="528" t="n">
        <v>434</v>
      </c>
      <c r="DP28" s="528" t="n">
        <f aca="false">SUM(DD28:DO28)</f>
        <v>4207</v>
      </c>
      <c r="DQ28" s="532" t="n">
        <f aca="false">AO28/[18]naselStatis!L30</f>
        <v>0.0721789250858235</v>
      </c>
      <c r="DR28" s="532" t="n">
        <v>0.0878</v>
      </c>
      <c r="DS28" s="532" t="n">
        <f aca="false">AQ28/[18]naselStatis!X30</f>
        <v>0.0992462407304377</v>
      </c>
      <c r="DT28" s="532" t="n">
        <f aca="false">AS28/[18]naselStatis!AD30</f>
        <v>0.106210852939706</v>
      </c>
      <c r="DU28" s="532" t="n">
        <f aca="false">AT28/[18]naselStatis!AJ30</f>
        <v>0.0447398852784181</v>
      </c>
      <c r="DV28" s="532" t="n">
        <f aca="false">AU28/[18]naselStatis!BH30</f>
        <v>0.0962183604080091</v>
      </c>
      <c r="DW28" s="532" t="n">
        <f aca="false">AW28/[18]naselStatis!BN30</f>
        <v>0.0993947605804609</v>
      </c>
      <c r="DX28" s="532" t="n">
        <f aca="false">AX28/[18]naselStatis!BT30</f>
        <v>0.107243643060837</v>
      </c>
      <c r="DY28" s="532" t="n">
        <f aca="false">AY28/[18]naselStatis!BZ30</f>
        <v>0.0994258219487685</v>
      </c>
      <c r="DZ28" s="532" t="n">
        <f aca="false">BA28/[18]naselStatis!CF30</f>
        <v>0.102109885321704</v>
      </c>
      <c r="EA28" s="532" t="n">
        <f aca="false">BB28/[18]naselStatis!CL30</f>
        <v>0.124001124964845</v>
      </c>
      <c r="EB28" s="532" t="n">
        <f aca="false">BC28/[18]naselStatis!CR30</f>
        <v>0.1184863036001</v>
      </c>
    </row>
    <row r="29" customFormat="false" ht="13.9" hidden="false" customHeight="true" outlineLevel="0" collapsed="false">
      <c r="A29" s="534" t="n">
        <v>24</v>
      </c>
      <c r="B29" s="472" t="s">
        <v>500</v>
      </c>
      <c r="C29" s="528" t="n">
        <v>13027</v>
      </c>
      <c r="D29" s="528" t="n">
        <v>17107</v>
      </c>
      <c r="E29" s="528" t="n">
        <v>17216</v>
      </c>
      <c r="F29" s="528" t="n">
        <v>17041</v>
      </c>
      <c r="G29" s="528" t="n">
        <v>20972</v>
      </c>
      <c r="H29" s="528" t="n">
        <v>20730</v>
      </c>
      <c r="I29" s="528" t="n">
        <v>20036</v>
      </c>
      <c r="J29" s="528" t="n">
        <v>20597</v>
      </c>
      <c r="K29" s="528" t="n">
        <v>17282</v>
      </c>
      <c r="L29" s="528" t="n">
        <v>18989</v>
      </c>
      <c r="M29" s="528" t="n">
        <v>22445</v>
      </c>
      <c r="N29" s="528" t="n">
        <v>19908</v>
      </c>
      <c r="O29" s="528" t="n">
        <f aca="false">SUM(C29:N29)</f>
        <v>225350</v>
      </c>
      <c r="P29" s="528" t="n">
        <v>12718</v>
      </c>
      <c r="Q29" s="528" t="n">
        <v>14220</v>
      </c>
      <c r="R29" s="528" t="n">
        <v>16443</v>
      </c>
      <c r="S29" s="528" t="n">
        <v>17709</v>
      </c>
      <c r="T29" s="528" t="n">
        <v>19949</v>
      </c>
      <c r="U29" s="528" t="n">
        <v>19650</v>
      </c>
      <c r="V29" s="528" t="n">
        <v>21259</v>
      </c>
      <c r="W29" s="528" t="n">
        <v>21814</v>
      </c>
      <c r="X29" s="528" t="n">
        <v>18589</v>
      </c>
      <c r="Y29" s="528" t="n">
        <v>23102</v>
      </c>
      <c r="Z29" s="528" t="n">
        <v>27161</v>
      </c>
      <c r="AA29" s="528" t="n">
        <v>26645</v>
      </c>
      <c r="AB29" s="528" t="n">
        <f aca="false">SUM(P29:AA29)</f>
        <v>239259</v>
      </c>
      <c r="AC29" s="529" t="n">
        <v>0.976280033776004</v>
      </c>
      <c r="AD29" s="529" t="n">
        <v>0.831238674226925</v>
      </c>
      <c r="AE29" s="529" t="n">
        <v>0.955099907063197</v>
      </c>
      <c r="AF29" s="529" t="n">
        <v>1.03919957748958</v>
      </c>
      <c r="AG29" s="529" t="n">
        <v>0.951220675185962</v>
      </c>
      <c r="AH29" s="529" t="n">
        <v>0.947901591895803</v>
      </c>
      <c r="AI29" s="529" t="n">
        <v>1.06104012777001</v>
      </c>
      <c r="AJ29" s="529" t="n">
        <v>1.0590862747002</v>
      </c>
      <c r="AK29" s="529" t="n">
        <v>1.07562782085407</v>
      </c>
      <c r="AL29" s="529" t="n">
        <v>1.21659908368003</v>
      </c>
      <c r="AM29" s="529" t="n">
        <v>1.21011361104923</v>
      </c>
      <c r="AN29" s="529" t="n">
        <v>1.33840667068515</v>
      </c>
      <c r="AO29" s="528" t="n">
        <v>25745</v>
      </c>
      <c r="AP29" s="528" t="n">
        <v>31327</v>
      </c>
      <c r="AQ29" s="528" t="n">
        <v>33659</v>
      </c>
      <c r="AR29" s="528" t="n">
        <v>90731</v>
      </c>
      <c r="AS29" s="528" t="n">
        <v>34750</v>
      </c>
      <c r="AT29" s="528" t="n">
        <v>40921</v>
      </c>
      <c r="AU29" s="528" t="n">
        <v>40380</v>
      </c>
      <c r="AV29" s="528" t="n">
        <v>116051</v>
      </c>
      <c r="AW29" s="528" t="n">
        <v>41295</v>
      </c>
      <c r="AX29" s="528" t="n">
        <v>42411</v>
      </c>
      <c r="AY29" s="528" t="n">
        <v>35871</v>
      </c>
      <c r="AZ29" s="528" t="n">
        <v>119577</v>
      </c>
      <c r="BA29" s="528" t="n">
        <v>42091</v>
      </c>
      <c r="BB29" s="528" t="n">
        <v>49606</v>
      </c>
      <c r="BC29" s="528" t="n">
        <v>46553</v>
      </c>
      <c r="BD29" s="528" t="n">
        <v>138250</v>
      </c>
      <c r="BE29" s="528" t="n">
        <f aca="false">BD29+AZ29+AV29+AR29</f>
        <v>464609</v>
      </c>
      <c r="BF29" s="530" t="n">
        <v>36.7407950587339</v>
      </c>
      <c r="BG29" s="530" t="n">
        <v>47.8853684684912</v>
      </c>
      <c r="BH29" s="530" t="n">
        <v>48.3821107595115</v>
      </c>
      <c r="BI29" s="530" t="n">
        <v>48.526216572553</v>
      </c>
      <c r="BJ29" s="530" t="n">
        <v>59.4850790931447</v>
      </c>
      <c r="BK29" s="530" t="n">
        <v>58.3425974135626</v>
      </c>
      <c r="BL29" s="530" t="n">
        <v>56.3635442981</v>
      </c>
      <c r="BM29" s="530" t="n">
        <v>57.0792769274683</v>
      </c>
      <c r="BN29" s="530" t="n">
        <v>47.8650185427786</v>
      </c>
      <c r="BO29" s="530" t="n">
        <v>52.3169155914823</v>
      </c>
      <c r="BP29" s="530" t="n">
        <v>61.568213301148</v>
      </c>
      <c r="BQ29" s="530" t="n">
        <v>54.7844177573283</v>
      </c>
      <c r="BR29" s="531" t="n">
        <v>3.83681073025335</v>
      </c>
      <c r="BS29" s="531" t="n">
        <v>6.53190158465388</v>
      </c>
      <c r="BT29" s="531" t="n">
        <v>7.01814011676397</v>
      </c>
      <c r="BU29" s="528" t="n">
        <v>7.38105352591334</v>
      </c>
      <c r="BV29" s="528" t="n">
        <v>7.81531703590527</v>
      </c>
      <c r="BW29" s="528" t="n">
        <v>4.94731683410929</v>
      </c>
      <c r="BX29" s="528" t="n">
        <v>5.03229344382159</v>
      </c>
      <c r="BY29" s="528" t="n">
        <v>5.34009065726517</v>
      </c>
      <c r="BZ29" s="528" t="n">
        <v>4.51662049861496</v>
      </c>
      <c r="CA29" s="528" t="n">
        <v>5.29979853941073</v>
      </c>
      <c r="CB29" s="528" t="n">
        <v>4.31131583521641</v>
      </c>
      <c r="CC29" s="528" t="n">
        <v>4.2405720531973</v>
      </c>
      <c r="CD29" s="535" t="n">
        <v>17</v>
      </c>
      <c r="CE29" s="528" t="n">
        <v>23</v>
      </c>
      <c r="CF29" s="535" t="n">
        <v>24</v>
      </c>
      <c r="CG29" s="535" t="n">
        <v>19</v>
      </c>
      <c r="CH29" s="535" t="n">
        <v>37</v>
      </c>
      <c r="CI29" s="535" t="n">
        <v>36</v>
      </c>
      <c r="CJ29" s="535" t="n">
        <v>58</v>
      </c>
      <c r="CK29" s="535" t="n">
        <v>38</v>
      </c>
      <c r="CL29" s="535" t="n">
        <v>70</v>
      </c>
      <c r="CM29" s="535" t="n">
        <v>50</v>
      </c>
      <c r="CN29" s="535" t="n">
        <v>56</v>
      </c>
      <c r="CO29" s="535" t="n">
        <v>67</v>
      </c>
      <c r="CP29" s="535" t="n">
        <f aca="false">SUM(CD29:CO29)</f>
        <v>495</v>
      </c>
      <c r="CQ29" s="528" t="n">
        <v>390</v>
      </c>
      <c r="CR29" s="528" t="n">
        <v>298</v>
      </c>
      <c r="CS29" s="528" t="n">
        <v>335</v>
      </c>
      <c r="CT29" s="528" t="n">
        <v>360</v>
      </c>
      <c r="CU29" s="528" t="n">
        <v>376</v>
      </c>
      <c r="CV29" s="528" t="n">
        <v>432</v>
      </c>
      <c r="CW29" s="528" t="n">
        <v>445</v>
      </c>
      <c r="CX29" s="528" t="n">
        <v>500</v>
      </c>
      <c r="CY29" s="528" t="n">
        <v>461</v>
      </c>
      <c r="CZ29" s="528" t="n">
        <v>615</v>
      </c>
      <c r="DA29" s="528" t="n">
        <v>11274</v>
      </c>
      <c r="DB29" s="528" t="n">
        <v>782</v>
      </c>
      <c r="DC29" s="528" t="n">
        <f aca="false">SUM(CQ29:DB29)</f>
        <v>16268</v>
      </c>
      <c r="DD29" s="528" t="n">
        <v>437</v>
      </c>
      <c r="DE29" s="528" t="n">
        <v>505</v>
      </c>
      <c r="DF29" s="528" t="n">
        <v>579</v>
      </c>
      <c r="DG29" s="528" t="n">
        <v>544</v>
      </c>
      <c r="DH29" s="528" t="n">
        <v>531</v>
      </c>
      <c r="DI29" s="528" t="n">
        <v>521</v>
      </c>
      <c r="DJ29" s="528" t="n">
        <v>575</v>
      </c>
      <c r="DK29" s="528" t="n">
        <v>539</v>
      </c>
      <c r="DL29" s="528" t="n">
        <v>482</v>
      </c>
      <c r="DM29" s="528" t="n">
        <v>522</v>
      </c>
      <c r="DN29" s="528" t="n">
        <v>595</v>
      </c>
      <c r="DO29" s="528" t="n">
        <v>685</v>
      </c>
      <c r="DP29" s="528" t="n">
        <f aca="false">SUM(DD29:DO29)</f>
        <v>6515</v>
      </c>
      <c r="DQ29" s="532" t="n">
        <f aca="false">AO29/[18]naselStatis!L31</f>
        <v>0.072610099699632</v>
      </c>
      <c r="DR29" s="532" t="n">
        <v>0.0877</v>
      </c>
      <c r="DS29" s="532" t="n">
        <f aca="false">AQ29/[18]naselStatis!X31</f>
        <v>0.0945918602494422</v>
      </c>
      <c r="DT29" s="532" t="n">
        <f aca="false">AS29/[18]naselStatis!AD31</f>
        <v>0.0989546403319181</v>
      </c>
      <c r="DU29" s="532" t="n">
        <f aca="false">AT29/[18]naselStatis!AJ31</f>
        <v>0.116068516191616</v>
      </c>
      <c r="DV29" s="532" t="n">
        <f aca="false">AU29/[18]naselStatis!BH31</f>
        <v>0.113645638377215</v>
      </c>
      <c r="DW29" s="532" t="n">
        <f aca="false">AW29/[18]naselStatis!BN31</f>
        <v>0.116167526541727</v>
      </c>
      <c r="DX29" s="532" t="n">
        <f aca="false">AX29/[18]naselStatis!BT31</f>
        <v>0.117531155691162</v>
      </c>
      <c r="DY29" s="532" t="n">
        <f aca="false">AY29/[18]naselStatis!BZ31</f>
        <v>0.099349964133087</v>
      </c>
      <c r="DZ29" s="532" t="n">
        <f aca="false">BA29/[18]naselStatis!CF31</f>
        <v>0.115965627161045</v>
      </c>
      <c r="EA29" s="532" t="n">
        <f aca="false">BB29/[18]naselStatis!CL31</f>
        <v>0.136072746224849</v>
      </c>
      <c r="EB29" s="532" t="n">
        <f aca="false">BC29/[18]naselStatis!CR31</f>
        <v>0.128108247933338</v>
      </c>
    </row>
    <row r="30" customFormat="false" ht="13.9" hidden="false" customHeight="true" outlineLevel="0" collapsed="false">
      <c r="A30" s="534" t="n">
        <v>25</v>
      </c>
      <c r="B30" s="472" t="s">
        <v>64</v>
      </c>
      <c r="C30" s="528" t="n">
        <v>6144</v>
      </c>
      <c r="D30" s="528" t="n">
        <v>6926</v>
      </c>
      <c r="E30" s="528" t="n">
        <v>6409</v>
      </c>
      <c r="F30" s="528" t="n">
        <v>6647</v>
      </c>
      <c r="G30" s="528" t="n">
        <v>7153</v>
      </c>
      <c r="H30" s="528" t="n">
        <v>6726</v>
      </c>
      <c r="I30" s="528" t="n">
        <v>6941</v>
      </c>
      <c r="J30" s="528" t="n">
        <v>7348</v>
      </c>
      <c r="K30" s="528" t="n">
        <v>7065</v>
      </c>
      <c r="L30" s="528" t="n">
        <v>7424</v>
      </c>
      <c r="M30" s="528" t="n">
        <v>7997</v>
      </c>
      <c r="N30" s="528" t="n">
        <v>8295</v>
      </c>
      <c r="O30" s="528" t="n">
        <f aca="false">SUM(C30:N30)</f>
        <v>85075</v>
      </c>
      <c r="P30" s="528" t="n">
        <v>6246</v>
      </c>
      <c r="Q30" s="528" t="n">
        <v>7223</v>
      </c>
      <c r="R30" s="528" t="n">
        <v>7535</v>
      </c>
      <c r="S30" s="528" t="n">
        <v>7954</v>
      </c>
      <c r="T30" s="528" t="n">
        <v>8191</v>
      </c>
      <c r="U30" s="528" t="n">
        <v>7637</v>
      </c>
      <c r="V30" s="528" t="n">
        <v>8035</v>
      </c>
      <c r="W30" s="528" t="n">
        <v>9138</v>
      </c>
      <c r="X30" s="528" t="n">
        <v>8618</v>
      </c>
      <c r="Y30" s="528" t="n">
        <v>9163</v>
      </c>
      <c r="Z30" s="528" t="n">
        <v>9792</v>
      </c>
      <c r="AA30" s="528" t="n">
        <v>10463</v>
      </c>
      <c r="AB30" s="528" t="n">
        <f aca="false">SUM(P30:AA30)</f>
        <v>99995</v>
      </c>
      <c r="AC30" s="529" t="n">
        <v>1.0166015625</v>
      </c>
      <c r="AD30" s="529" t="n">
        <v>1.04288189431129</v>
      </c>
      <c r="AE30" s="529" t="n">
        <v>1.17569043532532</v>
      </c>
      <c r="AF30" s="529" t="n">
        <v>1.19663005867309</v>
      </c>
      <c r="AG30" s="529" t="n">
        <v>1.14511393820775</v>
      </c>
      <c r="AH30" s="529" t="n">
        <v>1.1354445435623</v>
      </c>
      <c r="AI30" s="529" t="n">
        <v>1.15761417663161</v>
      </c>
      <c r="AJ30" s="529" t="n">
        <v>1.24360370168753</v>
      </c>
      <c r="AK30" s="529" t="n">
        <v>1.21981599433829</v>
      </c>
      <c r="AL30" s="529" t="n">
        <v>1.23424030172414</v>
      </c>
      <c r="AM30" s="529" t="n">
        <v>1.22445917218957</v>
      </c>
      <c r="AN30" s="529" t="n">
        <v>1.26136226642556</v>
      </c>
      <c r="AO30" s="528" t="n">
        <v>12390</v>
      </c>
      <c r="AP30" s="528" t="n">
        <v>14149</v>
      </c>
      <c r="AQ30" s="528" t="n">
        <v>13944</v>
      </c>
      <c r="AR30" s="528" t="n">
        <v>40483</v>
      </c>
      <c r="AS30" s="528" t="n">
        <v>14601</v>
      </c>
      <c r="AT30" s="528" t="n">
        <v>15344</v>
      </c>
      <c r="AU30" s="528" t="n">
        <v>14363</v>
      </c>
      <c r="AV30" s="528" t="n">
        <v>44308</v>
      </c>
      <c r="AW30" s="528" t="n">
        <v>14976</v>
      </c>
      <c r="AX30" s="528" t="n">
        <v>16486</v>
      </c>
      <c r="AY30" s="528" t="n">
        <v>15683</v>
      </c>
      <c r="AZ30" s="528" t="n">
        <v>47145</v>
      </c>
      <c r="BA30" s="528" t="n">
        <v>16587</v>
      </c>
      <c r="BB30" s="528" t="n">
        <v>17789</v>
      </c>
      <c r="BC30" s="528" t="n">
        <v>18758</v>
      </c>
      <c r="BD30" s="528" t="n">
        <v>53134</v>
      </c>
      <c r="BE30" s="528" t="n">
        <f aca="false">BD30+AZ30+AV30+AR30</f>
        <v>185070</v>
      </c>
      <c r="BF30" s="530" t="n">
        <v>43.8528246672139</v>
      </c>
      <c r="BG30" s="530" t="n">
        <v>49.1575226766221</v>
      </c>
      <c r="BH30" s="530" t="n">
        <v>45.4880974349511</v>
      </c>
      <c r="BI30" s="530" t="n">
        <v>47.1773106022968</v>
      </c>
      <c r="BJ30" s="530" t="n">
        <v>50.9117567509858</v>
      </c>
      <c r="BK30" s="530" t="n">
        <v>47.7899119659516</v>
      </c>
      <c r="BL30" s="530" t="n">
        <v>49.2143849797215</v>
      </c>
      <c r="BM30" s="530" t="n">
        <v>51.9785521271027</v>
      </c>
      <c r="BN30" s="530" t="n">
        <v>49.9332103555753</v>
      </c>
      <c r="BO30" s="530" t="n">
        <v>51.8016132183427</v>
      </c>
      <c r="BP30" s="530" t="n">
        <v>56.5067162228048</v>
      </c>
      <c r="BQ30" s="530" t="n">
        <v>58.5371017254155</v>
      </c>
      <c r="BR30" s="531" t="n">
        <v>4.36575052854123</v>
      </c>
      <c r="BS30" s="531" t="n">
        <v>11.6933884297521</v>
      </c>
      <c r="BT30" s="531" t="n">
        <v>11.5239669421488</v>
      </c>
      <c r="BU30" s="528" t="n">
        <v>11.6435406698565</v>
      </c>
      <c r="BV30" s="528" t="n">
        <v>9.96363636363636</v>
      </c>
      <c r="BW30" s="528" t="n">
        <v>5.4405303030303</v>
      </c>
      <c r="BX30" s="528" t="n">
        <v>7.01780693533271</v>
      </c>
      <c r="BY30" s="528" t="n">
        <v>7.72539831302718</v>
      </c>
      <c r="BZ30" s="528" t="n">
        <v>7.66520039100684</v>
      </c>
      <c r="CA30" s="528" t="n">
        <v>8.10703812316716</v>
      </c>
      <c r="CB30" s="528" t="n">
        <v>6.26814658210007</v>
      </c>
      <c r="CC30" s="528" t="n">
        <v>5.29587803500847</v>
      </c>
      <c r="CD30" s="535" t="n">
        <v>12</v>
      </c>
      <c r="CE30" s="528" t="n">
        <v>7</v>
      </c>
      <c r="CF30" s="535" t="n">
        <v>9</v>
      </c>
      <c r="CG30" s="535" t="n">
        <v>12</v>
      </c>
      <c r="CH30" s="535" t="n">
        <v>9</v>
      </c>
      <c r="CI30" s="535" t="n">
        <v>10</v>
      </c>
      <c r="CJ30" s="535" t="n">
        <v>18</v>
      </c>
      <c r="CK30" s="535" t="n">
        <v>34</v>
      </c>
      <c r="CL30" s="535" t="n">
        <v>30</v>
      </c>
      <c r="CM30" s="535" t="n">
        <v>42</v>
      </c>
      <c r="CN30" s="535" t="n">
        <v>30</v>
      </c>
      <c r="CO30" s="535" t="n">
        <v>48</v>
      </c>
      <c r="CP30" s="535" t="n">
        <f aca="false">SUM(CD30:CO30)</f>
        <v>261</v>
      </c>
      <c r="CQ30" s="528" t="n">
        <v>140</v>
      </c>
      <c r="CR30" s="528" t="n">
        <v>199</v>
      </c>
      <c r="CS30" s="528" t="n">
        <v>198</v>
      </c>
      <c r="CT30" s="528" t="n">
        <v>201</v>
      </c>
      <c r="CU30" s="528" t="n">
        <v>166</v>
      </c>
      <c r="CV30" s="528" t="n">
        <v>239</v>
      </c>
      <c r="CW30" s="528" t="n">
        <v>246</v>
      </c>
      <c r="CX30" s="528" t="n">
        <v>252</v>
      </c>
      <c r="CY30" s="528" t="n">
        <v>234</v>
      </c>
      <c r="CZ30" s="528" t="n">
        <v>290</v>
      </c>
      <c r="DA30" s="528" t="n">
        <v>305</v>
      </c>
      <c r="DB30" s="528" t="n">
        <v>312</v>
      </c>
      <c r="DC30" s="528" t="n">
        <f aca="false">SUM(CQ30:DB30)</f>
        <v>2782</v>
      </c>
      <c r="DD30" s="528" t="n">
        <v>145</v>
      </c>
      <c r="DE30" s="528" t="n">
        <v>165</v>
      </c>
      <c r="DF30" s="528" t="n">
        <v>189</v>
      </c>
      <c r="DG30" s="528" t="n">
        <v>192</v>
      </c>
      <c r="DH30" s="528" t="n">
        <v>218</v>
      </c>
      <c r="DI30" s="528" t="n">
        <v>202</v>
      </c>
      <c r="DJ30" s="528" t="n">
        <v>218</v>
      </c>
      <c r="DK30" s="528" t="n">
        <v>215</v>
      </c>
      <c r="DL30" s="528" t="n">
        <v>222</v>
      </c>
      <c r="DM30" s="528" t="n">
        <v>225</v>
      </c>
      <c r="DN30" s="528" t="n">
        <v>244</v>
      </c>
      <c r="DO30" s="528" t="n">
        <v>247</v>
      </c>
      <c r="DP30" s="528" t="n">
        <f aca="false">SUM(DD30:DO30)</f>
        <v>2482</v>
      </c>
      <c r="DQ30" s="532" t="n">
        <f aca="false">AO30/[18]naselStatis!L32</f>
        <v>0.088433674743942</v>
      </c>
      <c r="DR30" s="532" t="n">
        <v>0.1004</v>
      </c>
      <c r="DS30" s="532" t="n">
        <f aca="false">AQ30/[18]naselStatis!X32</f>
        <v>0.0989680185103695</v>
      </c>
      <c r="DT30" s="532" t="n">
        <f aca="false">AS30/[18]naselStatis!AD32</f>
        <v>0.103631098556362</v>
      </c>
      <c r="DU30" s="532" t="n">
        <f aca="false">AT30/[18]naselStatis!AJ32</f>
        <v>0.109211519025182</v>
      </c>
      <c r="DV30" s="532" t="n">
        <f aca="false">AU30/[18]naselStatis!BH32</f>
        <v>0.102052706745014</v>
      </c>
      <c r="DW30" s="532" t="n">
        <f aca="false">AW30/[18]naselStatis!BN32</f>
        <v>0.106185654726453</v>
      </c>
      <c r="DX30" s="532" t="n">
        <f aca="false">AX30/[18]naselStatis!BT32</f>
        <v>0.116619271960726</v>
      </c>
      <c r="DY30" s="532" t="n">
        <f aca="false">AY30/[18]naselStatis!BZ32</f>
        <v>0.110842538995964</v>
      </c>
      <c r="DZ30" s="532" t="n">
        <f aca="false">BA30/[18]naselStatis!CF32</f>
        <v>0.115737251946747</v>
      </c>
      <c r="EA30" s="532" t="n">
        <f aca="false">BB30/[18]naselStatis!CL32</f>
        <v>0.125696883192131</v>
      </c>
      <c r="EB30" s="532" t="n">
        <f aca="false">BC30/[18]naselStatis!CR32</f>
        <v>0.132373593027769</v>
      </c>
    </row>
    <row r="31" customFormat="false" ht="13.9" hidden="false" customHeight="true" outlineLevel="0" collapsed="false">
      <c r="A31" s="534" t="n">
        <v>26</v>
      </c>
      <c r="B31" s="472" t="s">
        <v>65</v>
      </c>
      <c r="C31" s="528" t="n">
        <v>9150</v>
      </c>
      <c r="D31" s="528" t="n">
        <v>13379</v>
      </c>
      <c r="E31" s="528" t="n">
        <v>14224</v>
      </c>
      <c r="F31" s="528" t="n">
        <v>14100</v>
      </c>
      <c r="G31" s="528" t="n">
        <v>15174</v>
      </c>
      <c r="H31" s="528" t="n">
        <v>15866</v>
      </c>
      <c r="I31" s="528" t="n">
        <v>15011</v>
      </c>
      <c r="J31" s="528" t="n">
        <v>14138</v>
      </c>
      <c r="K31" s="528" t="n">
        <v>11886</v>
      </c>
      <c r="L31" s="528" t="n">
        <v>13217</v>
      </c>
      <c r="M31" s="528" t="n">
        <v>14534</v>
      </c>
      <c r="N31" s="528" t="n">
        <v>13554</v>
      </c>
      <c r="O31" s="528" t="n">
        <f aca="false">SUM(C31:N31)</f>
        <v>164233</v>
      </c>
      <c r="P31" s="528" t="n">
        <v>7449</v>
      </c>
      <c r="Q31" s="528" t="n">
        <v>8394</v>
      </c>
      <c r="R31" s="528" t="n">
        <v>9815</v>
      </c>
      <c r="S31" s="528" t="n">
        <v>10448</v>
      </c>
      <c r="T31" s="528" t="n">
        <v>9969</v>
      </c>
      <c r="U31" s="528" t="n">
        <v>9453</v>
      </c>
      <c r="V31" s="528" t="n">
        <v>10549</v>
      </c>
      <c r="W31" s="528" t="n">
        <v>11369</v>
      </c>
      <c r="X31" s="528" t="n">
        <v>9769</v>
      </c>
      <c r="Y31" s="528" t="n">
        <v>11281</v>
      </c>
      <c r="Z31" s="528" t="n">
        <v>12979</v>
      </c>
      <c r="AA31" s="528" t="n">
        <v>13532</v>
      </c>
      <c r="AB31" s="528" t="n">
        <f aca="false">SUM(P31:AA31)</f>
        <v>125007</v>
      </c>
      <c r="AC31" s="529" t="n">
        <v>0.814098360655738</v>
      </c>
      <c r="AD31" s="529" t="n">
        <v>0.627401151057628</v>
      </c>
      <c r="AE31" s="529" t="n">
        <v>0.690030933633296</v>
      </c>
      <c r="AF31" s="529" t="n">
        <v>0.740992907801419</v>
      </c>
      <c r="AG31" s="529" t="n">
        <v>0.65697904310004</v>
      </c>
      <c r="AH31" s="529" t="n">
        <v>0.595802344636329</v>
      </c>
      <c r="AI31" s="529" t="n">
        <v>0.702751315701819</v>
      </c>
      <c r="AJ31" s="529" t="n">
        <v>0.804144857829962</v>
      </c>
      <c r="AK31" s="529" t="n">
        <v>0.821891300689887</v>
      </c>
      <c r="AL31" s="529" t="n">
        <v>0.853521979269123</v>
      </c>
      <c r="AM31" s="529" t="n">
        <v>0.893009494977295</v>
      </c>
      <c r="AN31" s="529" t="n">
        <v>0.998376862918696</v>
      </c>
      <c r="AO31" s="528" t="n">
        <v>16599</v>
      </c>
      <c r="AP31" s="528" t="n">
        <v>21773</v>
      </c>
      <c r="AQ31" s="528" t="n">
        <v>24039</v>
      </c>
      <c r="AR31" s="528" t="n">
        <v>62411</v>
      </c>
      <c r="AS31" s="528" t="n">
        <v>24548</v>
      </c>
      <c r="AT31" s="528" t="n">
        <v>25143</v>
      </c>
      <c r="AU31" s="528" t="n">
        <v>25319</v>
      </c>
      <c r="AV31" s="528" t="n">
        <v>75010</v>
      </c>
      <c r="AW31" s="528" t="n">
        <v>25560</v>
      </c>
      <c r="AX31" s="528" t="n">
        <v>25507</v>
      </c>
      <c r="AY31" s="528" t="n">
        <v>21655</v>
      </c>
      <c r="AZ31" s="528" t="n">
        <v>72722</v>
      </c>
      <c r="BA31" s="528" t="n">
        <v>24498</v>
      </c>
      <c r="BB31" s="528" t="n">
        <v>27513</v>
      </c>
      <c r="BC31" s="528" t="n">
        <v>27086</v>
      </c>
      <c r="BD31" s="528" t="n">
        <v>79097</v>
      </c>
      <c r="BE31" s="528" t="n">
        <f aca="false">BD31+AZ31+AV31+AR31</f>
        <v>289240</v>
      </c>
      <c r="BF31" s="530" t="n">
        <v>39.6203375739363</v>
      </c>
      <c r="BG31" s="530" t="n">
        <v>54.1285183132325</v>
      </c>
      <c r="BH31" s="530" t="n">
        <v>57.1715669527121</v>
      </c>
      <c r="BI31" s="530" t="n">
        <v>56.7708270422399</v>
      </c>
      <c r="BJ31" s="530" t="n">
        <v>61.2863097353711</v>
      </c>
      <c r="BK31" s="530" t="n">
        <v>63.925027296865</v>
      </c>
      <c r="BL31" s="530" t="n">
        <v>61.4806805429271</v>
      </c>
      <c r="BM31" s="530" t="n">
        <v>56.9534076168838</v>
      </c>
      <c r="BN31" s="530" t="n">
        <v>47.7441434493396</v>
      </c>
      <c r="BO31" s="530" t="n">
        <v>53.123844434798</v>
      </c>
      <c r="BP31" s="530" t="n">
        <v>58.1204237264413</v>
      </c>
      <c r="BQ31" s="530" t="n">
        <v>53.9333890414229</v>
      </c>
      <c r="BR31" s="531" t="n">
        <v>4.26271186440678</v>
      </c>
      <c r="BS31" s="531" t="n">
        <v>6.22441395082905</v>
      </c>
      <c r="BT31" s="531" t="n">
        <v>6.87221269296741</v>
      </c>
      <c r="BU31" s="528" t="n">
        <v>7.10712217718587</v>
      </c>
      <c r="BV31" s="528" t="n">
        <v>10.2960687960688</v>
      </c>
      <c r="BW31" s="528" t="n">
        <v>5.55972771190163</v>
      </c>
      <c r="BX31" s="528" t="n">
        <v>5.6951871657754</v>
      </c>
      <c r="BY31" s="528" t="n">
        <v>5.68337789661319</v>
      </c>
      <c r="BZ31" s="528" t="n">
        <v>4.89710538218001</v>
      </c>
      <c r="CA31" s="528" t="n">
        <v>5.56772727272727</v>
      </c>
      <c r="CB31" s="528" t="n">
        <v>4.31238244514107</v>
      </c>
      <c r="CC31" s="528" t="n">
        <v>4.31993620414673</v>
      </c>
      <c r="CD31" s="535" t="n">
        <v>1</v>
      </c>
      <c r="CE31" s="528" t="n">
        <v>6</v>
      </c>
      <c r="CF31" s="535" t="n">
        <v>7</v>
      </c>
      <c r="CG31" s="535" t="n">
        <v>4</v>
      </c>
      <c r="CH31" s="535" t="n">
        <v>4</v>
      </c>
      <c r="CI31" s="535" t="n">
        <v>8</v>
      </c>
      <c r="CJ31" s="535" t="n">
        <v>4</v>
      </c>
      <c r="CK31" s="535" t="n">
        <v>11</v>
      </c>
      <c r="CL31" s="535" t="n">
        <v>4</v>
      </c>
      <c r="CM31" s="535" t="n">
        <v>5</v>
      </c>
      <c r="CN31" s="535" t="n">
        <v>12</v>
      </c>
      <c r="CO31" s="535" t="n">
        <v>4</v>
      </c>
      <c r="CP31" s="535" t="n">
        <f aca="false">SUM(CD31:CO31)</f>
        <v>70</v>
      </c>
      <c r="CQ31" s="528" t="n">
        <v>292</v>
      </c>
      <c r="CR31" s="528" t="n">
        <v>278</v>
      </c>
      <c r="CS31" s="528" t="n">
        <v>284</v>
      </c>
      <c r="CT31" s="528" t="n">
        <v>296</v>
      </c>
      <c r="CU31" s="528" t="n">
        <v>222</v>
      </c>
      <c r="CV31" s="528" t="n">
        <v>470</v>
      </c>
      <c r="CW31" s="528" t="n">
        <v>563</v>
      </c>
      <c r="CX31" s="528" t="n">
        <v>659</v>
      </c>
      <c r="CY31" s="528" t="n">
        <v>529</v>
      </c>
      <c r="CZ31" s="528" t="n">
        <v>724</v>
      </c>
      <c r="DA31" s="528" t="n">
        <v>750</v>
      </c>
      <c r="DB31" s="528" t="n">
        <v>753</v>
      </c>
      <c r="DC31" s="528" t="n">
        <f aca="false">SUM(CQ31:DB31)</f>
        <v>5820</v>
      </c>
      <c r="DD31" s="528" t="n">
        <v>264</v>
      </c>
      <c r="DE31" s="528" t="n">
        <v>273</v>
      </c>
      <c r="DF31" s="528" t="n">
        <v>327</v>
      </c>
      <c r="DG31" s="528" t="n">
        <v>318</v>
      </c>
      <c r="DH31" s="528" t="n">
        <v>288</v>
      </c>
      <c r="DI31" s="528" t="n">
        <v>297</v>
      </c>
      <c r="DJ31" s="528" t="n">
        <v>342</v>
      </c>
      <c r="DK31" s="528" t="n">
        <v>310</v>
      </c>
      <c r="DL31" s="528" t="n">
        <v>277</v>
      </c>
      <c r="DM31" s="528" t="n">
        <v>341</v>
      </c>
      <c r="DN31" s="528" t="n">
        <v>400</v>
      </c>
      <c r="DO31" s="528" t="n">
        <v>400</v>
      </c>
      <c r="DP31" s="528" t="n">
        <f aca="false">SUM(DD31:DO31)</f>
        <v>3837</v>
      </c>
      <c r="DQ31" s="532" t="n">
        <f aca="false">AO31/[18]naselStatis!L33</f>
        <v>0.0718751894415048</v>
      </c>
      <c r="DR31" s="532" t="n">
        <v>0.0881</v>
      </c>
      <c r="DS31" s="532" t="n">
        <f aca="false">AQ31/[18]naselStatis!X33</f>
        <v>0.0966217166743705</v>
      </c>
      <c r="DT31" s="532" t="n">
        <f aca="false">AS31/[18]naselStatis!AD33</f>
        <v>0.0988376072505607</v>
      </c>
      <c r="DU31" s="532" t="n">
        <f aca="false">AT31/[18]naselStatis!AJ33</f>
        <v>0.101550130860448</v>
      </c>
      <c r="DV31" s="532" t="n">
        <f aca="false">AU31/[18]naselStatis!BH33</f>
        <v>0.102011708441279</v>
      </c>
      <c r="DW31" s="532" t="n">
        <f aca="false">AW31/[18]naselStatis!BN33</f>
        <v>0.104686309684712</v>
      </c>
      <c r="DX31" s="532" t="n">
        <f aca="false">AX31/[18]naselStatis!BT33</f>
        <v>0.102752197487895</v>
      </c>
      <c r="DY31" s="532" t="n">
        <f aca="false">AY31/[18]naselStatis!BZ33</f>
        <v>0.0869846396092419</v>
      </c>
      <c r="DZ31" s="532" t="n">
        <f aca="false">BA31/[18]naselStatis!CF33</f>
        <v>0.0984662132831718</v>
      </c>
      <c r="EA31" s="532" t="n">
        <f aca="false">BB31/[18]naselStatis!CL33</f>
        <v>0.110022513966257</v>
      </c>
      <c r="EB31" s="532" t="n">
        <f aca="false">BC31/[18]naselStatis!CR33</f>
        <v>0.107779236799172</v>
      </c>
    </row>
    <row r="32" customFormat="false" ht="13.9" hidden="false" customHeight="true" outlineLevel="0" collapsed="false">
      <c r="A32" s="534" t="n">
        <v>27</v>
      </c>
      <c r="B32" s="472" t="s">
        <v>66</v>
      </c>
      <c r="C32" s="528" t="n">
        <v>8356</v>
      </c>
      <c r="D32" s="528" t="n">
        <v>9818</v>
      </c>
      <c r="E32" s="528" t="n">
        <v>9536</v>
      </c>
      <c r="F32" s="528" t="n">
        <v>10598</v>
      </c>
      <c r="G32" s="528" t="n">
        <v>10808</v>
      </c>
      <c r="H32" s="528" t="n">
        <v>10746</v>
      </c>
      <c r="I32" s="528" t="n">
        <v>11538</v>
      </c>
      <c r="J32" s="528" t="n">
        <v>11602</v>
      </c>
      <c r="K32" s="528" t="n">
        <v>11345</v>
      </c>
      <c r="L32" s="528" t="n">
        <v>10766</v>
      </c>
      <c r="M32" s="528" t="n">
        <v>11566</v>
      </c>
      <c r="N32" s="528" t="n">
        <v>11296</v>
      </c>
      <c r="O32" s="528" t="n">
        <f aca="false">SUM(C32:N32)</f>
        <v>127975</v>
      </c>
      <c r="P32" s="528" t="n">
        <v>7556</v>
      </c>
      <c r="Q32" s="528" t="n">
        <v>9038</v>
      </c>
      <c r="R32" s="528" t="n">
        <v>9846</v>
      </c>
      <c r="S32" s="528" t="n">
        <v>11132</v>
      </c>
      <c r="T32" s="528" t="n">
        <v>10927</v>
      </c>
      <c r="U32" s="528" t="n">
        <v>11398</v>
      </c>
      <c r="V32" s="528" t="n">
        <v>11667</v>
      </c>
      <c r="W32" s="528" t="n">
        <v>13186</v>
      </c>
      <c r="X32" s="528" t="n">
        <v>13000</v>
      </c>
      <c r="Y32" s="528" t="n">
        <v>13547</v>
      </c>
      <c r="Z32" s="528" t="n">
        <v>15444</v>
      </c>
      <c r="AA32" s="528" t="n">
        <v>15965</v>
      </c>
      <c r="AB32" s="528" t="n">
        <f aca="false">SUM(P32:AA32)</f>
        <v>142706</v>
      </c>
      <c r="AC32" s="529" t="n">
        <v>0.90426041168023</v>
      </c>
      <c r="AD32" s="529" t="n">
        <v>0.920554084334895</v>
      </c>
      <c r="AE32" s="529" t="n">
        <v>1.03250838926175</v>
      </c>
      <c r="AF32" s="529" t="n">
        <v>1.05038686544631</v>
      </c>
      <c r="AG32" s="529" t="n">
        <v>1.0110103626943</v>
      </c>
      <c r="AH32" s="529" t="n">
        <v>1.0606737390657</v>
      </c>
      <c r="AI32" s="529" t="n">
        <v>1.01118044721789</v>
      </c>
      <c r="AJ32" s="529" t="n">
        <v>1.13652818479573</v>
      </c>
      <c r="AK32" s="529" t="n">
        <v>1.14587924195681</v>
      </c>
      <c r="AL32" s="529" t="n">
        <v>1.25831320824819</v>
      </c>
      <c r="AM32" s="529" t="n">
        <v>1.33529310046689</v>
      </c>
      <c r="AN32" s="529" t="n">
        <v>1.4133321529745</v>
      </c>
      <c r="AO32" s="528" t="n">
        <v>15912</v>
      </c>
      <c r="AP32" s="528" t="n">
        <v>18856</v>
      </c>
      <c r="AQ32" s="528" t="n">
        <v>19382</v>
      </c>
      <c r="AR32" s="528" t="n">
        <v>54150</v>
      </c>
      <c r="AS32" s="528" t="n">
        <v>21730</v>
      </c>
      <c r="AT32" s="528" t="n">
        <v>21735</v>
      </c>
      <c r="AU32" s="528" t="n">
        <v>22144</v>
      </c>
      <c r="AV32" s="528" t="n">
        <v>65609</v>
      </c>
      <c r="AW32" s="528" t="n">
        <v>23205</v>
      </c>
      <c r="AX32" s="528" t="n">
        <v>24788</v>
      </c>
      <c r="AY32" s="528" t="n">
        <v>24345</v>
      </c>
      <c r="AZ32" s="528" t="n">
        <v>72338</v>
      </c>
      <c r="BA32" s="528" t="n">
        <v>24313</v>
      </c>
      <c r="BB32" s="528" t="n">
        <v>27010</v>
      </c>
      <c r="BC32" s="528" t="n">
        <v>27261</v>
      </c>
      <c r="BD32" s="528" t="n">
        <v>78584</v>
      </c>
      <c r="BE32" s="528" t="n">
        <f aca="false">BD32+AZ32+AV32+AR32</f>
        <v>270681</v>
      </c>
      <c r="BF32" s="530" t="n">
        <v>42.4080634192389</v>
      </c>
      <c r="BG32" s="530" t="n">
        <v>49.6671320747081</v>
      </c>
      <c r="BH32" s="530" t="n">
        <v>48.1652650453317</v>
      </c>
      <c r="BI32" s="530" t="n">
        <v>53.5452643917424</v>
      </c>
      <c r="BJ32" s="530" t="n">
        <v>54.7717505878537</v>
      </c>
      <c r="BK32" s="530" t="n">
        <v>54.2190558840744</v>
      </c>
      <c r="BL32" s="530" t="n">
        <v>57.4186966582896</v>
      </c>
      <c r="BM32" s="530" t="n">
        <v>58.3754301930082</v>
      </c>
      <c r="BN32" s="530" t="n">
        <v>56.9796992556729</v>
      </c>
      <c r="BO32" s="530" t="n">
        <v>53.7491075930724</v>
      </c>
      <c r="BP32" s="530" t="n">
        <v>57.9630251427025</v>
      </c>
      <c r="BQ32" s="530" t="n">
        <v>55.8182743574919</v>
      </c>
      <c r="BR32" s="531" t="n">
        <v>5.27936297279363</v>
      </c>
      <c r="BS32" s="531" t="n">
        <v>6.25613802256138</v>
      </c>
      <c r="BT32" s="531" t="n">
        <v>7.5948275862069</v>
      </c>
      <c r="BU32" s="528" t="n">
        <v>8.51489028213166</v>
      </c>
      <c r="BV32" s="528" t="n">
        <v>9.97933884297521</v>
      </c>
      <c r="BW32" s="528" t="n">
        <v>8.98701298701299</v>
      </c>
      <c r="BX32" s="528" t="n">
        <v>6.55138339920949</v>
      </c>
      <c r="BY32" s="528" t="n">
        <v>9.08651026392962</v>
      </c>
      <c r="BZ32" s="528" t="n">
        <v>8.92412023460411</v>
      </c>
      <c r="CA32" s="528" t="n">
        <v>8.91239002932551</v>
      </c>
      <c r="CB32" s="528" t="n">
        <v>9.90102639296188</v>
      </c>
      <c r="CC32" s="528" t="n">
        <v>9.83441558441558</v>
      </c>
      <c r="CD32" s="535" t="n">
        <v>13</v>
      </c>
      <c r="CE32" s="528" t="n">
        <v>17</v>
      </c>
      <c r="CF32" s="535" t="n">
        <v>6</v>
      </c>
      <c r="CG32" s="535" t="n">
        <v>16</v>
      </c>
      <c r="CH32" s="535" t="n">
        <v>12</v>
      </c>
      <c r="CI32" s="535" t="n">
        <v>8</v>
      </c>
      <c r="CJ32" s="535" t="n">
        <v>19</v>
      </c>
      <c r="CK32" s="535" t="n">
        <v>20</v>
      </c>
      <c r="CL32" s="535" t="n">
        <v>22</v>
      </c>
      <c r="CM32" s="535" t="n">
        <v>0</v>
      </c>
      <c r="CN32" s="535" t="n">
        <v>0</v>
      </c>
      <c r="CO32" s="535" t="n">
        <v>33</v>
      </c>
      <c r="CP32" s="535" t="n">
        <f aca="false">SUM(CD32:CO32)</f>
        <v>166</v>
      </c>
      <c r="CQ32" s="528" t="n">
        <v>869</v>
      </c>
      <c r="CR32" s="528" t="n">
        <v>643</v>
      </c>
      <c r="CS32" s="528" t="n">
        <v>631</v>
      </c>
      <c r="CT32" s="528" t="n">
        <v>756</v>
      </c>
      <c r="CU32" s="528" t="n">
        <v>463</v>
      </c>
      <c r="CV32" s="528" t="n">
        <v>709</v>
      </c>
      <c r="CW32" s="528" t="n">
        <v>555</v>
      </c>
      <c r="CX32" s="528" t="n">
        <v>1072</v>
      </c>
      <c r="CY32" s="528" t="n">
        <v>1006</v>
      </c>
      <c r="CZ32" s="528" t="n">
        <v>1051</v>
      </c>
      <c r="DA32" s="528" t="n">
        <v>1434</v>
      </c>
      <c r="DB32" s="528" t="n">
        <v>1139</v>
      </c>
      <c r="DC32" s="528" t="n">
        <f aca="false">SUM(CQ32:DB32)</f>
        <v>10328</v>
      </c>
      <c r="DD32" s="528" t="n">
        <v>185</v>
      </c>
      <c r="DE32" s="528" t="n">
        <v>212</v>
      </c>
      <c r="DF32" s="528" t="n">
        <v>197</v>
      </c>
      <c r="DG32" s="528" t="n">
        <v>220</v>
      </c>
      <c r="DH32" s="528" t="n">
        <v>215</v>
      </c>
      <c r="DI32" s="528" t="n">
        <v>215</v>
      </c>
      <c r="DJ32" s="528" t="n">
        <v>276</v>
      </c>
      <c r="DK32" s="528" t="n">
        <v>310</v>
      </c>
      <c r="DL32" s="528" t="n">
        <v>293</v>
      </c>
      <c r="DM32" s="528" t="n">
        <v>402</v>
      </c>
      <c r="DN32" s="528" t="n">
        <v>344</v>
      </c>
      <c r="DO32" s="528" t="n">
        <v>316</v>
      </c>
      <c r="DP32" s="528" t="n">
        <f aca="false">SUM(DD32:DO32)</f>
        <v>3185</v>
      </c>
      <c r="DQ32" s="532" t="n">
        <f aca="false">AO32/[18]naselStatis!L34</f>
        <v>0.0807559963052812</v>
      </c>
      <c r="DR32" s="532" t="n">
        <v>0.0954</v>
      </c>
      <c r="DS32" s="532" t="n">
        <f aca="false">AQ32/[18]naselStatis!X34</f>
        <v>0.0978963052756522</v>
      </c>
      <c r="DT32" s="532" t="n">
        <f aca="false">AS32/[18]naselStatis!AD34</f>
        <v>0.109788506815679</v>
      </c>
      <c r="DU32" s="532" t="n">
        <f aca="false">AT32/[18]naselStatis!AJ34</f>
        <v>0.110146558015081</v>
      </c>
      <c r="DV32" s="532" t="n">
        <f aca="false">AU32/[18]naselStatis!BH34</f>
        <v>0.111727784617248</v>
      </c>
      <c r="DW32" s="532" t="n">
        <f aca="false">AW32/[18]naselStatis!BN34</f>
        <v>0.115479360023887</v>
      </c>
      <c r="DX32" s="532" t="n">
        <f aca="false">AX32/[18]naselStatis!BT34</f>
        <v>0.124720751906937</v>
      </c>
      <c r="DY32" s="532" t="n">
        <f aca="false">AY32/[18]naselStatis!BZ34</f>
        <v>0.12227155384569</v>
      </c>
      <c r="DZ32" s="532" t="n">
        <f aca="false">BA32/[18]naselStatis!CF34</f>
        <v>0.121382319608988</v>
      </c>
      <c r="EA32" s="532" t="n">
        <f aca="false">BB32/[18]naselStatis!CL34</f>
        <v>0.135360652697942</v>
      </c>
      <c r="EB32" s="532" t="n">
        <f aca="false">BC32/[18]naselStatis!CR34</f>
        <v>0.134708036230488</v>
      </c>
    </row>
    <row r="33" customFormat="false" ht="13.9" hidden="false" customHeight="true" outlineLevel="0" collapsed="false">
      <c r="A33" s="534" t="n">
        <v>28</v>
      </c>
      <c r="B33" s="472" t="s">
        <v>67</v>
      </c>
      <c r="C33" s="528" t="n">
        <v>6025</v>
      </c>
      <c r="D33" s="528" t="n">
        <v>7640</v>
      </c>
      <c r="E33" s="528" t="n">
        <v>6929</v>
      </c>
      <c r="F33" s="528" t="n">
        <v>7205</v>
      </c>
      <c r="G33" s="528" t="n">
        <v>7811</v>
      </c>
      <c r="H33" s="528" t="n">
        <v>7496</v>
      </c>
      <c r="I33" s="528" t="n">
        <v>5261</v>
      </c>
      <c r="J33" s="528" t="n">
        <v>8674</v>
      </c>
      <c r="K33" s="528" t="n">
        <v>6639</v>
      </c>
      <c r="L33" s="528" t="n">
        <v>5997</v>
      </c>
      <c r="M33" s="528" t="n">
        <v>0</v>
      </c>
      <c r="N33" s="528" t="n">
        <v>14737</v>
      </c>
      <c r="O33" s="528" t="n">
        <f aca="false">SUM(C33:N33)</f>
        <v>84414</v>
      </c>
      <c r="P33" s="528" t="n">
        <v>6538</v>
      </c>
      <c r="Q33" s="528" t="n">
        <v>7743</v>
      </c>
      <c r="R33" s="528" t="n">
        <v>7908</v>
      </c>
      <c r="S33" s="528" t="n">
        <v>8231</v>
      </c>
      <c r="T33" s="528" t="n">
        <v>8499</v>
      </c>
      <c r="U33" s="528" t="n">
        <v>8593</v>
      </c>
      <c r="V33" s="528" t="n">
        <v>7856</v>
      </c>
      <c r="W33" s="528" t="n">
        <v>9706</v>
      </c>
      <c r="X33" s="528" t="n">
        <v>8429</v>
      </c>
      <c r="Y33" s="528" t="n">
        <v>9332</v>
      </c>
      <c r="Z33" s="528" t="n">
        <v>0</v>
      </c>
      <c r="AA33" s="528" t="n">
        <v>21161</v>
      </c>
      <c r="AB33" s="528" t="n">
        <f aca="false">SUM(P33:AA33)</f>
        <v>103996</v>
      </c>
      <c r="AC33" s="529" t="n">
        <v>1.08514522821577</v>
      </c>
      <c r="AD33" s="529" t="n">
        <v>1.01348167539267</v>
      </c>
      <c r="AE33" s="529" t="n">
        <v>1.14129022947034</v>
      </c>
      <c r="AF33" s="529" t="n">
        <v>1.14240111034004</v>
      </c>
      <c r="AG33" s="529" t="n">
        <v>1.08808091153501</v>
      </c>
      <c r="AH33" s="529" t="n">
        <v>1.1463447171825</v>
      </c>
      <c r="AI33" s="529" t="n">
        <v>1.4932522334157</v>
      </c>
      <c r="AJ33" s="529" t="n">
        <v>1.11897625086465</v>
      </c>
      <c r="AK33" s="529" t="n">
        <v>1.26961891851182</v>
      </c>
      <c r="AL33" s="529" t="n">
        <v>1.55611138902785</v>
      </c>
      <c r="AM33" s="529" t="n">
        <v>1.56</v>
      </c>
      <c r="AN33" s="529" t="n">
        <v>1.43590961525412</v>
      </c>
      <c r="AO33" s="528" t="n">
        <v>12563</v>
      </c>
      <c r="AP33" s="528" t="n">
        <v>15383</v>
      </c>
      <c r="AQ33" s="528" t="n">
        <v>14837</v>
      </c>
      <c r="AR33" s="528" t="n">
        <v>42783</v>
      </c>
      <c r="AS33" s="528" t="n">
        <v>15436</v>
      </c>
      <c r="AT33" s="528" t="n">
        <v>16310</v>
      </c>
      <c r="AU33" s="528" t="n">
        <v>16089</v>
      </c>
      <c r="AV33" s="528" t="n">
        <v>47835</v>
      </c>
      <c r="AW33" s="528" t="n">
        <v>13117</v>
      </c>
      <c r="AX33" s="528" t="n">
        <v>18380</v>
      </c>
      <c r="AY33" s="528" t="n">
        <v>15068</v>
      </c>
      <c r="AZ33" s="528" t="n">
        <v>46565</v>
      </c>
      <c r="BA33" s="528" t="n">
        <v>15329</v>
      </c>
      <c r="BB33" s="528" t="n">
        <v>15380</v>
      </c>
      <c r="BC33" s="528" t="n">
        <v>35898</v>
      </c>
      <c r="BD33" s="528" t="n">
        <v>51227</v>
      </c>
      <c r="BE33" s="528" t="n">
        <f aca="false">BD33+AZ33+AV33+AR33</f>
        <v>188410</v>
      </c>
      <c r="BF33" s="530" t="n">
        <v>39.476098123493</v>
      </c>
      <c r="BG33" s="530" t="n">
        <v>50.6437166209924</v>
      </c>
      <c r="BH33" s="530" t="n">
        <v>44.8786869956086</v>
      </c>
      <c r="BI33" s="530" t="n">
        <v>46.5502426039708</v>
      </c>
      <c r="BJ33" s="530" t="n">
        <v>50.9032375788541</v>
      </c>
      <c r="BK33" s="530" t="n">
        <v>48.4328459465921</v>
      </c>
      <c r="BL33" s="530" t="n">
        <v>33.9502587731186</v>
      </c>
      <c r="BM33" s="530" t="n">
        <v>56.0187547225864</v>
      </c>
      <c r="BN33" s="530" t="n">
        <v>42.7980196487971</v>
      </c>
      <c r="BO33" s="530" t="n">
        <v>38.4995634533409</v>
      </c>
      <c r="BP33" s="530" t="n">
        <v>0</v>
      </c>
      <c r="BQ33" s="530" t="n">
        <v>94.5418853205712</v>
      </c>
      <c r="BR33" s="531" t="n">
        <v>6.27522477522478</v>
      </c>
      <c r="BS33" s="531" t="n">
        <v>7.36028708133971</v>
      </c>
      <c r="BT33" s="531" t="n">
        <v>7.09904306220096</v>
      </c>
      <c r="BU33" s="528" t="n">
        <v>7.08723599632691</v>
      </c>
      <c r="BV33" s="528" t="n">
        <v>8.521421107628</v>
      </c>
      <c r="BW33" s="528" t="n">
        <v>6.25058275058275</v>
      </c>
      <c r="BX33" s="528" t="n">
        <v>5.23006379585327</v>
      </c>
      <c r="BY33" s="528" t="n">
        <v>6.96212121212121</v>
      </c>
      <c r="BZ33" s="528" t="n">
        <v>5.70757575757576</v>
      </c>
      <c r="CA33" s="528" t="n">
        <v>5.75845229151014</v>
      </c>
      <c r="CB33" s="528" t="n">
        <v>6</v>
      </c>
      <c r="CC33" s="528" t="n">
        <v>13.7119938884645</v>
      </c>
      <c r="CD33" s="535" t="n">
        <v>4</v>
      </c>
      <c r="CE33" s="528" t="n">
        <v>9</v>
      </c>
      <c r="CF33" s="535" t="n">
        <v>9</v>
      </c>
      <c r="CG33" s="535" t="n">
        <v>5</v>
      </c>
      <c r="CH33" s="535" t="n">
        <v>0</v>
      </c>
      <c r="CI33" s="535" t="n">
        <v>5</v>
      </c>
      <c r="CJ33" s="535" t="n">
        <v>0</v>
      </c>
      <c r="CK33" s="535" t="n">
        <v>4</v>
      </c>
      <c r="CL33" s="535" t="n">
        <v>5</v>
      </c>
      <c r="CM33" s="535" t="n">
        <v>0</v>
      </c>
      <c r="CN33" s="535" t="n">
        <v>0</v>
      </c>
      <c r="CO33" s="535" t="n">
        <v>3</v>
      </c>
      <c r="CP33" s="535" t="n">
        <f aca="false">SUM(CD33:CO33)</f>
        <v>44</v>
      </c>
      <c r="CQ33" s="528" t="n">
        <v>213</v>
      </c>
      <c r="CR33" s="528" t="n">
        <v>202</v>
      </c>
      <c r="CS33" s="528" t="n">
        <v>173</v>
      </c>
      <c r="CT33" s="528" t="n">
        <v>218</v>
      </c>
      <c r="CU33" s="528" t="n">
        <v>190</v>
      </c>
      <c r="CV33" s="528" t="n">
        <v>264</v>
      </c>
      <c r="CW33" s="528" t="n">
        <v>268</v>
      </c>
      <c r="CX33" s="528" t="n">
        <v>299</v>
      </c>
      <c r="CY33" s="528" t="n">
        <v>264</v>
      </c>
      <c r="CZ33" s="528" t="n">
        <v>268</v>
      </c>
      <c r="DA33" s="528" t="n">
        <v>0</v>
      </c>
      <c r="DB33" s="528" t="n">
        <v>597</v>
      </c>
      <c r="DC33" s="528" t="n">
        <f aca="false">SUM(CQ33:DB33)</f>
        <v>2956</v>
      </c>
      <c r="DD33" s="528" t="n">
        <v>146</v>
      </c>
      <c r="DE33" s="528" t="n">
        <v>195</v>
      </c>
      <c r="DF33" s="528" t="n">
        <v>199</v>
      </c>
      <c r="DG33" s="528" t="n">
        <v>200</v>
      </c>
      <c r="DH33" s="528" t="n">
        <v>184</v>
      </c>
      <c r="DI33" s="528" t="n">
        <v>199</v>
      </c>
      <c r="DJ33" s="528" t="n">
        <v>175</v>
      </c>
      <c r="DK33" s="528" t="n">
        <v>218</v>
      </c>
      <c r="DL33" s="528" t="n">
        <v>212</v>
      </c>
      <c r="DM33" s="528" t="n">
        <v>214</v>
      </c>
      <c r="DN33" s="528" t="n">
        <v>230</v>
      </c>
      <c r="DO33" s="528" t="n">
        <v>426</v>
      </c>
      <c r="DP33" s="528" t="n">
        <f aca="false">SUM(DD33:DO33)</f>
        <v>2598</v>
      </c>
      <c r="DQ33" s="532" t="n">
        <f aca="false">AO33/[18]naselStatis!L35</f>
        <v>0.0823133976307789</v>
      </c>
      <c r="DR33" s="532" t="n">
        <v>0.102</v>
      </c>
      <c r="DS33" s="532" t="n">
        <f aca="false">AQ33/[18]naselStatis!X35</f>
        <v>0.0960982939751545</v>
      </c>
      <c r="DT33" s="532" t="n">
        <f aca="false">AS33/[18]naselStatis!AD35</f>
        <v>0.0997292914413454</v>
      </c>
      <c r="DU33" s="532" t="n">
        <f aca="false">AT33/[18]naselStatis!AJ35</f>
        <v>0.106290078723737</v>
      </c>
      <c r="DV33" s="532" t="n">
        <f aca="false">AU33/[18]naselStatis!BH35</f>
        <v>0.103953583035582</v>
      </c>
      <c r="DW33" s="532" t="n">
        <f aca="false">AW33/[18]naselStatis!BN35</f>
        <v>0.0846465585111189</v>
      </c>
      <c r="DX33" s="532" t="n">
        <f aca="false">AX33/[18]naselStatis!BT35</f>
        <v>0.118702410860173</v>
      </c>
      <c r="DY33" s="532" t="n">
        <f aca="false">AY33/[18]naselStatis!BZ35</f>
        <v>0.0971351950697507</v>
      </c>
      <c r="DZ33" s="532" t="n">
        <f aca="false">BA33/[18]naselStatis!CF35</f>
        <v>0.0984091726156849</v>
      </c>
      <c r="EA33" s="532" t="n">
        <v>0.1254</v>
      </c>
      <c r="EB33" s="532" t="n">
        <f aca="false">BC33/[18]naselStatis!CR35</f>
        <v>0.230295487496632</v>
      </c>
    </row>
    <row r="35" customFormat="false" ht="12.75" hidden="false" customHeight="false" outlineLevel="0" collapsed="false">
      <c r="BI35" s="537"/>
    </row>
    <row r="36" customFormat="false" ht="12.75" hidden="false" customHeight="false" outlineLevel="0" collapsed="false">
      <c r="BI36" s="537"/>
    </row>
    <row r="37" customFormat="false" ht="12.75" hidden="false" customHeight="false" outlineLevel="0" collapsed="false">
      <c r="C37" s="538"/>
      <c r="D37" s="538"/>
      <c r="E37" s="521"/>
      <c r="F37" s="539"/>
    </row>
    <row r="38" customFormat="false" ht="12.75" hidden="false" customHeight="false" outlineLevel="0" collapsed="false">
      <c r="C38" s="538"/>
      <c r="D38" s="538"/>
      <c r="E38" s="521"/>
      <c r="F38" s="539"/>
    </row>
    <row r="39" customFormat="false" ht="12.75" hidden="false" customHeight="false" outlineLevel="0" collapsed="false">
      <c r="C39" s="538"/>
      <c r="D39" s="538"/>
      <c r="E39" s="521"/>
      <c r="F39" s="539"/>
    </row>
    <row r="40" customFormat="false" ht="12.75" hidden="false" customHeight="false" outlineLevel="0" collapsed="false">
      <c r="C40" s="538"/>
      <c r="D40" s="538"/>
      <c r="E40" s="521"/>
      <c r="F40" s="539"/>
    </row>
    <row r="41" customFormat="false" ht="12.75" hidden="false" customHeight="false" outlineLevel="0" collapsed="false">
      <c r="C41" s="538"/>
      <c r="D41" s="538"/>
      <c r="E41" s="521"/>
      <c r="F41" s="539"/>
    </row>
    <row r="42" customFormat="false" ht="12.75" hidden="false" customHeight="false" outlineLevel="0" collapsed="false">
      <c r="C42" s="538"/>
      <c r="D42" s="538"/>
      <c r="E42" s="521"/>
      <c r="F42" s="539"/>
    </row>
    <row r="43" customFormat="false" ht="12.75" hidden="false" customHeight="false" outlineLevel="0" collapsed="false">
      <c r="C43" s="521"/>
      <c r="D43" s="538"/>
      <c r="E43" s="521"/>
      <c r="F43" s="539"/>
    </row>
    <row r="44" customFormat="false" ht="12.75" hidden="false" customHeight="false" outlineLevel="0" collapsed="false">
      <c r="C44" s="521"/>
      <c r="D44" s="538"/>
      <c r="E44" s="521"/>
      <c r="F44" s="539"/>
    </row>
  </sheetData>
  <mergeCells count="17">
    <mergeCell ref="A1:AB1"/>
    <mergeCell ref="AC1:AN1"/>
    <mergeCell ref="AO1:BE1"/>
    <mergeCell ref="BF1:CC1"/>
    <mergeCell ref="CD1:DC1"/>
    <mergeCell ref="DD1:EB1"/>
    <mergeCell ref="A3:B4"/>
    <mergeCell ref="C3:O3"/>
    <mergeCell ref="P3:AB3"/>
    <mergeCell ref="AC3:AN3"/>
    <mergeCell ref="AO3:BE3"/>
    <mergeCell ref="BF3:BQ3"/>
    <mergeCell ref="BR3:CC3"/>
    <mergeCell ref="CD3:CP3"/>
    <mergeCell ref="CQ3:DC3"/>
    <mergeCell ref="DD3:DP3"/>
    <mergeCell ref="DQ3:EB3"/>
  </mergeCells>
  <printOptions headings="false" gridLines="false" gridLinesSet="true" horizontalCentered="true" verticalCentered="false"/>
  <pageMargins left="0.275694444444444" right="0.157638888888889" top="0.551388888888889" bottom="0.511805555555556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"Times New Roman,Regular"Приложение № 5
Таблица № 3</oddFooter>
  </headerFooter>
  <colBreaks count="5" manualBreakCount="5">
    <brk id="28" man="true" max="65535" min="0"/>
    <brk id="40" man="true" max="65535" min="0"/>
    <brk id="57" man="true" max="65535" min="0"/>
    <brk id="81" man="true" max="65535" min="0"/>
    <brk id="10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.85"/>
    <col collapsed="false" customWidth="true" hidden="false" outlineLevel="0" max="2" min="2" style="516" width="12.56"/>
    <col collapsed="false" customWidth="true" hidden="false" outlineLevel="0" max="3" min="3" style="516" width="10.41"/>
    <col collapsed="false" customWidth="false" hidden="false" outlineLevel="0" max="5" min="4" style="516" width="9.14"/>
    <col collapsed="false" customWidth="true" hidden="false" outlineLevel="0" max="6" min="6" style="516" width="10.71"/>
    <col collapsed="false" customWidth="false" hidden="false" outlineLevel="0" max="8" min="7" style="516" width="9.14"/>
    <col collapsed="false" customWidth="true" hidden="false" outlineLevel="0" max="9" min="9" style="516" width="10.41"/>
    <col collapsed="false" customWidth="false" hidden="false" outlineLevel="0" max="257" min="10" style="516" width="9.14"/>
  </cols>
  <sheetData>
    <row r="1" customFormat="false" ht="14.25" hidden="false" customHeight="true" outlineLevel="0" collapsed="false">
      <c r="A1" s="540" t="s">
        <v>701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1"/>
    </row>
    <row r="2" customFormat="false" ht="31.5" hidden="false" customHeight="true" outlineLevel="0" collapsed="false"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</row>
    <row r="3" customFormat="false" ht="19.9" hidden="false" customHeight="true" outlineLevel="0" collapsed="false">
      <c r="A3" s="543" t="s">
        <v>502</v>
      </c>
      <c r="B3" s="543"/>
      <c r="C3" s="544" t="s">
        <v>702</v>
      </c>
      <c r="D3" s="544"/>
      <c r="E3" s="544"/>
      <c r="F3" s="544"/>
      <c r="G3" s="544"/>
      <c r="H3" s="544"/>
      <c r="I3" s="544"/>
      <c r="J3" s="544"/>
      <c r="K3" s="544"/>
      <c r="L3" s="545"/>
      <c r="M3" s="545"/>
      <c r="N3" s="545"/>
    </row>
    <row r="4" customFormat="false" ht="12.75" hidden="false" customHeight="true" outlineLevel="0" collapsed="false">
      <c r="A4" s="543"/>
      <c r="B4" s="543"/>
      <c r="C4" s="414" t="s">
        <v>517</v>
      </c>
      <c r="D4" s="414"/>
      <c r="E4" s="414"/>
      <c r="F4" s="414" t="s">
        <v>587</v>
      </c>
      <c r="G4" s="414"/>
      <c r="H4" s="414"/>
      <c r="I4" s="414" t="s">
        <v>5</v>
      </c>
      <c r="J4" s="414"/>
      <c r="K4" s="414"/>
    </row>
    <row r="5" customFormat="false" ht="39" hidden="false" customHeight="true" outlineLevel="0" collapsed="false">
      <c r="A5" s="543"/>
      <c r="B5" s="543"/>
      <c r="C5" s="546" t="s">
        <v>519</v>
      </c>
      <c r="D5" s="546" t="s">
        <v>703</v>
      </c>
      <c r="E5" s="546" t="s">
        <v>522</v>
      </c>
      <c r="F5" s="546" t="s">
        <v>121</v>
      </c>
      <c r="G5" s="546" t="s">
        <v>703</v>
      </c>
      <c r="H5" s="546" t="s">
        <v>522</v>
      </c>
      <c r="I5" s="546" t="s">
        <v>121</v>
      </c>
      <c r="J5" s="546" t="s">
        <v>703</v>
      </c>
      <c r="K5" s="546" t="s">
        <v>522</v>
      </c>
    </row>
    <row r="6" customFormat="false" ht="12.75" hidden="false" customHeight="false" outlineLevel="0" collapsed="false">
      <c r="A6" s="543"/>
      <c r="B6" s="543"/>
      <c r="C6" s="547" t="s">
        <v>495</v>
      </c>
      <c r="D6" s="547" t="s">
        <v>523</v>
      </c>
      <c r="E6" s="547" t="s">
        <v>495</v>
      </c>
      <c r="F6" s="547" t="s">
        <v>495</v>
      </c>
      <c r="G6" s="547" t="s">
        <v>523</v>
      </c>
      <c r="H6" s="547" t="s">
        <v>495</v>
      </c>
      <c r="I6" s="547" t="s">
        <v>496</v>
      </c>
      <c r="J6" s="547" t="s">
        <v>496</v>
      </c>
      <c r="K6" s="547" t="s">
        <v>496</v>
      </c>
    </row>
    <row r="7" customFormat="false" ht="21.75" hidden="false" customHeight="true" outlineLevel="0" collapsed="false">
      <c r="A7" s="543"/>
      <c r="B7" s="548" t="s">
        <v>507</v>
      </c>
      <c r="C7" s="549" t="n">
        <f aca="false">SUM(C8:C35)</f>
        <v>78114509.85</v>
      </c>
      <c r="D7" s="549" t="n">
        <f aca="false">SUM(D8:D35)</f>
        <v>3536</v>
      </c>
      <c r="E7" s="550" t="n">
        <f aca="false">C7/D7/12</f>
        <v>1840.93396139706</v>
      </c>
      <c r="F7" s="549" t="n">
        <f aca="false">SUM(F8:F35)</f>
        <v>72635598</v>
      </c>
      <c r="G7" s="549" t="n">
        <f aca="false">SUM(G8:G35)</f>
        <v>7964</v>
      </c>
      <c r="H7" s="550" t="n">
        <f aca="false">F7/G7/12</f>
        <v>760.040996986439</v>
      </c>
      <c r="I7" s="551" t="n">
        <f aca="false">F7/C7</f>
        <v>0.929860510415787</v>
      </c>
      <c r="J7" s="551" t="n">
        <f aca="false">G7/D7</f>
        <v>2.25226244343891</v>
      </c>
      <c r="K7" s="551" t="n">
        <f aca="false">H7/E7</f>
        <v>0.412856198497014</v>
      </c>
      <c r="M7" s="533"/>
    </row>
    <row r="8" customFormat="false" ht="15" hidden="false" customHeight="false" outlineLevel="0" collapsed="false">
      <c r="A8" s="552" t="n">
        <v>1</v>
      </c>
      <c r="B8" s="552" t="s">
        <v>40</v>
      </c>
      <c r="C8" s="553" t="n">
        <v>3212492.8</v>
      </c>
      <c r="D8" s="554" t="n">
        <f aca="false">'[17]Спец.-общо'!B3</f>
        <v>124</v>
      </c>
      <c r="E8" s="555" t="n">
        <f aca="false">C8/D8/12</f>
        <v>2158.93333333333</v>
      </c>
      <c r="F8" s="556" t="n">
        <v>3153218</v>
      </c>
      <c r="G8" s="492" t="n">
        <v>205</v>
      </c>
      <c r="H8" s="555" t="n">
        <f aca="false">F8/G8/12</f>
        <v>1281.79593495935</v>
      </c>
      <c r="I8" s="557" t="n">
        <f aca="false">F8/C8</f>
        <v>0.981548659035127</v>
      </c>
      <c r="J8" s="557" t="n">
        <f aca="false">G8/D8</f>
        <v>1.65322580645161</v>
      </c>
      <c r="K8" s="557" t="n">
        <f aca="false">H8/E8</f>
        <v>0.593717237660272</v>
      </c>
    </row>
    <row r="9" customFormat="false" ht="15" hidden="false" customHeight="false" outlineLevel="0" collapsed="false">
      <c r="A9" s="552" t="n">
        <v>2</v>
      </c>
      <c r="B9" s="552" t="s">
        <v>41</v>
      </c>
      <c r="C9" s="553" t="n">
        <v>3544587.4</v>
      </c>
      <c r="D9" s="554" t="n">
        <f aca="false">'[17]Спец.-общо'!B4</f>
        <v>166</v>
      </c>
      <c r="E9" s="555" t="n">
        <f aca="false">C9/D9/12</f>
        <v>1779.41134538153</v>
      </c>
      <c r="F9" s="553" t="n">
        <v>3147989</v>
      </c>
      <c r="G9" s="492" t="n">
        <v>368</v>
      </c>
      <c r="H9" s="555" t="n">
        <f aca="false">F9/G9/12</f>
        <v>712.859827898551</v>
      </c>
      <c r="I9" s="557" t="n">
        <f aca="false">F9/C9</f>
        <v>0.888111547200106</v>
      </c>
      <c r="J9" s="557" t="n">
        <f aca="false">G9/D9</f>
        <v>2.21686746987952</v>
      </c>
      <c r="K9" s="557" t="n">
        <f aca="false">H9/E9</f>
        <v>0.400615534878309</v>
      </c>
    </row>
    <row r="10" customFormat="false" ht="15" hidden="false" customHeight="false" outlineLevel="0" collapsed="false">
      <c r="A10" s="552" t="n">
        <v>3</v>
      </c>
      <c r="B10" s="552" t="s">
        <v>42</v>
      </c>
      <c r="C10" s="553" t="n">
        <v>4703598.8</v>
      </c>
      <c r="D10" s="554" t="n">
        <f aca="false">'[17]Спец.-общо'!B5</f>
        <v>195</v>
      </c>
      <c r="E10" s="555" t="n">
        <f aca="false">C10/D10/12</f>
        <v>2010.08495726496</v>
      </c>
      <c r="F10" s="553" t="n">
        <v>4542492</v>
      </c>
      <c r="G10" s="492" t="n">
        <v>501</v>
      </c>
      <c r="H10" s="555" t="n">
        <f aca="false">F10/G10/12</f>
        <v>755.570858283433</v>
      </c>
      <c r="I10" s="557" t="n">
        <f aca="false">F10/C10</f>
        <v>0.965748184135093</v>
      </c>
      <c r="J10" s="557" t="n">
        <f aca="false">G10/D10</f>
        <v>2.56923076923077</v>
      </c>
      <c r="K10" s="557" t="n">
        <f aca="false">H10/E10</f>
        <v>0.375890011789108</v>
      </c>
    </row>
    <row r="11" customFormat="false" ht="15" hidden="false" customHeight="false" outlineLevel="0" collapsed="false">
      <c r="A11" s="552" t="n">
        <v>4</v>
      </c>
      <c r="B11" s="552" t="s">
        <v>43</v>
      </c>
      <c r="C11" s="553" t="n">
        <v>2373516</v>
      </c>
      <c r="D11" s="554" t="n">
        <f aca="false">'[17]Спец.-общо'!B6</f>
        <v>128</v>
      </c>
      <c r="E11" s="555" t="n">
        <f aca="false">C11/D11/12</f>
        <v>1545.2578125</v>
      </c>
      <c r="F11" s="553" t="n">
        <v>2513100</v>
      </c>
      <c r="G11" s="492" t="n">
        <v>319</v>
      </c>
      <c r="H11" s="555" t="n">
        <f aca="false">F11/G11/12</f>
        <v>656.504702194357</v>
      </c>
      <c r="I11" s="557" t="n">
        <f aca="false">F11/C11</f>
        <v>1.05880895683872</v>
      </c>
      <c r="J11" s="557" t="n">
        <f aca="false">G11/D11</f>
        <v>2.4921875</v>
      </c>
      <c r="K11" s="557" t="n">
        <f aca="false">H11/E11</f>
        <v>0.424851242869453</v>
      </c>
    </row>
    <row r="12" customFormat="false" ht="15" hidden="false" customHeight="false" outlineLevel="0" collapsed="false">
      <c r="A12" s="552" t="n">
        <v>5</v>
      </c>
      <c r="B12" s="552" t="s">
        <v>44</v>
      </c>
      <c r="C12" s="553" t="n">
        <v>1458641</v>
      </c>
      <c r="D12" s="554" t="n">
        <f aca="false">'[17]Спец.-общо'!B7</f>
        <v>75</v>
      </c>
      <c r="E12" s="555" t="n">
        <f aca="false">C12/D12/12</f>
        <v>1620.71222222222</v>
      </c>
      <c r="F12" s="553" t="n">
        <v>1535294</v>
      </c>
      <c r="G12" s="492" t="n">
        <v>140</v>
      </c>
      <c r="H12" s="555" t="n">
        <f aca="false">F12/G12/12</f>
        <v>913.865476190476</v>
      </c>
      <c r="I12" s="557" t="n">
        <f aca="false">F12/C12</f>
        <v>1.05255097038956</v>
      </c>
      <c r="J12" s="557" t="n">
        <f aca="false">G12/D12</f>
        <v>1.86666666666667</v>
      </c>
      <c r="K12" s="557" t="n">
        <f aca="false">H12/E12</f>
        <v>0.563866591280122</v>
      </c>
    </row>
    <row r="13" customFormat="false" ht="15" hidden="false" customHeight="false" outlineLevel="0" collapsed="false">
      <c r="A13" s="552" t="n">
        <v>6</v>
      </c>
      <c r="B13" s="552" t="s">
        <v>45</v>
      </c>
      <c r="C13" s="553" t="n">
        <v>2200966.4</v>
      </c>
      <c r="D13" s="554" t="n">
        <f aca="false">'[17]Спец.-общо'!B8</f>
        <v>85</v>
      </c>
      <c r="E13" s="555" t="n">
        <f aca="false">C13/D13/12</f>
        <v>2157.81019607843</v>
      </c>
      <c r="F13" s="553" t="n">
        <v>2072369</v>
      </c>
      <c r="G13" s="492" t="n">
        <v>208</v>
      </c>
      <c r="H13" s="555" t="n">
        <f aca="false">F13/G13/12</f>
        <v>830.276041666667</v>
      </c>
      <c r="I13" s="557" t="n">
        <f aca="false">F13/C13</f>
        <v>0.94157230205786</v>
      </c>
      <c r="J13" s="557" t="n">
        <f aca="false">G13/D13</f>
        <v>2.44705882352941</v>
      </c>
      <c r="K13" s="557" t="n">
        <f aca="false">H13/E13</f>
        <v>0.384777142667875</v>
      </c>
    </row>
    <row r="14" customFormat="false" ht="15" hidden="false" customHeight="false" outlineLevel="0" collapsed="false">
      <c r="A14" s="552" t="n">
        <v>7</v>
      </c>
      <c r="B14" s="552" t="s">
        <v>46</v>
      </c>
      <c r="C14" s="553" t="n">
        <v>1485239</v>
      </c>
      <c r="D14" s="554" t="n">
        <f aca="false">'[17]Спец.-общо'!B9</f>
        <v>72</v>
      </c>
      <c r="E14" s="555" t="n">
        <f aca="false">C14/D14/12</f>
        <v>1719.02662037037</v>
      </c>
      <c r="F14" s="553" t="n">
        <v>1515267</v>
      </c>
      <c r="G14" s="492" t="n">
        <v>171</v>
      </c>
      <c r="H14" s="555" t="n">
        <f aca="false">F14/G14/12</f>
        <v>738.434210526316</v>
      </c>
      <c r="I14" s="557" t="n">
        <f aca="false">F14/C14</f>
        <v>1.02021762154105</v>
      </c>
      <c r="J14" s="557" t="n">
        <f aca="false">G14/D14</f>
        <v>2.375</v>
      </c>
      <c r="K14" s="557" t="n">
        <f aca="false">H14/E14</f>
        <v>0.429565314333072</v>
      </c>
    </row>
    <row r="15" customFormat="false" ht="15" hidden="false" customHeight="false" outlineLevel="0" collapsed="false">
      <c r="A15" s="552" t="n">
        <v>8</v>
      </c>
      <c r="B15" s="552" t="s">
        <v>47</v>
      </c>
      <c r="C15" s="553" t="n">
        <v>1963491.8</v>
      </c>
      <c r="D15" s="554" t="n">
        <f aca="false">'[17]Спец.-общо'!B10</f>
        <v>83</v>
      </c>
      <c r="E15" s="555" t="n">
        <f aca="false">C15/D15/12</f>
        <v>1971.37730923695</v>
      </c>
      <c r="F15" s="553" t="n">
        <v>1847254</v>
      </c>
      <c r="G15" s="492" t="n">
        <v>189</v>
      </c>
      <c r="H15" s="555" t="n">
        <f aca="false">F15/G15/12</f>
        <v>814.485890652557</v>
      </c>
      <c r="I15" s="557" t="n">
        <f aca="false">F15/C15</f>
        <v>0.940800465782439</v>
      </c>
      <c r="J15" s="557" t="n">
        <f aca="false">G15/D15</f>
        <v>2.27710843373494</v>
      </c>
      <c r="K15" s="557" t="n">
        <f aca="false">H15/E15</f>
        <v>0.413155760105516</v>
      </c>
    </row>
    <row r="16" customFormat="false" ht="15" hidden="false" customHeight="false" outlineLevel="0" collapsed="false">
      <c r="A16" s="552" t="n">
        <v>9</v>
      </c>
      <c r="B16" s="552" t="s">
        <v>48</v>
      </c>
      <c r="C16" s="553" t="n">
        <v>1241476.2</v>
      </c>
      <c r="D16" s="554" t="n">
        <f aca="false">'[17]Спец.-общо'!B11</f>
        <v>76</v>
      </c>
      <c r="E16" s="555" t="n">
        <f aca="false">C16/D16/12</f>
        <v>1361.26776315789</v>
      </c>
      <c r="F16" s="553" t="n">
        <v>1006915</v>
      </c>
      <c r="G16" s="492" t="n">
        <v>110</v>
      </c>
      <c r="H16" s="555" t="n">
        <f aca="false">F16/G16/12</f>
        <v>762.814393939394</v>
      </c>
      <c r="I16" s="557" t="n">
        <f aca="false">F16/C16</f>
        <v>0.811062668780924</v>
      </c>
      <c r="J16" s="557" t="n">
        <f aca="false">G16/D16</f>
        <v>1.44736842105263</v>
      </c>
      <c r="K16" s="557" t="n">
        <f aca="false">H16/E16</f>
        <v>0.560370571157729</v>
      </c>
    </row>
    <row r="17" customFormat="false" ht="15" hidden="false" customHeight="false" outlineLevel="0" collapsed="false">
      <c r="A17" s="552" t="n">
        <v>10</v>
      </c>
      <c r="B17" s="552" t="s">
        <v>49</v>
      </c>
      <c r="C17" s="553" t="n">
        <v>1579785</v>
      </c>
      <c r="D17" s="554" t="n">
        <f aca="false">'[17]Спец.-общо'!B12</f>
        <v>73</v>
      </c>
      <c r="E17" s="555" t="n">
        <f aca="false">C17/D17/12</f>
        <v>1803.40753424658</v>
      </c>
      <c r="F17" s="553" t="n">
        <v>1448979</v>
      </c>
      <c r="G17" s="492" t="n">
        <v>43</v>
      </c>
      <c r="H17" s="555" t="n">
        <f aca="false">F17/G17/12</f>
        <v>2808.0988372093</v>
      </c>
      <c r="I17" s="557" t="n">
        <f aca="false">F17/C17</f>
        <v>0.917200125333511</v>
      </c>
      <c r="J17" s="557" t="n">
        <f aca="false">G17/D17</f>
        <v>0.589041095890411</v>
      </c>
      <c r="K17" s="557" t="n">
        <f aca="false">H17/E17</f>
        <v>1.55710718951968</v>
      </c>
    </row>
    <row r="18" customFormat="false" ht="15" hidden="false" customHeight="false" outlineLevel="0" collapsed="false">
      <c r="A18" s="552" t="n">
        <v>11</v>
      </c>
      <c r="B18" s="552" t="s">
        <v>50</v>
      </c>
      <c r="C18" s="553" t="n">
        <v>1444751.8</v>
      </c>
      <c r="D18" s="554" t="n">
        <f aca="false">'[17]Спец.-общо'!B13</f>
        <v>81</v>
      </c>
      <c r="E18" s="555" t="n">
        <f aca="false">C18/D18/12</f>
        <v>1486.37016460905</v>
      </c>
      <c r="F18" s="553" t="n">
        <v>1397044</v>
      </c>
      <c r="G18" s="492" t="n">
        <v>151</v>
      </c>
      <c r="H18" s="555" t="n">
        <f aca="false">F18/G18/12</f>
        <v>770.995584988963</v>
      </c>
      <c r="I18" s="557" t="n">
        <f aca="false">F18/C18</f>
        <v>0.96697854953356</v>
      </c>
      <c r="J18" s="557" t="n">
        <f aca="false">G18/D18</f>
        <v>1.8641975308642</v>
      </c>
      <c r="K18" s="557" t="n">
        <f aca="false">H18/E18</f>
        <v>0.518710347763036</v>
      </c>
    </row>
    <row r="19" customFormat="false" ht="15" hidden="false" customHeight="false" outlineLevel="0" collapsed="false">
      <c r="A19" s="552" t="n">
        <v>12</v>
      </c>
      <c r="B19" s="552" t="s">
        <v>51</v>
      </c>
      <c r="C19" s="553" t="n">
        <v>1451400.4</v>
      </c>
      <c r="D19" s="554" t="n">
        <f aca="false">'[17]Спец.-общо'!B14</f>
        <v>77</v>
      </c>
      <c r="E19" s="555" t="n">
        <f aca="false">C19/D19/12</f>
        <v>1570.77965367965</v>
      </c>
      <c r="F19" s="553" t="n">
        <v>1436869</v>
      </c>
      <c r="G19" s="492" t="n">
        <v>144</v>
      </c>
      <c r="H19" s="555" t="n">
        <f aca="false">F19/G19/12</f>
        <v>831.521412037037</v>
      </c>
      <c r="I19" s="557" t="n">
        <f aca="false">F19/C19</f>
        <v>0.989988014334294</v>
      </c>
      <c r="J19" s="557" t="n">
        <f aca="false">G19/D19</f>
        <v>1.87012987012987</v>
      </c>
      <c r="K19" s="557" t="n">
        <f aca="false">H19/E19</f>
        <v>0.529368590998199</v>
      </c>
    </row>
    <row r="20" customFormat="false" ht="15" hidden="false" customHeight="false" outlineLevel="0" collapsed="false">
      <c r="A20" s="552" t="n">
        <v>13</v>
      </c>
      <c r="B20" s="552" t="s">
        <v>52</v>
      </c>
      <c r="C20" s="553" t="n">
        <v>2373353.4</v>
      </c>
      <c r="D20" s="554" t="n">
        <f aca="false">'[17]Спец.-общо'!B15</f>
        <v>101</v>
      </c>
      <c r="E20" s="555" t="n">
        <f aca="false">C20/D20/12</f>
        <v>1958.21237623762</v>
      </c>
      <c r="F20" s="553" t="n">
        <v>2195949</v>
      </c>
      <c r="G20" s="492" t="n">
        <v>238</v>
      </c>
      <c r="H20" s="555" t="n">
        <f aca="false">F20/G20/12</f>
        <v>768.889705882353</v>
      </c>
      <c r="I20" s="557" t="n">
        <f aca="false">F20/C20</f>
        <v>0.925251587058211</v>
      </c>
      <c r="J20" s="557" t="n">
        <f aca="false">G20/D20</f>
        <v>2.35643564356436</v>
      </c>
      <c r="K20" s="557" t="n">
        <f aca="false">H20/E20</f>
        <v>0.39264878274319</v>
      </c>
    </row>
    <row r="21" customFormat="false" ht="15" hidden="false" customHeight="false" outlineLevel="0" collapsed="false">
      <c r="A21" s="552" t="n">
        <v>14</v>
      </c>
      <c r="B21" s="552" t="s">
        <v>53</v>
      </c>
      <c r="C21" s="553" t="n">
        <v>1169082</v>
      </c>
      <c r="D21" s="554" t="n">
        <f aca="false">'[17]Спец.-общо'!B16</f>
        <v>71</v>
      </c>
      <c r="E21" s="555" t="n">
        <f aca="false">C21/D21/12</f>
        <v>1372.16197183099</v>
      </c>
      <c r="F21" s="558" t="n">
        <v>1208907</v>
      </c>
      <c r="G21" s="492" t="n">
        <v>128</v>
      </c>
      <c r="H21" s="555" t="n">
        <f aca="false">F21/G21/12</f>
        <v>787.048828125</v>
      </c>
      <c r="I21" s="557" t="n">
        <f aca="false">F21/C21</f>
        <v>1.03406518961031</v>
      </c>
      <c r="J21" s="557" t="n">
        <f aca="false">G21/D21</f>
        <v>1.80281690140845</v>
      </c>
      <c r="K21" s="557" t="n">
        <f aca="false">H21/E21</f>
        <v>0.573583034861969</v>
      </c>
    </row>
    <row r="22" customFormat="false" ht="15" hidden="false" customHeight="false" outlineLevel="0" collapsed="false">
      <c r="A22" s="552" t="n">
        <v>15</v>
      </c>
      <c r="B22" s="552" t="s">
        <v>54</v>
      </c>
      <c r="C22" s="553" t="n">
        <v>3349454</v>
      </c>
      <c r="D22" s="554" t="n">
        <f aca="false">'[17]Спец.-общо'!B17</f>
        <v>133</v>
      </c>
      <c r="E22" s="555" t="n">
        <f aca="false">C22/D22/12</f>
        <v>2098.65538847118</v>
      </c>
      <c r="F22" s="553" t="n">
        <v>3160660</v>
      </c>
      <c r="G22" s="492" t="n">
        <v>522</v>
      </c>
      <c r="H22" s="555" t="n">
        <f aca="false">F22/G22/12</f>
        <v>504.575351213282</v>
      </c>
      <c r="I22" s="557" t="n">
        <f aca="false">F22/C22</f>
        <v>0.94363439533727</v>
      </c>
      <c r="J22" s="557" t="n">
        <f aca="false">G22/D22</f>
        <v>3.92481203007519</v>
      </c>
      <c r="K22" s="557" t="n">
        <f aca="false">H22/E22</f>
        <v>0.240427920651067</v>
      </c>
    </row>
    <row r="23" customFormat="false" ht="15" hidden="false" customHeight="false" outlineLevel="0" collapsed="false">
      <c r="A23" s="552" t="n">
        <v>16</v>
      </c>
      <c r="B23" s="552" t="s">
        <v>55</v>
      </c>
      <c r="C23" s="553" t="n">
        <v>5961485.2</v>
      </c>
      <c r="D23" s="554" t="n">
        <f aca="false">'[17]Спец.-общо'!B18</f>
        <v>276</v>
      </c>
      <c r="E23" s="555" t="n">
        <f aca="false">C23/D23/12</f>
        <v>1799.96533816425</v>
      </c>
      <c r="F23" s="553" t="n">
        <v>5457290</v>
      </c>
      <c r="G23" s="492" t="n">
        <v>477</v>
      </c>
      <c r="H23" s="555" t="n">
        <f aca="false">F23/G23/12</f>
        <v>953.404961565339</v>
      </c>
      <c r="I23" s="557" t="n">
        <f aca="false">F23/C23</f>
        <v>0.915424565677023</v>
      </c>
      <c r="J23" s="557" t="n">
        <f aca="false">G23/D23</f>
        <v>1.72826086956522</v>
      </c>
      <c r="K23" s="557" t="n">
        <f aca="false">H23/E23</f>
        <v>0.52967962290746</v>
      </c>
    </row>
    <row r="24" customFormat="false" ht="15" hidden="false" customHeight="false" outlineLevel="0" collapsed="false">
      <c r="A24" s="552" t="n">
        <v>17</v>
      </c>
      <c r="B24" s="552" t="s">
        <v>56</v>
      </c>
      <c r="C24" s="553" t="n">
        <v>1101391.2</v>
      </c>
      <c r="D24" s="554" t="n">
        <f aca="false">'[17]Спец.-общо'!B19</f>
        <v>75</v>
      </c>
      <c r="E24" s="555" t="n">
        <f aca="false">C24/D24/12</f>
        <v>1223.768</v>
      </c>
      <c r="F24" s="553" t="n">
        <v>1027812</v>
      </c>
      <c r="G24" s="492" t="n">
        <v>76</v>
      </c>
      <c r="H24" s="555" t="n">
        <f aca="false">F24/G24/12</f>
        <v>1126.98684210526</v>
      </c>
      <c r="I24" s="557" t="n">
        <f aca="false">F24/C24</f>
        <v>0.933194309160996</v>
      </c>
      <c r="J24" s="557" t="n">
        <f aca="false">G24/D24</f>
        <v>1.01333333333333</v>
      </c>
      <c r="K24" s="557" t="n">
        <f aca="false">H24/E24</f>
        <v>0.920915436672035</v>
      </c>
    </row>
    <row r="25" customFormat="false" ht="15" hidden="false" customHeight="false" outlineLevel="0" collapsed="false">
      <c r="A25" s="552" t="n">
        <v>18</v>
      </c>
      <c r="B25" s="552" t="s">
        <v>57</v>
      </c>
      <c r="C25" s="553" t="n">
        <v>2267544.6</v>
      </c>
      <c r="D25" s="554" t="n">
        <f aca="false">'[17]Спец.-общо'!B20</f>
        <v>105</v>
      </c>
      <c r="E25" s="555" t="n">
        <f aca="false">C25/D25/12</f>
        <v>1799.63857142857</v>
      </c>
      <c r="F25" s="553" t="n">
        <v>2452822</v>
      </c>
      <c r="G25" s="492" t="n">
        <v>363</v>
      </c>
      <c r="H25" s="555" t="n">
        <f aca="false">F25/G25/12</f>
        <v>563.090449954086</v>
      </c>
      <c r="I25" s="557" t="n">
        <f aca="false">F25/C25</f>
        <v>1.08170838183293</v>
      </c>
      <c r="J25" s="557" t="n">
        <f aca="false">G25/D25</f>
        <v>3.45714285714286</v>
      </c>
      <c r="K25" s="557" t="n">
        <f aca="false">H25/E25</f>
        <v>0.312890854249195</v>
      </c>
    </row>
    <row r="26" customFormat="false" ht="15" hidden="false" customHeight="false" outlineLevel="0" collapsed="false">
      <c r="A26" s="552" t="n">
        <v>19</v>
      </c>
      <c r="B26" s="552" t="s">
        <v>58</v>
      </c>
      <c r="C26" s="553" t="n">
        <v>1296885.2</v>
      </c>
      <c r="D26" s="554" t="n">
        <f aca="false">'[17]Спец.-общо'!B21</f>
        <v>67</v>
      </c>
      <c r="E26" s="555" t="n">
        <f aca="false">C26/D26/12</f>
        <v>1613.04129353234</v>
      </c>
      <c r="F26" s="553" t="n">
        <v>1019185</v>
      </c>
      <c r="G26" s="492" t="n">
        <v>107</v>
      </c>
      <c r="H26" s="555" t="n">
        <f aca="false">F26/G26/12</f>
        <v>793.757788161994</v>
      </c>
      <c r="I26" s="557" t="n">
        <f aca="false">F26/C26</f>
        <v>0.785871409435469</v>
      </c>
      <c r="J26" s="557" t="n">
        <f aca="false">G26/D26</f>
        <v>1.59701492537313</v>
      </c>
      <c r="K26" s="557" t="n">
        <f aca="false">H26/E26</f>
        <v>0.492087704973611</v>
      </c>
    </row>
    <row r="27" customFormat="false" ht="15" hidden="false" customHeight="false" outlineLevel="0" collapsed="false">
      <c r="A27" s="552" t="n">
        <v>20</v>
      </c>
      <c r="B27" s="552" t="s">
        <v>59</v>
      </c>
      <c r="C27" s="553" t="n">
        <v>2319464</v>
      </c>
      <c r="D27" s="554" t="n">
        <f aca="false">'[17]Спец.-общо'!B22</f>
        <v>93</v>
      </c>
      <c r="E27" s="555" t="n">
        <f aca="false">C27/D27/12</f>
        <v>2078.37275985663</v>
      </c>
      <c r="F27" s="553" t="n">
        <v>2485855</v>
      </c>
      <c r="G27" s="492" t="n">
        <v>213</v>
      </c>
      <c r="H27" s="555" t="n">
        <f aca="false">F27/G27/12</f>
        <v>972.556729264476</v>
      </c>
      <c r="I27" s="557" t="n">
        <f aca="false">F27/C27</f>
        <v>1.07173683230264</v>
      </c>
      <c r="J27" s="557" t="n">
        <f aca="false">G27/D27</f>
        <v>2.29032258064516</v>
      </c>
      <c r="K27" s="557" t="n">
        <f aca="false">H27/E27</f>
        <v>0.467941433822278</v>
      </c>
    </row>
    <row r="28" customFormat="false" ht="15" hidden="false" customHeight="false" outlineLevel="0" collapsed="false">
      <c r="A28" s="552" t="n">
        <v>21</v>
      </c>
      <c r="B28" s="552" t="s">
        <v>60</v>
      </c>
      <c r="C28" s="553" t="n">
        <v>1137157.05</v>
      </c>
      <c r="D28" s="554" t="n">
        <f aca="false">'[17]Спец.-общо'!B23</f>
        <v>72</v>
      </c>
      <c r="E28" s="555" t="n">
        <f aca="false">C28/D28/12</f>
        <v>1316.15399305556</v>
      </c>
      <c r="F28" s="553" t="n">
        <v>986407</v>
      </c>
      <c r="G28" s="492" t="n">
        <v>86</v>
      </c>
      <c r="H28" s="555" t="n">
        <f aca="false">F28/G28/12</f>
        <v>955.820736434108</v>
      </c>
      <c r="I28" s="557" t="n">
        <f aca="false">F28/C28</f>
        <v>0.867432515148193</v>
      </c>
      <c r="J28" s="557" t="n">
        <f aca="false">G28/D28</f>
        <v>1.19444444444444</v>
      </c>
      <c r="K28" s="557" t="n">
        <f aca="false">H28/E28</f>
        <v>0.726222570821743</v>
      </c>
    </row>
    <row r="29" customFormat="false" ht="15" hidden="false" customHeight="false" outlineLevel="0" collapsed="false">
      <c r="A29" s="552" t="n">
        <v>22</v>
      </c>
      <c r="B29" s="552" t="s">
        <v>61</v>
      </c>
      <c r="C29" s="553" t="n">
        <v>18329004</v>
      </c>
      <c r="D29" s="554" t="n">
        <f aca="false">'[17]Спец.-общо'!B24</f>
        <v>665</v>
      </c>
      <c r="E29" s="555" t="n">
        <f aca="false">C29/D29/12</f>
        <v>2296.86766917293</v>
      </c>
      <c r="F29" s="553" t="n">
        <v>15220697</v>
      </c>
      <c r="G29" s="338" t="n">
        <v>1895</v>
      </c>
      <c r="H29" s="555" t="n">
        <f aca="false">F29/G29/12</f>
        <v>669.335839929639</v>
      </c>
      <c r="I29" s="557" t="n">
        <f aca="false">F29/C29</f>
        <v>0.830415935312142</v>
      </c>
      <c r="J29" s="557" t="n">
        <f aca="false">G29/D29</f>
        <v>2.84962406015038</v>
      </c>
      <c r="K29" s="557" t="n">
        <f aca="false">H29/E29</f>
        <v>0.291412452233549</v>
      </c>
    </row>
    <row r="30" customFormat="false" ht="15" hidden="false" customHeight="false" outlineLevel="0" collapsed="false">
      <c r="A30" s="552" t="n">
        <v>23</v>
      </c>
      <c r="B30" s="552" t="s">
        <v>62</v>
      </c>
      <c r="C30" s="553" t="n">
        <v>2207874</v>
      </c>
      <c r="D30" s="554" t="n">
        <f aca="false">'[17]Спец.-общо'!B25</f>
        <v>119</v>
      </c>
      <c r="E30" s="555" t="n">
        <f aca="false">C30/D30/12</f>
        <v>1546.13025210084</v>
      </c>
      <c r="F30" s="553" t="n">
        <v>2295495</v>
      </c>
      <c r="G30" s="492" t="n">
        <v>316</v>
      </c>
      <c r="H30" s="555" t="n">
        <f aca="false">F30/G30/12</f>
        <v>605.352056962025</v>
      </c>
      <c r="I30" s="557" t="n">
        <f aca="false">F30/C30</f>
        <v>1.03968568858549</v>
      </c>
      <c r="J30" s="557" t="n">
        <f aca="false">G30/D30</f>
        <v>2.65546218487395</v>
      </c>
      <c r="K30" s="557" t="n">
        <f aca="false">H30/E30</f>
        <v>0.391527205511624</v>
      </c>
    </row>
    <row r="31" customFormat="false" ht="15" hidden="false" customHeight="false" outlineLevel="0" collapsed="false">
      <c r="A31" s="552" t="n">
        <v>24</v>
      </c>
      <c r="B31" s="552" t="s">
        <v>500</v>
      </c>
      <c r="C31" s="553" t="n">
        <v>3251409.2</v>
      </c>
      <c r="D31" s="554" t="n">
        <f aca="false">'[17]Спец.-общо'!B26</f>
        <v>180</v>
      </c>
      <c r="E31" s="555" t="n">
        <f aca="false">C31/D31/12</f>
        <v>1505.28203703704</v>
      </c>
      <c r="F31" s="553" t="n">
        <v>3165331</v>
      </c>
      <c r="G31" s="492" t="n">
        <v>427</v>
      </c>
      <c r="H31" s="555" t="n">
        <f aca="false">F31/G31/12</f>
        <v>617.746096799376</v>
      </c>
      <c r="I31" s="557" t="n">
        <f aca="false">F31/C31</f>
        <v>0.973525879178788</v>
      </c>
      <c r="J31" s="557" t="n">
        <f aca="false">G31/D31</f>
        <v>2.37222222222222</v>
      </c>
      <c r="K31" s="557" t="n">
        <f aca="false">H31/E31</f>
        <v>0.410385616515648</v>
      </c>
    </row>
    <row r="32" customFormat="false" ht="15" hidden="false" customHeight="false" outlineLevel="0" collapsed="false">
      <c r="A32" s="552" t="n">
        <v>25</v>
      </c>
      <c r="B32" s="552" t="s">
        <v>64</v>
      </c>
      <c r="C32" s="553" t="n">
        <v>1287404.4</v>
      </c>
      <c r="D32" s="554" t="n">
        <f aca="false">'[17]Спец.-общо'!B27</f>
        <v>79</v>
      </c>
      <c r="E32" s="555" t="n">
        <f aca="false">C32/D32/12</f>
        <v>1358.02151898734</v>
      </c>
      <c r="F32" s="553" t="n">
        <v>1214365</v>
      </c>
      <c r="G32" s="492" t="n">
        <v>114</v>
      </c>
      <c r="H32" s="555" t="n">
        <f aca="false">F32/G32/12</f>
        <v>887.693713450292</v>
      </c>
      <c r="I32" s="557" t="n">
        <f aca="false">F32/C32</f>
        <v>0.943266156306441</v>
      </c>
      <c r="J32" s="557" t="n">
        <f aca="false">G32/D32</f>
        <v>1.44303797468354</v>
      </c>
      <c r="K32" s="557" t="n">
        <f aca="false">H32/E32</f>
        <v>0.653666897791306</v>
      </c>
    </row>
    <row r="33" customFormat="false" ht="15" hidden="false" customHeight="false" outlineLevel="0" collapsed="false">
      <c r="A33" s="552" t="n">
        <v>26</v>
      </c>
      <c r="B33" s="552" t="s">
        <v>65</v>
      </c>
      <c r="C33" s="553" t="n">
        <v>2103962.6</v>
      </c>
      <c r="D33" s="554" t="n">
        <f aca="false">'[17]Спец.-общо'!B28</f>
        <v>103</v>
      </c>
      <c r="E33" s="555" t="n">
        <f aca="false">C33/D33/12</f>
        <v>1702.23511326861</v>
      </c>
      <c r="F33" s="553" t="n">
        <v>2056947</v>
      </c>
      <c r="G33" s="492" t="n">
        <v>212</v>
      </c>
      <c r="H33" s="555" t="n">
        <f aca="false">F33/G33/12</f>
        <v>808.548349056604</v>
      </c>
      <c r="I33" s="557" t="n">
        <f aca="false">F33/C33</f>
        <v>0.97765378529067</v>
      </c>
      <c r="J33" s="557" t="n">
        <f aca="false">G33/D33</f>
        <v>2.05825242718447</v>
      </c>
      <c r="K33" s="557" t="n">
        <f aca="false">H33/E33</f>
        <v>0.47499216926858</v>
      </c>
    </row>
    <row r="34" customFormat="false" ht="15" hidden="false" customHeight="false" outlineLevel="0" collapsed="false">
      <c r="A34" s="552" t="n">
        <v>27</v>
      </c>
      <c r="B34" s="552" t="s">
        <v>66</v>
      </c>
      <c r="C34" s="553" t="n">
        <v>1986116.4</v>
      </c>
      <c r="D34" s="554" t="n">
        <f aca="false">'[17]Спец.-общо'!B29</f>
        <v>89</v>
      </c>
      <c r="E34" s="555" t="n">
        <f aca="false">C34/D34/12</f>
        <v>1859.6595505618</v>
      </c>
      <c r="F34" s="553" t="n">
        <v>1818337</v>
      </c>
      <c r="G34" s="492" t="n">
        <v>146</v>
      </c>
      <c r="H34" s="555" t="n">
        <f aca="false">F34/G34/12</f>
        <v>1037.86358447489</v>
      </c>
      <c r="I34" s="557" t="n">
        <f aca="false">F34/C34</f>
        <v>0.91552388369584</v>
      </c>
      <c r="J34" s="557" t="n">
        <f aca="false">G34/D34</f>
        <v>1.64044943820225</v>
      </c>
      <c r="K34" s="557" t="n">
        <f aca="false">H34/E34</f>
        <v>0.558093326362533</v>
      </c>
    </row>
    <row r="35" customFormat="false" ht="15" hidden="false" customHeight="false" outlineLevel="0" collapsed="false">
      <c r="A35" s="552" t="n">
        <v>28</v>
      </c>
      <c r="B35" s="552" t="s">
        <v>67</v>
      </c>
      <c r="C35" s="559" t="n">
        <v>1312976</v>
      </c>
      <c r="D35" s="554" t="n">
        <f aca="false">'[17]Спец.-общо'!B30</f>
        <v>73</v>
      </c>
      <c r="E35" s="555" t="n">
        <f aca="false">C35/D35/12</f>
        <v>1498.83105022831</v>
      </c>
      <c r="F35" s="560" t="n">
        <v>1252749</v>
      </c>
      <c r="G35" s="492" t="n">
        <v>95</v>
      </c>
      <c r="H35" s="555" t="n">
        <f aca="false">F35/G35/12</f>
        <v>1098.90263157895</v>
      </c>
      <c r="I35" s="557" t="n">
        <f aca="false">F35/C35</f>
        <v>0.954129397643217</v>
      </c>
      <c r="J35" s="557" t="n">
        <f aca="false">G35/D35</f>
        <v>1.3013698630137</v>
      </c>
      <c r="K35" s="557" t="n">
        <f aca="false">H35/E35</f>
        <v>0.733173116083735</v>
      </c>
    </row>
    <row r="37" customFormat="false" ht="27.75" hidden="false" customHeight="true" outlineLevel="0" collapsed="false">
      <c r="A37" s="561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</row>
  </sheetData>
  <mergeCells count="8">
    <mergeCell ref="A1:K1"/>
    <mergeCell ref="B2:M2"/>
    <mergeCell ref="A3:B6"/>
    <mergeCell ref="C3:K3"/>
    <mergeCell ref="C4:E4"/>
    <mergeCell ref="F4:H4"/>
    <mergeCell ref="I4:K4"/>
    <mergeCell ref="A37:N37"/>
  </mergeCells>
  <printOptions headings="false" gridLines="false" gridLinesSet="true" horizontalCentered="false" verticalCentered="false"/>
  <pageMargins left="0.65" right="0.4" top="1.17013888888889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5
Таблица № 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6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3" customFormat="false" ht="53.25" hidden="false" customHeight="true" outlineLevel="0" collapsed="false">
      <c r="A3" s="562" t="s">
        <v>704</v>
      </c>
      <c r="B3" s="563" t="s">
        <v>705</v>
      </c>
      <c r="C3" s="563" t="s">
        <v>706</v>
      </c>
      <c r="D3" s="563"/>
      <c r="E3" s="563"/>
      <c r="F3" s="564" t="s">
        <v>707</v>
      </c>
      <c r="G3" s="564"/>
      <c r="H3" s="564"/>
      <c r="I3" s="562" t="s">
        <v>708</v>
      </c>
      <c r="J3" s="565" t="s">
        <v>709</v>
      </c>
    </row>
    <row r="4" customFormat="false" ht="60" hidden="false" customHeight="true" outlineLevel="0" collapsed="false">
      <c r="A4" s="562"/>
      <c r="B4" s="562"/>
      <c r="C4" s="563" t="s">
        <v>710</v>
      </c>
      <c r="D4" s="563" t="s">
        <v>711</v>
      </c>
      <c r="E4" s="563" t="s">
        <v>712</v>
      </c>
      <c r="F4" s="563" t="s">
        <v>710</v>
      </c>
      <c r="G4" s="563" t="s">
        <v>711</v>
      </c>
      <c r="H4" s="566" t="s">
        <v>712</v>
      </c>
      <c r="I4" s="562"/>
      <c r="J4" s="565"/>
    </row>
    <row r="5" customFormat="false" ht="25.5" hidden="false" customHeight="false" outlineLevel="0" collapsed="false">
      <c r="A5" s="567" t="n">
        <v>1</v>
      </c>
      <c r="B5" s="568" t="s">
        <v>646</v>
      </c>
      <c r="C5" s="569" t="n">
        <v>50905.1666666667</v>
      </c>
      <c r="D5" s="569" t="n">
        <v>429</v>
      </c>
      <c r="E5" s="569" t="n">
        <v>977.75</v>
      </c>
      <c r="F5" s="569" t="n">
        <v>43219.4166666667</v>
      </c>
      <c r="G5" s="569" t="n">
        <v>1233.66666666667</v>
      </c>
      <c r="H5" s="569" t="n">
        <v>3514.33333333333</v>
      </c>
      <c r="I5" s="570" t="n">
        <v>6596.41666666667</v>
      </c>
      <c r="J5" s="571" t="n">
        <f aca="false">SUM(C5:I5)</f>
        <v>106875.75</v>
      </c>
    </row>
    <row r="6" customFormat="false" ht="12.75" hidden="false" customHeight="false" outlineLevel="0" collapsed="false">
      <c r="A6" s="567" t="n">
        <v>2</v>
      </c>
      <c r="B6" s="568" t="s">
        <v>647</v>
      </c>
      <c r="C6" s="569" t="n">
        <v>6360</v>
      </c>
      <c r="D6" s="569" t="n">
        <v>265.833333333333</v>
      </c>
      <c r="E6" s="569" t="n">
        <v>56.25</v>
      </c>
      <c r="F6" s="569" t="n">
        <v>4700.66666666667</v>
      </c>
      <c r="G6" s="569" t="n">
        <v>1066.33333333333</v>
      </c>
      <c r="H6" s="569" t="n">
        <v>272.25</v>
      </c>
      <c r="I6" s="569" t="n">
        <v>6463.41666666667</v>
      </c>
      <c r="J6" s="571" t="n">
        <f aca="false">SUM(C6:I6)</f>
        <v>19184.75</v>
      </c>
    </row>
    <row r="7" customFormat="false" ht="12.75" hidden="false" customHeight="false" outlineLevel="0" collapsed="false">
      <c r="A7" s="567" t="n">
        <v>3</v>
      </c>
      <c r="B7" s="568" t="s">
        <v>648</v>
      </c>
      <c r="C7" s="569" t="n">
        <v>11870</v>
      </c>
      <c r="D7" s="569" t="n">
        <v>86.9166666666667</v>
      </c>
      <c r="E7" s="569" t="n">
        <v>377.916666666667</v>
      </c>
      <c r="F7" s="569" t="n">
        <v>9424.66666666667</v>
      </c>
      <c r="G7" s="569" t="n">
        <v>239.083333333333</v>
      </c>
      <c r="H7" s="569" t="n">
        <v>1209.58333333333</v>
      </c>
      <c r="I7" s="569" t="n">
        <v>2408.25</v>
      </c>
      <c r="J7" s="571" t="n">
        <f aca="false">SUM(C7:I7)</f>
        <v>25616.4166666667</v>
      </c>
    </row>
    <row r="8" customFormat="false" ht="12.75" hidden="false" customHeight="true" outlineLevel="0" collapsed="false">
      <c r="A8" s="567" t="n">
        <v>4</v>
      </c>
      <c r="B8" s="568" t="s">
        <v>649</v>
      </c>
      <c r="C8" s="569" t="n">
        <v>5987</v>
      </c>
      <c r="D8" s="569" t="n">
        <v>76.5</v>
      </c>
      <c r="E8" s="569" t="n">
        <v>26.25</v>
      </c>
      <c r="F8" s="569" t="n">
        <v>5104.91666666667</v>
      </c>
      <c r="G8" s="569" t="n">
        <v>164.833333333333</v>
      </c>
      <c r="H8" s="569" t="n">
        <v>31.75</v>
      </c>
      <c r="I8" s="569" t="n">
        <v>493.5</v>
      </c>
      <c r="J8" s="571" t="n">
        <f aca="false">SUM(C8:I8)</f>
        <v>11884.75</v>
      </c>
    </row>
    <row r="9" customFormat="false" ht="25.5" hidden="false" customHeight="false" outlineLevel="0" collapsed="false">
      <c r="A9" s="567" t="n">
        <v>5</v>
      </c>
      <c r="B9" s="568" t="s">
        <v>650</v>
      </c>
      <c r="C9" s="569" t="n">
        <v>6996.33333333333</v>
      </c>
      <c r="D9" s="569" t="n">
        <v>1601.08333333333</v>
      </c>
      <c r="E9" s="569" t="n">
        <v>13.1666666666667</v>
      </c>
      <c r="F9" s="569" t="n">
        <v>5061.83333333333</v>
      </c>
      <c r="G9" s="569" t="n">
        <v>8762.5</v>
      </c>
      <c r="H9" s="569" t="n">
        <v>22.1666666666667</v>
      </c>
      <c r="I9" s="569" t="n">
        <v>1581.58333333333</v>
      </c>
      <c r="J9" s="571" t="n">
        <f aca="false">SUM(C9:I9)</f>
        <v>24038.6666666667</v>
      </c>
    </row>
    <row r="10" customFormat="false" ht="12.75" hidden="false" customHeight="false" outlineLevel="0" collapsed="false">
      <c r="A10" s="567" t="n">
        <v>6</v>
      </c>
      <c r="B10" s="568" t="s">
        <v>651</v>
      </c>
      <c r="C10" s="569" t="n">
        <v>3765</v>
      </c>
      <c r="D10" s="569" t="n">
        <v>13.25</v>
      </c>
      <c r="E10" s="569" t="n">
        <v>52.75</v>
      </c>
      <c r="F10" s="569" t="n">
        <v>2534.08333333333</v>
      </c>
      <c r="G10" s="569" t="n">
        <v>104.333333333333</v>
      </c>
      <c r="H10" s="569" t="n">
        <v>126.416666666667</v>
      </c>
      <c r="I10" s="569" t="n">
        <v>3066.25</v>
      </c>
      <c r="J10" s="571" t="n">
        <f aca="false">SUM(C10:I10)</f>
        <v>9662.08333333333</v>
      </c>
    </row>
    <row r="11" customFormat="false" ht="25.5" hidden="false" customHeight="false" outlineLevel="0" collapsed="false">
      <c r="A11" s="567" t="n">
        <v>7</v>
      </c>
      <c r="B11" s="568" t="s">
        <v>652</v>
      </c>
      <c r="C11" s="569" t="n">
        <v>511.75</v>
      </c>
      <c r="D11" s="569" t="n">
        <v>15.4166666666667</v>
      </c>
      <c r="E11" s="569" t="n">
        <v>3.25</v>
      </c>
      <c r="F11" s="569" t="n">
        <v>336.083333333333</v>
      </c>
      <c r="G11" s="569" t="n">
        <v>73.1666666666667</v>
      </c>
      <c r="H11" s="569" t="n">
        <v>6.58333333333333</v>
      </c>
      <c r="I11" s="569" t="n">
        <v>48.4166666666667</v>
      </c>
      <c r="J11" s="571" t="n">
        <f aca="false">SUM(C11:I11)</f>
        <v>994.666666666667</v>
      </c>
    </row>
    <row r="12" customFormat="false" ht="12.75" hidden="false" customHeight="true" outlineLevel="0" collapsed="false">
      <c r="A12" s="567" t="n">
        <v>8</v>
      </c>
      <c r="B12" s="568" t="s">
        <v>653</v>
      </c>
      <c r="C12" s="569" t="n">
        <v>19991.8333333333</v>
      </c>
      <c r="D12" s="569" t="n">
        <v>4615.75</v>
      </c>
      <c r="E12" s="569" t="n">
        <v>329.75</v>
      </c>
      <c r="F12" s="569" t="n">
        <v>13554.4166666667</v>
      </c>
      <c r="G12" s="569" t="n">
        <v>12645.5</v>
      </c>
      <c r="H12" s="569" t="n">
        <v>944.5</v>
      </c>
      <c r="I12" s="569" t="n">
        <v>4665.58333333333</v>
      </c>
      <c r="J12" s="571" t="n">
        <f aca="false">SUM(C12:I12)</f>
        <v>56747.3333333333</v>
      </c>
    </row>
    <row r="13" customFormat="false" ht="25.5" hidden="false" customHeight="false" outlineLevel="0" collapsed="false">
      <c r="A13" s="567" t="n">
        <v>9</v>
      </c>
      <c r="B13" s="568" t="s">
        <v>654</v>
      </c>
      <c r="C13" s="569" t="n">
        <v>7799.08333333333</v>
      </c>
      <c r="D13" s="569" t="n">
        <v>6090.25</v>
      </c>
      <c r="E13" s="569" t="n">
        <v>1599.16666666667</v>
      </c>
      <c r="F13" s="569" t="n">
        <v>5955.25</v>
      </c>
      <c r="G13" s="569" t="n">
        <v>27978.3333333333</v>
      </c>
      <c r="H13" s="569" t="n">
        <v>5453.33333333333</v>
      </c>
      <c r="I13" s="569" t="n">
        <v>3139.5</v>
      </c>
      <c r="J13" s="571" t="n">
        <f aca="false">SUM(C13:I13)</f>
        <v>58014.9166666667</v>
      </c>
    </row>
    <row r="14" customFormat="false" ht="12.75" hidden="false" customHeight="false" outlineLevel="0" collapsed="false">
      <c r="A14" s="567" t="n">
        <v>10</v>
      </c>
      <c r="B14" s="568" t="s">
        <v>655</v>
      </c>
      <c r="C14" s="569" t="n">
        <v>18340.75</v>
      </c>
      <c r="D14" s="569" t="n">
        <v>363.5</v>
      </c>
      <c r="E14" s="569" t="n">
        <v>85.3333333333333</v>
      </c>
      <c r="F14" s="569" t="n">
        <v>13352.9166666667</v>
      </c>
      <c r="G14" s="569" t="n">
        <v>421.583333333333</v>
      </c>
      <c r="H14" s="569" t="n">
        <v>284.583333333333</v>
      </c>
      <c r="I14" s="569" t="n">
        <v>3644.16666666667</v>
      </c>
      <c r="J14" s="571" t="n">
        <f aca="false">SUM(C14:I14)</f>
        <v>36492.8333333333</v>
      </c>
    </row>
    <row r="15" customFormat="false" ht="12.75" hidden="false" customHeight="false" outlineLevel="0" collapsed="false">
      <c r="A15" s="567" t="n">
        <v>11</v>
      </c>
      <c r="B15" s="568" t="s">
        <v>656</v>
      </c>
      <c r="C15" s="569" t="n">
        <v>11463</v>
      </c>
      <c r="D15" s="569" t="n">
        <v>26290.6666666667</v>
      </c>
      <c r="E15" s="569" t="n">
        <v>1477.16666666667</v>
      </c>
      <c r="F15" s="569" t="n">
        <v>5785.25</v>
      </c>
      <c r="G15" s="569" t="n">
        <v>38833.8333333333</v>
      </c>
      <c r="H15" s="569" t="n">
        <v>2659.83333333333</v>
      </c>
      <c r="I15" s="569" t="n">
        <v>5400.5</v>
      </c>
      <c r="J15" s="571" t="n">
        <f aca="false">SUM(C15:I15)</f>
        <v>91910.25</v>
      </c>
    </row>
    <row r="16" customFormat="false" ht="12.75" hidden="false" customHeight="false" outlineLevel="0" collapsed="false">
      <c r="A16" s="567" t="n">
        <v>12</v>
      </c>
      <c r="B16" s="568" t="s">
        <v>657</v>
      </c>
      <c r="C16" s="569" t="n">
        <v>1982</v>
      </c>
      <c r="D16" s="569" t="n">
        <v>763.916666666667</v>
      </c>
      <c r="E16" s="569" t="n">
        <v>160.5</v>
      </c>
      <c r="F16" s="569" t="n">
        <v>1387.33333333333</v>
      </c>
      <c r="G16" s="569" t="n">
        <v>2270.83333333333</v>
      </c>
      <c r="H16" s="569" t="n">
        <v>430.583333333333</v>
      </c>
      <c r="I16" s="569" t="n">
        <v>605.916666666667</v>
      </c>
      <c r="J16" s="571" t="n">
        <f aca="false">SUM(C16:I16)</f>
        <v>7601.08333333333</v>
      </c>
    </row>
    <row r="17" customFormat="false" ht="12.75" hidden="false" customHeight="false" outlineLevel="0" collapsed="false">
      <c r="A17" s="567" t="n">
        <v>13</v>
      </c>
      <c r="B17" s="568" t="s">
        <v>658</v>
      </c>
      <c r="C17" s="569" t="n">
        <v>9153.33333333333</v>
      </c>
      <c r="D17" s="569" t="n">
        <v>53.8333333333333</v>
      </c>
      <c r="E17" s="569" t="n">
        <v>163.833333333333</v>
      </c>
      <c r="F17" s="569" t="n">
        <v>7564.41666666667</v>
      </c>
      <c r="G17" s="569" t="n">
        <v>45.4166666666667</v>
      </c>
      <c r="H17" s="569" t="n">
        <v>689.75</v>
      </c>
      <c r="I17" s="569" t="n">
        <v>2588.25</v>
      </c>
      <c r="J17" s="571" t="n">
        <f aca="false">SUM(C17:I17)</f>
        <v>20258.8333333333</v>
      </c>
    </row>
    <row r="18" customFormat="false" ht="12.75" hidden="false" customHeight="false" outlineLevel="0" collapsed="false">
      <c r="A18" s="567" t="n">
        <v>14</v>
      </c>
      <c r="B18" s="568" t="s">
        <v>659</v>
      </c>
      <c r="C18" s="569" t="n">
        <v>14007.75</v>
      </c>
      <c r="D18" s="569" t="n">
        <v>21.5</v>
      </c>
      <c r="E18" s="569" t="n">
        <v>4.08333333333333</v>
      </c>
      <c r="F18" s="569" t="n">
        <v>10603.3333333333</v>
      </c>
      <c r="G18" s="569" t="n">
        <v>3.25</v>
      </c>
      <c r="H18" s="569" t="n">
        <v>10.4166666666667</v>
      </c>
      <c r="I18" s="569" t="n">
        <v>986.666666666667</v>
      </c>
      <c r="J18" s="571" t="n">
        <f aca="false">SUM(C18:I18)</f>
        <v>25637</v>
      </c>
    </row>
    <row r="19" customFormat="false" ht="25.5" hidden="false" customHeight="false" outlineLevel="0" collapsed="false">
      <c r="A19" s="567" t="n">
        <v>15</v>
      </c>
      <c r="B19" s="568" t="s">
        <v>660</v>
      </c>
      <c r="C19" s="569" t="n">
        <v>33440.75</v>
      </c>
      <c r="D19" s="569" t="n">
        <v>7.5</v>
      </c>
      <c r="E19" s="569" t="n">
        <v>218.5</v>
      </c>
      <c r="F19" s="569" t="n">
        <v>22291.6666666667</v>
      </c>
      <c r="G19" s="569" t="n">
        <v>41.4166666666667</v>
      </c>
      <c r="H19" s="569" t="n">
        <v>404.25</v>
      </c>
      <c r="I19" s="569" t="n">
        <v>2055.83333333333</v>
      </c>
      <c r="J19" s="571" t="n">
        <f aca="false">SUM(C19:I19)</f>
        <v>58459.9166666667</v>
      </c>
    </row>
    <row r="20" customFormat="false" ht="25.5" hidden="false" customHeight="false" outlineLevel="0" collapsed="false">
      <c r="A20" s="567" t="n">
        <v>16</v>
      </c>
      <c r="B20" s="568" t="s">
        <v>661</v>
      </c>
      <c r="C20" s="569" t="n">
        <v>675.083333333333</v>
      </c>
      <c r="D20" s="569" t="n">
        <v>8.75</v>
      </c>
      <c r="E20" s="569" t="n">
        <v>166.416666666667</v>
      </c>
      <c r="F20" s="569" t="n">
        <v>656.833333333333</v>
      </c>
      <c r="G20" s="569" t="n">
        <v>16.8333333333333</v>
      </c>
      <c r="H20" s="569" t="n">
        <v>480.416666666667</v>
      </c>
      <c r="I20" s="569" t="n">
        <v>241.583333333333</v>
      </c>
      <c r="J20" s="571" t="n">
        <f aca="false">SUM(C20:I20)</f>
        <v>2245.91666666667</v>
      </c>
    </row>
    <row r="21" customFormat="false" ht="12.75" hidden="false" customHeight="false" outlineLevel="0" collapsed="false">
      <c r="A21" s="567" t="n">
        <v>17</v>
      </c>
      <c r="B21" s="568" t="s">
        <v>662</v>
      </c>
      <c r="C21" s="569" t="n">
        <v>30303.5</v>
      </c>
      <c r="D21" s="569" t="n">
        <v>47.1666666666667</v>
      </c>
      <c r="E21" s="569" t="n">
        <v>6132.41666666667</v>
      </c>
      <c r="F21" s="569" t="n">
        <v>22177.4166666667</v>
      </c>
      <c r="G21" s="569" t="n">
        <v>154.5</v>
      </c>
      <c r="H21" s="569" t="n">
        <v>13572.6666666667</v>
      </c>
      <c r="I21" s="569" t="n">
        <v>8370.41666666667</v>
      </c>
      <c r="J21" s="571" t="n">
        <f aca="false">SUM(C21:I21)</f>
        <v>80758.0833333333</v>
      </c>
    </row>
    <row r="22" customFormat="false" ht="12.75" hidden="false" customHeight="false" outlineLevel="0" collapsed="false">
      <c r="A22" s="567" t="n">
        <v>18</v>
      </c>
      <c r="B22" s="568" t="s">
        <v>663</v>
      </c>
      <c r="C22" s="569" t="n">
        <v>7884.41666666667</v>
      </c>
      <c r="D22" s="569" t="n">
        <v>67.6666666666667</v>
      </c>
      <c r="E22" s="569" t="n">
        <v>498.416666666667</v>
      </c>
      <c r="F22" s="569" t="n">
        <v>7238.58333333333</v>
      </c>
      <c r="G22" s="569" t="n">
        <v>315.25</v>
      </c>
      <c r="H22" s="569" t="n">
        <v>1344.16666666667</v>
      </c>
      <c r="I22" s="569" t="n">
        <v>1158.16666666667</v>
      </c>
      <c r="J22" s="571" t="n">
        <f aca="false">SUM(C22:I22)</f>
        <v>18506.6666666667</v>
      </c>
    </row>
    <row r="23" customFormat="false" ht="12.75" hidden="false" customHeight="false" outlineLevel="0" collapsed="false">
      <c r="A23" s="567" t="n">
        <v>19</v>
      </c>
      <c r="B23" s="568" t="s">
        <v>664</v>
      </c>
      <c r="C23" s="569" t="n">
        <v>3143.66666666667</v>
      </c>
      <c r="D23" s="569" t="n">
        <v>790.833333333333</v>
      </c>
      <c r="E23" s="569" t="n">
        <v>72.5833333333333</v>
      </c>
      <c r="F23" s="569" t="n">
        <v>2022</v>
      </c>
      <c r="G23" s="569" t="n">
        <v>2876.33333333333</v>
      </c>
      <c r="H23" s="569" t="n">
        <v>206.916666666667</v>
      </c>
      <c r="I23" s="569" t="n">
        <v>713.083333333333</v>
      </c>
      <c r="J23" s="571" t="n">
        <f aca="false">SUM(C23:I23)</f>
        <v>9825.41666666667</v>
      </c>
    </row>
    <row r="24" customFormat="false" ht="25.5" hidden="false" customHeight="false" outlineLevel="0" collapsed="false">
      <c r="A24" s="567" t="n">
        <v>20</v>
      </c>
      <c r="B24" s="568" t="s">
        <v>665</v>
      </c>
      <c r="C24" s="569" t="n">
        <v>17341.0833333333</v>
      </c>
      <c r="D24" s="569" t="n">
        <v>19.1666666666667</v>
      </c>
      <c r="E24" s="569" t="n">
        <v>122.083333333333</v>
      </c>
      <c r="F24" s="569" t="n">
        <v>15065.8333333333</v>
      </c>
      <c r="G24" s="569" t="n">
        <v>36.0833333333333</v>
      </c>
      <c r="H24" s="569" t="n">
        <v>404.916666666667</v>
      </c>
      <c r="I24" s="569" t="n">
        <v>5045.25</v>
      </c>
      <c r="J24" s="571" t="n">
        <f aca="false">SUM(C24:I24)</f>
        <v>38034.4166666667</v>
      </c>
    </row>
    <row r="25" customFormat="false" ht="12.75" hidden="false" customHeight="false" outlineLevel="0" collapsed="false">
      <c r="A25" s="567" t="n">
        <v>21</v>
      </c>
      <c r="B25" s="568" t="s">
        <v>666</v>
      </c>
      <c r="C25" s="569" t="n">
        <v>38900.8333333333</v>
      </c>
      <c r="D25" s="569" t="n">
        <v>35.5833333333333</v>
      </c>
      <c r="E25" s="569" t="n">
        <v>2712.08333333333</v>
      </c>
      <c r="F25" s="569" t="n">
        <v>20074</v>
      </c>
      <c r="G25" s="569" t="n">
        <v>16</v>
      </c>
      <c r="H25" s="569" t="n">
        <v>9567</v>
      </c>
      <c r="I25" s="569" t="n">
        <v>1950</v>
      </c>
      <c r="J25" s="571" t="n">
        <f aca="false">SUM(C25:I25)</f>
        <v>73255.5</v>
      </c>
    </row>
    <row r="26" customFormat="false" ht="12.75" hidden="false" customHeight="false" outlineLevel="0" collapsed="false">
      <c r="A26" s="567" t="n">
        <v>22</v>
      </c>
      <c r="B26" s="568" t="s">
        <v>667</v>
      </c>
      <c r="C26" s="569" t="n">
        <v>9510.33333333333</v>
      </c>
      <c r="D26" s="569" t="n">
        <v>210.583333333333</v>
      </c>
      <c r="E26" s="569" t="n">
        <v>1851.66666666667</v>
      </c>
      <c r="F26" s="569" t="n">
        <v>8524.58333333333</v>
      </c>
      <c r="G26" s="569" t="n">
        <v>617.833333333333</v>
      </c>
      <c r="H26" s="569" t="n">
        <v>9011.66666666667</v>
      </c>
      <c r="I26" s="569" t="n">
        <v>841.5</v>
      </c>
      <c r="J26" s="571" t="n">
        <f aca="false">SUM(C26:I26)</f>
        <v>30568.1666666667</v>
      </c>
    </row>
    <row r="27" customFormat="false" ht="12.75" hidden="false" customHeight="true" outlineLevel="0" collapsed="false">
      <c r="A27" s="567" t="n">
        <v>23</v>
      </c>
      <c r="B27" s="568" t="s">
        <v>668</v>
      </c>
      <c r="C27" s="569" t="n">
        <v>3770.83333333333</v>
      </c>
      <c r="D27" s="569" t="n">
        <v>3477.66666666667</v>
      </c>
      <c r="E27" s="569" t="n">
        <v>461.333333333333</v>
      </c>
      <c r="F27" s="569" t="n">
        <v>2540.75</v>
      </c>
      <c r="G27" s="569" t="n">
        <v>7830</v>
      </c>
      <c r="H27" s="569" t="n">
        <v>721.333333333333</v>
      </c>
      <c r="I27" s="569" t="n">
        <v>1308</v>
      </c>
      <c r="J27" s="571" t="n">
        <f aca="false">SUM(C27:I27)</f>
        <v>20109.9166666667</v>
      </c>
    </row>
    <row r="28" customFormat="false" ht="12.75" hidden="false" customHeight="true" outlineLevel="0" collapsed="false">
      <c r="A28" s="567" t="n">
        <v>24</v>
      </c>
      <c r="B28" s="568" t="s">
        <v>669</v>
      </c>
      <c r="C28" s="569" t="n">
        <v>13695.3333333333</v>
      </c>
      <c r="D28" s="569" t="n">
        <v>283.166666666667</v>
      </c>
      <c r="E28" s="569" t="n">
        <v>226.583333333333</v>
      </c>
      <c r="F28" s="569" t="n">
        <v>12695.75</v>
      </c>
      <c r="G28" s="569" t="n">
        <v>324.666666666667</v>
      </c>
      <c r="H28" s="569" t="n">
        <v>701.416666666667</v>
      </c>
      <c r="I28" s="569" t="n">
        <v>3788.25</v>
      </c>
      <c r="J28" s="571" t="n">
        <f aca="false">SUM(C28:I28)</f>
        <v>31715.1666666667</v>
      </c>
    </row>
    <row r="29" customFormat="false" ht="12.75" hidden="false" customHeight="false" outlineLevel="0" collapsed="false">
      <c r="A29" s="567" t="n">
        <v>25</v>
      </c>
      <c r="B29" s="568" t="s">
        <v>670</v>
      </c>
      <c r="C29" s="571" t="n">
        <v>5512.75</v>
      </c>
      <c r="D29" s="571" t="n">
        <v>65</v>
      </c>
      <c r="E29" s="571" t="n">
        <v>649.333333333333</v>
      </c>
      <c r="F29" s="571" t="n">
        <v>4927.5</v>
      </c>
      <c r="G29" s="571" t="n">
        <v>196.75</v>
      </c>
      <c r="H29" s="571" t="n">
        <v>1867.58333333333</v>
      </c>
      <c r="I29" s="571" t="n">
        <v>650.25</v>
      </c>
      <c r="J29" s="571" t="n">
        <f aca="false">SUM(C29:I29)</f>
        <v>13869.1666666667</v>
      </c>
    </row>
    <row r="30" customFormat="false" ht="25.5" hidden="false" customHeight="false" outlineLevel="0" collapsed="false">
      <c r="A30" s="567" t="n">
        <v>26</v>
      </c>
      <c r="B30" s="568" t="s">
        <v>671</v>
      </c>
      <c r="C30" s="571" t="n">
        <v>21943.75</v>
      </c>
      <c r="D30" s="571" t="n">
        <v>23.9166666666667</v>
      </c>
      <c r="E30" s="571" t="n">
        <v>199</v>
      </c>
      <c r="F30" s="571" t="n">
        <v>19396.5833333333</v>
      </c>
      <c r="G30" s="571" t="n">
        <v>20.75</v>
      </c>
      <c r="H30" s="571" t="n">
        <v>488.333333333333</v>
      </c>
      <c r="I30" s="571" t="n">
        <v>2176.66666666667</v>
      </c>
      <c r="J30" s="571" t="n">
        <f aca="false">SUM(C30:I30)</f>
        <v>44249</v>
      </c>
    </row>
    <row r="31" customFormat="false" ht="12.75" hidden="false" customHeight="false" outlineLevel="0" collapsed="false">
      <c r="A31" s="567" t="n">
        <v>27</v>
      </c>
      <c r="B31" s="568" t="s">
        <v>672</v>
      </c>
      <c r="C31" s="571" t="n">
        <v>23181</v>
      </c>
      <c r="D31" s="571" t="n">
        <v>46.5833333333333</v>
      </c>
      <c r="E31" s="571" t="n">
        <v>109.166666666667</v>
      </c>
      <c r="F31" s="571" t="n">
        <v>23961.4166666667</v>
      </c>
      <c r="G31" s="571" t="n">
        <v>90.0833333333333</v>
      </c>
      <c r="H31" s="571" t="n">
        <v>293.5</v>
      </c>
      <c r="I31" s="571" t="n">
        <v>6266.83333333333</v>
      </c>
      <c r="J31" s="571" t="n">
        <f aca="false">SUM(C31:I31)</f>
        <v>53948.5833333333</v>
      </c>
    </row>
    <row r="32" customFormat="false" ht="12.75" hidden="false" customHeight="true" outlineLevel="0" collapsed="false">
      <c r="A32" s="565" t="s">
        <v>507</v>
      </c>
      <c r="B32" s="565"/>
      <c r="C32" s="572" t="n">
        <f aca="false">SUM(C5:C31)</f>
        <v>378436.333333333</v>
      </c>
      <c r="D32" s="572" t="n">
        <f aca="false">SUM(D5:D31)</f>
        <v>45771</v>
      </c>
      <c r="E32" s="572" t="n">
        <f aca="false">SUM(E5:E31)</f>
        <v>18746.75</v>
      </c>
      <c r="F32" s="572" t="n">
        <f aca="false">SUM(F5:F31)</f>
        <v>290157.5</v>
      </c>
      <c r="G32" s="572" t="n">
        <f aca="false">SUM(G5:G31)</f>
        <v>106379.166666667</v>
      </c>
      <c r="H32" s="572" t="n">
        <f aca="false">SUM(H5:H31)</f>
        <v>54720.25</v>
      </c>
      <c r="I32" s="572" t="n">
        <f aca="false">SUM(I5:I31)</f>
        <v>76254.25</v>
      </c>
      <c r="J32" s="571" t="n">
        <f aca="false">SUM(C32:I32)</f>
        <v>970465.25</v>
      </c>
    </row>
  </sheetData>
  <mergeCells count="7">
    <mergeCell ref="A3:A4"/>
    <mergeCell ref="B3:B4"/>
    <mergeCell ref="C3:E3"/>
    <mergeCell ref="F3:H3"/>
    <mergeCell ref="I3:I4"/>
    <mergeCell ref="J3:J4"/>
    <mergeCell ref="A32:B32"/>
  </mergeCells>
  <printOptions headings="false" gridLines="false" gridLinesSet="true" horizontalCentered="false" verticalCentered="false"/>
  <pageMargins left="0.315277777777778" right="0.393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Средномесечен брой първични и вторични посещения -специализирана извънболнична медицинска помощ към 31.12. 2002 година</oddHeader>
    <oddFooter>&amp;R&amp;"Times New Roman,Regular"Приложение № 5
Таблица № 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5
Графика № 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4" customFormat="false" ht="12.75" hidden="false" customHeight="true" outlineLevel="0" collapsed="false">
      <c r="A4" s="501" t="s">
        <v>643</v>
      </c>
      <c r="B4" s="500" t="s">
        <v>642</v>
      </c>
      <c r="C4" s="573" t="s">
        <v>713</v>
      </c>
      <c r="D4" s="573" t="s">
        <v>714</v>
      </c>
      <c r="E4" s="574" t="s">
        <v>715</v>
      </c>
      <c r="F4" s="574" t="s">
        <v>716</v>
      </c>
    </row>
    <row r="5" customFormat="false" ht="63.75" hidden="false" customHeight="true" outlineLevel="0" collapsed="false">
      <c r="A5" s="501"/>
      <c r="B5" s="500"/>
      <c r="C5" s="573"/>
      <c r="D5" s="573"/>
      <c r="E5" s="574"/>
      <c r="F5" s="574"/>
    </row>
    <row r="6" customFormat="false" ht="12.75" hidden="false" customHeight="false" outlineLevel="0" collapsed="false">
      <c r="A6" s="412" t="n">
        <v>26</v>
      </c>
      <c r="B6" s="508" t="s">
        <v>671</v>
      </c>
      <c r="C6" s="575" t="n">
        <v>69</v>
      </c>
      <c r="D6" s="575" t="n">
        <v>0.333333333333333</v>
      </c>
      <c r="E6" s="575" t="n">
        <f aca="false">C6+D6</f>
        <v>69.3333333333333</v>
      </c>
      <c r="F6" s="412" t="n">
        <f aca="false">E6*12</f>
        <v>832</v>
      </c>
    </row>
    <row r="7" customFormat="false" ht="12.75" hidden="false" customHeight="false" outlineLevel="0" collapsed="false">
      <c r="A7" s="412" t="n">
        <v>27</v>
      </c>
      <c r="B7" s="508" t="s">
        <v>672</v>
      </c>
      <c r="C7" s="575" t="n">
        <v>5.83333333333333</v>
      </c>
      <c r="D7" s="575" t="n">
        <v>0</v>
      </c>
      <c r="E7" s="575" t="n">
        <f aca="false">C7+D7</f>
        <v>5.83333333333333</v>
      </c>
      <c r="F7" s="412" t="n">
        <f aca="false">E7*12</f>
        <v>70</v>
      </c>
    </row>
    <row r="8" customFormat="false" ht="12.75" hidden="false" customHeight="false" outlineLevel="0" collapsed="false">
      <c r="A8" s="412" t="n">
        <v>28</v>
      </c>
      <c r="B8" s="512" t="s">
        <v>673</v>
      </c>
      <c r="C8" s="575" t="n">
        <v>2.41666666666667</v>
      </c>
      <c r="D8" s="575" t="n">
        <v>451.5</v>
      </c>
      <c r="E8" s="575" t="n">
        <f aca="false">C8+D8</f>
        <v>453.916666666667</v>
      </c>
      <c r="F8" s="412" t="n">
        <f aca="false">E8*12</f>
        <v>5447</v>
      </c>
    </row>
    <row r="9" customFormat="false" ht="12.75" hidden="false" customHeight="false" outlineLevel="0" collapsed="false">
      <c r="A9" s="412" t="n">
        <v>29</v>
      </c>
      <c r="B9" s="512" t="s">
        <v>674</v>
      </c>
      <c r="C9" s="575" t="n">
        <v>105.083333333333</v>
      </c>
      <c r="D9" s="575" t="n">
        <v>150.833333333333</v>
      </c>
      <c r="E9" s="575" t="n">
        <f aca="false">C9+D9</f>
        <v>255.916666666667</v>
      </c>
      <c r="F9" s="412" t="n">
        <f aca="false">E9*12</f>
        <v>3071</v>
      </c>
    </row>
    <row r="10" customFormat="false" ht="12.75" hidden="false" customHeight="false" outlineLevel="0" collapsed="false">
      <c r="A10" s="412" t="n">
        <v>30</v>
      </c>
      <c r="B10" s="512" t="s">
        <v>675</v>
      </c>
      <c r="C10" s="575" t="n">
        <v>27.0833333333333</v>
      </c>
      <c r="D10" s="575" t="n">
        <v>1.16666666666667</v>
      </c>
      <c r="E10" s="575" t="n">
        <f aca="false">C10+D10</f>
        <v>28.25</v>
      </c>
      <c r="F10" s="412" t="n">
        <f aca="false">E10*12</f>
        <v>339</v>
      </c>
    </row>
    <row r="11" customFormat="false" ht="12.75" hidden="false" customHeight="false" outlineLevel="0" collapsed="false">
      <c r="A11" s="412" t="n">
        <v>31</v>
      </c>
      <c r="B11" s="512" t="s">
        <v>676</v>
      </c>
      <c r="C11" s="575" t="n">
        <v>254.25</v>
      </c>
      <c r="D11" s="575" t="n">
        <v>416.916666666667</v>
      </c>
      <c r="E11" s="575" t="n">
        <f aca="false">C11+D11</f>
        <v>671.166666666667</v>
      </c>
      <c r="F11" s="412" t="n">
        <f aca="false">E11*12</f>
        <v>8054</v>
      </c>
    </row>
    <row r="12" customFormat="false" ht="12.75" hidden="false" customHeight="false" outlineLevel="0" collapsed="false">
      <c r="A12" s="412" t="n">
        <v>32</v>
      </c>
      <c r="B12" s="512" t="s">
        <v>677</v>
      </c>
      <c r="C12" s="575" t="n">
        <v>2.66666666666667</v>
      </c>
      <c r="D12" s="575" t="n">
        <v>771.333333333333</v>
      </c>
      <c r="E12" s="575" t="n">
        <f aca="false">C12+D12</f>
        <v>774</v>
      </c>
      <c r="F12" s="412" t="n">
        <f aca="false">E12*12</f>
        <v>9288</v>
      </c>
    </row>
    <row r="13" customFormat="false" ht="12.75" hidden="false" customHeight="false" outlineLevel="0" collapsed="false">
      <c r="A13" s="412" t="n">
        <v>33</v>
      </c>
      <c r="B13" s="512" t="s">
        <v>678</v>
      </c>
      <c r="C13" s="575" t="n">
        <v>2.75</v>
      </c>
      <c r="D13" s="575" t="n">
        <v>13.5833333333333</v>
      </c>
      <c r="E13" s="575" t="n">
        <f aca="false">C13+D13</f>
        <v>16.3333333333333</v>
      </c>
      <c r="F13" s="412" t="n">
        <f aca="false">E13*12</f>
        <v>196</v>
      </c>
    </row>
    <row r="14" customFormat="false" ht="12.75" hidden="false" customHeight="false" outlineLevel="0" collapsed="false">
      <c r="A14" s="412" t="n">
        <v>34</v>
      </c>
      <c r="B14" s="512" t="s">
        <v>679</v>
      </c>
      <c r="C14" s="575" t="n">
        <v>2.83333333333333</v>
      </c>
      <c r="D14" s="575" t="n">
        <v>87.8333333333333</v>
      </c>
      <c r="E14" s="575" t="n">
        <f aca="false">C14+D14</f>
        <v>90.6666666666667</v>
      </c>
      <c r="F14" s="412" t="n">
        <f aca="false">E14*12</f>
        <v>1088</v>
      </c>
    </row>
    <row r="15" customFormat="false" ht="12.75" hidden="false" customHeight="false" outlineLevel="0" collapsed="false">
      <c r="A15" s="412"/>
      <c r="B15" s="576" t="s">
        <v>717</v>
      </c>
      <c r="C15" s="577" t="n">
        <f aca="false">SUM(C6:C14)</f>
        <v>471.916666666667</v>
      </c>
      <c r="D15" s="577" t="n">
        <f aca="false">SUM(D6:D14)</f>
        <v>1893.5</v>
      </c>
      <c r="E15" s="577" t="n">
        <f aca="false">SUM(E6:E14)</f>
        <v>2365.41666666667</v>
      </c>
      <c r="F15" s="577" t="n">
        <f aca="false">SUM(F6:F14)</f>
        <v>28385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2.05" bottom="0.984027777777778" header="1.72013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Средномесечен брой посещения и ЛКК по специалности - специализирана извънболнична медицинска помощ към 31.12.2002 година</oddHeader>
    <oddFooter>&amp;R&amp;"Times New Roman,Regular"Приложение №5
Таблица № 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4.28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413" t="s">
        <v>718</v>
      </c>
      <c r="B3" s="576" t="s">
        <v>719</v>
      </c>
      <c r="C3" s="413" t="s">
        <v>523</v>
      </c>
    </row>
    <row r="4" customFormat="false" ht="12.75" hidden="false" customHeight="false" outlineLevel="0" collapsed="false">
      <c r="A4" s="578" t="s">
        <v>720</v>
      </c>
      <c r="B4" s="567" t="n">
        <v>401</v>
      </c>
      <c r="C4" s="571" t="n">
        <v>48.25</v>
      </c>
    </row>
    <row r="5" customFormat="false" ht="12.75" hidden="false" customHeight="false" outlineLevel="0" collapsed="false">
      <c r="A5" s="578" t="s">
        <v>721</v>
      </c>
      <c r="B5" s="567" t="n">
        <v>402</v>
      </c>
      <c r="C5" s="571" t="n">
        <v>239.5</v>
      </c>
    </row>
    <row r="6" customFormat="false" ht="12.75" hidden="false" customHeight="false" outlineLevel="0" collapsed="false">
      <c r="A6" s="578" t="s">
        <v>722</v>
      </c>
      <c r="B6" s="567" t="n">
        <v>403</v>
      </c>
      <c r="C6" s="571" t="n">
        <v>588.083333333333</v>
      </c>
    </row>
    <row r="7" customFormat="false" ht="12.75" hidden="false" customHeight="false" outlineLevel="0" collapsed="false">
      <c r="A7" s="578" t="s">
        <v>723</v>
      </c>
      <c r="B7" s="567" t="n">
        <v>404</v>
      </c>
      <c r="C7" s="571" t="n">
        <v>24</v>
      </c>
    </row>
    <row r="8" customFormat="false" ht="12.75" hidden="false" customHeight="false" outlineLevel="0" collapsed="false">
      <c r="A8" s="578" t="s">
        <v>724</v>
      </c>
      <c r="B8" s="567" t="n">
        <v>405</v>
      </c>
      <c r="C8" s="571" t="n">
        <v>84.25</v>
      </c>
    </row>
    <row r="9" customFormat="false" ht="12.75" hidden="false" customHeight="false" outlineLevel="0" collapsed="false">
      <c r="A9" s="578" t="s">
        <v>725</v>
      </c>
      <c r="B9" s="567" t="n">
        <v>406</v>
      </c>
      <c r="C9" s="571" t="n">
        <v>897.666666666667</v>
      </c>
    </row>
    <row r="10" customFormat="false" ht="12.75" hidden="false" customHeight="false" outlineLevel="0" collapsed="false">
      <c r="A10" s="578" t="s">
        <v>726</v>
      </c>
      <c r="B10" s="567" t="n">
        <v>407</v>
      </c>
      <c r="C10" s="571" t="n">
        <v>1116.91666666667</v>
      </c>
    </row>
    <row r="11" customFormat="false" ht="12.75" hidden="false" customHeight="false" outlineLevel="0" collapsed="false">
      <c r="A11" s="578" t="s">
        <v>727</v>
      </c>
      <c r="B11" s="567" t="n">
        <v>408</v>
      </c>
      <c r="C11" s="571" t="n">
        <v>1075.58333333333</v>
      </c>
    </row>
    <row r="12" customFormat="false" ht="12.75" hidden="false" customHeight="false" outlineLevel="0" collapsed="false">
      <c r="A12" s="578" t="s">
        <v>728</v>
      </c>
      <c r="B12" s="567" t="n">
        <v>409</v>
      </c>
      <c r="C12" s="571" t="n">
        <v>146.083333333333</v>
      </c>
    </row>
    <row r="13" customFormat="false" ht="24" hidden="false" customHeight="false" outlineLevel="0" collapsed="false">
      <c r="A13" s="579" t="s">
        <v>729</v>
      </c>
      <c r="B13" s="567" t="n">
        <v>410</v>
      </c>
      <c r="C13" s="571" t="n">
        <v>444.916666666667</v>
      </c>
    </row>
    <row r="14" customFormat="false" ht="12.75" hidden="false" customHeight="false" outlineLevel="0" collapsed="false">
      <c r="A14" s="578" t="s">
        <v>730</v>
      </c>
      <c r="B14" s="567" t="n">
        <v>411</v>
      </c>
      <c r="C14" s="571" t="n">
        <v>296.083333333333</v>
      </c>
    </row>
    <row r="15" customFormat="false" ht="12.75" hidden="false" customHeight="false" outlineLevel="0" collapsed="false">
      <c r="A15" s="578" t="s">
        <v>731</v>
      </c>
      <c r="B15" s="567" t="n">
        <v>412</v>
      </c>
      <c r="C15" s="571" t="n">
        <v>239.333333333333</v>
      </c>
    </row>
    <row r="16" customFormat="false" ht="12.75" hidden="false" customHeight="false" outlineLevel="0" collapsed="false">
      <c r="A16" s="578" t="s">
        <v>732</v>
      </c>
      <c r="B16" s="567" t="n">
        <v>413</v>
      </c>
      <c r="C16" s="571" t="n">
        <v>212.916666666667</v>
      </c>
    </row>
    <row r="17" customFormat="false" ht="12.75" hidden="false" customHeight="false" outlineLevel="0" collapsed="false">
      <c r="A17" s="578" t="s">
        <v>733</v>
      </c>
      <c r="B17" s="567" t="n">
        <v>414</v>
      </c>
      <c r="C17" s="571" t="n">
        <v>107.333333333333</v>
      </c>
    </row>
    <row r="18" customFormat="false" ht="12.75" hidden="false" customHeight="false" outlineLevel="0" collapsed="false">
      <c r="A18" s="578" t="s">
        <v>734</v>
      </c>
      <c r="B18" s="567" t="n">
        <v>415</v>
      </c>
      <c r="C18" s="571" t="n">
        <v>434.833333333333</v>
      </c>
    </row>
    <row r="19" customFormat="false" ht="12.75" hidden="false" customHeight="false" outlineLevel="0" collapsed="false">
      <c r="A19" s="578" t="s">
        <v>735</v>
      </c>
      <c r="B19" s="567" t="n">
        <v>416</v>
      </c>
      <c r="C19" s="571" t="n">
        <v>2372</v>
      </c>
    </row>
    <row r="20" customFormat="false" ht="12.75" hidden="false" customHeight="false" outlineLevel="0" collapsed="false">
      <c r="A20" s="578" t="s">
        <v>736</v>
      </c>
      <c r="B20" s="567" t="n">
        <v>417</v>
      </c>
      <c r="C20" s="571" t="n">
        <v>306.416666666667</v>
      </c>
    </row>
    <row r="21" customFormat="false" ht="12.75" hidden="false" customHeight="false" outlineLevel="0" collapsed="false">
      <c r="A21" s="578" t="s">
        <v>737</v>
      </c>
      <c r="B21" s="567" t="n">
        <v>418</v>
      </c>
      <c r="C21" s="571" t="n">
        <v>897</v>
      </c>
    </row>
    <row r="22" customFormat="false" ht="12.75" hidden="false" customHeight="false" outlineLevel="0" collapsed="false">
      <c r="A22" s="578" t="s">
        <v>738</v>
      </c>
      <c r="B22" s="567" t="n">
        <v>419</v>
      </c>
      <c r="C22" s="571" t="n">
        <v>47.5833333333333</v>
      </c>
    </row>
    <row r="23" customFormat="false" ht="12.75" hidden="false" customHeight="false" outlineLevel="0" collapsed="false">
      <c r="A23" s="578" t="s">
        <v>739</v>
      </c>
      <c r="B23" s="567" t="n">
        <v>420</v>
      </c>
      <c r="C23" s="571" t="n">
        <v>616.166666666667</v>
      </c>
    </row>
    <row r="24" customFormat="false" ht="12.75" hidden="false" customHeight="false" outlineLevel="0" collapsed="false">
      <c r="A24" s="578" t="s">
        <v>740</v>
      </c>
      <c r="B24" s="567" t="n">
        <v>421</v>
      </c>
      <c r="C24" s="571" t="n">
        <v>1082</v>
      </c>
    </row>
    <row r="25" customFormat="false" ht="12.75" hidden="false" customHeight="false" outlineLevel="0" collapsed="false">
      <c r="A25" s="578" t="s">
        <v>741</v>
      </c>
      <c r="B25" s="567" t="n">
        <v>422</v>
      </c>
      <c r="C25" s="571" t="n">
        <v>17.4166666666667</v>
      </c>
    </row>
    <row r="26" customFormat="false" ht="12.75" hidden="false" customHeight="false" outlineLevel="0" collapsed="false">
      <c r="A26" s="578" t="s">
        <v>742</v>
      </c>
      <c r="B26" s="567" t="n">
        <v>423</v>
      </c>
      <c r="C26" s="571" t="n">
        <v>85.4166666666667</v>
      </c>
    </row>
    <row r="27" customFormat="false" ht="12.75" hidden="false" customHeight="false" outlineLevel="0" collapsed="false">
      <c r="A27" s="578" t="s">
        <v>743</v>
      </c>
      <c r="B27" s="567" t="n">
        <v>424</v>
      </c>
      <c r="C27" s="571" t="n">
        <v>909.333333333333</v>
      </c>
    </row>
    <row r="28" customFormat="false" ht="12.75" hidden="false" customHeight="false" outlineLevel="0" collapsed="false">
      <c r="A28" s="578" t="s">
        <v>744</v>
      </c>
      <c r="B28" s="567" t="n">
        <v>425</v>
      </c>
      <c r="C28" s="571" t="n">
        <v>616.5</v>
      </c>
    </row>
    <row r="29" customFormat="false" ht="12.75" hidden="false" customHeight="false" outlineLevel="0" collapsed="false">
      <c r="A29" s="578" t="s">
        <v>745</v>
      </c>
      <c r="B29" s="567" t="n">
        <v>426</v>
      </c>
      <c r="C29" s="571" t="n">
        <v>95</v>
      </c>
    </row>
    <row r="30" customFormat="false" ht="24" hidden="false" customHeight="false" outlineLevel="0" collapsed="false">
      <c r="A30" s="579" t="s">
        <v>746</v>
      </c>
      <c r="B30" s="567" t="n">
        <v>427</v>
      </c>
      <c r="C30" s="571" t="n">
        <v>21.1666666666667</v>
      </c>
    </row>
    <row r="31" customFormat="false" ht="12.75" hidden="false" customHeight="false" outlineLevel="0" collapsed="false">
      <c r="A31" s="578" t="s">
        <v>747</v>
      </c>
      <c r="B31" s="567" t="n">
        <v>428</v>
      </c>
      <c r="C31" s="571" t="n">
        <v>179.916666666667</v>
      </c>
    </row>
    <row r="32" customFormat="false" ht="12.75" hidden="false" customHeight="false" outlineLevel="0" collapsed="false">
      <c r="A32" s="578" t="s">
        <v>748</v>
      </c>
      <c r="B32" s="567" t="n">
        <v>429</v>
      </c>
      <c r="C32" s="571" t="n">
        <v>4.5</v>
      </c>
    </row>
    <row r="33" customFormat="false" ht="12.75" hidden="false" customHeight="false" outlineLevel="0" collapsed="false">
      <c r="A33" s="578" t="s">
        <v>749</v>
      </c>
      <c r="B33" s="567" t="n">
        <v>430</v>
      </c>
      <c r="C33" s="571" t="n">
        <v>108.25</v>
      </c>
    </row>
    <row r="34" customFormat="false" ht="12.75" hidden="false" customHeight="false" outlineLevel="0" collapsed="false">
      <c r="A34" s="578" t="s">
        <v>750</v>
      </c>
      <c r="B34" s="567" t="n">
        <v>431</v>
      </c>
      <c r="C34" s="571" t="n">
        <v>24.75</v>
      </c>
    </row>
    <row r="35" customFormat="false" ht="24" hidden="false" customHeight="false" outlineLevel="0" collapsed="false">
      <c r="A35" s="579" t="s">
        <v>751</v>
      </c>
      <c r="B35" s="567" t="n">
        <v>432</v>
      </c>
      <c r="C35" s="571" t="n">
        <v>210.416666666667</v>
      </c>
    </row>
    <row r="36" customFormat="false" ht="12.75" hidden="false" customHeight="false" outlineLevel="0" collapsed="false">
      <c r="A36" s="580" t="s">
        <v>752</v>
      </c>
      <c r="B36" s="567" t="n">
        <v>433</v>
      </c>
      <c r="C36" s="571" t="n">
        <v>57.6666666666667</v>
      </c>
    </row>
    <row r="37" customFormat="false" ht="12.75" hidden="false" customHeight="false" outlineLevel="0" collapsed="false">
      <c r="A37" s="580" t="s">
        <v>753</v>
      </c>
      <c r="B37" s="567" t="n">
        <v>434</v>
      </c>
      <c r="C37" s="571" t="n">
        <v>122</v>
      </c>
    </row>
    <row r="38" customFormat="false" ht="24" hidden="false" customHeight="false" outlineLevel="0" collapsed="false">
      <c r="A38" s="581" t="s">
        <v>754</v>
      </c>
      <c r="B38" s="567" t="n">
        <v>435</v>
      </c>
      <c r="C38" s="571" t="n">
        <v>252.416666666667</v>
      </c>
    </row>
    <row r="39" customFormat="false" ht="24" hidden="false" customHeight="false" outlineLevel="0" collapsed="false">
      <c r="A39" s="581" t="s">
        <v>755</v>
      </c>
      <c r="B39" s="567" t="n">
        <v>436</v>
      </c>
      <c r="C39" s="571" t="n">
        <v>29</v>
      </c>
    </row>
    <row r="40" customFormat="false" ht="12.75" hidden="false" customHeight="false" outlineLevel="0" collapsed="false">
      <c r="A40" s="580" t="s">
        <v>756</v>
      </c>
      <c r="B40" s="567" t="n">
        <v>437</v>
      </c>
      <c r="C40" s="571" t="n">
        <v>423.916666666667</v>
      </c>
    </row>
    <row r="41" customFormat="false" ht="12.75" hidden="false" customHeight="false" outlineLevel="0" collapsed="false">
      <c r="A41" s="580" t="s">
        <v>757</v>
      </c>
      <c r="B41" s="567" t="n">
        <v>438</v>
      </c>
      <c r="C41" s="571" t="n">
        <v>119.166666666667</v>
      </c>
    </row>
    <row r="42" customFormat="false" ht="12.75" hidden="false" customHeight="false" outlineLevel="0" collapsed="false">
      <c r="A42" s="580" t="s">
        <v>758</v>
      </c>
      <c r="B42" s="567" t="n">
        <v>439</v>
      </c>
      <c r="C42" s="571" t="n">
        <v>229.75</v>
      </c>
    </row>
    <row r="43" customFormat="false" ht="12.75" hidden="false" customHeight="false" outlineLevel="0" collapsed="false">
      <c r="A43" s="580" t="s">
        <v>759</v>
      </c>
      <c r="B43" s="567" t="n">
        <v>440</v>
      </c>
      <c r="C43" s="571" t="n">
        <v>52.3333333333333</v>
      </c>
    </row>
    <row r="44" customFormat="false" ht="12.75" hidden="false" customHeight="false" outlineLevel="0" collapsed="false">
      <c r="A44" s="580" t="s">
        <v>760</v>
      </c>
      <c r="B44" s="567" t="n">
        <v>441</v>
      </c>
      <c r="C44" s="571" t="n">
        <v>75.0833333333333</v>
      </c>
    </row>
    <row r="45" customFormat="false" ht="24" hidden="false" customHeight="false" outlineLevel="0" collapsed="false">
      <c r="A45" s="581" t="s">
        <v>761</v>
      </c>
      <c r="B45" s="567" t="n">
        <v>442</v>
      </c>
      <c r="C45" s="571" t="n">
        <v>1.33333333333333</v>
      </c>
    </row>
    <row r="46" customFormat="false" ht="12.75" hidden="false" customHeight="false" outlineLevel="0" collapsed="false">
      <c r="A46" s="580" t="s">
        <v>762</v>
      </c>
      <c r="B46" s="567" t="n">
        <v>443</v>
      </c>
      <c r="C46" s="571" t="n">
        <v>2.25</v>
      </c>
    </row>
    <row r="47" customFormat="false" ht="12.75" hidden="false" customHeight="false" outlineLevel="0" collapsed="false">
      <c r="A47" s="580" t="s">
        <v>763</v>
      </c>
      <c r="B47" s="567" t="n">
        <v>444</v>
      </c>
      <c r="C47" s="571" t="n">
        <v>0.0833333333333333</v>
      </c>
    </row>
    <row r="48" customFormat="false" ht="12.75" hidden="false" customHeight="false" outlineLevel="0" collapsed="false">
      <c r="A48" s="580" t="s">
        <v>764</v>
      </c>
      <c r="B48" s="567" t="n">
        <v>446</v>
      </c>
      <c r="C48" s="571" t="n">
        <v>0.0833333333333333</v>
      </c>
    </row>
    <row r="49" customFormat="false" ht="12.75" hidden="false" customHeight="false" outlineLevel="0" collapsed="false">
      <c r="A49" s="580" t="s">
        <v>765</v>
      </c>
      <c r="B49" s="567" t="n">
        <v>447</v>
      </c>
      <c r="C49" s="571" t="n">
        <v>64.4166666666667</v>
      </c>
    </row>
    <row r="50" customFormat="false" ht="12.75" hidden="false" customHeight="false" outlineLevel="0" collapsed="false">
      <c r="A50" s="580" t="s">
        <v>766</v>
      </c>
      <c r="B50" s="567" t="n">
        <v>448</v>
      </c>
      <c r="C50" s="571" t="n">
        <v>74.1666666666667</v>
      </c>
    </row>
    <row r="51" customFormat="false" ht="12.75" hidden="false" customHeight="false" outlineLevel="0" collapsed="false">
      <c r="A51" s="580" t="s">
        <v>767</v>
      </c>
      <c r="B51" s="567" t="n">
        <v>449</v>
      </c>
      <c r="C51" s="571" t="n">
        <v>21.6666666666667</v>
      </c>
    </row>
    <row r="52" customFormat="false" ht="12.75" hidden="false" customHeight="false" outlineLevel="0" collapsed="false">
      <c r="A52" s="580" t="s">
        <v>768</v>
      </c>
      <c r="B52" s="567" t="n">
        <v>450</v>
      </c>
      <c r="C52" s="571" t="n">
        <v>0.5</v>
      </c>
    </row>
    <row r="53" customFormat="false" ht="12.75" hidden="false" customHeight="false" outlineLevel="0" collapsed="false">
      <c r="A53" s="578" t="s">
        <v>769</v>
      </c>
      <c r="B53" s="567" t="n">
        <v>4181</v>
      </c>
      <c r="C53" s="571" t="n">
        <v>23.25</v>
      </c>
    </row>
    <row r="54" customFormat="false" ht="12.75" hidden="false" customHeight="false" outlineLevel="0" collapsed="false">
      <c r="A54" s="576" t="s">
        <v>717</v>
      </c>
      <c r="B54" s="412"/>
      <c r="C54" s="572" t="n">
        <f aca="false">SUM(C4:C53)</f>
        <v>15098.6666666667</v>
      </c>
    </row>
  </sheetData>
  <printOptions headings="false" gridLines="false" gridLinesSet="true" horizontalCentered="false" verticalCentered="false"/>
  <pageMargins left="0.747916666666667" right="0.747916666666667" top="0.740277777777778" bottom="0.620138888888889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Средномесечно потребление високоспециализирани дейности към 31.12.2002 година</oddHeader>
    <oddFooter>&amp;R&amp;"Times New Roman,Regular"Приложение № 5
Таблица №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2.56"/>
  </cols>
  <sheetData>
    <row r="40" customFormat="false" ht="15.75" hidden="false" customHeight="true" outlineLevel="0" collapsed="false"/>
  </sheetData>
  <printOptions headings="false" gridLines="false" gridLinesSet="true" horizontalCentered="false" verticalCentered="false"/>
  <pageMargins left="0.35" right="0.190277777777778" top="0.984027777777778" bottom="0.440277777777778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риложение № 1
Графика № 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5
Графика № 2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21875" defaultRowHeight="12" zeroHeight="false" outlineLevelRow="0" outlineLevelCol="0"/>
  <cols>
    <col collapsed="false" customWidth="true" hidden="false" outlineLevel="0" max="1" min="1" style="582" width="11.42"/>
    <col collapsed="false" customWidth="true" hidden="false" outlineLevel="0" max="2" min="2" style="582" width="13.28"/>
    <col collapsed="false" customWidth="true" hidden="false" outlineLevel="0" max="7" min="3" style="582" width="11.42"/>
    <col collapsed="false" customWidth="true" hidden="false" outlineLevel="0" max="8" min="8" style="582" width="10.99"/>
    <col collapsed="false" customWidth="true" hidden="false" outlineLevel="0" max="9" min="9" style="582" width="9.99"/>
    <col collapsed="false" customWidth="true" hidden="false" outlineLevel="0" max="10" min="10" style="582" width="10.13"/>
    <col collapsed="false" customWidth="false" hidden="false" outlineLevel="0" max="257" min="11" style="582" width="7.99"/>
  </cols>
  <sheetData>
    <row r="1" customFormat="false" ht="15.75" hidden="false" customHeight="false" outlineLevel="0" collapsed="false">
      <c r="A1" s="583"/>
      <c r="B1" s="583"/>
      <c r="C1" s="583"/>
      <c r="D1" s="583"/>
      <c r="E1" s="583"/>
      <c r="F1" s="583"/>
      <c r="G1" s="583"/>
      <c r="H1" s="583"/>
    </row>
    <row r="2" customFormat="false" ht="15.75" hidden="false" customHeight="false" outlineLevel="0" collapsed="false">
      <c r="A2" s="583"/>
      <c r="B2" s="583"/>
      <c r="C2" s="583"/>
      <c r="D2" s="583"/>
      <c r="E2" s="583"/>
      <c r="F2" s="583"/>
      <c r="G2" s="583"/>
      <c r="H2" s="583"/>
    </row>
    <row r="3" customFormat="false" ht="21.75" hidden="false" customHeight="true" outlineLevel="0" collapsed="false">
      <c r="A3" s="584" t="s">
        <v>576</v>
      </c>
      <c r="B3" s="585" t="s">
        <v>770</v>
      </c>
      <c r="C3" s="585"/>
      <c r="D3" s="585"/>
      <c r="E3" s="585"/>
      <c r="F3" s="585"/>
      <c r="G3" s="585"/>
      <c r="H3" s="585"/>
      <c r="I3" s="414" t="s">
        <v>587</v>
      </c>
      <c r="J3" s="414"/>
    </row>
    <row r="4" s="591" customFormat="true" ht="50.45" hidden="false" customHeight="true" outlineLevel="0" collapsed="false">
      <c r="A4" s="584"/>
      <c r="B4" s="586" t="s">
        <v>771</v>
      </c>
      <c r="C4" s="587" t="s">
        <v>772</v>
      </c>
      <c r="D4" s="588" t="s">
        <v>637</v>
      </c>
      <c r="E4" s="588" t="s">
        <v>635</v>
      </c>
      <c r="F4" s="588" t="s">
        <v>636</v>
      </c>
      <c r="G4" s="588" t="s">
        <v>773</v>
      </c>
      <c r="H4" s="589" t="s">
        <v>632</v>
      </c>
      <c r="I4" s="590" t="s">
        <v>121</v>
      </c>
      <c r="J4" s="590" t="s">
        <v>774</v>
      </c>
    </row>
    <row r="5" s="591" customFormat="true" ht="40.5" hidden="false" customHeight="true" outlineLevel="0" collapsed="false">
      <c r="A5" s="584"/>
      <c r="B5" s="586"/>
      <c r="C5" s="587"/>
      <c r="D5" s="586" t="s">
        <v>775</v>
      </c>
      <c r="E5" s="586" t="s">
        <v>775</v>
      </c>
      <c r="F5" s="586" t="s">
        <v>775</v>
      </c>
      <c r="G5" s="586" t="s">
        <v>776</v>
      </c>
      <c r="H5" s="589"/>
      <c r="I5" s="592" t="s">
        <v>495</v>
      </c>
      <c r="J5" s="592" t="s">
        <v>495</v>
      </c>
    </row>
    <row r="6" customFormat="false" ht="23.25" hidden="false" customHeight="true" outlineLevel="0" collapsed="false">
      <c r="A6" s="593" t="s">
        <v>507</v>
      </c>
      <c r="B6" s="333" t="n">
        <f aca="false">SUM(B7:B34)</f>
        <v>170</v>
      </c>
      <c r="C6" s="333" t="n">
        <f aca="false">SUM(C7:C34)</f>
        <v>99</v>
      </c>
      <c r="D6" s="333" t="n">
        <f aca="false">SUM(D7:D34)</f>
        <v>83</v>
      </c>
      <c r="E6" s="333" t="n">
        <f aca="false">SUM(E7:E34)</f>
        <v>147</v>
      </c>
      <c r="F6" s="333" t="n">
        <f aca="false">SUM(F7:F34)</f>
        <v>34</v>
      </c>
      <c r="G6" s="333" t="n">
        <f aca="false">SUM(G7:G34)</f>
        <v>37</v>
      </c>
      <c r="H6" s="333" t="n">
        <f aca="false">SUM(H7:H34)</f>
        <v>570</v>
      </c>
      <c r="I6" s="333" t="n">
        <f aca="false">SUM(I7:I34)</f>
        <v>37914104</v>
      </c>
      <c r="J6" s="594" t="n">
        <f aca="false">I6/H6/12</f>
        <v>5542.99766081871</v>
      </c>
    </row>
    <row r="7" s="599" customFormat="true" ht="15" hidden="false" customHeight="false" outlineLevel="0" collapsed="false">
      <c r="A7" s="595" t="s">
        <v>40</v>
      </c>
      <c r="B7" s="492" t="n">
        <v>10</v>
      </c>
      <c r="C7" s="492" t="n">
        <v>3</v>
      </c>
      <c r="D7" s="492" t="n">
        <v>2</v>
      </c>
      <c r="E7" s="492" t="n">
        <v>1</v>
      </c>
      <c r="F7" s="492" t="n">
        <v>1</v>
      </c>
      <c r="G7" s="492" t="n">
        <v>0</v>
      </c>
      <c r="H7" s="596" t="n">
        <f aca="false">SUM(B7:G7)</f>
        <v>17</v>
      </c>
      <c r="I7" s="597" t="n">
        <v>1393238</v>
      </c>
      <c r="J7" s="598" t="n">
        <f aca="false">I7/H7/12</f>
        <v>6829.59803921569</v>
      </c>
    </row>
    <row r="8" s="599" customFormat="true" ht="15" hidden="false" customHeight="false" outlineLevel="0" collapsed="false">
      <c r="A8" s="595" t="s">
        <v>41</v>
      </c>
      <c r="B8" s="492" t="n">
        <v>9</v>
      </c>
      <c r="C8" s="492" t="n">
        <v>6</v>
      </c>
      <c r="D8" s="492" t="n">
        <v>5</v>
      </c>
      <c r="E8" s="492" t="n">
        <v>9</v>
      </c>
      <c r="F8" s="492" t="n">
        <v>0</v>
      </c>
      <c r="G8" s="492" t="n">
        <v>0</v>
      </c>
      <c r="H8" s="596" t="n">
        <f aca="false">SUM(B8:G8)</f>
        <v>29</v>
      </c>
      <c r="I8" s="597" t="n">
        <v>2609167</v>
      </c>
      <c r="J8" s="598" t="n">
        <f aca="false">I8/H8/12</f>
        <v>7497.60632183908</v>
      </c>
    </row>
    <row r="9" s="599" customFormat="true" ht="15" hidden="false" customHeight="false" outlineLevel="0" collapsed="false">
      <c r="A9" s="600" t="s">
        <v>42</v>
      </c>
      <c r="B9" s="492" t="n">
        <v>9</v>
      </c>
      <c r="C9" s="492" t="n">
        <v>0</v>
      </c>
      <c r="D9" s="492" t="n">
        <v>9</v>
      </c>
      <c r="E9" s="492" t="n">
        <v>9</v>
      </c>
      <c r="F9" s="492" t="n">
        <v>2</v>
      </c>
      <c r="G9" s="492" t="n">
        <v>1</v>
      </c>
      <c r="H9" s="596" t="n">
        <f aca="false">SUM(B9:G9)</f>
        <v>30</v>
      </c>
      <c r="I9" s="597" t="n">
        <v>2124819</v>
      </c>
      <c r="J9" s="598" t="n">
        <f aca="false">I9/H9/12</f>
        <v>5902.275</v>
      </c>
    </row>
    <row r="10" s="599" customFormat="true" ht="15" hidden="false" customHeight="false" outlineLevel="0" collapsed="false">
      <c r="A10" s="595" t="s">
        <v>43</v>
      </c>
      <c r="B10" s="492" t="n">
        <v>16</v>
      </c>
      <c r="C10" s="492" t="n">
        <v>3</v>
      </c>
      <c r="D10" s="492" t="n">
        <v>2</v>
      </c>
      <c r="E10" s="492" t="n">
        <v>4</v>
      </c>
      <c r="F10" s="492" t="n">
        <v>1</v>
      </c>
      <c r="G10" s="492" t="n">
        <v>0</v>
      </c>
      <c r="H10" s="596" t="n">
        <f aca="false">SUM(B10:G10)</f>
        <v>26</v>
      </c>
      <c r="I10" s="597" t="n">
        <v>1458030</v>
      </c>
      <c r="J10" s="598" t="n">
        <f aca="false">I10/H10/12</f>
        <v>4673.17307692308</v>
      </c>
    </row>
    <row r="11" s="599" customFormat="true" ht="15" hidden="false" customHeight="false" outlineLevel="0" collapsed="false">
      <c r="A11" s="595" t="s">
        <v>44</v>
      </c>
      <c r="B11" s="492" t="n">
        <v>5</v>
      </c>
      <c r="C11" s="492" t="n">
        <v>0</v>
      </c>
      <c r="D11" s="492" t="n">
        <v>1</v>
      </c>
      <c r="E11" s="492" t="n">
        <v>3</v>
      </c>
      <c r="F11" s="492" t="n">
        <v>1</v>
      </c>
      <c r="G11" s="492" t="n">
        <v>1</v>
      </c>
      <c r="H11" s="596" t="n">
        <f aca="false">SUM(B11:G11)</f>
        <v>11</v>
      </c>
      <c r="I11" s="597" t="n">
        <v>673914</v>
      </c>
      <c r="J11" s="598" t="n">
        <f aca="false">I11/H11/12</f>
        <v>5105.40909090909</v>
      </c>
    </row>
    <row r="12" s="599" customFormat="true" ht="15" hidden="false" customHeight="false" outlineLevel="0" collapsed="false">
      <c r="A12" s="595" t="s">
        <v>45</v>
      </c>
      <c r="B12" s="492" t="n">
        <v>3</v>
      </c>
      <c r="C12" s="492" t="n">
        <v>1</v>
      </c>
      <c r="D12" s="492" t="n">
        <v>1</v>
      </c>
      <c r="E12" s="492" t="n">
        <v>4</v>
      </c>
      <c r="F12" s="492" t="n">
        <v>0</v>
      </c>
      <c r="G12" s="492" t="n">
        <v>1</v>
      </c>
      <c r="H12" s="596" t="n">
        <f aca="false">SUM(B12:G12)</f>
        <v>10</v>
      </c>
      <c r="I12" s="597" t="n">
        <v>1256033</v>
      </c>
      <c r="J12" s="598" t="n">
        <f aca="false">I12/H12/12</f>
        <v>10466.9416666667</v>
      </c>
    </row>
    <row r="13" s="599" customFormat="true" ht="15" hidden="false" customHeight="false" outlineLevel="0" collapsed="false">
      <c r="A13" s="595" t="s">
        <v>46</v>
      </c>
      <c r="B13" s="492" t="n">
        <v>2</v>
      </c>
      <c r="C13" s="492" t="n">
        <v>4</v>
      </c>
      <c r="D13" s="492" t="n">
        <v>2</v>
      </c>
      <c r="E13" s="492" t="n">
        <v>3</v>
      </c>
      <c r="F13" s="492" t="n">
        <v>0</v>
      </c>
      <c r="G13" s="492" t="n">
        <v>1</v>
      </c>
      <c r="H13" s="596" t="n">
        <f aca="false">SUM(B13:G13)</f>
        <v>12</v>
      </c>
      <c r="I13" s="597" t="n">
        <v>781374</v>
      </c>
      <c r="J13" s="598" t="n">
        <f aca="false">I13/H13/12</f>
        <v>5426.20833333333</v>
      </c>
    </row>
    <row r="14" s="599" customFormat="true" ht="15" hidden="false" customHeight="false" outlineLevel="0" collapsed="false">
      <c r="A14" s="595" t="s">
        <v>47</v>
      </c>
      <c r="B14" s="492" t="n">
        <v>1</v>
      </c>
      <c r="C14" s="492" t="n">
        <v>3</v>
      </c>
      <c r="D14" s="492" t="n">
        <v>2</v>
      </c>
      <c r="E14" s="492" t="n">
        <v>6</v>
      </c>
      <c r="F14" s="492" t="n">
        <v>0</v>
      </c>
      <c r="G14" s="492" t="n">
        <v>0</v>
      </c>
      <c r="H14" s="596" t="n">
        <f aca="false">SUM(B14:G14)</f>
        <v>12</v>
      </c>
      <c r="I14" s="597" t="n">
        <v>930203</v>
      </c>
      <c r="J14" s="598" t="n">
        <f aca="false">I14/H14/12</f>
        <v>6459.74305555556</v>
      </c>
    </row>
    <row r="15" s="599" customFormat="true" ht="15" hidden="false" customHeight="false" outlineLevel="0" collapsed="false">
      <c r="A15" s="595" t="s">
        <v>48</v>
      </c>
      <c r="B15" s="492" t="n">
        <v>3</v>
      </c>
      <c r="C15" s="492" t="n">
        <v>4</v>
      </c>
      <c r="D15" s="492" t="n">
        <v>1</v>
      </c>
      <c r="E15" s="492" t="n">
        <v>0</v>
      </c>
      <c r="F15" s="492" t="n">
        <v>0</v>
      </c>
      <c r="G15" s="492" t="n">
        <v>2</v>
      </c>
      <c r="H15" s="596" t="n">
        <f aca="false">SUM(B15:G15)</f>
        <v>10</v>
      </c>
      <c r="I15" s="597" t="n">
        <v>442262</v>
      </c>
      <c r="J15" s="598" t="n">
        <f aca="false">I15/H15/12</f>
        <v>3685.51666666667</v>
      </c>
    </row>
    <row r="16" s="599" customFormat="true" ht="15" hidden="false" customHeight="false" outlineLevel="0" collapsed="false">
      <c r="A16" s="600" t="s">
        <v>49</v>
      </c>
      <c r="B16" s="492" t="n">
        <v>6</v>
      </c>
      <c r="C16" s="492" t="n">
        <v>2</v>
      </c>
      <c r="D16" s="492" t="n">
        <v>2</v>
      </c>
      <c r="E16" s="492" t="n">
        <v>4</v>
      </c>
      <c r="F16" s="492" t="n">
        <v>0</v>
      </c>
      <c r="G16" s="492" t="n">
        <v>0</v>
      </c>
      <c r="H16" s="596" t="n">
        <f aca="false">SUM(B16:G16)</f>
        <v>14</v>
      </c>
      <c r="I16" s="597" t="n">
        <v>678189</v>
      </c>
      <c r="J16" s="598" t="n">
        <f aca="false">I16/H16/12</f>
        <v>4036.83928571429</v>
      </c>
    </row>
    <row r="17" s="599" customFormat="true" ht="15" hidden="false" customHeight="false" outlineLevel="0" collapsed="false">
      <c r="A17" s="595" t="s">
        <v>50</v>
      </c>
      <c r="B17" s="492" t="n">
        <v>7</v>
      </c>
      <c r="C17" s="492" t="n">
        <v>4</v>
      </c>
      <c r="D17" s="492" t="n">
        <v>0</v>
      </c>
      <c r="E17" s="492" t="n">
        <v>1</v>
      </c>
      <c r="F17" s="492" t="n">
        <v>0</v>
      </c>
      <c r="G17" s="492" t="n">
        <v>1</v>
      </c>
      <c r="H17" s="596" t="n">
        <f aca="false">SUM(B17:G17)</f>
        <v>13</v>
      </c>
      <c r="I17" s="597" t="n">
        <v>594036</v>
      </c>
      <c r="J17" s="598" t="n">
        <f aca="false">I17/H17/12</f>
        <v>3807.92307692308</v>
      </c>
    </row>
    <row r="18" s="599" customFormat="true" ht="15" hidden="false" customHeight="false" outlineLevel="0" collapsed="false">
      <c r="A18" s="595" t="s">
        <v>51</v>
      </c>
      <c r="B18" s="492" t="n">
        <v>3</v>
      </c>
      <c r="C18" s="492" t="n">
        <v>2</v>
      </c>
      <c r="D18" s="492" t="n">
        <v>2</v>
      </c>
      <c r="E18" s="492" t="n">
        <v>2</v>
      </c>
      <c r="F18" s="492" t="n">
        <v>0</v>
      </c>
      <c r="G18" s="492" t="n">
        <v>1</v>
      </c>
      <c r="H18" s="596" t="n">
        <f aca="false">SUM(B18:G18)</f>
        <v>10</v>
      </c>
      <c r="I18" s="597" t="n">
        <v>671773</v>
      </c>
      <c r="J18" s="598" t="n">
        <f aca="false">I18/H18/12</f>
        <v>5598.10833333333</v>
      </c>
    </row>
    <row r="19" s="599" customFormat="true" ht="15" hidden="false" customHeight="false" outlineLevel="0" collapsed="false">
      <c r="A19" s="595" t="s">
        <v>52</v>
      </c>
      <c r="B19" s="492" t="n">
        <v>2</v>
      </c>
      <c r="C19" s="492" t="n">
        <v>0</v>
      </c>
      <c r="D19" s="492" t="n">
        <v>8</v>
      </c>
      <c r="E19" s="492" t="n">
        <v>2</v>
      </c>
      <c r="F19" s="492" t="n">
        <v>0</v>
      </c>
      <c r="G19" s="492" t="n">
        <v>1</v>
      </c>
      <c r="H19" s="596" t="n">
        <f aca="false">SUM(B19:G19)</f>
        <v>13</v>
      </c>
      <c r="I19" s="597" t="n">
        <v>1009461</v>
      </c>
      <c r="J19" s="598" t="n">
        <f aca="false">I19/H19/12</f>
        <v>6470.90384615385</v>
      </c>
    </row>
    <row r="20" s="599" customFormat="true" ht="15" hidden="false" customHeight="false" outlineLevel="0" collapsed="false">
      <c r="A20" s="595" t="s">
        <v>53</v>
      </c>
      <c r="B20" s="492" t="n">
        <v>8</v>
      </c>
      <c r="C20" s="492" t="n">
        <v>3</v>
      </c>
      <c r="D20" s="492" t="n">
        <v>1</v>
      </c>
      <c r="E20" s="492" t="n">
        <v>8</v>
      </c>
      <c r="F20" s="492" t="n">
        <v>2</v>
      </c>
      <c r="G20" s="492" t="n">
        <v>0</v>
      </c>
      <c r="H20" s="596" t="n">
        <f aca="false">SUM(B20:G20)</f>
        <v>22</v>
      </c>
      <c r="I20" s="601" t="n">
        <v>659335</v>
      </c>
      <c r="J20" s="598" t="n">
        <f aca="false">I20/H20/12</f>
        <v>2497.48106060606</v>
      </c>
    </row>
    <row r="21" s="599" customFormat="true" ht="15" hidden="false" customHeight="false" outlineLevel="0" collapsed="false">
      <c r="A21" s="595" t="s">
        <v>54</v>
      </c>
      <c r="B21" s="492" t="n">
        <v>5</v>
      </c>
      <c r="C21" s="492" t="n">
        <v>5</v>
      </c>
      <c r="D21" s="492" t="n">
        <v>6</v>
      </c>
      <c r="E21" s="492" t="n">
        <v>5</v>
      </c>
      <c r="F21" s="492" t="n">
        <v>1</v>
      </c>
      <c r="G21" s="492" t="n">
        <v>0</v>
      </c>
      <c r="H21" s="596" t="n">
        <f aca="false">SUM(B21:G21)</f>
        <v>22</v>
      </c>
      <c r="I21" s="597" t="n">
        <v>1717089</v>
      </c>
      <c r="J21" s="598" t="n">
        <f aca="false">I21/H21/12</f>
        <v>6504.125</v>
      </c>
    </row>
    <row r="22" s="599" customFormat="true" ht="15" hidden="false" customHeight="false" outlineLevel="0" collapsed="false">
      <c r="A22" s="600" t="s">
        <v>55</v>
      </c>
      <c r="B22" s="492" t="n">
        <v>12</v>
      </c>
      <c r="C22" s="492" t="n">
        <v>6</v>
      </c>
      <c r="D22" s="492" t="n">
        <v>9</v>
      </c>
      <c r="E22" s="492" t="n">
        <v>9</v>
      </c>
      <c r="F22" s="492" t="n">
        <v>0</v>
      </c>
      <c r="G22" s="492" t="n">
        <v>2</v>
      </c>
      <c r="H22" s="596" t="n">
        <f aca="false">SUM(B22:G22)</f>
        <v>38</v>
      </c>
      <c r="I22" s="597" t="n">
        <v>3115114</v>
      </c>
      <c r="J22" s="598" t="n">
        <f aca="false">I22/H22/12</f>
        <v>6831.39035087719</v>
      </c>
    </row>
    <row r="23" s="599" customFormat="true" ht="15" hidden="false" customHeight="false" outlineLevel="0" collapsed="false">
      <c r="A23" s="595" t="s">
        <v>56</v>
      </c>
      <c r="B23" s="492" t="n">
        <v>2</v>
      </c>
      <c r="C23" s="492" t="n">
        <v>2</v>
      </c>
      <c r="D23" s="492" t="n">
        <v>1</v>
      </c>
      <c r="E23" s="492" t="n">
        <v>0</v>
      </c>
      <c r="F23" s="492" t="n">
        <v>0</v>
      </c>
      <c r="G23" s="492" t="n">
        <v>3</v>
      </c>
      <c r="H23" s="596" t="n">
        <f aca="false">SUM(B23:G23)</f>
        <v>8</v>
      </c>
      <c r="I23" s="597" t="n">
        <v>515720</v>
      </c>
      <c r="J23" s="598" t="n">
        <f aca="false">I23/H23/12</f>
        <v>5372.08333333333</v>
      </c>
    </row>
    <row r="24" s="599" customFormat="true" ht="15" hidden="false" customHeight="false" outlineLevel="0" collapsed="false">
      <c r="A24" s="595" t="s">
        <v>57</v>
      </c>
      <c r="B24" s="492" t="n">
        <v>5</v>
      </c>
      <c r="C24" s="492" t="n">
        <v>2</v>
      </c>
      <c r="D24" s="492" t="n">
        <v>3</v>
      </c>
      <c r="E24" s="492" t="n">
        <v>1</v>
      </c>
      <c r="F24" s="492" t="n">
        <v>1</v>
      </c>
      <c r="G24" s="492" t="n">
        <v>2</v>
      </c>
      <c r="H24" s="596" t="n">
        <f aca="false">SUM(B24:G24)</f>
        <v>14</v>
      </c>
      <c r="I24" s="597" t="n">
        <v>963631</v>
      </c>
      <c r="J24" s="598" t="n">
        <f aca="false">I24/H24/12</f>
        <v>5735.89880952381</v>
      </c>
    </row>
    <row r="25" s="599" customFormat="true" ht="15" hidden="false" customHeight="false" outlineLevel="0" collapsed="false">
      <c r="A25" s="595" t="s">
        <v>58</v>
      </c>
      <c r="B25" s="492" t="n">
        <v>5</v>
      </c>
      <c r="C25" s="492" t="n">
        <v>2</v>
      </c>
      <c r="D25" s="492" t="n">
        <v>3</v>
      </c>
      <c r="E25" s="492" t="n">
        <v>0</v>
      </c>
      <c r="F25" s="492" t="n">
        <v>0</v>
      </c>
      <c r="G25" s="492" t="n">
        <v>1</v>
      </c>
      <c r="H25" s="596" t="n">
        <f aca="false">SUM(B25:G25)</f>
        <v>11</v>
      </c>
      <c r="I25" s="597" t="n">
        <v>588815</v>
      </c>
      <c r="J25" s="598" t="n">
        <f aca="false">I25/H25/12</f>
        <v>4460.7196969697</v>
      </c>
    </row>
    <row r="26" s="599" customFormat="true" ht="15" hidden="false" customHeight="false" outlineLevel="0" collapsed="false">
      <c r="A26" s="595" t="s">
        <v>59</v>
      </c>
      <c r="B26" s="492" t="n">
        <v>8</v>
      </c>
      <c r="C26" s="492" t="n">
        <v>0</v>
      </c>
      <c r="D26" s="492" t="n">
        <v>4</v>
      </c>
      <c r="E26" s="492" t="n">
        <v>11</v>
      </c>
      <c r="F26" s="492" t="n">
        <v>0</v>
      </c>
      <c r="G26" s="492" t="n">
        <v>1</v>
      </c>
      <c r="H26" s="596" t="n">
        <f aca="false">SUM(B26:G26)</f>
        <v>24</v>
      </c>
      <c r="I26" s="597" t="n">
        <v>1379109</v>
      </c>
      <c r="J26" s="598" t="n">
        <f aca="false">I26/H26/12</f>
        <v>4788.57291666667</v>
      </c>
    </row>
    <row r="27" s="489" customFormat="true" ht="15" hidden="false" customHeight="false" outlineLevel="0" collapsed="false">
      <c r="A27" s="600" t="s">
        <v>60</v>
      </c>
      <c r="B27" s="492" t="n">
        <v>3</v>
      </c>
      <c r="C27" s="492" t="n">
        <v>5</v>
      </c>
      <c r="D27" s="492" t="n">
        <v>0</v>
      </c>
      <c r="E27" s="492" t="n">
        <v>0</v>
      </c>
      <c r="F27" s="492" t="n">
        <v>0</v>
      </c>
      <c r="G27" s="492" t="n">
        <v>1</v>
      </c>
      <c r="H27" s="596" t="n">
        <f aca="false">SUM(B27:G27)</f>
        <v>9</v>
      </c>
      <c r="I27" s="597" t="n">
        <v>610872</v>
      </c>
      <c r="J27" s="598" t="n">
        <f aca="false">I27/H27/12</f>
        <v>5656.22222222222</v>
      </c>
    </row>
    <row r="28" s="599" customFormat="true" ht="15" hidden="false" customHeight="false" outlineLevel="0" collapsed="false">
      <c r="A28" s="602" t="s">
        <v>61</v>
      </c>
      <c r="B28" s="603" t="n">
        <v>9</v>
      </c>
      <c r="C28" s="603" t="n">
        <v>25</v>
      </c>
      <c r="D28" s="492" t="n">
        <v>9</v>
      </c>
      <c r="E28" s="492" t="n">
        <v>30</v>
      </c>
      <c r="F28" s="492" t="n">
        <v>24</v>
      </c>
      <c r="G28" s="492" t="n">
        <v>5</v>
      </c>
      <c r="H28" s="596" t="n">
        <f aca="false">SUM(B28:G28)</f>
        <v>102</v>
      </c>
      <c r="I28" s="597" t="n">
        <v>7501247</v>
      </c>
      <c r="J28" s="598" t="n">
        <f aca="false">I28/H28/12</f>
        <v>6128.46977124183</v>
      </c>
    </row>
    <row r="29" s="599" customFormat="true" ht="15" hidden="false" customHeight="false" outlineLevel="0" collapsed="false">
      <c r="A29" s="600" t="s">
        <v>62</v>
      </c>
      <c r="B29" s="492" t="n">
        <v>9</v>
      </c>
      <c r="C29" s="492" t="n">
        <v>2</v>
      </c>
      <c r="D29" s="492" t="n">
        <v>1</v>
      </c>
      <c r="E29" s="492" t="n">
        <v>17</v>
      </c>
      <c r="F29" s="492" t="n">
        <v>0</v>
      </c>
      <c r="G29" s="492" t="n">
        <v>0</v>
      </c>
      <c r="H29" s="596" t="n">
        <f aca="false">SUM(B29:G29)</f>
        <v>29</v>
      </c>
      <c r="I29" s="597" t="n">
        <v>1006753</v>
      </c>
      <c r="J29" s="598" t="n">
        <f aca="false">I29/H29/12</f>
        <v>2892.9683908046</v>
      </c>
    </row>
    <row r="30" s="599" customFormat="true" ht="15" hidden="false" customHeight="false" outlineLevel="0" collapsed="false">
      <c r="A30" s="595" t="s">
        <v>500</v>
      </c>
      <c r="B30" s="492" t="n">
        <v>7</v>
      </c>
      <c r="C30" s="492" t="n">
        <v>4</v>
      </c>
      <c r="D30" s="492" t="n">
        <v>4</v>
      </c>
      <c r="E30" s="492" t="n">
        <v>7</v>
      </c>
      <c r="F30" s="492" t="n">
        <v>0</v>
      </c>
      <c r="G30" s="492" t="n">
        <v>2</v>
      </c>
      <c r="H30" s="596" t="n">
        <f aca="false">SUM(B30:G30)</f>
        <v>24</v>
      </c>
      <c r="I30" s="597" t="n">
        <v>1444392</v>
      </c>
      <c r="J30" s="598" t="n">
        <f aca="false">I30/H30/12</f>
        <v>5015.25</v>
      </c>
    </row>
    <row r="31" s="489" customFormat="true" ht="15" hidden="false" customHeight="false" outlineLevel="0" collapsed="false">
      <c r="A31" s="600" t="s">
        <v>64</v>
      </c>
      <c r="B31" s="492" t="n">
        <v>4</v>
      </c>
      <c r="C31" s="492" t="n">
        <v>2</v>
      </c>
      <c r="D31" s="492" t="n">
        <v>1</v>
      </c>
      <c r="E31" s="492" t="n">
        <v>2</v>
      </c>
      <c r="F31" s="492" t="n">
        <v>1</v>
      </c>
      <c r="G31" s="492" t="n">
        <v>5</v>
      </c>
      <c r="H31" s="596" t="n">
        <f aca="false">SUM(B31:G31)</f>
        <v>15</v>
      </c>
      <c r="I31" s="597" t="n">
        <v>698688</v>
      </c>
      <c r="J31" s="598" t="n">
        <f aca="false">I31/H31/12</f>
        <v>3881.6</v>
      </c>
    </row>
    <row r="32" s="599" customFormat="true" ht="15" hidden="false" customHeight="false" outlineLevel="0" collapsed="false">
      <c r="A32" s="595" t="s">
        <v>65</v>
      </c>
      <c r="B32" s="492" t="n">
        <v>7</v>
      </c>
      <c r="C32" s="492" t="n">
        <v>4</v>
      </c>
      <c r="D32" s="492" t="n">
        <v>2</v>
      </c>
      <c r="E32" s="492" t="n">
        <v>5</v>
      </c>
      <c r="F32" s="492" t="n">
        <v>0</v>
      </c>
      <c r="G32" s="492" t="n">
        <v>4</v>
      </c>
      <c r="H32" s="596" t="n">
        <f aca="false">SUM(B32:G32)</f>
        <v>22</v>
      </c>
      <c r="I32" s="597" t="n">
        <v>985743</v>
      </c>
      <c r="J32" s="598" t="n">
        <f aca="false">I32/H32/12</f>
        <v>3733.875</v>
      </c>
    </row>
    <row r="33" s="599" customFormat="true" ht="15" hidden="false" customHeight="false" outlineLevel="0" collapsed="false">
      <c r="A33" s="595" t="s">
        <v>66</v>
      </c>
      <c r="B33" s="492" t="n">
        <v>8</v>
      </c>
      <c r="C33" s="492" t="n">
        <v>3</v>
      </c>
      <c r="D33" s="492" t="n">
        <v>1</v>
      </c>
      <c r="E33" s="492" t="n">
        <v>3</v>
      </c>
      <c r="F33" s="492" t="n">
        <v>0</v>
      </c>
      <c r="G33" s="492" t="n">
        <v>1</v>
      </c>
      <c r="H33" s="596" t="n">
        <f aca="false">SUM(B33:G33)</f>
        <v>16</v>
      </c>
      <c r="I33" s="597" t="n">
        <v>1357011</v>
      </c>
      <c r="J33" s="598" t="n">
        <f aca="false">I33/H33/12</f>
        <v>7067.765625</v>
      </c>
    </row>
    <row r="34" s="599" customFormat="true" ht="15" hidden="false" customHeight="false" outlineLevel="0" collapsed="false">
      <c r="A34" s="595" t="s">
        <v>67</v>
      </c>
      <c r="B34" s="492" t="n">
        <v>2</v>
      </c>
      <c r="C34" s="492" t="n">
        <v>2</v>
      </c>
      <c r="D34" s="492" t="n">
        <v>1</v>
      </c>
      <c r="E34" s="492" t="n">
        <v>1</v>
      </c>
      <c r="F34" s="492" t="n">
        <v>0</v>
      </c>
      <c r="G34" s="492" t="n">
        <v>1</v>
      </c>
      <c r="H34" s="596" t="n">
        <f aca="false">SUM(B34:G34)</f>
        <v>7</v>
      </c>
      <c r="I34" s="597" t="n">
        <v>748086</v>
      </c>
      <c r="J34" s="598" t="n">
        <f aca="false">I34/H34/12</f>
        <v>8905.78571428571</v>
      </c>
    </row>
    <row r="35" customFormat="false" ht="15" hidden="false" customHeight="false" outlineLevel="0" collapsed="false">
      <c r="I35" s="604"/>
    </row>
  </sheetData>
  <mergeCells count="8">
    <mergeCell ref="A1:H1"/>
    <mergeCell ref="A2:H2"/>
    <mergeCell ref="A3:A5"/>
    <mergeCell ref="B3:H3"/>
    <mergeCell ref="I3:J3"/>
    <mergeCell ref="B4:B5"/>
    <mergeCell ref="C4:C5"/>
    <mergeCell ref="H4:H5"/>
  </mergeCells>
  <printOptions headings="false" gridLines="false" gridLinesSet="true" horizontalCentered="true" verticalCentered="false"/>
  <pageMargins left="0.590277777777778" right="0.236111111111111" top="1.14166666666667" bottom="0.510416666666667" header="0.540277777777778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Сключени договори и изплатени средства за медикодиагностична дейност  по РЗОК към 31.12.2002 година</oddHeader>
    <oddFooter>&amp;R&amp;"Times New Roman,Regular"Приложение № 6
Таблица № 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5" ySplit="0" topLeftCell="N1" activePane="topLeft" state="split"/>
      <selection pane="topLeft" activeCell="G10" activeCellId="0" sqref="G10"/>
      <selection pane="topRight" activeCell="N1" activeCellId="0" sqref="N1"/>
    </sheetView>
  </sheetViews>
  <sheetFormatPr defaultColWidth="7.5625" defaultRowHeight="12.75" zeroHeight="false" outlineLevelRow="0" outlineLevelCol="0"/>
  <cols>
    <col collapsed="false" customWidth="true" hidden="false" outlineLevel="0" max="1" min="1" style="605" width="15.56"/>
    <col collapsed="false" customWidth="true" hidden="false" outlineLevel="0" max="2" min="2" style="606" width="8.85"/>
    <col collapsed="false" customWidth="true" hidden="false" outlineLevel="0" max="3" min="3" style="606" width="8.99"/>
    <col collapsed="false" customWidth="true" hidden="false" outlineLevel="0" max="4" min="4" style="606" width="8.85"/>
    <col collapsed="false" customWidth="true" hidden="false" outlineLevel="0" max="5" min="5" style="606" width="9.14"/>
    <col collapsed="false" customWidth="true" hidden="false" outlineLevel="0" max="7" min="6" style="606" width="8.99"/>
    <col collapsed="false" customWidth="true" hidden="false" outlineLevel="0" max="8" min="8" style="606" width="9.85"/>
    <col collapsed="false" customWidth="true" hidden="false" outlineLevel="0" max="9" min="9" style="606" width="10.28"/>
    <col collapsed="false" customWidth="true" hidden="false" outlineLevel="0" max="10" min="10" style="606" width="9.56"/>
    <col collapsed="false" customWidth="true" hidden="false" outlineLevel="0" max="11" min="11" style="606" width="8.56"/>
    <col collapsed="false" customWidth="true" hidden="false" outlineLevel="0" max="12" min="12" style="606" width="9.28"/>
    <col collapsed="false" customWidth="true" hidden="false" outlineLevel="0" max="13" min="13" style="606" width="9.85"/>
    <col collapsed="false" customWidth="true" hidden="false" outlineLevel="0" max="14" min="14" style="606" width="9.56"/>
    <col collapsed="false" customWidth="false" hidden="false" outlineLevel="0" max="15" min="15" style="606" width="7.56"/>
    <col collapsed="false" customWidth="true" hidden="false" outlineLevel="0" max="16" min="16" style="606" width="11.13"/>
    <col collapsed="false" customWidth="true" hidden="false" outlineLevel="0" max="17" min="17" style="606" width="7.7"/>
    <col collapsed="false" customWidth="true" hidden="false" outlineLevel="0" max="18" min="18" style="607" width="9.99"/>
    <col collapsed="false" customWidth="false" hidden="false" outlineLevel="0" max="257" min="19" style="608" width="7.56"/>
  </cols>
  <sheetData>
    <row r="1" customFormat="false" ht="12.75" hidden="false" customHeight="false" outlineLevel="0" collapsed="false">
      <c r="A1" s="609"/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</row>
    <row r="2" customFormat="false" ht="12.75" hidden="false" customHeight="true" outlineLevel="0" collapsed="false">
      <c r="A2" s="610" t="s">
        <v>777</v>
      </c>
      <c r="B2" s="611" t="s">
        <v>778</v>
      </c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0" t="s">
        <v>779</v>
      </c>
      <c r="O2" s="608"/>
      <c r="P2" s="608"/>
      <c r="Q2" s="608"/>
      <c r="R2" s="608"/>
    </row>
    <row r="3" s="613" customFormat="true" ht="12.75" hidden="false" customHeight="false" outlineLevel="0" collapsed="false">
      <c r="A3" s="610"/>
      <c r="B3" s="612" t="s">
        <v>528</v>
      </c>
      <c r="C3" s="612" t="s">
        <v>529</v>
      </c>
      <c r="D3" s="612" t="s">
        <v>530</v>
      </c>
      <c r="E3" s="612" t="s">
        <v>531</v>
      </c>
      <c r="F3" s="612" t="s">
        <v>532</v>
      </c>
      <c r="G3" s="612" t="s">
        <v>533</v>
      </c>
      <c r="H3" s="612" t="s">
        <v>534</v>
      </c>
      <c r="I3" s="612" t="s">
        <v>535</v>
      </c>
      <c r="J3" s="612" t="s">
        <v>536</v>
      </c>
      <c r="K3" s="612" t="s">
        <v>537</v>
      </c>
      <c r="L3" s="612" t="s">
        <v>538</v>
      </c>
      <c r="M3" s="612" t="s">
        <v>539</v>
      </c>
      <c r="N3" s="610"/>
    </row>
    <row r="4" customFormat="false" ht="12.75" hidden="false" customHeight="false" outlineLevel="0" collapsed="false">
      <c r="A4" s="614" t="s">
        <v>780</v>
      </c>
      <c r="B4" s="615" t="n">
        <v>2389304.83</v>
      </c>
      <c r="C4" s="615" t="n">
        <v>2050444.6</v>
      </c>
      <c r="D4" s="615" t="n">
        <v>4050960.2</v>
      </c>
      <c r="E4" s="615" t="n">
        <v>3508493.2</v>
      </c>
      <c r="F4" s="615" t="n">
        <v>2738147.89</v>
      </c>
      <c r="G4" s="615" t="n">
        <v>3267553.886</v>
      </c>
      <c r="H4" s="615" t="n">
        <v>3019379.57</v>
      </c>
      <c r="I4" s="615" t="n">
        <v>2838875.12</v>
      </c>
      <c r="J4" s="615" t="n">
        <v>2930221.92</v>
      </c>
      <c r="K4" s="615" t="n">
        <v>3178623.26</v>
      </c>
      <c r="L4" s="615" t="n">
        <v>3580542.3</v>
      </c>
      <c r="M4" s="615" t="n">
        <v>3930502.07</v>
      </c>
      <c r="N4" s="615" t="n">
        <v>37914104</v>
      </c>
      <c r="O4" s="608"/>
      <c r="P4" s="608"/>
      <c r="Q4" s="608"/>
      <c r="R4" s="608"/>
    </row>
    <row r="5" customFormat="false" ht="36" hidden="false" customHeight="false" outlineLevel="0" collapsed="false">
      <c r="A5" s="616" t="s">
        <v>781</v>
      </c>
      <c r="B5" s="606" t="n">
        <v>809014.4</v>
      </c>
      <c r="C5" s="606" t="n">
        <v>759386.5</v>
      </c>
      <c r="D5" s="606" t="n">
        <v>1487083.5</v>
      </c>
      <c r="E5" s="606" t="n">
        <v>1214543</v>
      </c>
      <c r="F5" s="606" t="n">
        <v>980030.9</v>
      </c>
      <c r="G5" s="606" t="n">
        <v>1129924.8</v>
      </c>
      <c r="H5" s="606" t="n">
        <v>1052005.8</v>
      </c>
      <c r="I5" s="606" t="n">
        <v>976485.1</v>
      </c>
      <c r="J5" s="606" t="n">
        <v>1013628.3</v>
      </c>
      <c r="K5" s="606" t="n">
        <v>1102663.1</v>
      </c>
      <c r="L5" s="606" t="n">
        <v>1248109.1</v>
      </c>
      <c r="M5" s="606" t="n">
        <v>1783233.85400001</v>
      </c>
      <c r="N5" s="606" t="n">
        <v>13125053.2</v>
      </c>
      <c r="O5" s="608"/>
      <c r="P5" s="608"/>
      <c r="Q5" s="608"/>
      <c r="R5" s="608"/>
    </row>
    <row r="6" customFormat="false" ht="48" hidden="false" customHeight="false" outlineLevel="0" collapsed="false">
      <c r="A6" s="616" t="s">
        <v>782</v>
      </c>
      <c r="B6" s="606" t="n">
        <v>67608</v>
      </c>
      <c r="C6" s="606" t="n">
        <v>36602</v>
      </c>
      <c r="D6" s="606" t="n">
        <v>57124</v>
      </c>
      <c r="E6" s="606" t="n">
        <v>46706</v>
      </c>
      <c r="F6" s="606" t="n">
        <v>40777.5</v>
      </c>
      <c r="G6" s="606" t="n">
        <v>44181</v>
      </c>
      <c r="H6" s="606" t="n">
        <v>44509</v>
      </c>
      <c r="I6" s="606" t="n">
        <v>62617.5</v>
      </c>
      <c r="J6" s="606" t="n">
        <v>41009</v>
      </c>
      <c r="K6" s="606" t="n">
        <v>42764.4</v>
      </c>
      <c r="L6" s="606" t="n">
        <v>50593.7</v>
      </c>
      <c r="M6" s="606" t="n">
        <v>54287.8</v>
      </c>
      <c r="N6" s="606" t="n">
        <v>588779.9</v>
      </c>
      <c r="O6" s="608"/>
      <c r="P6" s="608"/>
      <c r="Q6" s="608"/>
      <c r="R6" s="608"/>
    </row>
    <row r="7" customFormat="false" ht="48" hidden="false" customHeight="false" outlineLevel="0" collapsed="false">
      <c r="A7" s="616" t="s">
        <v>783</v>
      </c>
      <c r="B7" s="606" t="n">
        <v>979745.43</v>
      </c>
      <c r="C7" s="606" t="n">
        <v>844947.6</v>
      </c>
      <c r="D7" s="606" t="n">
        <v>1740154.6</v>
      </c>
      <c r="E7" s="606" t="n">
        <v>1472969.2</v>
      </c>
      <c r="F7" s="606" t="n">
        <v>1191241.59</v>
      </c>
      <c r="G7" s="606" t="n">
        <v>1425393.886</v>
      </c>
      <c r="H7" s="606" t="n">
        <v>1330766.07</v>
      </c>
      <c r="I7" s="606" t="n">
        <v>1199828.12</v>
      </c>
      <c r="J7" s="606" t="n">
        <v>1223761.52</v>
      </c>
      <c r="K7" s="606" t="n">
        <v>1291871.86</v>
      </c>
      <c r="L7" s="606" t="n">
        <v>1463337.95</v>
      </c>
      <c r="M7" s="606" t="n">
        <v>1590197.07</v>
      </c>
      <c r="N7" s="606" t="n">
        <v>15754214.896</v>
      </c>
      <c r="O7" s="608"/>
      <c r="P7" s="608"/>
      <c r="Q7" s="613"/>
      <c r="R7" s="608"/>
    </row>
    <row r="8" s="613" customFormat="true" ht="60" hidden="false" customHeight="false" outlineLevel="0" collapsed="false">
      <c r="A8" s="617" t="s">
        <v>784</v>
      </c>
      <c r="B8" s="606" t="n">
        <v>89379</v>
      </c>
      <c r="C8" s="606" t="n">
        <v>84593.5</v>
      </c>
      <c r="D8" s="606" t="n">
        <v>164125</v>
      </c>
      <c r="E8" s="606" t="n">
        <v>147183.5</v>
      </c>
      <c r="F8" s="606" t="n">
        <v>107420.5</v>
      </c>
      <c r="G8" s="606" t="n">
        <v>136338.8</v>
      </c>
      <c r="H8" s="606" t="n">
        <v>125624.5</v>
      </c>
      <c r="I8" s="606" t="n">
        <v>122302.8</v>
      </c>
      <c r="J8" s="606" t="n">
        <v>128175.1</v>
      </c>
      <c r="K8" s="606" t="n">
        <v>151712.2</v>
      </c>
      <c r="L8" s="606" t="n">
        <v>147540.8</v>
      </c>
      <c r="M8" s="606" t="n">
        <v>172229.25</v>
      </c>
      <c r="N8" s="606" t="n">
        <v>1576624.95</v>
      </c>
    </row>
    <row r="9" customFormat="false" ht="36" hidden="false" customHeight="false" outlineLevel="0" collapsed="false">
      <c r="A9" s="617" t="s">
        <v>785</v>
      </c>
      <c r="B9" s="606" t="n">
        <v>7318.5</v>
      </c>
      <c r="C9" s="606" t="n">
        <v>7517.5</v>
      </c>
      <c r="D9" s="606" t="n">
        <v>13107.1</v>
      </c>
      <c r="E9" s="606" t="n">
        <v>11694</v>
      </c>
      <c r="F9" s="606" t="n">
        <v>8950.5</v>
      </c>
      <c r="G9" s="606" t="n">
        <v>10794.1</v>
      </c>
      <c r="H9" s="606" t="n">
        <v>8962</v>
      </c>
      <c r="I9" s="606" t="n">
        <v>8745.8</v>
      </c>
      <c r="J9" s="606" t="n">
        <v>9710.8</v>
      </c>
      <c r="K9" s="606" t="n">
        <v>9791.35</v>
      </c>
      <c r="L9" s="606" t="n">
        <v>11166.7</v>
      </c>
      <c r="M9" s="606" t="n">
        <v>12896.7</v>
      </c>
      <c r="N9" s="606" t="n">
        <v>120655.05</v>
      </c>
      <c r="O9" s="608"/>
      <c r="P9" s="608"/>
      <c r="Q9" s="608"/>
      <c r="R9" s="608"/>
    </row>
    <row r="10" customFormat="false" ht="48" hidden="false" customHeight="false" outlineLevel="0" collapsed="false">
      <c r="A10" s="617" t="s">
        <v>786</v>
      </c>
      <c r="B10" s="606" t="n">
        <v>42911.5</v>
      </c>
      <c r="C10" s="606" t="n">
        <v>24806.5</v>
      </c>
      <c r="D10" s="606" t="n">
        <v>59409</v>
      </c>
      <c r="E10" s="606" t="n">
        <v>54800</v>
      </c>
      <c r="F10" s="606" t="n">
        <v>41489</v>
      </c>
      <c r="G10" s="606" t="n">
        <v>55700.2</v>
      </c>
      <c r="H10" s="606" t="n">
        <v>54938.3</v>
      </c>
      <c r="I10" s="606" t="n">
        <v>38001.1</v>
      </c>
      <c r="J10" s="606" t="n">
        <v>55227.9</v>
      </c>
      <c r="K10" s="606" t="n">
        <v>80516.4</v>
      </c>
      <c r="L10" s="606" t="n">
        <v>72909.5</v>
      </c>
      <c r="M10" s="606" t="n">
        <v>51824.1</v>
      </c>
      <c r="N10" s="606" t="n">
        <v>632533.5</v>
      </c>
      <c r="O10" s="608"/>
      <c r="P10" s="608"/>
      <c r="Q10" s="608"/>
      <c r="R10" s="608"/>
    </row>
    <row r="11" customFormat="false" ht="36" hidden="false" customHeight="false" outlineLevel="0" collapsed="false">
      <c r="A11" s="617" t="s">
        <v>787</v>
      </c>
      <c r="B11" s="606" t="n">
        <v>24171.5</v>
      </c>
      <c r="C11" s="606" t="n">
        <v>20378</v>
      </c>
      <c r="D11" s="606" t="n">
        <v>44365</v>
      </c>
      <c r="E11" s="606" t="n">
        <v>35216.5</v>
      </c>
      <c r="F11" s="606" t="n">
        <v>24943.5</v>
      </c>
      <c r="G11" s="606" t="n">
        <v>29259.9</v>
      </c>
      <c r="H11" s="606" t="n">
        <v>31174</v>
      </c>
      <c r="I11" s="606" t="n">
        <v>27746</v>
      </c>
      <c r="J11" s="606" t="n">
        <v>27857.5</v>
      </c>
      <c r="K11" s="606" t="n">
        <v>31793.5</v>
      </c>
      <c r="L11" s="606" t="n">
        <v>36939.1</v>
      </c>
      <c r="M11" s="606" t="n">
        <v>37408.4</v>
      </c>
      <c r="N11" s="606" t="n">
        <v>371252.9</v>
      </c>
      <c r="O11" s="608"/>
      <c r="P11" s="608"/>
      <c r="Q11" s="608"/>
      <c r="R11" s="608"/>
    </row>
    <row r="12" customFormat="false" ht="60" hidden="false" customHeight="false" outlineLevel="0" collapsed="false">
      <c r="A12" s="617" t="s">
        <v>788</v>
      </c>
      <c r="B12" s="606" t="n">
        <v>369156.5</v>
      </c>
      <c r="C12" s="606" t="n">
        <v>272213</v>
      </c>
      <c r="D12" s="606" t="n">
        <v>485592</v>
      </c>
      <c r="E12" s="606" t="n">
        <v>525381</v>
      </c>
      <c r="F12" s="606" t="n">
        <v>334591</v>
      </c>
      <c r="G12" s="606" t="n">
        <v>424251</v>
      </c>
      <c r="H12" s="606" t="n">
        <v>358842</v>
      </c>
      <c r="I12" s="606" t="n">
        <v>388591.4</v>
      </c>
      <c r="J12" s="606" t="n">
        <v>414449.9</v>
      </c>
      <c r="K12" s="606" t="n">
        <v>450226.05</v>
      </c>
      <c r="L12" s="606" t="n">
        <v>531190.5</v>
      </c>
      <c r="M12" s="606" t="n">
        <v>636379.05</v>
      </c>
      <c r="N12" s="606" t="n">
        <v>5190863.4</v>
      </c>
      <c r="O12" s="608"/>
      <c r="P12" s="608"/>
      <c r="Q12" s="608"/>
      <c r="R12" s="608"/>
    </row>
    <row r="13" customFormat="false" ht="48" hidden="false" customHeight="false" outlineLevel="0" collapsed="false">
      <c r="A13" s="618" t="s">
        <v>789</v>
      </c>
      <c r="B13" s="606" t="n">
        <v>0</v>
      </c>
      <c r="C13" s="606" t="n">
        <v>0</v>
      </c>
      <c r="D13" s="606" t="n">
        <v>0</v>
      </c>
      <c r="E13" s="606" t="n">
        <v>0</v>
      </c>
      <c r="F13" s="606" t="n">
        <v>8703.4</v>
      </c>
      <c r="G13" s="606" t="n">
        <v>11306.2</v>
      </c>
      <c r="H13" s="606" t="n">
        <v>9934.9</v>
      </c>
      <c r="I13" s="606" t="n">
        <v>11655.3</v>
      </c>
      <c r="J13" s="606" t="n">
        <v>11501.9</v>
      </c>
      <c r="K13" s="606" t="n">
        <v>11575.4</v>
      </c>
      <c r="L13" s="606" t="n">
        <v>12897.95</v>
      </c>
      <c r="M13" s="606" t="n">
        <v>12852</v>
      </c>
      <c r="N13" s="606" t="n">
        <v>90427.05</v>
      </c>
      <c r="O13" s="608"/>
      <c r="P13" s="608"/>
      <c r="Q13" s="608"/>
      <c r="R13" s="608"/>
    </row>
    <row r="14" customFormat="false" ht="36" hidden="false" customHeight="false" outlineLevel="0" collapsed="false">
      <c r="A14" s="618" t="s">
        <v>790</v>
      </c>
      <c r="B14" s="606" t="n">
        <v>0</v>
      </c>
      <c r="C14" s="606" t="n">
        <v>0</v>
      </c>
      <c r="D14" s="606" t="n">
        <v>0</v>
      </c>
      <c r="E14" s="606" t="n">
        <v>0</v>
      </c>
      <c r="F14" s="606" t="n">
        <v>0</v>
      </c>
      <c r="G14" s="606" t="n">
        <v>404</v>
      </c>
      <c r="H14" s="606" t="n">
        <v>2623</v>
      </c>
      <c r="I14" s="606" t="n">
        <v>2902</v>
      </c>
      <c r="J14" s="606" t="n">
        <v>4900</v>
      </c>
      <c r="K14" s="606" t="n">
        <v>5709</v>
      </c>
      <c r="L14" s="606" t="n">
        <v>5857</v>
      </c>
      <c r="M14" s="606" t="n">
        <v>10249</v>
      </c>
      <c r="N14" s="606" t="n">
        <v>32644</v>
      </c>
      <c r="O14" s="608"/>
      <c r="P14" s="608"/>
      <c r="Q14" s="608"/>
      <c r="R14" s="608"/>
    </row>
    <row r="15" customFormat="false" ht="12.75" hidden="false" customHeight="false" outlineLevel="0" collapsed="false">
      <c r="A15" s="609"/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608"/>
      <c r="O15" s="608"/>
      <c r="P15" s="608"/>
      <c r="Q15" s="608"/>
      <c r="R15" s="608"/>
    </row>
    <row r="16" customFormat="false" ht="12.75" hidden="false" customHeight="false" outlineLevel="0" collapsed="false">
      <c r="A16" s="609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08"/>
      <c r="O16" s="608"/>
      <c r="P16" s="608"/>
      <c r="Q16" s="608"/>
      <c r="R16" s="608"/>
    </row>
    <row r="17" customFormat="false" ht="12.75" hidden="false" customHeight="false" outlineLevel="0" collapsed="false">
      <c r="A17" s="609"/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8"/>
      <c r="N17" s="608"/>
      <c r="O17" s="608"/>
      <c r="P17" s="608"/>
      <c r="Q17" s="608"/>
      <c r="R17" s="608"/>
    </row>
    <row r="18" customFormat="false" ht="12.75" hidden="false" customHeight="false" outlineLevel="0" collapsed="false">
      <c r="A18" s="609"/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8"/>
      <c r="P18" s="608"/>
      <c r="Q18" s="608"/>
      <c r="R18" s="608"/>
    </row>
    <row r="19" customFormat="false" ht="12.75" hidden="false" customHeight="false" outlineLevel="0" collapsed="false">
      <c r="A19" s="609"/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8"/>
      <c r="P19" s="608"/>
      <c r="Q19" s="608"/>
      <c r="R19" s="608"/>
    </row>
    <row r="20" customFormat="false" ht="12.75" hidden="false" customHeight="false" outlineLevel="0" collapsed="false">
      <c r="A20" s="609"/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8"/>
      <c r="P20" s="608"/>
      <c r="Q20" s="608"/>
      <c r="R20" s="608"/>
    </row>
    <row r="21" customFormat="false" ht="12.75" hidden="false" customHeight="false" outlineLevel="0" collapsed="false">
      <c r="A21" s="609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608"/>
      <c r="Q21" s="608"/>
      <c r="R21" s="608"/>
    </row>
    <row r="22" customFormat="false" ht="12.75" hidden="false" customHeight="false" outlineLevel="0" collapsed="false">
      <c r="A22" s="609"/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</row>
    <row r="23" customFormat="false" ht="12.75" hidden="false" customHeight="false" outlineLevel="0" collapsed="false">
      <c r="A23" s="609"/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</row>
    <row r="24" customFormat="false" ht="12.75" hidden="false" customHeight="false" outlineLevel="0" collapsed="false">
      <c r="A24" s="609"/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</row>
    <row r="25" customFormat="false" ht="12.75" hidden="false" customHeight="false" outlineLevel="0" collapsed="false">
      <c r="A25" s="609"/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</row>
    <row r="26" customFormat="false" ht="12.75" hidden="false" customHeight="false" outlineLevel="0" collapsed="false">
      <c r="A26" s="609"/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</row>
    <row r="27" customFormat="false" ht="12.75" hidden="false" customHeight="false" outlineLevel="0" collapsed="false">
      <c r="A27" s="609"/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R27" s="608"/>
    </row>
    <row r="28" customFormat="false" ht="12.75" hidden="false" customHeight="false" outlineLevel="0" collapsed="false">
      <c r="A28" s="609"/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8"/>
      <c r="P28" s="608"/>
      <c r="Q28" s="608"/>
      <c r="R28" s="608"/>
    </row>
    <row r="29" customFormat="false" ht="12.75" hidden="false" customHeight="false" outlineLevel="0" collapsed="false">
      <c r="A29" s="609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</row>
    <row r="30" customFormat="false" ht="12.75" hidden="false" customHeight="false" outlineLevel="0" collapsed="false">
      <c r="A30" s="609"/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</row>
    <row r="31" customFormat="false" ht="12.75" hidden="false" customHeight="false" outlineLevel="0" collapsed="false">
      <c r="A31" s="609"/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</row>
    <row r="32" customFormat="false" ht="12.75" hidden="false" customHeight="false" outlineLevel="0" collapsed="false">
      <c r="A32" s="609"/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</row>
    <row r="33" customFormat="false" ht="12.75" hidden="false" customHeight="false" outlineLevel="0" collapsed="false">
      <c r="A33" s="609"/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</row>
    <row r="34" customFormat="false" ht="12.75" hidden="false" customHeight="false" outlineLevel="0" collapsed="false">
      <c r="A34" s="609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</row>
    <row r="35" customFormat="false" ht="12.75" hidden="false" customHeight="false" outlineLevel="0" collapsed="false">
      <c r="A35" s="609"/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</row>
    <row r="36" customFormat="false" ht="12.75" hidden="false" customHeight="false" outlineLevel="0" collapsed="false">
      <c r="A36" s="609"/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</row>
    <row r="37" customFormat="false" ht="12.75" hidden="false" customHeight="false" outlineLevel="0" collapsed="false">
      <c r="A37" s="609"/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</row>
    <row r="38" customFormat="false" ht="12.75" hidden="false" customHeight="false" outlineLevel="0" collapsed="false">
      <c r="A38" s="609"/>
      <c r="B38" s="608"/>
      <c r="C38" s="608"/>
      <c r="D38" s="608"/>
      <c r="E38" s="608"/>
      <c r="F38" s="608"/>
      <c r="G38" s="608"/>
      <c r="H38" s="608"/>
      <c r="I38" s="608"/>
      <c r="J38" s="608"/>
      <c r="K38" s="608"/>
      <c r="L38" s="608"/>
      <c r="M38" s="608"/>
      <c r="N38" s="608"/>
      <c r="O38" s="608"/>
      <c r="P38" s="608"/>
      <c r="Q38" s="608"/>
      <c r="R38" s="608"/>
    </row>
    <row r="39" customFormat="false" ht="12.75" hidden="false" customHeight="false" outlineLevel="0" collapsed="false">
      <c r="A39" s="609"/>
      <c r="B39" s="608"/>
      <c r="C39" s="608"/>
      <c r="D39" s="608"/>
      <c r="E39" s="608"/>
      <c r="F39" s="608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  <c r="R39" s="608"/>
    </row>
    <row r="40" customFormat="false" ht="12.75" hidden="false" customHeight="false" outlineLevel="0" collapsed="false">
      <c r="A40" s="609"/>
      <c r="B40" s="608"/>
      <c r="C40" s="608"/>
      <c r="D40" s="608"/>
      <c r="E40" s="608"/>
      <c r="F40" s="608"/>
      <c r="G40" s="608"/>
      <c r="H40" s="608"/>
      <c r="I40" s="608"/>
      <c r="J40" s="608"/>
      <c r="K40" s="608"/>
      <c r="L40" s="608"/>
      <c r="M40" s="608"/>
      <c r="N40" s="608"/>
      <c r="O40" s="608"/>
      <c r="P40" s="608"/>
      <c r="Q40" s="608"/>
      <c r="R40" s="608"/>
    </row>
    <row r="41" customFormat="false" ht="12.75" hidden="false" customHeight="false" outlineLevel="0" collapsed="false">
      <c r="A41" s="609"/>
      <c r="B41" s="608"/>
      <c r="C41" s="608"/>
      <c r="D41" s="608"/>
      <c r="E41" s="608"/>
      <c r="F41" s="608"/>
      <c r="G41" s="608"/>
      <c r="H41" s="608"/>
      <c r="I41" s="608"/>
      <c r="J41" s="608"/>
      <c r="K41" s="608"/>
      <c r="L41" s="608"/>
      <c r="M41" s="608"/>
      <c r="N41" s="608"/>
      <c r="O41" s="608"/>
      <c r="P41" s="608"/>
      <c r="Q41" s="608"/>
      <c r="R41" s="608"/>
    </row>
    <row r="42" customFormat="false" ht="12.75" hidden="false" customHeight="false" outlineLevel="0" collapsed="false">
      <c r="A42" s="609"/>
      <c r="B42" s="608"/>
      <c r="C42" s="608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  <c r="R42" s="608"/>
    </row>
    <row r="43" customFormat="false" ht="12.75" hidden="false" customHeight="false" outlineLevel="0" collapsed="false">
      <c r="A43" s="609"/>
      <c r="B43" s="608"/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</row>
    <row r="44" customFormat="false" ht="12.75" hidden="false" customHeight="false" outlineLevel="0" collapsed="false">
      <c r="A44" s="609"/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8"/>
    </row>
    <row r="45" customFormat="false" ht="12.75" hidden="false" customHeight="false" outlineLevel="0" collapsed="false">
      <c r="A45" s="609"/>
      <c r="B45" s="608"/>
      <c r="C45" s="608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  <c r="O45" s="608"/>
      <c r="P45" s="608"/>
      <c r="Q45" s="608"/>
      <c r="R45" s="608"/>
    </row>
    <row r="46" customFormat="false" ht="12.75" hidden="false" customHeight="false" outlineLevel="0" collapsed="false">
      <c r="A46" s="609"/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  <c r="R46" s="608"/>
    </row>
    <row r="47" customFormat="false" ht="12.75" hidden="false" customHeight="false" outlineLevel="0" collapsed="false">
      <c r="A47" s="609"/>
      <c r="B47" s="608"/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</row>
    <row r="48" customFormat="false" ht="12.75" hidden="false" customHeight="false" outlineLevel="0" collapsed="false">
      <c r="A48" s="609"/>
      <c r="B48" s="608"/>
      <c r="C48" s="608"/>
      <c r="D48" s="608"/>
      <c r="E48" s="608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</row>
    <row r="49" customFormat="false" ht="12.75" hidden="false" customHeight="false" outlineLevel="0" collapsed="false">
      <c r="A49" s="609"/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</row>
    <row r="50" customFormat="false" ht="12.75" hidden="false" customHeight="false" outlineLevel="0" collapsed="false">
      <c r="A50" s="609"/>
      <c r="B50" s="608"/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</row>
    <row r="51" customFormat="false" ht="12.75" hidden="false" customHeight="false" outlineLevel="0" collapsed="false">
      <c r="A51" s="609"/>
      <c r="B51" s="608"/>
      <c r="C51" s="608"/>
      <c r="D51" s="608"/>
      <c r="E51" s="608"/>
      <c r="F51" s="608"/>
      <c r="G51" s="608"/>
      <c r="H51" s="608"/>
      <c r="I51" s="608"/>
      <c r="J51" s="608"/>
      <c r="K51" s="608"/>
      <c r="L51" s="608"/>
      <c r="M51" s="608"/>
      <c r="N51" s="608"/>
      <c r="O51" s="608"/>
      <c r="P51" s="608"/>
      <c r="Q51" s="608"/>
      <c r="R51" s="608"/>
    </row>
    <row r="52" customFormat="false" ht="12.75" hidden="false" customHeight="false" outlineLevel="0" collapsed="false">
      <c r="A52" s="609"/>
      <c r="B52" s="608"/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  <c r="O52" s="608"/>
      <c r="P52" s="608"/>
      <c r="Q52" s="608"/>
      <c r="R52" s="608"/>
    </row>
    <row r="53" customFormat="false" ht="12.75" hidden="false" customHeight="false" outlineLevel="0" collapsed="false">
      <c r="A53" s="609"/>
      <c r="B53" s="608"/>
      <c r="C53" s="608"/>
      <c r="D53" s="608"/>
      <c r="E53" s="608"/>
      <c r="F53" s="608"/>
      <c r="G53" s="608"/>
      <c r="H53" s="608"/>
      <c r="I53" s="608"/>
      <c r="J53" s="608"/>
      <c r="K53" s="608"/>
      <c r="L53" s="608"/>
      <c r="M53" s="608"/>
      <c r="N53" s="608"/>
      <c r="O53" s="608"/>
      <c r="P53" s="608"/>
      <c r="Q53" s="608"/>
      <c r="R53" s="608"/>
    </row>
    <row r="54" customFormat="false" ht="12.75" hidden="false" customHeight="false" outlineLevel="0" collapsed="false">
      <c r="A54" s="609"/>
      <c r="B54" s="608"/>
      <c r="C54" s="608"/>
      <c r="D54" s="608"/>
      <c r="E54" s="608"/>
      <c r="F54" s="608"/>
      <c r="G54" s="608"/>
      <c r="H54" s="608"/>
      <c r="I54" s="608"/>
      <c r="J54" s="608"/>
      <c r="K54" s="608"/>
      <c r="L54" s="608"/>
      <c r="M54" s="608"/>
      <c r="N54" s="608"/>
      <c r="O54" s="608"/>
      <c r="P54" s="608"/>
      <c r="Q54" s="608"/>
      <c r="R54" s="608"/>
    </row>
    <row r="55" customFormat="false" ht="12.75" hidden="false" customHeight="false" outlineLevel="0" collapsed="false">
      <c r="A55" s="609"/>
      <c r="B55" s="608"/>
      <c r="C55" s="608"/>
      <c r="D55" s="608"/>
      <c r="E55" s="608"/>
      <c r="F55" s="608"/>
      <c r="G55" s="608"/>
      <c r="H55" s="608"/>
      <c r="I55" s="608"/>
      <c r="J55" s="608"/>
      <c r="K55" s="608"/>
      <c r="L55" s="608"/>
      <c r="M55" s="608"/>
      <c r="N55" s="608"/>
      <c r="O55" s="608"/>
      <c r="P55" s="608"/>
      <c r="Q55" s="608"/>
      <c r="R55" s="608"/>
    </row>
    <row r="56" customFormat="false" ht="12.75" hidden="false" customHeight="false" outlineLevel="0" collapsed="false">
      <c r="A56" s="609"/>
      <c r="B56" s="608"/>
      <c r="C56" s="608"/>
      <c r="D56" s="608"/>
      <c r="E56" s="608"/>
      <c r="F56" s="608"/>
      <c r="G56" s="608"/>
      <c r="H56" s="608"/>
      <c r="I56" s="608"/>
      <c r="J56" s="608"/>
      <c r="K56" s="608"/>
      <c r="L56" s="608"/>
      <c r="M56" s="608"/>
      <c r="N56" s="608"/>
      <c r="O56" s="608"/>
      <c r="P56" s="608"/>
      <c r="Q56" s="608"/>
      <c r="R56" s="608"/>
    </row>
    <row r="57" customFormat="false" ht="12.75" hidden="false" customHeight="false" outlineLevel="0" collapsed="false">
      <c r="A57" s="609"/>
      <c r="B57" s="608"/>
      <c r="C57" s="608"/>
      <c r="D57" s="608"/>
      <c r="E57" s="608"/>
      <c r="F57" s="608"/>
      <c r="G57" s="608"/>
      <c r="H57" s="608"/>
      <c r="I57" s="608"/>
      <c r="J57" s="608"/>
      <c r="K57" s="608"/>
      <c r="L57" s="608"/>
      <c r="M57" s="608"/>
      <c r="N57" s="608"/>
      <c r="O57" s="608"/>
      <c r="P57" s="608"/>
      <c r="Q57" s="608"/>
      <c r="R57" s="608"/>
    </row>
    <row r="58" customFormat="false" ht="12.75" hidden="false" customHeight="false" outlineLevel="0" collapsed="false">
      <c r="A58" s="609"/>
      <c r="B58" s="608"/>
      <c r="C58" s="608"/>
      <c r="D58" s="608"/>
      <c r="E58" s="608"/>
      <c r="F58" s="608"/>
      <c r="G58" s="608"/>
      <c r="H58" s="608"/>
      <c r="I58" s="608"/>
      <c r="J58" s="608"/>
      <c r="K58" s="608"/>
      <c r="L58" s="608"/>
      <c r="M58" s="608"/>
      <c r="N58" s="608"/>
      <c r="O58" s="608"/>
      <c r="P58" s="608"/>
      <c r="Q58" s="608"/>
      <c r="R58" s="608"/>
    </row>
    <row r="59" customFormat="false" ht="12.75" hidden="false" customHeight="false" outlineLevel="0" collapsed="false">
      <c r="A59" s="609"/>
      <c r="B59" s="608"/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608"/>
      <c r="R59" s="608"/>
    </row>
    <row r="60" customFormat="false" ht="12.75" hidden="false" customHeight="false" outlineLevel="0" collapsed="false">
      <c r="A60" s="609"/>
      <c r="B60" s="608"/>
      <c r="C60" s="608"/>
      <c r="D60" s="608"/>
      <c r="E60" s="608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608"/>
      <c r="R60" s="608"/>
    </row>
    <row r="61" customFormat="false" ht="12.75" hidden="false" customHeight="false" outlineLevel="0" collapsed="false">
      <c r="A61" s="609"/>
      <c r="B61" s="608"/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608"/>
      <c r="R61" s="608"/>
    </row>
    <row r="62" customFormat="false" ht="12.75" hidden="false" customHeight="false" outlineLevel="0" collapsed="false">
      <c r="A62" s="609"/>
      <c r="B62" s="608"/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608"/>
      <c r="R62" s="608"/>
    </row>
    <row r="63" customFormat="false" ht="12.75" hidden="false" customHeight="false" outlineLevel="0" collapsed="false">
      <c r="A63" s="609"/>
      <c r="B63" s="608"/>
      <c r="C63" s="608"/>
      <c r="D63" s="608"/>
      <c r="E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608"/>
    </row>
    <row r="64" customFormat="false" ht="12.75" hidden="false" customHeight="false" outlineLevel="0" collapsed="false">
      <c r="A64" s="609"/>
      <c r="B64" s="608"/>
      <c r="C64" s="608"/>
      <c r="D64" s="608"/>
      <c r="E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</row>
    <row r="65" customFormat="false" ht="12.75" hidden="false" customHeight="false" outlineLevel="0" collapsed="false">
      <c r="A65" s="609"/>
      <c r="B65" s="608"/>
      <c r="C65" s="608"/>
      <c r="D65" s="608"/>
      <c r="E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</row>
    <row r="66" customFormat="false" ht="12.75" hidden="false" customHeight="false" outlineLevel="0" collapsed="false">
      <c r="A66" s="609"/>
      <c r="B66" s="608"/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</row>
    <row r="67" customFormat="false" ht="12.75" hidden="false" customHeight="false" outlineLevel="0" collapsed="false">
      <c r="A67" s="609"/>
      <c r="B67" s="608"/>
      <c r="C67" s="608"/>
      <c r="D67" s="608"/>
      <c r="E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</row>
    <row r="68" customFormat="false" ht="12.75" hidden="false" customHeight="false" outlineLevel="0" collapsed="false">
      <c r="A68" s="609"/>
      <c r="B68" s="608"/>
      <c r="C68" s="608"/>
      <c r="D68" s="608"/>
      <c r="E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</row>
    <row r="69" customFormat="false" ht="12.75" hidden="false" customHeight="false" outlineLevel="0" collapsed="false">
      <c r="A69" s="609"/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</row>
    <row r="70" customFormat="false" ht="12.75" hidden="false" customHeight="false" outlineLevel="0" collapsed="false">
      <c r="A70" s="609"/>
      <c r="B70" s="608"/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</row>
    <row r="71" customFormat="false" ht="12.75" hidden="false" customHeight="false" outlineLevel="0" collapsed="false">
      <c r="A71" s="609"/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</row>
    <row r="72" customFormat="false" ht="12.75" hidden="false" customHeight="false" outlineLevel="0" collapsed="false">
      <c r="A72" s="609"/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</row>
    <row r="73" customFormat="false" ht="12.75" hidden="false" customHeight="false" outlineLevel="0" collapsed="false">
      <c r="A73" s="609"/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</row>
    <row r="74" customFormat="false" ht="12.75" hidden="false" customHeight="false" outlineLevel="0" collapsed="false">
      <c r="A74" s="609"/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</row>
    <row r="75" customFormat="false" ht="12.75" hidden="false" customHeight="false" outlineLevel="0" collapsed="false">
      <c r="A75" s="609"/>
      <c r="B75" s="608"/>
      <c r="C75" s="608"/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</row>
    <row r="76" customFormat="false" ht="12.75" hidden="false" customHeight="false" outlineLevel="0" collapsed="false">
      <c r="A76" s="609"/>
      <c r="B76" s="608"/>
      <c r="C76" s="608"/>
      <c r="D76" s="608"/>
      <c r="E76" s="608"/>
      <c r="F76" s="608"/>
      <c r="G76" s="608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</row>
    <row r="77" customFormat="false" ht="12.75" hidden="false" customHeight="false" outlineLevel="0" collapsed="false">
      <c r="A77" s="609"/>
      <c r="B77" s="608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</row>
    <row r="78" customFormat="false" ht="12.75" hidden="false" customHeight="false" outlineLevel="0" collapsed="false">
      <c r="A78" s="609"/>
      <c r="B78" s="608"/>
      <c r="C78" s="608"/>
      <c r="D78" s="608"/>
      <c r="E78" s="608"/>
      <c r="F78" s="608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</row>
    <row r="79" customFormat="false" ht="12.75" hidden="false" customHeight="false" outlineLevel="0" collapsed="false">
      <c r="A79" s="609"/>
      <c r="B79" s="608"/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</row>
    <row r="80" customFormat="false" ht="12.75" hidden="false" customHeight="false" outlineLevel="0" collapsed="false">
      <c r="A80" s="609"/>
      <c r="B80" s="608"/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</row>
    <row r="81" customFormat="false" ht="12.75" hidden="false" customHeight="false" outlineLevel="0" collapsed="false">
      <c r="A81" s="609"/>
      <c r="B81" s="608"/>
      <c r="C81" s="608"/>
      <c r="D81" s="608"/>
      <c r="E81" s="608"/>
      <c r="F81" s="60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</row>
    <row r="82" customFormat="false" ht="12.75" hidden="false" customHeight="false" outlineLevel="0" collapsed="false">
      <c r="A82" s="609"/>
      <c r="B82" s="608"/>
      <c r="C82" s="608"/>
      <c r="D82" s="608"/>
      <c r="E82" s="608"/>
      <c r="F82" s="60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</row>
    <row r="83" customFormat="false" ht="12.75" hidden="false" customHeight="false" outlineLevel="0" collapsed="false">
      <c r="A83" s="609"/>
      <c r="B83" s="608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</row>
    <row r="84" customFormat="false" ht="12.75" hidden="false" customHeight="false" outlineLevel="0" collapsed="false">
      <c r="A84" s="609"/>
      <c r="B84" s="608"/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</row>
    <row r="85" customFormat="false" ht="12.75" hidden="false" customHeight="false" outlineLevel="0" collapsed="false">
      <c r="A85" s="609"/>
      <c r="B85" s="608"/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</row>
    <row r="86" customFormat="false" ht="12.75" hidden="false" customHeight="false" outlineLevel="0" collapsed="false">
      <c r="A86" s="609"/>
      <c r="B86" s="608"/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</row>
    <row r="87" customFormat="false" ht="12.75" hidden="false" customHeight="false" outlineLevel="0" collapsed="false">
      <c r="A87" s="609"/>
      <c r="B87" s="608"/>
      <c r="C87" s="608"/>
      <c r="D87" s="608"/>
      <c r="E87" s="608"/>
      <c r="F87" s="608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</row>
    <row r="88" customFormat="false" ht="12.75" hidden="false" customHeight="false" outlineLevel="0" collapsed="false">
      <c r="A88" s="609"/>
      <c r="B88" s="608"/>
      <c r="C88" s="608"/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</row>
    <row r="89" customFormat="false" ht="12.75" hidden="false" customHeight="false" outlineLevel="0" collapsed="false">
      <c r="A89" s="609"/>
      <c r="B89" s="608"/>
      <c r="C89" s="608"/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</row>
    <row r="90" customFormat="false" ht="12.75" hidden="false" customHeight="false" outlineLevel="0" collapsed="false">
      <c r="A90" s="609"/>
      <c r="B90" s="608"/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</row>
    <row r="91" customFormat="false" ht="12.75" hidden="false" customHeight="false" outlineLevel="0" collapsed="false">
      <c r="A91" s="609"/>
      <c r="B91" s="608"/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</row>
    <row r="92" customFormat="false" ht="12.75" hidden="false" customHeight="false" outlineLevel="0" collapsed="false">
      <c r="A92" s="609"/>
      <c r="B92" s="608"/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</row>
    <row r="93" customFormat="false" ht="12.75" hidden="false" customHeight="false" outlineLevel="0" collapsed="false">
      <c r="A93" s="609"/>
      <c r="B93" s="608"/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</row>
    <row r="94" customFormat="false" ht="12.75" hidden="false" customHeight="false" outlineLevel="0" collapsed="false">
      <c r="A94" s="609"/>
      <c r="B94" s="608"/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</row>
    <row r="95" customFormat="false" ht="12.75" hidden="false" customHeight="false" outlineLevel="0" collapsed="false">
      <c r="A95" s="609"/>
      <c r="B95" s="608"/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</row>
    <row r="96" customFormat="false" ht="12.75" hidden="false" customHeight="false" outlineLevel="0" collapsed="false">
      <c r="A96" s="609"/>
      <c r="B96" s="608"/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</row>
    <row r="97" customFormat="false" ht="12.75" hidden="false" customHeight="false" outlineLevel="0" collapsed="false">
      <c r="A97" s="609"/>
      <c r="B97" s="608"/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</row>
    <row r="98" customFormat="false" ht="12.75" hidden="false" customHeight="false" outlineLevel="0" collapsed="false">
      <c r="A98" s="609"/>
      <c r="B98" s="608"/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</row>
    <row r="99" customFormat="false" ht="12.75" hidden="false" customHeight="false" outlineLevel="0" collapsed="false">
      <c r="A99" s="609"/>
      <c r="B99" s="608"/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</row>
    <row r="100" customFormat="false" ht="12.75" hidden="false" customHeight="false" outlineLevel="0" collapsed="false">
      <c r="A100" s="609"/>
      <c r="B100" s="608"/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</row>
    <row r="101" customFormat="false" ht="12.75" hidden="false" customHeight="false" outlineLevel="0" collapsed="false">
      <c r="A101" s="609"/>
      <c r="B101" s="608"/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</row>
    <row r="102" customFormat="false" ht="12.75" hidden="false" customHeight="false" outlineLevel="0" collapsed="false">
      <c r="A102" s="609"/>
      <c r="B102" s="608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</row>
    <row r="103" customFormat="false" ht="12.75" hidden="false" customHeight="false" outlineLevel="0" collapsed="false">
      <c r="A103" s="609"/>
      <c r="B103" s="608"/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</row>
    <row r="104" customFormat="false" ht="12.75" hidden="false" customHeight="false" outlineLevel="0" collapsed="false">
      <c r="A104" s="609"/>
      <c r="B104" s="608"/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</row>
    <row r="105" customFormat="false" ht="12.75" hidden="false" customHeight="false" outlineLevel="0" collapsed="false">
      <c r="A105" s="609"/>
      <c r="B105" s="608"/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</row>
    <row r="106" customFormat="false" ht="12.75" hidden="false" customHeight="false" outlineLevel="0" collapsed="false">
      <c r="A106" s="609"/>
      <c r="B106" s="608"/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</row>
    <row r="107" customFormat="false" ht="12.75" hidden="false" customHeight="false" outlineLevel="0" collapsed="false">
      <c r="A107" s="609"/>
      <c r="B107" s="608"/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</row>
    <row r="108" customFormat="false" ht="12.75" hidden="false" customHeight="false" outlineLevel="0" collapsed="false">
      <c r="A108" s="609"/>
      <c r="B108" s="608"/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</row>
    <row r="109" customFormat="false" ht="12.75" hidden="false" customHeight="false" outlineLevel="0" collapsed="false">
      <c r="A109" s="609"/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</row>
    <row r="110" customFormat="false" ht="12.75" hidden="false" customHeight="false" outlineLevel="0" collapsed="false">
      <c r="A110" s="609"/>
      <c r="B110" s="608"/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</row>
    <row r="111" customFormat="false" ht="12.75" hidden="false" customHeight="false" outlineLevel="0" collapsed="false">
      <c r="A111" s="609"/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</row>
    <row r="112" customFormat="false" ht="12.75" hidden="false" customHeight="false" outlineLevel="0" collapsed="false">
      <c r="A112" s="609"/>
      <c r="B112" s="608"/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</row>
    <row r="113" customFormat="false" ht="12.75" hidden="false" customHeight="false" outlineLevel="0" collapsed="false">
      <c r="A113" s="609"/>
      <c r="B113" s="608"/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</row>
    <row r="114" customFormat="false" ht="12.75" hidden="false" customHeight="false" outlineLevel="0" collapsed="false">
      <c r="A114" s="609"/>
      <c r="B114" s="608"/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</row>
    <row r="115" customFormat="false" ht="12.75" hidden="false" customHeight="false" outlineLevel="0" collapsed="false">
      <c r="A115" s="609"/>
      <c r="B115" s="608"/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</row>
    <row r="116" customFormat="false" ht="12.75" hidden="false" customHeight="false" outlineLevel="0" collapsed="false">
      <c r="A116" s="609"/>
      <c r="B116" s="608"/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</row>
    <row r="117" customFormat="false" ht="12.75" hidden="false" customHeight="false" outlineLevel="0" collapsed="false">
      <c r="A117" s="609"/>
      <c r="B117" s="608"/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</row>
    <row r="118" customFormat="false" ht="12.75" hidden="false" customHeight="false" outlineLevel="0" collapsed="false">
      <c r="A118" s="609"/>
      <c r="B118" s="608"/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</row>
    <row r="119" customFormat="false" ht="12.75" hidden="false" customHeight="false" outlineLevel="0" collapsed="false">
      <c r="A119" s="609"/>
      <c r="B119" s="608"/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</row>
    <row r="120" customFormat="false" ht="12.75" hidden="false" customHeight="false" outlineLevel="0" collapsed="false">
      <c r="A120" s="609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</row>
    <row r="121" customFormat="false" ht="12.75" hidden="false" customHeight="false" outlineLevel="0" collapsed="false">
      <c r="A121" s="609"/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</row>
    <row r="122" customFormat="false" ht="12.75" hidden="false" customHeight="false" outlineLevel="0" collapsed="false">
      <c r="A122" s="609"/>
      <c r="B122" s="608"/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</row>
    <row r="123" customFormat="false" ht="12.75" hidden="false" customHeight="false" outlineLevel="0" collapsed="false">
      <c r="A123" s="609"/>
      <c r="B123" s="608"/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</row>
    <row r="124" customFormat="false" ht="12.75" hidden="false" customHeight="false" outlineLevel="0" collapsed="false">
      <c r="A124" s="609"/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</row>
    <row r="125" customFormat="false" ht="12.75" hidden="false" customHeight="false" outlineLevel="0" collapsed="false">
      <c r="A125" s="609"/>
      <c r="B125" s="608"/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</row>
    <row r="126" customFormat="false" ht="12.75" hidden="false" customHeight="false" outlineLevel="0" collapsed="false">
      <c r="A126" s="609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R126" s="608"/>
    </row>
    <row r="127" customFormat="false" ht="12.75" hidden="false" customHeight="false" outlineLevel="0" collapsed="false">
      <c r="A127" s="609"/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</row>
    <row r="128" customFormat="false" ht="12.75" hidden="false" customHeight="false" outlineLevel="0" collapsed="false">
      <c r="A128" s="609"/>
      <c r="B128" s="608"/>
      <c r="C128" s="608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</row>
    <row r="129" customFormat="false" ht="12.75" hidden="false" customHeight="false" outlineLevel="0" collapsed="false">
      <c r="A129" s="609"/>
      <c r="B129" s="608"/>
      <c r="C129" s="608"/>
      <c r="D129" s="608"/>
      <c r="E129" s="608"/>
      <c r="F129" s="608"/>
      <c r="G129" s="608"/>
      <c r="H129" s="608"/>
      <c r="I129" s="608"/>
      <c r="J129" s="608"/>
      <c r="K129" s="608"/>
      <c r="L129" s="608"/>
      <c r="M129" s="608"/>
      <c r="N129" s="608"/>
      <c r="O129" s="608"/>
      <c r="P129" s="608"/>
      <c r="Q129" s="608"/>
      <c r="R129" s="608"/>
    </row>
    <row r="130" customFormat="false" ht="12.75" hidden="false" customHeight="false" outlineLevel="0" collapsed="false">
      <c r="A130" s="609"/>
      <c r="B130" s="608"/>
      <c r="C130" s="608"/>
      <c r="D130" s="608"/>
      <c r="E130" s="608"/>
      <c r="F130" s="608"/>
      <c r="G130" s="608"/>
      <c r="H130" s="608"/>
      <c r="I130" s="608"/>
      <c r="J130" s="608"/>
      <c r="K130" s="608"/>
      <c r="L130" s="608"/>
      <c r="M130" s="608"/>
      <c r="N130" s="608"/>
      <c r="O130" s="608"/>
      <c r="P130" s="608"/>
      <c r="Q130" s="608"/>
      <c r="R130" s="608"/>
    </row>
    <row r="131" customFormat="false" ht="12.75" hidden="false" customHeight="false" outlineLevel="0" collapsed="false">
      <c r="A131" s="609"/>
      <c r="B131" s="608"/>
      <c r="C131" s="608"/>
      <c r="D131" s="608"/>
      <c r="E131" s="608"/>
      <c r="F131" s="608"/>
      <c r="G131" s="608"/>
      <c r="H131" s="608"/>
      <c r="I131" s="608"/>
      <c r="J131" s="608"/>
      <c r="K131" s="608"/>
      <c r="L131" s="608"/>
      <c r="M131" s="608"/>
      <c r="N131" s="608"/>
      <c r="O131" s="608"/>
      <c r="P131" s="608"/>
      <c r="Q131" s="608"/>
      <c r="R131" s="608"/>
    </row>
    <row r="132" customFormat="false" ht="12.75" hidden="false" customHeight="false" outlineLevel="0" collapsed="false">
      <c r="A132" s="609"/>
      <c r="B132" s="608"/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8"/>
      <c r="N132" s="608"/>
      <c r="O132" s="608"/>
      <c r="P132" s="608"/>
      <c r="Q132" s="608"/>
      <c r="R132" s="608"/>
    </row>
    <row r="133" customFormat="false" ht="12.75" hidden="false" customHeight="false" outlineLevel="0" collapsed="false">
      <c r="A133" s="609"/>
      <c r="B133" s="608"/>
      <c r="C133" s="608"/>
      <c r="D133" s="608"/>
      <c r="E133" s="608"/>
      <c r="F133" s="608"/>
      <c r="G133" s="608"/>
      <c r="H133" s="608"/>
      <c r="I133" s="608"/>
      <c r="J133" s="608"/>
      <c r="K133" s="608"/>
      <c r="L133" s="608"/>
      <c r="M133" s="608"/>
      <c r="N133" s="608"/>
      <c r="O133" s="608"/>
      <c r="P133" s="608"/>
      <c r="Q133" s="608"/>
      <c r="R133" s="608"/>
    </row>
    <row r="134" customFormat="false" ht="12.75" hidden="false" customHeight="false" outlineLevel="0" collapsed="false">
      <c r="A134" s="609"/>
      <c r="B134" s="608"/>
      <c r="C134" s="608"/>
      <c r="D134" s="608"/>
      <c r="E134" s="608"/>
      <c r="F134" s="608"/>
      <c r="G134" s="608"/>
      <c r="H134" s="608"/>
      <c r="I134" s="608"/>
      <c r="J134" s="608"/>
      <c r="K134" s="608"/>
      <c r="L134" s="608"/>
      <c r="M134" s="608"/>
      <c r="N134" s="608"/>
      <c r="O134" s="608"/>
      <c r="P134" s="608"/>
      <c r="Q134" s="608"/>
      <c r="R134" s="608"/>
    </row>
    <row r="135" customFormat="false" ht="12.75" hidden="false" customHeight="false" outlineLevel="0" collapsed="false">
      <c r="A135" s="609"/>
      <c r="B135" s="608"/>
      <c r="C135" s="608"/>
      <c r="D135" s="608"/>
      <c r="E135" s="608"/>
      <c r="F135" s="608"/>
      <c r="G135" s="608"/>
      <c r="H135" s="608"/>
      <c r="I135" s="608"/>
      <c r="J135" s="608"/>
      <c r="K135" s="608"/>
      <c r="L135" s="608"/>
      <c r="M135" s="608"/>
      <c r="N135" s="608"/>
      <c r="O135" s="608"/>
      <c r="P135" s="608"/>
      <c r="Q135" s="608"/>
      <c r="R135" s="608"/>
    </row>
    <row r="136" customFormat="false" ht="12.75" hidden="false" customHeight="false" outlineLevel="0" collapsed="false">
      <c r="A136" s="609"/>
      <c r="B136" s="608"/>
      <c r="C136" s="608"/>
      <c r="D136" s="608"/>
      <c r="E136" s="608"/>
      <c r="F136" s="608"/>
      <c r="G136" s="608"/>
      <c r="H136" s="608"/>
      <c r="I136" s="608"/>
      <c r="J136" s="608"/>
      <c r="K136" s="608"/>
      <c r="L136" s="608"/>
      <c r="M136" s="608"/>
      <c r="N136" s="608"/>
      <c r="O136" s="608"/>
      <c r="P136" s="608"/>
      <c r="Q136" s="608"/>
      <c r="R136" s="608"/>
    </row>
    <row r="137" customFormat="false" ht="12.75" hidden="false" customHeight="false" outlineLevel="0" collapsed="false">
      <c r="A137" s="609"/>
      <c r="B137" s="608"/>
      <c r="C137" s="608"/>
      <c r="D137" s="608"/>
      <c r="E137" s="608"/>
      <c r="F137" s="608"/>
      <c r="G137" s="608"/>
      <c r="H137" s="608"/>
      <c r="I137" s="608"/>
      <c r="J137" s="608"/>
      <c r="K137" s="608"/>
      <c r="L137" s="608"/>
      <c r="M137" s="608"/>
      <c r="N137" s="608"/>
      <c r="O137" s="608"/>
      <c r="P137" s="608"/>
      <c r="Q137" s="608"/>
      <c r="R137" s="608"/>
    </row>
    <row r="138" customFormat="false" ht="12.75" hidden="false" customHeight="false" outlineLevel="0" collapsed="false">
      <c r="A138" s="609"/>
      <c r="B138" s="608"/>
      <c r="C138" s="608"/>
      <c r="D138" s="608"/>
      <c r="E138" s="608"/>
      <c r="F138" s="608"/>
      <c r="G138" s="608"/>
      <c r="H138" s="608"/>
      <c r="I138" s="608"/>
      <c r="J138" s="608"/>
      <c r="K138" s="608"/>
      <c r="L138" s="608"/>
      <c r="M138" s="608"/>
      <c r="N138" s="608"/>
      <c r="O138" s="608"/>
      <c r="P138" s="608"/>
      <c r="Q138" s="608"/>
      <c r="R138" s="608"/>
    </row>
    <row r="139" customFormat="false" ht="12.75" hidden="false" customHeight="false" outlineLevel="0" collapsed="false">
      <c r="A139" s="609"/>
      <c r="B139" s="608"/>
      <c r="C139" s="608"/>
      <c r="D139" s="608"/>
      <c r="E139" s="608"/>
      <c r="F139" s="608"/>
      <c r="G139" s="608"/>
      <c r="H139" s="608"/>
      <c r="I139" s="608"/>
      <c r="J139" s="608"/>
      <c r="K139" s="608"/>
      <c r="L139" s="608"/>
      <c r="M139" s="608"/>
      <c r="N139" s="608"/>
      <c r="O139" s="608"/>
      <c r="P139" s="608"/>
      <c r="Q139" s="608"/>
      <c r="R139" s="608"/>
    </row>
    <row r="140" customFormat="false" ht="12.75" hidden="false" customHeight="false" outlineLevel="0" collapsed="false">
      <c r="A140" s="609"/>
      <c r="B140" s="608"/>
      <c r="C140" s="608"/>
      <c r="D140" s="608"/>
      <c r="E140" s="608"/>
      <c r="F140" s="608"/>
      <c r="G140" s="608"/>
      <c r="H140" s="608"/>
      <c r="I140" s="608"/>
      <c r="J140" s="608"/>
      <c r="K140" s="608"/>
      <c r="L140" s="608"/>
      <c r="M140" s="608"/>
      <c r="N140" s="608"/>
      <c r="O140" s="608"/>
      <c r="P140" s="608"/>
      <c r="Q140" s="608"/>
      <c r="R140" s="608"/>
    </row>
    <row r="141" customFormat="false" ht="12.75" hidden="false" customHeight="false" outlineLevel="0" collapsed="false">
      <c r="A141" s="609"/>
      <c r="B141" s="608"/>
      <c r="C141" s="608"/>
      <c r="D141" s="608"/>
      <c r="E141" s="608"/>
      <c r="F141" s="608"/>
      <c r="G141" s="608"/>
      <c r="H141" s="608"/>
      <c r="I141" s="608"/>
      <c r="J141" s="608"/>
      <c r="K141" s="608"/>
      <c r="L141" s="608"/>
      <c r="M141" s="608"/>
      <c r="N141" s="608"/>
      <c r="O141" s="608"/>
      <c r="P141" s="608"/>
      <c r="Q141" s="608"/>
      <c r="R141" s="608"/>
    </row>
    <row r="142" customFormat="false" ht="12.75" hidden="false" customHeight="false" outlineLevel="0" collapsed="false">
      <c r="A142" s="609"/>
      <c r="B142" s="608"/>
      <c r="C142" s="608"/>
      <c r="D142" s="608"/>
      <c r="E142" s="608"/>
      <c r="F142" s="608"/>
      <c r="G142" s="608"/>
      <c r="H142" s="608"/>
      <c r="I142" s="608"/>
      <c r="J142" s="608"/>
      <c r="K142" s="608"/>
      <c r="L142" s="608"/>
      <c r="M142" s="608"/>
      <c r="N142" s="608"/>
      <c r="O142" s="608"/>
      <c r="P142" s="608"/>
      <c r="Q142" s="608"/>
      <c r="R142" s="608"/>
    </row>
    <row r="143" customFormat="false" ht="12.75" hidden="false" customHeight="false" outlineLevel="0" collapsed="false">
      <c r="A143" s="609"/>
      <c r="B143" s="608"/>
      <c r="C143" s="608"/>
      <c r="D143" s="608"/>
      <c r="E143" s="608"/>
      <c r="F143" s="608"/>
      <c r="G143" s="608"/>
      <c r="H143" s="608"/>
      <c r="I143" s="608"/>
      <c r="J143" s="608"/>
      <c r="K143" s="608"/>
      <c r="L143" s="608"/>
      <c r="M143" s="608"/>
      <c r="N143" s="608"/>
      <c r="O143" s="608"/>
      <c r="P143" s="608"/>
      <c r="Q143" s="608"/>
      <c r="R143" s="608"/>
    </row>
    <row r="144" customFormat="false" ht="12.75" hidden="false" customHeight="false" outlineLevel="0" collapsed="false">
      <c r="A144" s="609"/>
      <c r="B144" s="608"/>
      <c r="C144" s="608"/>
      <c r="D144" s="608"/>
      <c r="E144" s="608"/>
      <c r="F144" s="608"/>
      <c r="G144" s="608"/>
      <c r="H144" s="608"/>
      <c r="I144" s="608"/>
      <c r="J144" s="608"/>
      <c r="K144" s="608"/>
      <c r="L144" s="608"/>
      <c r="M144" s="608"/>
      <c r="N144" s="608"/>
      <c r="O144" s="608"/>
      <c r="P144" s="608"/>
      <c r="Q144" s="608"/>
      <c r="R144" s="608"/>
    </row>
    <row r="145" customFormat="false" ht="12.75" hidden="false" customHeight="false" outlineLevel="0" collapsed="false">
      <c r="A145" s="609"/>
      <c r="B145" s="608"/>
      <c r="C145" s="608"/>
      <c r="D145" s="608"/>
      <c r="E145" s="608"/>
      <c r="F145" s="608"/>
      <c r="G145" s="608"/>
      <c r="H145" s="608"/>
      <c r="I145" s="608"/>
      <c r="J145" s="608"/>
      <c r="K145" s="608"/>
      <c r="L145" s="608"/>
      <c r="M145" s="608"/>
      <c r="N145" s="608"/>
      <c r="O145" s="608"/>
      <c r="P145" s="608"/>
      <c r="Q145" s="608"/>
      <c r="R145" s="608"/>
    </row>
    <row r="146" customFormat="false" ht="12.75" hidden="false" customHeight="false" outlineLevel="0" collapsed="false">
      <c r="A146" s="609"/>
      <c r="B146" s="608"/>
      <c r="C146" s="608"/>
      <c r="D146" s="608"/>
      <c r="E146" s="608"/>
      <c r="F146" s="608"/>
      <c r="G146" s="608"/>
      <c r="H146" s="608"/>
      <c r="I146" s="608"/>
      <c r="J146" s="608"/>
      <c r="K146" s="608"/>
      <c r="L146" s="608"/>
      <c r="M146" s="608"/>
      <c r="N146" s="608"/>
      <c r="O146" s="608"/>
      <c r="P146" s="608"/>
      <c r="Q146" s="608"/>
      <c r="R146" s="608"/>
    </row>
    <row r="147" customFormat="false" ht="12.75" hidden="false" customHeight="false" outlineLevel="0" collapsed="false">
      <c r="A147" s="609"/>
      <c r="B147" s="608"/>
      <c r="C147" s="608"/>
      <c r="D147" s="608"/>
      <c r="E147" s="608"/>
      <c r="F147" s="608"/>
      <c r="G147" s="608"/>
      <c r="H147" s="608"/>
      <c r="I147" s="608"/>
      <c r="J147" s="608"/>
      <c r="K147" s="608"/>
      <c r="L147" s="608"/>
      <c r="M147" s="608"/>
      <c r="N147" s="608"/>
      <c r="O147" s="608"/>
      <c r="P147" s="608"/>
      <c r="Q147" s="608"/>
      <c r="R147" s="608"/>
    </row>
    <row r="148" customFormat="false" ht="12.75" hidden="false" customHeight="false" outlineLevel="0" collapsed="false">
      <c r="A148" s="609"/>
      <c r="B148" s="608"/>
      <c r="C148" s="608"/>
      <c r="D148" s="608"/>
      <c r="E148" s="608"/>
      <c r="F148" s="608"/>
      <c r="G148" s="608"/>
      <c r="H148" s="608"/>
      <c r="I148" s="608"/>
      <c r="J148" s="608"/>
      <c r="K148" s="608"/>
      <c r="L148" s="608"/>
      <c r="M148" s="608"/>
      <c r="N148" s="608"/>
      <c r="O148" s="608"/>
      <c r="P148" s="608"/>
      <c r="Q148" s="608"/>
      <c r="R148" s="608"/>
    </row>
    <row r="149" customFormat="false" ht="12.75" hidden="false" customHeight="false" outlineLevel="0" collapsed="false">
      <c r="A149" s="609"/>
      <c r="B149" s="608"/>
      <c r="C149" s="608"/>
      <c r="D149" s="608"/>
      <c r="E149" s="608"/>
      <c r="F149" s="608"/>
      <c r="G149" s="608"/>
      <c r="H149" s="608"/>
      <c r="I149" s="608"/>
      <c r="J149" s="608"/>
      <c r="K149" s="608"/>
      <c r="L149" s="608"/>
      <c r="M149" s="608"/>
      <c r="N149" s="608"/>
      <c r="O149" s="608"/>
      <c r="P149" s="608"/>
      <c r="Q149" s="608"/>
      <c r="R149" s="608"/>
    </row>
    <row r="150" customFormat="false" ht="12.75" hidden="false" customHeight="false" outlineLevel="0" collapsed="false">
      <c r="A150" s="609"/>
      <c r="B150" s="608"/>
      <c r="C150" s="608"/>
      <c r="D150" s="608"/>
      <c r="E150" s="608"/>
      <c r="F150" s="608"/>
      <c r="G150" s="608"/>
      <c r="H150" s="608"/>
      <c r="I150" s="608"/>
      <c r="J150" s="608"/>
      <c r="K150" s="608"/>
      <c r="L150" s="608"/>
      <c r="M150" s="608"/>
      <c r="N150" s="608"/>
      <c r="O150" s="608"/>
      <c r="P150" s="608"/>
      <c r="Q150" s="608"/>
      <c r="R150" s="608"/>
    </row>
    <row r="151" customFormat="false" ht="12.75" hidden="false" customHeight="false" outlineLevel="0" collapsed="false">
      <c r="A151" s="609"/>
      <c r="B151" s="608"/>
      <c r="C151" s="608"/>
      <c r="D151" s="608"/>
      <c r="E151" s="608"/>
      <c r="F151" s="608"/>
      <c r="G151" s="608"/>
      <c r="H151" s="608"/>
      <c r="I151" s="608"/>
      <c r="J151" s="608"/>
      <c r="K151" s="608"/>
      <c r="L151" s="608"/>
      <c r="M151" s="608"/>
      <c r="N151" s="608"/>
      <c r="O151" s="608"/>
      <c r="P151" s="608"/>
      <c r="Q151" s="608"/>
      <c r="R151" s="608"/>
    </row>
    <row r="152" customFormat="false" ht="12.75" hidden="false" customHeight="false" outlineLevel="0" collapsed="false">
      <c r="A152" s="609"/>
      <c r="B152" s="608"/>
      <c r="C152" s="608"/>
      <c r="D152" s="608"/>
      <c r="E152" s="608"/>
      <c r="F152" s="608"/>
      <c r="G152" s="608"/>
      <c r="H152" s="608"/>
      <c r="I152" s="608"/>
      <c r="J152" s="608"/>
      <c r="K152" s="608"/>
      <c r="L152" s="608"/>
      <c r="M152" s="608"/>
      <c r="N152" s="608"/>
      <c r="O152" s="608"/>
      <c r="P152" s="608"/>
      <c r="Q152" s="608"/>
      <c r="R152" s="608"/>
    </row>
    <row r="153" customFormat="false" ht="12.75" hidden="false" customHeight="false" outlineLevel="0" collapsed="false">
      <c r="A153" s="609"/>
      <c r="B153" s="608"/>
      <c r="C153" s="608"/>
      <c r="D153" s="608"/>
      <c r="E153" s="608"/>
      <c r="F153" s="608"/>
      <c r="G153" s="608"/>
      <c r="H153" s="608"/>
      <c r="I153" s="608"/>
      <c r="J153" s="608"/>
      <c r="K153" s="608"/>
      <c r="L153" s="608"/>
      <c r="M153" s="608"/>
      <c r="N153" s="608"/>
      <c r="O153" s="608"/>
      <c r="P153" s="608"/>
      <c r="Q153" s="608"/>
      <c r="R153" s="608"/>
    </row>
    <row r="154" customFormat="false" ht="12.75" hidden="false" customHeight="false" outlineLevel="0" collapsed="false">
      <c r="A154" s="609"/>
      <c r="B154" s="608"/>
      <c r="C154" s="608"/>
      <c r="D154" s="608"/>
      <c r="E154" s="608"/>
      <c r="F154" s="608"/>
      <c r="G154" s="608"/>
      <c r="H154" s="608"/>
      <c r="I154" s="608"/>
      <c r="J154" s="608"/>
      <c r="K154" s="608"/>
      <c r="L154" s="608"/>
      <c r="M154" s="608"/>
      <c r="N154" s="608"/>
      <c r="O154" s="608"/>
      <c r="P154" s="608"/>
      <c r="Q154" s="608"/>
      <c r="R154" s="608"/>
    </row>
    <row r="155" customFormat="false" ht="12.75" hidden="false" customHeight="false" outlineLevel="0" collapsed="false">
      <c r="A155" s="609"/>
      <c r="B155" s="608"/>
      <c r="C155" s="608"/>
      <c r="D155" s="608"/>
      <c r="E155" s="608"/>
      <c r="F155" s="608"/>
      <c r="G155" s="608"/>
      <c r="H155" s="608"/>
      <c r="I155" s="608"/>
      <c r="J155" s="608"/>
      <c r="K155" s="608"/>
      <c r="L155" s="608"/>
      <c r="M155" s="608"/>
      <c r="N155" s="608"/>
      <c r="O155" s="608"/>
      <c r="P155" s="608"/>
      <c r="Q155" s="608"/>
      <c r="R155" s="608"/>
    </row>
    <row r="156" customFormat="false" ht="12.75" hidden="false" customHeight="false" outlineLevel="0" collapsed="false">
      <c r="A156" s="609"/>
      <c r="B156" s="608"/>
      <c r="C156" s="608"/>
      <c r="D156" s="608"/>
      <c r="E156" s="608"/>
      <c r="F156" s="608"/>
      <c r="G156" s="608"/>
      <c r="H156" s="608"/>
      <c r="I156" s="608"/>
      <c r="J156" s="608"/>
      <c r="K156" s="608"/>
      <c r="L156" s="608"/>
      <c r="M156" s="608"/>
      <c r="N156" s="608"/>
      <c r="O156" s="608"/>
      <c r="P156" s="608"/>
      <c r="Q156" s="608"/>
      <c r="R156" s="608"/>
    </row>
    <row r="157" customFormat="false" ht="12.75" hidden="false" customHeight="false" outlineLevel="0" collapsed="false">
      <c r="A157" s="609"/>
      <c r="B157" s="608"/>
      <c r="C157" s="608"/>
      <c r="D157" s="608"/>
      <c r="E157" s="608"/>
      <c r="F157" s="608"/>
      <c r="G157" s="608"/>
      <c r="H157" s="608"/>
      <c r="I157" s="608"/>
      <c r="J157" s="608"/>
      <c r="K157" s="608"/>
      <c r="L157" s="608"/>
      <c r="M157" s="608"/>
      <c r="N157" s="608"/>
      <c r="O157" s="608"/>
      <c r="P157" s="608"/>
      <c r="Q157" s="608"/>
      <c r="R157" s="608"/>
    </row>
    <row r="158" customFormat="false" ht="12.75" hidden="false" customHeight="false" outlineLevel="0" collapsed="false">
      <c r="A158" s="609"/>
      <c r="B158" s="608"/>
      <c r="C158" s="608"/>
      <c r="D158" s="608"/>
      <c r="E158" s="608"/>
      <c r="F158" s="608"/>
      <c r="G158" s="608"/>
      <c r="H158" s="608"/>
      <c r="I158" s="608"/>
      <c r="J158" s="608"/>
      <c r="K158" s="608"/>
      <c r="L158" s="608"/>
      <c r="M158" s="608"/>
      <c r="N158" s="608"/>
      <c r="O158" s="608"/>
      <c r="P158" s="608"/>
      <c r="Q158" s="608"/>
      <c r="R158" s="608"/>
    </row>
    <row r="159" customFormat="false" ht="12.75" hidden="false" customHeight="false" outlineLevel="0" collapsed="false">
      <c r="A159" s="609"/>
      <c r="B159" s="608"/>
      <c r="C159" s="608"/>
      <c r="D159" s="608"/>
      <c r="E159" s="608"/>
      <c r="F159" s="608"/>
      <c r="G159" s="608"/>
      <c r="H159" s="608"/>
      <c r="I159" s="608"/>
      <c r="J159" s="608"/>
      <c r="K159" s="608"/>
      <c r="L159" s="608"/>
      <c r="M159" s="608"/>
      <c r="N159" s="608"/>
      <c r="O159" s="608"/>
      <c r="P159" s="608"/>
      <c r="Q159" s="608"/>
      <c r="R159" s="608"/>
    </row>
    <row r="160" customFormat="false" ht="12.75" hidden="false" customHeight="false" outlineLevel="0" collapsed="false">
      <c r="A160" s="609"/>
      <c r="B160" s="608"/>
      <c r="C160" s="608"/>
      <c r="D160" s="608"/>
      <c r="E160" s="608"/>
      <c r="F160" s="608"/>
      <c r="G160" s="608"/>
      <c r="H160" s="608"/>
      <c r="I160" s="608"/>
      <c r="J160" s="608"/>
      <c r="K160" s="608"/>
      <c r="L160" s="608"/>
      <c r="M160" s="608"/>
      <c r="N160" s="608"/>
      <c r="O160" s="608"/>
      <c r="P160" s="608"/>
      <c r="Q160" s="608"/>
      <c r="R160" s="608"/>
    </row>
    <row r="161" customFormat="false" ht="12.75" hidden="false" customHeight="false" outlineLevel="0" collapsed="false">
      <c r="A161" s="609"/>
      <c r="B161" s="608"/>
      <c r="C161" s="608"/>
      <c r="D161" s="608"/>
      <c r="E161" s="608"/>
      <c r="F161" s="608"/>
      <c r="G161" s="608"/>
      <c r="H161" s="608"/>
      <c r="I161" s="608"/>
      <c r="J161" s="608"/>
      <c r="K161" s="608"/>
      <c r="L161" s="608"/>
      <c r="M161" s="608"/>
      <c r="N161" s="608"/>
      <c r="O161" s="608"/>
      <c r="P161" s="608"/>
      <c r="Q161" s="608"/>
      <c r="R161" s="608"/>
    </row>
    <row r="162" customFormat="false" ht="12.75" hidden="false" customHeight="false" outlineLevel="0" collapsed="false">
      <c r="A162" s="609"/>
      <c r="B162" s="608"/>
      <c r="C162" s="608"/>
      <c r="D162" s="608"/>
      <c r="E162" s="608"/>
      <c r="F162" s="608"/>
      <c r="G162" s="608"/>
      <c r="H162" s="608"/>
      <c r="I162" s="608"/>
      <c r="J162" s="608"/>
      <c r="K162" s="608"/>
      <c r="L162" s="608"/>
      <c r="M162" s="608"/>
      <c r="N162" s="608"/>
      <c r="O162" s="608"/>
      <c r="P162" s="608"/>
      <c r="Q162" s="608"/>
      <c r="R162" s="608"/>
    </row>
    <row r="163" customFormat="false" ht="12.75" hidden="false" customHeight="false" outlineLevel="0" collapsed="false">
      <c r="A163" s="609"/>
      <c r="B163" s="608"/>
      <c r="C163" s="608"/>
      <c r="D163" s="608"/>
      <c r="E163" s="608"/>
      <c r="F163" s="608"/>
      <c r="G163" s="608"/>
      <c r="H163" s="608"/>
      <c r="I163" s="608"/>
      <c r="J163" s="608"/>
      <c r="K163" s="608"/>
      <c r="L163" s="608"/>
      <c r="M163" s="608"/>
      <c r="N163" s="608"/>
      <c r="O163" s="608"/>
      <c r="P163" s="608"/>
      <c r="Q163" s="608"/>
      <c r="R163" s="608"/>
    </row>
    <row r="164" customFormat="false" ht="12.75" hidden="false" customHeight="false" outlineLevel="0" collapsed="false">
      <c r="A164" s="609"/>
      <c r="B164" s="608"/>
      <c r="C164" s="608"/>
      <c r="D164" s="608"/>
      <c r="E164" s="608"/>
      <c r="F164" s="608"/>
      <c r="G164" s="608"/>
      <c r="H164" s="608"/>
      <c r="I164" s="608"/>
      <c r="J164" s="608"/>
      <c r="K164" s="608"/>
      <c r="L164" s="608"/>
      <c r="M164" s="608"/>
      <c r="N164" s="608"/>
      <c r="O164" s="608"/>
      <c r="P164" s="608"/>
      <c r="Q164" s="608"/>
      <c r="R164" s="608"/>
    </row>
    <row r="165" customFormat="false" ht="12.75" hidden="false" customHeight="false" outlineLevel="0" collapsed="false">
      <c r="A165" s="609"/>
      <c r="B165" s="608"/>
      <c r="C165" s="608"/>
      <c r="D165" s="608"/>
      <c r="E165" s="608"/>
      <c r="F165" s="608"/>
      <c r="G165" s="608"/>
      <c r="H165" s="608"/>
      <c r="I165" s="608"/>
      <c r="J165" s="608"/>
      <c r="K165" s="608"/>
      <c r="L165" s="608"/>
      <c r="M165" s="608"/>
      <c r="N165" s="608"/>
      <c r="O165" s="608"/>
      <c r="P165" s="608"/>
      <c r="Q165" s="608"/>
      <c r="R165" s="608"/>
    </row>
    <row r="166" customFormat="false" ht="12.75" hidden="false" customHeight="false" outlineLevel="0" collapsed="false">
      <c r="A166" s="609"/>
      <c r="B166" s="608"/>
      <c r="C166" s="608"/>
      <c r="D166" s="608"/>
      <c r="E166" s="608"/>
      <c r="F166" s="608"/>
      <c r="G166" s="608"/>
      <c r="H166" s="608"/>
      <c r="I166" s="608"/>
      <c r="J166" s="608"/>
      <c r="K166" s="608"/>
      <c r="L166" s="608"/>
      <c r="M166" s="608"/>
      <c r="N166" s="608"/>
      <c r="O166" s="608"/>
      <c r="P166" s="608"/>
      <c r="Q166" s="608"/>
      <c r="R166" s="608"/>
    </row>
    <row r="167" customFormat="false" ht="12.75" hidden="false" customHeight="false" outlineLevel="0" collapsed="false">
      <c r="A167" s="609"/>
      <c r="B167" s="608"/>
      <c r="C167" s="608"/>
      <c r="D167" s="608"/>
      <c r="E167" s="608"/>
      <c r="F167" s="608"/>
      <c r="G167" s="608"/>
      <c r="H167" s="608"/>
      <c r="I167" s="608"/>
      <c r="J167" s="608"/>
      <c r="K167" s="608"/>
      <c r="L167" s="608"/>
      <c r="M167" s="608"/>
      <c r="N167" s="608"/>
      <c r="O167" s="608"/>
      <c r="P167" s="608"/>
      <c r="Q167" s="608"/>
      <c r="R167" s="608"/>
    </row>
    <row r="168" customFormat="false" ht="12.75" hidden="false" customHeight="false" outlineLevel="0" collapsed="false">
      <c r="A168" s="609"/>
      <c r="B168" s="608"/>
      <c r="C168" s="608"/>
      <c r="D168" s="608"/>
      <c r="E168" s="608"/>
      <c r="F168" s="608"/>
      <c r="G168" s="608"/>
      <c r="H168" s="608"/>
      <c r="I168" s="608"/>
      <c r="J168" s="608"/>
      <c r="K168" s="608"/>
      <c r="L168" s="608"/>
      <c r="M168" s="608"/>
      <c r="N168" s="608"/>
      <c r="O168" s="608"/>
      <c r="P168" s="608"/>
      <c r="Q168" s="608"/>
      <c r="R168" s="608"/>
    </row>
    <row r="169" customFormat="false" ht="12.75" hidden="false" customHeight="false" outlineLevel="0" collapsed="false">
      <c r="A169" s="609"/>
      <c r="B169" s="608"/>
      <c r="C169" s="608"/>
      <c r="D169" s="608"/>
      <c r="E169" s="608"/>
      <c r="F169" s="608"/>
      <c r="G169" s="608"/>
      <c r="H169" s="608"/>
      <c r="I169" s="608"/>
      <c r="J169" s="608"/>
      <c r="K169" s="608"/>
      <c r="L169" s="608"/>
      <c r="M169" s="608"/>
      <c r="N169" s="608"/>
      <c r="O169" s="608"/>
      <c r="P169" s="608"/>
      <c r="Q169" s="608"/>
      <c r="R169" s="608"/>
    </row>
    <row r="170" customFormat="false" ht="12.75" hidden="false" customHeight="false" outlineLevel="0" collapsed="false">
      <c r="A170" s="609"/>
      <c r="B170" s="608"/>
      <c r="C170" s="608"/>
      <c r="D170" s="608"/>
      <c r="E170" s="608"/>
      <c r="F170" s="608"/>
      <c r="G170" s="608"/>
      <c r="H170" s="608"/>
      <c r="I170" s="608"/>
      <c r="J170" s="608"/>
      <c r="K170" s="608"/>
      <c r="L170" s="608"/>
      <c r="M170" s="608"/>
      <c r="N170" s="608"/>
      <c r="O170" s="608"/>
      <c r="P170" s="608"/>
      <c r="Q170" s="608"/>
      <c r="R170" s="608"/>
    </row>
    <row r="171" customFormat="false" ht="12.75" hidden="false" customHeight="false" outlineLevel="0" collapsed="false">
      <c r="A171" s="609"/>
      <c r="B171" s="608"/>
      <c r="C171" s="608"/>
      <c r="D171" s="608"/>
      <c r="E171" s="608"/>
      <c r="F171" s="608"/>
      <c r="G171" s="608"/>
      <c r="H171" s="608"/>
      <c r="I171" s="608"/>
      <c r="J171" s="608"/>
      <c r="K171" s="608"/>
      <c r="L171" s="608"/>
      <c r="M171" s="608"/>
      <c r="N171" s="608"/>
      <c r="O171" s="608"/>
      <c r="P171" s="608"/>
      <c r="Q171" s="608"/>
      <c r="R171" s="608"/>
    </row>
    <row r="172" customFormat="false" ht="12.75" hidden="false" customHeight="false" outlineLevel="0" collapsed="false">
      <c r="A172" s="609"/>
      <c r="B172" s="608"/>
      <c r="C172" s="608"/>
      <c r="D172" s="608"/>
      <c r="E172" s="608"/>
      <c r="F172" s="608"/>
      <c r="G172" s="608"/>
      <c r="H172" s="608"/>
      <c r="I172" s="608"/>
      <c r="J172" s="608"/>
      <c r="K172" s="608"/>
      <c r="L172" s="608"/>
      <c r="M172" s="608"/>
      <c r="N172" s="608"/>
      <c r="O172" s="608"/>
      <c r="P172" s="608"/>
      <c r="Q172" s="608"/>
      <c r="R172" s="608"/>
    </row>
    <row r="173" customFormat="false" ht="12.75" hidden="false" customHeight="false" outlineLevel="0" collapsed="false">
      <c r="A173" s="609"/>
      <c r="B173" s="608"/>
      <c r="C173" s="608"/>
      <c r="D173" s="608"/>
      <c r="E173" s="608"/>
      <c r="F173" s="608"/>
      <c r="G173" s="608"/>
      <c r="H173" s="608"/>
      <c r="I173" s="608"/>
      <c r="J173" s="608"/>
      <c r="K173" s="608"/>
      <c r="L173" s="608"/>
      <c r="M173" s="608"/>
      <c r="N173" s="608"/>
      <c r="O173" s="608"/>
      <c r="P173" s="608"/>
      <c r="Q173" s="608"/>
      <c r="R173" s="608"/>
    </row>
    <row r="174" customFormat="false" ht="12.75" hidden="false" customHeight="false" outlineLevel="0" collapsed="false">
      <c r="A174" s="609"/>
      <c r="B174" s="608"/>
      <c r="C174" s="608"/>
      <c r="D174" s="608"/>
      <c r="E174" s="608"/>
      <c r="F174" s="608"/>
      <c r="G174" s="608"/>
      <c r="H174" s="608"/>
      <c r="I174" s="608"/>
      <c r="J174" s="608"/>
      <c r="K174" s="608"/>
      <c r="L174" s="608"/>
      <c r="M174" s="608"/>
      <c r="N174" s="608"/>
      <c r="O174" s="608"/>
      <c r="P174" s="608"/>
      <c r="Q174" s="608"/>
      <c r="R174" s="608"/>
    </row>
    <row r="175" customFormat="false" ht="12.75" hidden="false" customHeight="false" outlineLevel="0" collapsed="false">
      <c r="A175" s="609"/>
      <c r="B175" s="608"/>
      <c r="C175" s="608"/>
      <c r="D175" s="608"/>
      <c r="E175" s="608"/>
      <c r="F175" s="608"/>
      <c r="G175" s="608"/>
      <c r="H175" s="608"/>
      <c r="I175" s="608"/>
      <c r="J175" s="608"/>
      <c r="K175" s="608"/>
      <c r="L175" s="608"/>
      <c r="M175" s="608"/>
      <c r="N175" s="608"/>
      <c r="O175" s="608"/>
      <c r="P175" s="608"/>
      <c r="Q175" s="608"/>
      <c r="R175" s="608"/>
    </row>
    <row r="176" customFormat="false" ht="12.75" hidden="false" customHeight="false" outlineLevel="0" collapsed="false">
      <c r="A176" s="609"/>
      <c r="B176" s="608"/>
      <c r="C176" s="608"/>
      <c r="D176" s="608"/>
      <c r="E176" s="608"/>
      <c r="F176" s="608"/>
      <c r="G176" s="608"/>
      <c r="H176" s="608"/>
      <c r="I176" s="608"/>
      <c r="J176" s="608"/>
      <c r="K176" s="608"/>
      <c r="L176" s="608"/>
      <c r="M176" s="608"/>
      <c r="N176" s="608"/>
      <c r="O176" s="608"/>
      <c r="P176" s="608"/>
      <c r="Q176" s="608"/>
      <c r="R176" s="608"/>
    </row>
    <row r="177" customFormat="false" ht="12.75" hidden="false" customHeight="false" outlineLevel="0" collapsed="false">
      <c r="A177" s="609"/>
      <c r="B177" s="608"/>
      <c r="C177" s="608"/>
      <c r="D177" s="608"/>
      <c r="E177" s="608"/>
      <c r="F177" s="608"/>
      <c r="G177" s="608"/>
      <c r="H177" s="608"/>
      <c r="I177" s="608"/>
      <c r="J177" s="608"/>
      <c r="K177" s="608"/>
      <c r="L177" s="608"/>
      <c r="M177" s="608"/>
      <c r="N177" s="608"/>
      <c r="O177" s="608"/>
      <c r="P177" s="608"/>
      <c r="Q177" s="608"/>
      <c r="R177" s="608"/>
    </row>
    <row r="178" customFormat="false" ht="12.75" hidden="false" customHeight="false" outlineLevel="0" collapsed="false">
      <c r="A178" s="609"/>
      <c r="B178" s="608"/>
      <c r="C178" s="608"/>
      <c r="D178" s="608"/>
      <c r="E178" s="608"/>
      <c r="F178" s="608"/>
      <c r="G178" s="608"/>
      <c r="H178" s="608"/>
      <c r="I178" s="608"/>
      <c r="J178" s="608"/>
      <c r="K178" s="608"/>
      <c r="L178" s="608"/>
      <c r="M178" s="608"/>
      <c r="N178" s="608"/>
      <c r="O178" s="608"/>
      <c r="P178" s="608"/>
      <c r="Q178" s="608"/>
      <c r="R178" s="608"/>
    </row>
    <row r="179" customFormat="false" ht="12.75" hidden="false" customHeight="false" outlineLevel="0" collapsed="false">
      <c r="A179" s="609"/>
      <c r="B179" s="608"/>
      <c r="C179" s="608"/>
      <c r="D179" s="608"/>
      <c r="E179" s="608"/>
      <c r="F179" s="608"/>
      <c r="G179" s="608"/>
      <c r="H179" s="608"/>
      <c r="I179" s="608"/>
      <c r="J179" s="608"/>
      <c r="K179" s="608"/>
      <c r="L179" s="608"/>
      <c r="M179" s="608"/>
      <c r="N179" s="608"/>
      <c r="O179" s="608"/>
      <c r="P179" s="608"/>
      <c r="Q179" s="608"/>
      <c r="R179" s="608"/>
    </row>
    <row r="180" customFormat="false" ht="12.75" hidden="false" customHeight="false" outlineLevel="0" collapsed="false">
      <c r="A180" s="609"/>
      <c r="B180" s="608"/>
      <c r="C180" s="608"/>
      <c r="D180" s="608"/>
      <c r="E180" s="608"/>
      <c r="F180" s="608"/>
      <c r="G180" s="608"/>
      <c r="H180" s="608"/>
      <c r="I180" s="608"/>
      <c r="J180" s="608"/>
      <c r="K180" s="608"/>
      <c r="L180" s="608"/>
      <c r="M180" s="608"/>
      <c r="N180" s="608"/>
      <c r="O180" s="608"/>
      <c r="P180" s="608"/>
      <c r="Q180" s="608"/>
      <c r="R180" s="608"/>
    </row>
    <row r="181" customFormat="false" ht="12.75" hidden="false" customHeight="false" outlineLevel="0" collapsed="false">
      <c r="A181" s="609"/>
      <c r="B181" s="608"/>
      <c r="C181" s="608"/>
      <c r="D181" s="608"/>
      <c r="E181" s="608"/>
      <c r="F181" s="608"/>
      <c r="G181" s="608"/>
      <c r="H181" s="608"/>
      <c r="I181" s="608"/>
      <c r="J181" s="608"/>
      <c r="K181" s="608"/>
      <c r="L181" s="608"/>
      <c r="M181" s="608"/>
      <c r="N181" s="608"/>
      <c r="O181" s="608"/>
      <c r="P181" s="608"/>
      <c r="Q181" s="608"/>
      <c r="R181" s="608"/>
    </row>
    <row r="182" customFormat="false" ht="12.75" hidden="false" customHeight="false" outlineLevel="0" collapsed="false">
      <c r="A182" s="609"/>
      <c r="B182" s="608"/>
      <c r="C182" s="608"/>
      <c r="D182" s="608"/>
      <c r="E182" s="608"/>
      <c r="F182" s="608"/>
      <c r="G182" s="608"/>
      <c r="H182" s="608"/>
      <c r="I182" s="608"/>
      <c r="J182" s="608"/>
      <c r="K182" s="608"/>
      <c r="L182" s="608"/>
      <c r="M182" s="608"/>
      <c r="N182" s="608"/>
      <c r="O182" s="608"/>
      <c r="P182" s="608"/>
      <c r="Q182" s="608"/>
      <c r="R182" s="608"/>
    </row>
    <row r="183" customFormat="false" ht="12.75" hidden="false" customHeight="false" outlineLevel="0" collapsed="false">
      <c r="A183" s="609"/>
      <c r="B183" s="608"/>
      <c r="C183" s="608"/>
      <c r="D183" s="608"/>
      <c r="E183" s="608"/>
      <c r="F183" s="608"/>
      <c r="G183" s="608"/>
      <c r="H183" s="608"/>
      <c r="I183" s="608"/>
      <c r="J183" s="608"/>
      <c r="K183" s="608"/>
      <c r="L183" s="608"/>
      <c r="M183" s="608"/>
      <c r="N183" s="608"/>
      <c r="O183" s="608"/>
      <c r="P183" s="608"/>
      <c r="Q183" s="608"/>
      <c r="R183" s="608"/>
    </row>
    <row r="184" customFormat="false" ht="12.75" hidden="false" customHeight="false" outlineLevel="0" collapsed="false">
      <c r="A184" s="609"/>
      <c r="B184" s="608"/>
      <c r="C184" s="608"/>
      <c r="D184" s="608"/>
      <c r="E184" s="608"/>
      <c r="F184" s="608"/>
      <c r="G184" s="608"/>
      <c r="H184" s="608"/>
      <c r="I184" s="608"/>
      <c r="J184" s="608"/>
      <c r="K184" s="608"/>
      <c r="L184" s="608"/>
      <c r="M184" s="608"/>
      <c r="N184" s="608"/>
      <c r="O184" s="608"/>
      <c r="P184" s="608"/>
      <c r="Q184" s="608"/>
      <c r="R184" s="608"/>
    </row>
    <row r="185" customFormat="false" ht="12.75" hidden="false" customHeight="false" outlineLevel="0" collapsed="false">
      <c r="A185" s="609"/>
      <c r="B185" s="608"/>
      <c r="C185" s="608"/>
      <c r="D185" s="608"/>
      <c r="E185" s="608"/>
      <c r="F185" s="608"/>
      <c r="G185" s="608"/>
      <c r="H185" s="608"/>
      <c r="I185" s="608"/>
      <c r="J185" s="608"/>
      <c r="K185" s="608"/>
      <c r="L185" s="608"/>
      <c r="M185" s="608"/>
      <c r="N185" s="608"/>
      <c r="O185" s="608"/>
      <c r="P185" s="608"/>
      <c r="Q185" s="608"/>
      <c r="R185" s="608"/>
    </row>
    <row r="186" customFormat="false" ht="12.75" hidden="false" customHeight="false" outlineLevel="0" collapsed="false">
      <c r="A186" s="609"/>
      <c r="B186" s="608"/>
      <c r="C186" s="608"/>
      <c r="D186" s="608"/>
      <c r="E186" s="608"/>
      <c r="F186" s="608"/>
      <c r="G186" s="608"/>
      <c r="H186" s="608"/>
      <c r="I186" s="608"/>
      <c r="J186" s="608"/>
      <c r="K186" s="608"/>
      <c r="L186" s="608"/>
      <c r="M186" s="608"/>
      <c r="N186" s="608"/>
      <c r="O186" s="608"/>
      <c r="P186" s="608"/>
      <c r="Q186" s="608"/>
      <c r="R186" s="608"/>
    </row>
    <row r="187" customFormat="false" ht="12.75" hidden="false" customHeight="false" outlineLevel="0" collapsed="false">
      <c r="A187" s="609"/>
      <c r="B187" s="608"/>
      <c r="C187" s="608"/>
      <c r="D187" s="608"/>
      <c r="E187" s="608"/>
      <c r="F187" s="608"/>
      <c r="G187" s="608"/>
      <c r="H187" s="608"/>
      <c r="I187" s="608"/>
      <c r="J187" s="608"/>
      <c r="K187" s="608"/>
      <c r="L187" s="608"/>
      <c r="M187" s="608"/>
      <c r="N187" s="608"/>
      <c r="O187" s="608"/>
      <c r="P187" s="608"/>
      <c r="Q187" s="608"/>
      <c r="R187" s="608"/>
    </row>
    <row r="188" customFormat="false" ht="12.75" hidden="false" customHeight="false" outlineLevel="0" collapsed="false">
      <c r="A188" s="609"/>
      <c r="B188" s="608"/>
      <c r="C188" s="608"/>
      <c r="D188" s="608"/>
      <c r="E188" s="608"/>
      <c r="F188" s="608"/>
      <c r="G188" s="608"/>
      <c r="H188" s="608"/>
      <c r="I188" s="608"/>
      <c r="J188" s="608"/>
      <c r="K188" s="608"/>
      <c r="L188" s="608"/>
      <c r="M188" s="608"/>
      <c r="N188" s="608"/>
      <c r="O188" s="608"/>
      <c r="P188" s="608"/>
      <c r="Q188" s="608"/>
      <c r="R188" s="608"/>
    </row>
    <row r="189" customFormat="false" ht="12.75" hidden="false" customHeight="false" outlineLevel="0" collapsed="false">
      <c r="A189" s="609"/>
      <c r="B189" s="608"/>
      <c r="C189" s="608"/>
      <c r="D189" s="608"/>
      <c r="E189" s="608"/>
      <c r="F189" s="608"/>
      <c r="G189" s="608"/>
      <c r="H189" s="608"/>
      <c r="I189" s="608"/>
      <c r="J189" s="608"/>
      <c r="K189" s="608"/>
      <c r="L189" s="608"/>
      <c r="M189" s="608"/>
      <c r="N189" s="608"/>
      <c r="O189" s="608"/>
      <c r="P189" s="608"/>
      <c r="Q189" s="608"/>
      <c r="R189" s="608"/>
    </row>
    <row r="190" customFormat="false" ht="12.75" hidden="false" customHeight="false" outlineLevel="0" collapsed="false">
      <c r="A190" s="609"/>
      <c r="B190" s="608"/>
      <c r="C190" s="608"/>
      <c r="D190" s="608"/>
      <c r="E190" s="608"/>
      <c r="F190" s="608"/>
      <c r="G190" s="608"/>
      <c r="H190" s="608"/>
      <c r="I190" s="608"/>
      <c r="J190" s="608"/>
      <c r="K190" s="608"/>
      <c r="L190" s="608"/>
      <c r="M190" s="608"/>
      <c r="N190" s="608"/>
      <c r="O190" s="608"/>
      <c r="P190" s="608"/>
      <c r="Q190" s="608"/>
      <c r="R190" s="608"/>
    </row>
    <row r="191" customFormat="false" ht="12.75" hidden="false" customHeight="false" outlineLevel="0" collapsed="false">
      <c r="A191" s="609"/>
      <c r="B191" s="608"/>
      <c r="C191" s="608"/>
      <c r="D191" s="608"/>
      <c r="E191" s="608"/>
      <c r="F191" s="608"/>
      <c r="G191" s="608"/>
      <c r="H191" s="608"/>
      <c r="I191" s="608"/>
      <c r="J191" s="608"/>
      <c r="K191" s="608"/>
      <c r="L191" s="608"/>
      <c r="M191" s="608"/>
      <c r="N191" s="608"/>
      <c r="O191" s="608"/>
      <c r="P191" s="608"/>
      <c r="Q191" s="608"/>
      <c r="R191" s="608"/>
    </row>
    <row r="192" customFormat="false" ht="12.75" hidden="false" customHeight="false" outlineLevel="0" collapsed="false">
      <c r="A192" s="609"/>
      <c r="B192" s="608"/>
      <c r="C192" s="608"/>
      <c r="D192" s="608"/>
      <c r="E192" s="608"/>
      <c r="F192" s="608"/>
      <c r="G192" s="608"/>
      <c r="H192" s="608"/>
      <c r="I192" s="608"/>
      <c r="J192" s="608"/>
      <c r="K192" s="608"/>
      <c r="L192" s="608"/>
      <c r="M192" s="608"/>
      <c r="N192" s="608"/>
      <c r="O192" s="608"/>
      <c r="P192" s="608"/>
      <c r="Q192" s="608"/>
      <c r="R192" s="608"/>
    </row>
    <row r="193" customFormat="false" ht="12.75" hidden="false" customHeight="false" outlineLevel="0" collapsed="false">
      <c r="A193" s="609"/>
      <c r="B193" s="608"/>
      <c r="C193" s="608"/>
      <c r="D193" s="608"/>
      <c r="E193" s="608"/>
      <c r="F193" s="608"/>
      <c r="G193" s="608"/>
      <c r="H193" s="608"/>
      <c r="I193" s="608"/>
      <c r="J193" s="608"/>
      <c r="K193" s="608"/>
      <c r="L193" s="608"/>
      <c r="M193" s="608"/>
      <c r="N193" s="608"/>
      <c r="O193" s="608"/>
      <c r="P193" s="608"/>
      <c r="Q193" s="608"/>
      <c r="R193" s="608"/>
    </row>
    <row r="194" customFormat="false" ht="12.75" hidden="false" customHeight="false" outlineLevel="0" collapsed="false">
      <c r="A194" s="609"/>
      <c r="B194" s="608"/>
      <c r="C194" s="608"/>
      <c r="D194" s="608"/>
      <c r="E194" s="608"/>
      <c r="F194" s="608"/>
      <c r="G194" s="608"/>
      <c r="H194" s="608"/>
      <c r="I194" s="608"/>
      <c r="J194" s="608"/>
      <c r="K194" s="608"/>
      <c r="L194" s="608"/>
      <c r="M194" s="608"/>
      <c r="N194" s="608"/>
      <c r="O194" s="608"/>
      <c r="P194" s="608"/>
      <c r="Q194" s="608"/>
      <c r="R194" s="608"/>
    </row>
    <row r="195" customFormat="false" ht="12.75" hidden="false" customHeight="false" outlineLevel="0" collapsed="false">
      <c r="A195" s="609"/>
      <c r="B195" s="608"/>
      <c r="C195" s="608"/>
      <c r="D195" s="608"/>
      <c r="E195" s="608"/>
      <c r="F195" s="608"/>
      <c r="G195" s="608"/>
      <c r="H195" s="608"/>
      <c r="I195" s="608"/>
      <c r="J195" s="608"/>
      <c r="K195" s="608"/>
      <c r="L195" s="608"/>
      <c r="M195" s="608"/>
      <c r="N195" s="608"/>
      <c r="O195" s="608"/>
      <c r="P195" s="608"/>
      <c r="Q195" s="608"/>
      <c r="R195" s="608"/>
    </row>
    <row r="196" customFormat="false" ht="12.75" hidden="false" customHeight="false" outlineLevel="0" collapsed="false">
      <c r="A196" s="609"/>
      <c r="B196" s="608"/>
      <c r="C196" s="608"/>
      <c r="D196" s="608"/>
      <c r="E196" s="608"/>
      <c r="F196" s="608"/>
      <c r="G196" s="608"/>
      <c r="H196" s="608"/>
      <c r="I196" s="608"/>
      <c r="J196" s="608"/>
      <c r="K196" s="608"/>
      <c r="L196" s="608"/>
      <c r="M196" s="608"/>
      <c r="N196" s="608"/>
      <c r="O196" s="608"/>
      <c r="P196" s="608"/>
      <c r="Q196" s="608"/>
      <c r="R196" s="608"/>
    </row>
    <row r="197" customFormat="false" ht="12.75" hidden="false" customHeight="false" outlineLevel="0" collapsed="false">
      <c r="A197" s="609"/>
      <c r="B197" s="608"/>
      <c r="C197" s="608"/>
      <c r="D197" s="608"/>
      <c r="E197" s="608"/>
      <c r="F197" s="608"/>
      <c r="G197" s="608"/>
      <c r="H197" s="608"/>
      <c r="I197" s="608"/>
      <c r="J197" s="608"/>
      <c r="K197" s="608"/>
      <c r="L197" s="608"/>
      <c r="M197" s="608"/>
      <c r="N197" s="608"/>
      <c r="O197" s="608"/>
      <c r="P197" s="608"/>
      <c r="Q197" s="608"/>
      <c r="R197" s="608"/>
    </row>
    <row r="198" customFormat="false" ht="12.75" hidden="false" customHeight="false" outlineLevel="0" collapsed="false">
      <c r="A198" s="609"/>
      <c r="B198" s="608"/>
      <c r="C198" s="608"/>
      <c r="D198" s="608"/>
      <c r="E198" s="608"/>
      <c r="F198" s="608"/>
      <c r="G198" s="608"/>
      <c r="H198" s="608"/>
      <c r="I198" s="608"/>
      <c r="J198" s="608"/>
      <c r="K198" s="608"/>
      <c r="L198" s="608"/>
      <c r="M198" s="608"/>
      <c r="N198" s="608"/>
      <c r="O198" s="608"/>
      <c r="P198" s="608"/>
      <c r="Q198" s="608"/>
      <c r="R198" s="608"/>
    </row>
    <row r="199" customFormat="false" ht="12.75" hidden="false" customHeight="false" outlineLevel="0" collapsed="false">
      <c r="A199" s="609"/>
      <c r="B199" s="608"/>
      <c r="C199" s="608"/>
      <c r="D199" s="608"/>
      <c r="E199" s="608"/>
      <c r="F199" s="608"/>
      <c r="G199" s="608"/>
      <c r="H199" s="608"/>
      <c r="I199" s="608"/>
      <c r="J199" s="608"/>
      <c r="K199" s="608"/>
      <c r="L199" s="608"/>
      <c r="M199" s="608"/>
      <c r="N199" s="608"/>
      <c r="O199" s="608"/>
      <c r="P199" s="608"/>
      <c r="Q199" s="608"/>
      <c r="R199" s="608"/>
    </row>
    <row r="200" customFormat="false" ht="12.75" hidden="false" customHeight="false" outlineLevel="0" collapsed="false">
      <c r="A200" s="609"/>
      <c r="B200" s="608"/>
      <c r="C200" s="608"/>
      <c r="D200" s="608"/>
      <c r="E200" s="608"/>
      <c r="F200" s="608"/>
      <c r="G200" s="608"/>
      <c r="H200" s="608"/>
      <c r="I200" s="608"/>
      <c r="J200" s="608"/>
      <c r="K200" s="608"/>
      <c r="L200" s="608"/>
      <c r="M200" s="608"/>
      <c r="N200" s="608"/>
      <c r="O200" s="608"/>
      <c r="P200" s="608"/>
      <c r="Q200" s="608"/>
      <c r="R200" s="608"/>
    </row>
    <row r="201" customFormat="false" ht="12.75" hidden="false" customHeight="false" outlineLevel="0" collapsed="false">
      <c r="A201" s="609"/>
      <c r="B201" s="608"/>
      <c r="C201" s="608"/>
      <c r="D201" s="608"/>
      <c r="E201" s="608"/>
      <c r="F201" s="608"/>
      <c r="G201" s="608"/>
      <c r="H201" s="608"/>
      <c r="I201" s="608"/>
      <c r="J201" s="608"/>
      <c r="K201" s="608"/>
      <c r="L201" s="608"/>
      <c r="M201" s="608"/>
      <c r="N201" s="608"/>
      <c r="O201" s="608"/>
      <c r="P201" s="608"/>
      <c r="Q201" s="608"/>
      <c r="R201" s="608"/>
    </row>
    <row r="202" customFormat="false" ht="12.75" hidden="false" customHeight="false" outlineLevel="0" collapsed="false">
      <c r="A202" s="609"/>
      <c r="B202" s="608"/>
      <c r="C202" s="608"/>
      <c r="D202" s="608"/>
      <c r="E202" s="608"/>
      <c r="F202" s="608"/>
      <c r="G202" s="608"/>
      <c r="H202" s="608"/>
      <c r="I202" s="608"/>
      <c r="J202" s="608"/>
      <c r="K202" s="608"/>
      <c r="L202" s="608"/>
      <c r="M202" s="608"/>
      <c r="N202" s="608"/>
      <c r="O202" s="608"/>
      <c r="P202" s="608"/>
      <c r="Q202" s="608"/>
      <c r="R202" s="608"/>
    </row>
    <row r="203" customFormat="false" ht="12.75" hidden="false" customHeight="false" outlineLevel="0" collapsed="false">
      <c r="A203" s="609"/>
      <c r="B203" s="608"/>
      <c r="C203" s="608"/>
      <c r="D203" s="608"/>
      <c r="E203" s="608"/>
      <c r="F203" s="608"/>
      <c r="G203" s="608"/>
      <c r="H203" s="608"/>
      <c r="I203" s="608"/>
      <c r="J203" s="608"/>
      <c r="K203" s="608"/>
      <c r="L203" s="608"/>
      <c r="M203" s="608"/>
      <c r="N203" s="608"/>
      <c r="O203" s="608"/>
      <c r="P203" s="608"/>
      <c r="Q203" s="608"/>
      <c r="R203" s="608"/>
    </row>
    <row r="204" customFormat="false" ht="12.75" hidden="false" customHeight="false" outlineLevel="0" collapsed="false">
      <c r="A204" s="609"/>
      <c r="B204" s="608"/>
      <c r="C204" s="608"/>
      <c r="D204" s="608"/>
      <c r="E204" s="608"/>
      <c r="F204" s="608"/>
      <c r="G204" s="608"/>
      <c r="H204" s="608"/>
      <c r="I204" s="608"/>
      <c r="J204" s="608"/>
      <c r="K204" s="608"/>
      <c r="L204" s="608"/>
      <c r="M204" s="608"/>
      <c r="N204" s="608"/>
      <c r="O204" s="608"/>
      <c r="P204" s="608"/>
      <c r="Q204" s="608"/>
      <c r="R204" s="608"/>
    </row>
    <row r="205" customFormat="false" ht="12.75" hidden="false" customHeight="false" outlineLevel="0" collapsed="false">
      <c r="A205" s="609"/>
      <c r="B205" s="608"/>
      <c r="C205" s="608"/>
      <c r="D205" s="608"/>
      <c r="E205" s="608"/>
      <c r="F205" s="608"/>
      <c r="G205" s="608"/>
      <c r="H205" s="608"/>
      <c r="I205" s="608"/>
      <c r="J205" s="608"/>
      <c r="K205" s="608"/>
      <c r="L205" s="608"/>
      <c r="M205" s="608"/>
      <c r="N205" s="608"/>
      <c r="O205" s="608"/>
      <c r="P205" s="608"/>
      <c r="Q205" s="608"/>
      <c r="R205" s="608"/>
    </row>
    <row r="206" customFormat="false" ht="12.75" hidden="false" customHeight="false" outlineLevel="0" collapsed="false">
      <c r="A206" s="609"/>
      <c r="B206" s="608"/>
      <c r="C206" s="608"/>
      <c r="D206" s="608"/>
      <c r="E206" s="608"/>
      <c r="F206" s="608"/>
      <c r="G206" s="608"/>
      <c r="H206" s="608"/>
      <c r="I206" s="608"/>
      <c r="J206" s="608"/>
      <c r="K206" s="608"/>
      <c r="L206" s="608"/>
      <c r="M206" s="608"/>
      <c r="N206" s="608"/>
      <c r="O206" s="608"/>
      <c r="P206" s="608"/>
      <c r="Q206" s="608"/>
      <c r="R206" s="608"/>
    </row>
    <row r="207" customFormat="false" ht="12.75" hidden="false" customHeight="false" outlineLevel="0" collapsed="false">
      <c r="A207" s="609"/>
      <c r="B207" s="608"/>
      <c r="C207" s="608"/>
      <c r="D207" s="608"/>
      <c r="E207" s="608"/>
      <c r="F207" s="608"/>
      <c r="G207" s="608"/>
      <c r="H207" s="608"/>
      <c r="I207" s="608"/>
      <c r="J207" s="608"/>
      <c r="K207" s="608"/>
      <c r="L207" s="608"/>
      <c r="M207" s="608"/>
      <c r="N207" s="608"/>
      <c r="O207" s="608"/>
      <c r="P207" s="608"/>
      <c r="Q207" s="608"/>
      <c r="R207" s="608"/>
    </row>
    <row r="208" customFormat="false" ht="12.75" hidden="false" customHeight="false" outlineLevel="0" collapsed="false">
      <c r="A208" s="609"/>
      <c r="B208" s="608"/>
      <c r="C208" s="608"/>
      <c r="D208" s="608"/>
      <c r="E208" s="608"/>
      <c r="F208" s="608"/>
      <c r="G208" s="608"/>
      <c r="H208" s="608"/>
      <c r="I208" s="608"/>
      <c r="J208" s="608"/>
      <c r="K208" s="608"/>
      <c r="L208" s="608"/>
      <c r="M208" s="608"/>
      <c r="N208" s="608"/>
      <c r="O208" s="608"/>
      <c r="P208" s="608"/>
      <c r="Q208" s="608"/>
      <c r="R208" s="608"/>
    </row>
    <row r="209" customFormat="false" ht="12.75" hidden="false" customHeight="false" outlineLevel="0" collapsed="false">
      <c r="A209" s="609"/>
      <c r="B209" s="608"/>
      <c r="C209" s="608"/>
      <c r="D209" s="608"/>
      <c r="E209" s="608"/>
      <c r="F209" s="608"/>
      <c r="G209" s="608"/>
      <c r="H209" s="608"/>
      <c r="I209" s="608"/>
      <c r="J209" s="608"/>
      <c r="K209" s="608"/>
      <c r="L209" s="608"/>
      <c r="M209" s="608"/>
      <c r="N209" s="608"/>
      <c r="O209" s="608"/>
      <c r="P209" s="608"/>
      <c r="Q209" s="608"/>
      <c r="R209" s="608"/>
    </row>
    <row r="210" customFormat="false" ht="12.75" hidden="false" customHeight="false" outlineLevel="0" collapsed="false">
      <c r="A210" s="609"/>
      <c r="B210" s="608"/>
      <c r="C210" s="608"/>
      <c r="D210" s="608"/>
      <c r="E210" s="608"/>
      <c r="F210" s="608"/>
      <c r="G210" s="608"/>
      <c r="H210" s="608"/>
      <c r="I210" s="608"/>
      <c r="J210" s="608"/>
      <c r="K210" s="608"/>
      <c r="L210" s="608"/>
      <c r="M210" s="608"/>
      <c r="N210" s="608"/>
      <c r="O210" s="608"/>
      <c r="P210" s="608"/>
      <c r="Q210" s="608"/>
      <c r="R210" s="608"/>
    </row>
    <row r="211" customFormat="false" ht="12.75" hidden="false" customHeight="false" outlineLevel="0" collapsed="false">
      <c r="A211" s="609"/>
      <c r="B211" s="608"/>
      <c r="C211" s="608"/>
      <c r="D211" s="608"/>
      <c r="E211" s="608"/>
      <c r="F211" s="608"/>
      <c r="G211" s="608"/>
      <c r="H211" s="608"/>
      <c r="I211" s="608"/>
      <c r="J211" s="608"/>
      <c r="K211" s="608"/>
      <c r="L211" s="608"/>
      <c r="M211" s="608"/>
      <c r="N211" s="608"/>
      <c r="O211" s="608"/>
      <c r="P211" s="608"/>
      <c r="Q211" s="608"/>
      <c r="R211" s="608"/>
    </row>
    <row r="212" customFormat="false" ht="12.75" hidden="false" customHeight="false" outlineLevel="0" collapsed="false">
      <c r="A212" s="609"/>
      <c r="B212" s="608"/>
      <c r="C212" s="608"/>
      <c r="D212" s="608"/>
      <c r="E212" s="608"/>
      <c r="F212" s="608"/>
      <c r="G212" s="608"/>
      <c r="H212" s="608"/>
      <c r="I212" s="608"/>
      <c r="J212" s="608"/>
      <c r="K212" s="608"/>
      <c r="L212" s="608"/>
      <c r="M212" s="608"/>
      <c r="N212" s="608"/>
      <c r="O212" s="608"/>
      <c r="P212" s="608"/>
      <c r="Q212" s="608"/>
      <c r="R212" s="608"/>
    </row>
    <row r="213" customFormat="false" ht="12.75" hidden="false" customHeight="false" outlineLevel="0" collapsed="false">
      <c r="A213" s="609"/>
      <c r="B213" s="608"/>
      <c r="C213" s="608"/>
      <c r="D213" s="608"/>
      <c r="E213" s="608"/>
      <c r="F213" s="608"/>
      <c r="G213" s="608"/>
      <c r="H213" s="608"/>
      <c r="I213" s="608"/>
      <c r="J213" s="608"/>
      <c r="K213" s="608"/>
      <c r="L213" s="608"/>
      <c r="M213" s="608"/>
      <c r="N213" s="608"/>
      <c r="O213" s="608"/>
      <c r="P213" s="608"/>
      <c r="Q213" s="608"/>
      <c r="R213" s="608"/>
    </row>
    <row r="214" customFormat="false" ht="12.75" hidden="false" customHeight="false" outlineLevel="0" collapsed="false">
      <c r="A214" s="609"/>
      <c r="B214" s="608"/>
      <c r="C214" s="608"/>
      <c r="D214" s="608"/>
      <c r="E214" s="608"/>
      <c r="F214" s="608"/>
      <c r="G214" s="608"/>
      <c r="H214" s="608"/>
      <c r="I214" s="608"/>
      <c r="J214" s="608"/>
      <c r="K214" s="608"/>
      <c r="L214" s="608"/>
      <c r="M214" s="608"/>
      <c r="N214" s="608"/>
      <c r="O214" s="608"/>
      <c r="P214" s="608"/>
      <c r="Q214" s="608"/>
      <c r="R214" s="608"/>
    </row>
    <row r="215" customFormat="false" ht="12.75" hidden="false" customHeight="false" outlineLevel="0" collapsed="false">
      <c r="A215" s="609"/>
      <c r="B215" s="608"/>
      <c r="C215" s="608"/>
      <c r="D215" s="608"/>
      <c r="E215" s="608"/>
      <c r="F215" s="608"/>
      <c r="G215" s="608"/>
      <c r="H215" s="608"/>
      <c r="I215" s="608"/>
      <c r="J215" s="608"/>
      <c r="K215" s="608"/>
      <c r="L215" s="608"/>
      <c r="M215" s="608"/>
      <c r="N215" s="608"/>
      <c r="O215" s="608"/>
      <c r="P215" s="608"/>
      <c r="Q215" s="608"/>
      <c r="R215" s="608"/>
    </row>
    <row r="216" customFormat="false" ht="12.75" hidden="false" customHeight="false" outlineLevel="0" collapsed="false">
      <c r="A216" s="609"/>
      <c r="B216" s="608"/>
      <c r="C216" s="608"/>
      <c r="D216" s="608"/>
      <c r="E216" s="608"/>
      <c r="F216" s="608"/>
      <c r="G216" s="608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</row>
    <row r="217" customFormat="false" ht="12.75" hidden="false" customHeight="false" outlineLevel="0" collapsed="false">
      <c r="A217" s="609"/>
      <c r="B217" s="608"/>
      <c r="C217" s="608"/>
      <c r="D217" s="608"/>
      <c r="E217" s="608"/>
      <c r="F217" s="608"/>
      <c r="G217" s="608"/>
      <c r="H217" s="608"/>
      <c r="I217" s="608"/>
      <c r="J217" s="608"/>
      <c r="K217" s="608"/>
      <c r="L217" s="608"/>
      <c r="M217" s="608"/>
      <c r="N217" s="608"/>
      <c r="O217" s="608"/>
      <c r="P217" s="608"/>
      <c r="Q217" s="608"/>
      <c r="R217" s="608"/>
    </row>
    <row r="218" customFormat="false" ht="12.75" hidden="false" customHeight="false" outlineLevel="0" collapsed="false">
      <c r="A218" s="609"/>
      <c r="B218" s="608"/>
      <c r="C218" s="608"/>
      <c r="D218" s="608"/>
      <c r="E218" s="608"/>
      <c r="F218" s="608"/>
      <c r="G218" s="608"/>
      <c r="H218" s="608"/>
      <c r="I218" s="608"/>
      <c r="J218" s="608"/>
      <c r="K218" s="608"/>
      <c r="L218" s="608"/>
      <c r="M218" s="608"/>
      <c r="N218" s="608"/>
      <c r="O218" s="608"/>
      <c r="P218" s="608"/>
      <c r="Q218" s="608"/>
      <c r="R218" s="608"/>
    </row>
    <row r="219" customFormat="false" ht="12.75" hidden="false" customHeight="false" outlineLevel="0" collapsed="false">
      <c r="A219" s="609"/>
      <c r="B219" s="608"/>
      <c r="C219" s="608"/>
      <c r="D219" s="608"/>
      <c r="E219" s="608"/>
      <c r="F219" s="608"/>
      <c r="G219" s="608"/>
      <c r="H219" s="608"/>
      <c r="I219" s="608"/>
      <c r="J219" s="608"/>
      <c r="K219" s="608"/>
      <c r="L219" s="608"/>
      <c r="M219" s="608"/>
      <c r="N219" s="608"/>
      <c r="O219" s="608"/>
      <c r="P219" s="608"/>
      <c r="Q219" s="608"/>
      <c r="R219" s="608"/>
    </row>
    <row r="220" customFormat="false" ht="12.75" hidden="false" customHeight="false" outlineLevel="0" collapsed="false">
      <c r="A220" s="609"/>
      <c r="B220" s="608"/>
      <c r="C220" s="608"/>
      <c r="D220" s="608"/>
      <c r="E220" s="608"/>
      <c r="F220" s="608"/>
      <c r="G220" s="608"/>
      <c r="H220" s="608"/>
      <c r="I220" s="608"/>
      <c r="J220" s="608"/>
      <c r="K220" s="608"/>
      <c r="L220" s="608"/>
      <c r="M220" s="608"/>
      <c r="N220" s="608"/>
      <c r="O220" s="608"/>
      <c r="P220" s="608"/>
      <c r="Q220" s="608"/>
      <c r="R220" s="608"/>
    </row>
    <row r="221" customFormat="false" ht="12.75" hidden="false" customHeight="false" outlineLevel="0" collapsed="false">
      <c r="A221" s="609"/>
      <c r="B221" s="608"/>
      <c r="C221" s="608"/>
      <c r="D221" s="608"/>
      <c r="E221" s="608"/>
      <c r="F221" s="608"/>
      <c r="G221" s="608"/>
      <c r="H221" s="608"/>
      <c r="I221" s="608"/>
      <c r="J221" s="608"/>
      <c r="K221" s="608"/>
      <c r="L221" s="608"/>
      <c r="M221" s="608"/>
      <c r="N221" s="608"/>
      <c r="O221" s="608"/>
      <c r="P221" s="608"/>
      <c r="Q221" s="608"/>
      <c r="R221" s="608"/>
    </row>
    <row r="222" customFormat="false" ht="12.75" hidden="false" customHeight="false" outlineLevel="0" collapsed="false">
      <c r="A222" s="609"/>
      <c r="B222" s="608"/>
      <c r="C222" s="608"/>
      <c r="D222" s="608"/>
      <c r="E222" s="608"/>
      <c r="F222" s="608"/>
      <c r="G222" s="608"/>
      <c r="H222" s="608"/>
      <c r="I222" s="608"/>
      <c r="J222" s="608"/>
      <c r="K222" s="608"/>
      <c r="L222" s="608"/>
      <c r="M222" s="608"/>
      <c r="N222" s="608"/>
      <c r="O222" s="608"/>
      <c r="P222" s="608"/>
      <c r="Q222" s="608"/>
      <c r="R222" s="608"/>
    </row>
    <row r="223" customFormat="false" ht="12.75" hidden="false" customHeight="false" outlineLevel="0" collapsed="false">
      <c r="A223" s="609"/>
      <c r="B223" s="608"/>
      <c r="C223" s="608"/>
      <c r="D223" s="608"/>
      <c r="E223" s="608"/>
      <c r="F223" s="608"/>
      <c r="G223" s="608"/>
      <c r="H223" s="608"/>
      <c r="I223" s="608"/>
      <c r="J223" s="608"/>
      <c r="K223" s="608"/>
      <c r="L223" s="608"/>
      <c r="M223" s="608"/>
      <c r="N223" s="608"/>
      <c r="O223" s="608"/>
      <c r="P223" s="608"/>
      <c r="Q223" s="608"/>
      <c r="R223" s="608"/>
    </row>
    <row r="224" customFormat="false" ht="12.75" hidden="false" customHeight="false" outlineLevel="0" collapsed="false">
      <c r="A224" s="609"/>
      <c r="B224" s="608"/>
      <c r="C224" s="608"/>
      <c r="D224" s="608"/>
      <c r="E224" s="608"/>
      <c r="F224" s="608"/>
      <c r="G224" s="608"/>
      <c r="H224" s="608"/>
      <c r="I224" s="608"/>
      <c r="J224" s="608"/>
      <c r="K224" s="608"/>
      <c r="L224" s="608"/>
      <c r="M224" s="608"/>
      <c r="N224" s="608"/>
      <c r="O224" s="608"/>
      <c r="P224" s="608"/>
      <c r="Q224" s="608"/>
      <c r="R224" s="608"/>
    </row>
    <row r="225" customFormat="false" ht="12.75" hidden="false" customHeight="false" outlineLevel="0" collapsed="false">
      <c r="A225" s="609"/>
      <c r="B225" s="608"/>
      <c r="C225" s="608"/>
      <c r="D225" s="608"/>
      <c r="E225" s="608"/>
      <c r="F225" s="608"/>
      <c r="G225" s="608"/>
      <c r="H225" s="608"/>
      <c r="I225" s="608"/>
      <c r="J225" s="608"/>
      <c r="K225" s="608"/>
      <c r="L225" s="608"/>
      <c r="M225" s="608"/>
      <c r="N225" s="608"/>
      <c r="O225" s="608"/>
      <c r="P225" s="608"/>
      <c r="Q225" s="608"/>
      <c r="R225" s="608"/>
    </row>
    <row r="226" customFormat="false" ht="12.75" hidden="false" customHeight="false" outlineLevel="0" collapsed="false">
      <c r="A226" s="609"/>
      <c r="B226" s="608"/>
      <c r="C226" s="608"/>
      <c r="D226" s="608"/>
      <c r="E226" s="608"/>
      <c r="F226" s="608"/>
      <c r="G226" s="608"/>
      <c r="H226" s="608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</row>
    <row r="227" customFormat="false" ht="12.75" hidden="false" customHeight="false" outlineLevel="0" collapsed="false">
      <c r="A227" s="609"/>
      <c r="B227" s="608"/>
      <c r="C227" s="608"/>
      <c r="D227" s="608"/>
      <c r="E227" s="608"/>
      <c r="F227" s="608"/>
      <c r="G227" s="608"/>
      <c r="H227" s="608"/>
      <c r="I227" s="608"/>
      <c r="J227" s="608"/>
      <c r="K227" s="608"/>
      <c r="L227" s="608"/>
      <c r="M227" s="608"/>
      <c r="N227" s="608"/>
      <c r="O227" s="608"/>
      <c r="P227" s="608"/>
      <c r="Q227" s="608"/>
      <c r="R227" s="608"/>
    </row>
    <row r="228" customFormat="false" ht="12.75" hidden="false" customHeight="false" outlineLevel="0" collapsed="false">
      <c r="A228" s="609"/>
      <c r="B228" s="608"/>
      <c r="C228" s="608"/>
      <c r="D228" s="608"/>
      <c r="E228" s="608"/>
      <c r="F228" s="608"/>
      <c r="G228" s="608"/>
      <c r="H228" s="608"/>
      <c r="I228" s="608"/>
      <c r="J228" s="608"/>
      <c r="K228" s="608"/>
      <c r="L228" s="608"/>
      <c r="M228" s="608"/>
      <c r="N228" s="608"/>
      <c r="O228" s="608"/>
      <c r="P228" s="608"/>
      <c r="Q228" s="608"/>
      <c r="R228" s="608"/>
    </row>
    <row r="229" customFormat="false" ht="12.75" hidden="false" customHeight="false" outlineLevel="0" collapsed="false">
      <c r="A229" s="609"/>
      <c r="B229" s="608"/>
      <c r="C229" s="608"/>
      <c r="D229" s="608"/>
      <c r="E229" s="608"/>
      <c r="F229" s="608"/>
      <c r="G229" s="608"/>
      <c r="H229" s="608"/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</row>
    <row r="230" customFormat="false" ht="12.75" hidden="false" customHeight="false" outlineLevel="0" collapsed="false">
      <c r="A230" s="609"/>
      <c r="B230" s="608"/>
      <c r="C230" s="608"/>
      <c r="D230" s="608"/>
      <c r="E230" s="608"/>
      <c r="F230" s="608"/>
      <c r="G230" s="608"/>
      <c r="H230" s="608"/>
      <c r="I230" s="608"/>
      <c r="J230" s="608"/>
      <c r="K230" s="608"/>
      <c r="L230" s="608"/>
      <c r="M230" s="608"/>
      <c r="N230" s="608"/>
      <c r="O230" s="608"/>
      <c r="P230" s="608"/>
      <c r="Q230" s="608"/>
      <c r="R230" s="608"/>
    </row>
    <row r="231" customFormat="false" ht="12.75" hidden="false" customHeight="false" outlineLevel="0" collapsed="false">
      <c r="A231" s="609"/>
      <c r="B231" s="608"/>
      <c r="C231" s="608"/>
      <c r="D231" s="608"/>
      <c r="E231" s="608"/>
      <c r="F231" s="608"/>
      <c r="G231" s="608"/>
      <c r="H231" s="608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</row>
    <row r="232" customFormat="false" ht="12.75" hidden="false" customHeight="false" outlineLevel="0" collapsed="false">
      <c r="A232" s="609"/>
      <c r="B232" s="608"/>
      <c r="C232" s="608"/>
      <c r="D232" s="608"/>
      <c r="E232" s="608"/>
      <c r="F232" s="608"/>
      <c r="G232" s="608"/>
      <c r="H232" s="608"/>
      <c r="I232" s="608"/>
      <c r="J232" s="608"/>
      <c r="K232" s="608"/>
      <c r="L232" s="608"/>
      <c r="M232" s="608"/>
      <c r="N232" s="608"/>
      <c r="O232" s="608"/>
      <c r="P232" s="608"/>
      <c r="Q232" s="608"/>
      <c r="R232" s="608"/>
    </row>
    <row r="233" customFormat="false" ht="12.75" hidden="false" customHeight="false" outlineLevel="0" collapsed="false">
      <c r="A233" s="609"/>
      <c r="B233" s="608"/>
      <c r="C233" s="608"/>
      <c r="D233" s="608"/>
      <c r="E233" s="608"/>
      <c r="F233" s="608"/>
      <c r="G233" s="608"/>
      <c r="H233" s="608"/>
      <c r="I233" s="608"/>
      <c r="J233" s="608"/>
      <c r="K233" s="608"/>
      <c r="L233" s="608"/>
      <c r="M233" s="608"/>
      <c r="N233" s="608"/>
      <c r="O233" s="608"/>
      <c r="P233" s="608"/>
      <c r="Q233" s="608"/>
      <c r="R233" s="608"/>
    </row>
    <row r="234" customFormat="false" ht="12.75" hidden="false" customHeight="false" outlineLevel="0" collapsed="false">
      <c r="A234" s="609"/>
      <c r="B234" s="608"/>
      <c r="C234" s="608"/>
      <c r="D234" s="608"/>
      <c r="E234" s="608"/>
      <c r="F234" s="608"/>
      <c r="G234" s="608"/>
      <c r="H234" s="608"/>
      <c r="I234" s="608"/>
      <c r="J234" s="608"/>
      <c r="K234" s="608"/>
      <c r="L234" s="608"/>
      <c r="M234" s="608"/>
      <c r="N234" s="608"/>
      <c r="O234" s="608"/>
      <c r="P234" s="608"/>
      <c r="Q234" s="608"/>
      <c r="R234" s="608"/>
    </row>
    <row r="235" customFormat="false" ht="12.75" hidden="false" customHeight="false" outlineLevel="0" collapsed="false">
      <c r="A235" s="609"/>
      <c r="B235" s="608"/>
      <c r="C235" s="608"/>
      <c r="D235" s="608"/>
      <c r="E235" s="608"/>
      <c r="F235" s="608"/>
      <c r="G235" s="608"/>
      <c r="H235" s="608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</row>
    <row r="236" customFormat="false" ht="12.75" hidden="false" customHeight="false" outlineLevel="0" collapsed="false">
      <c r="A236" s="609"/>
      <c r="B236" s="608"/>
      <c r="C236" s="608"/>
      <c r="D236" s="608"/>
      <c r="E236" s="608"/>
      <c r="F236" s="608"/>
      <c r="G236" s="608"/>
      <c r="H236" s="608"/>
      <c r="I236" s="608"/>
      <c r="J236" s="608"/>
      <c r="K236" s="608"/>
      <c r="L236" s="608"/>
      <c r="M236" s="608"/>
      <c r="N236" s="608"/>
      <c r="O236" s="608"/>
      <c r="P236" s="608"/>
      <c r="Q236" s="608"/>
      <c r="R236" s="608"/>
    </row>
    <row r="237" customFormat="false" ht="12.75" hidden="false" customHeight="false" outlineLevel="0" collapsed="false">
      <c r="A237" s="609"/>
      <c r="B237" s="608"/>
      <c r="C237" s="608"/>
      <c r="D237" s="608"/>
      <c r="E237" s="608"/>
      <c r="F237" s="608"/>
      <c r="G237" s="608"/>
      <c r="H237" s="608"/>
      <c r="I237" s="608"/>
      <c r="J237" s="608"/>
      <c r="K237" s="608"/>
      <c r="L237" s="608"/>
      <c r="M237" s="608"/>
      <c r="N237" s="608"/>
      <c r="O237" s="608"/>
      <c r="P237" s="608"/>
      <c r="Q237" s="608"/>
      <c r="R237" s="608"/>
    </row>
    <row r="238" customFormat="false" ht="12.75" hidden="false" customHeight="false" outlineLevel="0" collapsed="false">
      <c r="A238" s="609"/>
      <c r="B238" s="608"/>
      <c r="C238" s="608"/>
      <c r="D238" s="608"/>
      <c r="E238" s="608"/>
      <c r="F238" s="608"/>
      <c r="G238" s="608"/>
      <c r="H238" s="608"/>
      <c r="I238" s="608"/>
      <c r="J238" s="608"/>
      <c r="K238" s="608"/>
      <c r="L238" s="608"/>
      <c r="M238" s="608"/>
      <c r="N238" s="608"/>
      <c r="O238" s="608"/>
      <c r="P238" s="608"/>
      <c r="Q238" s="608"/>
      <c r="R238" s="608"/>
    </row>
    <row r="239" customFormat="false" ht="12.75" hidden="false" customHeight="false" outlineLevel="0" collapsed="false">
      <c r="A239" s="609"/>
      <c r="B239" s="608"/>
      <c r="C239" s="608"/>
      <c r="D239" s="608"/>
      <c r="E239" s="608"/>
      <c r="F239" s="608"/>
      <c r="G239" s="608"/>
      <c r="H239" s="608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</row>
    <row r="240" customFormat="false" ht="12.75" hidden="false" customHeight="false" outlineLevel="0" collapsed="false">
      <c r="A240" s="609"/>
      <c r="B240" s="608"/>
      <c r="C240" s="608"/>
      <c r="D240" s="608"/>
      <c r="E240" s="608"/>
      <c r="F240" s="608"/>
      <c r="G240" s="608"/>
      <c r="H240" s="608"/>
      <c r="I240" s="608"/>
      <c r="J240" s="608"/>
      <c r="K240" s="608"/>
      <c r="L240" s="608"/>
      <c r="M240" s="608"/>
      <c r="N240" s="608"/>
      <c r="O240" s="608"/>
      <c r="P240" s="608"/>
      <c r="Q240" s="608"/>
      <c r="R240" s="608"/>
    </row>
    <row r="241" customFormat="false" ht="12.75" hidden="false" customHeight="false" outlineLevel="0" collapsed="false">
      <c r="A241" s="609"/>
      <c r="B241" s="608"/>
      <c r="C241" s="608"/>
      <c r="D241" s="608"/>
      <c r="E241" s="608"/>
      <c r="F241" s="608"/>
      <c r="G241" s="608"/>
      <c r="H241" s="608"/>
      <c r="I241" s="608"/>
      <c r="J241" s="608"/>
      <c r="K241" s="608"/>
      <c r="L241" s="608"/>
      <c r="M241" s="608"/>
      <c r="N241" s="608"/>
      <c r="O241" s="608"/>
      <c r="P241" s="608"/>
      <c r="Q241" s="608"/>
      <c r="R241" s="608"/>
    </row>
    <row r="242" customFormat="false" ht="12.75" hidden="false" customHeight="false" outlineLevel="0" collapsed="false">
      <c r="A242" s="609"/>
      <c r="B242" s="608"/>
      <c r="C242" s="608"/>
      <c r="D242" s="608"/>
      <c r="E242" s="608"/>
      <c r="F242" s="608"/>
      <c r="G242" s="608"/>
      <c r="H242" s="608"/>
      <c r="I242" s="608"/>
      <c r="J242" s="608"/>
      <c r="K242" s="608"/>
      <c r="L242" s="608"/>
      <c r="M242" s="608"/>
      <c r="N242" s="608"/>
      <c r="O242" s="608"/>
      <c r="P242" s="608"/>
      <c r="Q242" s="608"/>
      <c r="R242" s="608"/>
    </row>
    <row r="243" customFormat="false" ht="12.75" hidden="false" customHeight="false" outlineLevel="0" collapsed="false">
      <c r="A243" s="609"/>
      <c r="B243" s="608"/>
      <c r="C243" s="608"/>
      <c r="D243" s="608"/>
      <c r="E243" s="608"/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08"/>
      <c r="R243" s="608"/>
    </row>
    <row r="244" customFormat="false" ht="12.75" hidden="false" customHeight="false" outlineLevel="0" collapsed="false">
      <c r="A244" s="609"/>
      <c r="B244" s="608"/>
      <c r="C244" s="608"/>
      <c r="D244" s="608"/>
      <c r="E244" s="608"/>
      <c r="F244" s="608"/>
      <c r="G244" s="608"/>
      <c r="H244" s="608"/>
      <c r="I244" s="608"/>
      <c r="J244" s="608"/>
      <c r="K244" s="608"/>
      <c r="L244" s="608"/>
      <c r="M244" s="608"/>
      <c r="N244" s="608"/>
      <c r="O244" s="608"/>
      <c r="P244" s="608"/>
      <c r="Q244" s="608"/>
      <c r="R244" s="608"/>
    </row>
    <row r="245" customFormat="false" ht="12.75" hidden="false" customHeight="false" outlineLevel="0" collapsed="false">
      <c r="A245" s="609"/>
      <c r="B245" s="608"/>
      <c r="C245" s="608"/>
      <c r="D245" s="608"/>
      <c r="E245" s="608"/>
      <c r="F245" s="608"/>
      <c r="G245" s="608"/>
      <c r="H245" s="608"/>
      <c r="I245" s="608"/>
      <c r="J245" s="608"/>
      <c r="K245" s="608"/>
      <c r="L245" s="608"/>
      <c r="M245" s="608"/>
      <c r="N245" s="608"/>
      <c r="O245" s="608"/>
      <c r="P245" s="608"/>
      <c r="Q245" s="608"/>
      <c r="R245" s="608"/>
    </row>
    <row r="246" customFormat="false" ht="12.75" hidden="false" customHeight="false" outlineLevel="0" collapsed="false">
      <c r="A246" s="609"/>
      <c r="B246" s="608"/>
      <c r="C246" s="608"/>
      <c r="D246" s="608"/>
      <c r="E246" s="608"/>
      <c r="F246" s="608"/>
      <c r="G246" s="608"/>
      <c r="H246" s="608"/>
      <c r="I246" s="608"/>
      <c r="J246" s="608"/>
      <c r="K246" s="608"/>
      <c r="L246" s="608"/>
      <c r="M246" s="608"/>
      <c r="N246" s="608"/>
      <c r="O246" s="608"/>
      <c r="P246" s="608"/>
      <c r="Q246" s="608"/>
      <c r="R246" s="608"/>
    </row>
    <row r="247" customFormat="false" ht="12.75" hidden="false" customHeight="false" outlineLevel="0" collapsed="false">
      <c r="A247" s="609"/>
      <c r="B247" s="608"/>
      <c r="C247" s="608"/>
      <c r="D247" s="608"/>
      <c r="E247" s="608"/>
      <c r="F247" s="608"/>
      <c r="G247" s="608"/>
      <c r="H247" s="608"/>
      <c r="I247" s="608"/>
      <c r="J247" s="608"/>
      <c r="K247" s="608"/>
      <c r="L247" s="608"/>
      <c r="M247" s="608"/>
      <c r="N247" s="608"/>
      <c r="O247" s="608"/>
      <c r="P247" s="608"/>
      <c r="Q247" s="608"/>
      <c r="R247" s="608"/>
    </row>
    <row r="248" customFormat="false" ht="12.75" hidden="false" customHeight="false" outlineLevel="0" collapsed="false">
      <c r="A248" s="609"/>
      <c r="B248" s="608"/>
      <c r="C248" s="608"/>
      <c r="D248" s="608"/>
      <c r="E248" s="608"/>
      <c r="F248" s="608"/>
      <c r="G248" s="608"/>
      <c r="H248" s="608"/>
      <c r="I248" s="608"/>
      <c r="J248" s="608"/>
      <c r="K248" s="608"/>
      <c r="L248" s="608"/>
      <c r="M248" s="608"/>
      <c r="N248" s="608"/>
      <c r="O248" s="608"/>
      <c r="P248" s="608"/>
      <c r="Q248" s="608"/>
      <c r="R248" s="608"/>
    </row>
    <row r="249" customFormat="false" ht="12.75" hidden="false" customHeight="false" outlineLevel="0" collapsed="false">
      <c r="A249" s="609"/>
      <c r="B249" s="608"/>
      <c r="C249" s="608"/>
      <c r="D249" s="608"/>
      <c r="E249" s="608"/>
      <c r="F249" s="608"/>
      <c r="G249" s="608"/>
      <c r="H249" s="608"/>
      <c r="I249" s="608"/>
      <c r="J249" s="608"/>
      <c r="K249" s="608"/>
      <c r="L249" s="608"/>
      <c r="M249" s="608"/>
      <c r="N249" s="608"/>
      <c r="O249" s="608"/>
      <c r="P249" s="608"/>
      <c r="Q249" s="608"/>
      <c r="R249" s="608"/>
    </row>
    <row r="250" customFormat="false" ht="12.75" hidden="false" customHeight="false" outlineLevel="0" collapsed="false">
      <c r="A250" s="609"/>
      <c r="B250" s="608"/>
      <c r="C250" s="608"/>
      <c r="D250" s="608"/>
      <c r="E250" s="608"/>
      <c r="F250" s="608"/>
      <c r="G250" s="608"/>
      <c r="H250" s="608"/>
      <c r="I250" s="608"/>
      <c r="J250" s="608"/>
      <c r="K250" s="608"/>
      <c r="L250" s="608"/>
      <c r="M250" s="608"/>
      <c r="N250" s="608"/>
      <c r="O250" s="608"/>
      <c r="P250" s="608"/>
      <c r="Q250" s="608"/>
      <c r="R250" s="608"/>
    </row>
    <row r="251" customFormat="false" ht="12.75" hidden="false" customHeight="false" outlineLevel="0" collapsed="false">
      <c r="A251" s="609"/>
      <c r="B251" s="608"/>
      <c r="C251" s="608"/>
      <c r="D251" s="608"/>
      <c r="E251" s="608"/>
      <c r="F251" s="608"/>
      <c r="G251" s="608"/>
      <c r="H251" s="608"/>
      <c r="I251" s="608"/>
      <c r="J251" s="608"/>
      <c r="K251" s="608"/>
      <c r="L251" s="608"/>
      <c r="M251" s="608"/>
      <c r="N251" s="608"/>
      <c r="O251" s="608"/>
      <c r="P251" s="608"/>
      <c r="Q251" s="608"/>
      <c r="R251" s="608"/>
    </row>
    <row r="252" customFormat="false" ht="12.75" hidden="false" customHeight="false" outlineLevel="0" collapsed="false">
      <c r="A252" s="609"/>
      <c r="B252" s="608"/>
      <c r="C252" s="608"/>
      <c r="D252" s="608"/>
      <c r="E252" s="608"/>
      <c r="F252" s="608"/>
      <c r="G252" s="608"/>
      <c r="H252" s="608"/>
      <c r="I252" s="608"/>
      <c r="J252" s="608"/>
      <c r="K252" s="608"/>
      <c r="L252" s="608"/>
      <c r="M252" s="608"/>
      <c r="N252" s="608"/>
      <c r="O252" s="608"/>
      <c r="P252" s="608"/>
      <c r="Q252" s="608"/>
      <c r="R252" s="608"/>
    </row>
    <row r="253" customFormat="false" ht="12.75" hidden="false" customHeight="false" outlineLevel="0" collapsed="false">
      <c r="A253" s="609"/>
      <c r="B253" s="608"/>
      <c r="C253" s="608"/>
      <c r="D253" s="608"/>
      <c r="E253" s="608"/>
      <c r="F253" s="608"/>
      <c r="G253" s="608"/>
      <c r="H253" s="608"/>
      <c r="I253" s="608"/>
      <c r="J253" s="608"/>
      <c r="K253" s="608"/>
      <c r="L253" s="608"/>
      <c r="M253" s="608"/>
      <c r="N253" s="608"/>
      <c r="O253" s="608"/>
      <c r="P253" s="608"/>
      <c r="Q253" s="608"/>
      <c r="R253" s="608"/>
    </row>
    <row r="254" customFormat="false" ht="12.75" hidden="false" customHeight="false" outlineLevel="0" collapsed="false">
      <c r="A254" s="609"/>
      <c r="B254" s="608"/>
      <c r="C254" s="608"/>
      <c r="D254" s="608"/>
      <c r="E254" s="608"/>
      <c r="F254" s="608"/>
      <c r="G254" s="608"/>
      <c r="H254" s="608"/>
      <c r="I254" s="608"/>
      <c r="J254" s="608"/>
      <c r="K254" s="608"/>
      <c r="L254" s="608"/>
      <c r="M254" s="608"/>
      <c r="N254" s="608"/>
      <c r="O254" s="608"/>
      <c r="P254" s="608"/>
      <c r="Q254" s="608"/>
      <c r="R254" s="608"/>
    </row>
    <row r="255" customFormat="false" ht="12.75" hidden="false" customHeight="false" outlineLevel="0" collapsed="false">
      <c r="A255" s="609"/>
      <c r="B255" s="608"/>
      <c r="C255" s="608"/>
      <c r="D255" s="608"/>
      <c r="E255" s="608"/>
      <c r="F255" s="608"/>
      <c r="G255" s="608"/>
      <c r="H255" s="608"/>
      <c r="I255" s="608"/>
      <c r="J255" s="608"/>
      <c r="K255" s="608"/>
      <c r="L255" s="608"/>
      <c r="M255" s="608"/>
      <c r="N255" s="608"/>
      <c r="O255" s="608"/>
      <c r="P255" s="608"/>
      <c r="Q255" s="608"/>
      <c r="R255" s="608"/>
    </row>
    <row r="256" customFormat="false" ht="12.75" hidden="false" customHeight="false" outlineLevel="0" collapsed="false">
      <c r="A256" s="609"/>
      <c r="B256" s="608"/>
      <c r="C256" s="608"/>
      <c r="D256" s="608"/>
      <c r="E256" s="608"/>
      <c r="F256" s="608"/>
      <c r="G256" s="608"/>
      <c r="H256" s="608"/>
      <c r="I256" s="608"/>
      <c r="J256" s="608"/>
      <c r="K256" s="608"/>
      <c r="L256" s="608"/>
      <c r="M256" s="608"/>
      <c r="N256" s="608"/>
      <c r="O256" s="608"/>
      <c r="P256" s="608"/>
      <c r="Q256" s="608"/>
      <c r="R256" s="608"/>
    </row>
    <row r="257" customFormat="false" ht="12.75" hidden="false" customHeight="false" outlineLevel="0" collapsed="false">
      <c r="A257" s="609"/>
      <c r="B257" s="608"/>
      <c r="C257" s="608"/>
      <c r="D257" s="608"/>
      <c r="E257" s="608"/>
      <c r="F257" s="608"/>
      <c r="G257" s="608"/>
      <c r="H257" s="608"/>
      <c r="I257" s="608"/>
      <c r="J257" s="608"/>
      <c r="K257" s="608"/>
      <c r="L257" s="608"/>
      <c r="M257" s="608"/>
      <c r="N257" s="608"/>
      <c r="O257" s="608"/>
      <c r="P257" s="608"/>
      <c r="Q257" s="608"/>
      <c r="R257" s="608"/>
    </row>
    <row r="258" customFormat="false" ht="12.75" hidden="false" customHeight="false" outlineLevel="0" collapsed="false">
      <c r="A258" s="609"/>
      <c r="B258" s="608"/>
      <c r="C258" s="608"/>
      <c r="D258" s="608"/>
      <c r="E258" s="608"/>
      <c r="F258" s="608"/>
      <c r="G258" s="608"/>
      <c r="H258" s="608"/>
      <c r="I258" s="608"/>
      <c r="J258" s="608"/>
      <c r="K258" s="608"/>
      <c r="L258" s="608"/>
      <c r="M258" s="608"/>
      <c r="N258" s="608"/>
      <c r="O258" s="608"/>
      <c r="P258" s="608"/>
      <c r="Q258" s="608"/>
      <c r="R258" s="608"/>
    </row>
    <row r="259" customFormat="false" ht="12.75" hidden="false" customHeight="false" outlineLevel="0" collapsed="false">
      <c r="A259" s="609"/>
      <c r="B259" s="608"/>
      <c r="C259" s="608"/>
      <c r="D259" s="608"/>
      <c r="E259" s="608"/>
      <c r="F259" s="608"/>
      <c r="G259" s="608"/>
      <c r="H259" s="608"/>
      <c r="I259" s="608"/>
      <c r="J259" s="608"/>
      <c r="K259" s="608"/>
      <c r="L259" s="608"/>
      <c r="M259" s="608"/>
      <c r="N259" s="608"/>
      <c r="O259" s="608"/>
      <c r="P259" s="608"/>
      <c r="Q259" s="608"/>
      <c r="R259" s="608"/>
    </row>
    <row r="260" customFormat="false" ht="12.75" hidden="false" customHeight="false" outlineLevel="0" collapsed="false">
      <c r="A260" s="609"/>
      <c r="B260" s="608"/>
      <c r="C260" s="608"/>
      <c r="D260" s="608"/>
      <c r="E260" s="608"/>
      <c r="F260" s="608"/>
      <c r="G260" s="608"/>
      <c r="H260" s="608"/>
      <c r="I260" s="608"/>
      <c r="J260" s="608"/>
      <c r="K260" s="608"/>
      <c r="L260" s="608"/>
      <c r="M260" s="608"/>
      <c r="N260" s="608"/>
      <c r="O260" s="608"/>
      <c r="P260" s="608"/>
      <c r="Q260" s="608"/>
      <c r="R260" s="608"/>
    </row>
    <row r="261" customFormat="false" ht="12.75" hidden="false" customHeight="false" outlineLevel="0" collapsed="false">
      <c r="A261" s="609"/>
      <c r="B261" s="608"/>
      <c r="C261" s="608"/>
      <c r="D261" s="608"/>
      <c r="E261" s="608"/>
      <c r="F261" s="608"/>
      <c r="G261" s="608"/>
      <c r="H261" s="608"/>
      <c r="I261" s="608"/>
      <c r="J261" s="608"/>
      <c r="K261" s="608"/>
      <c r="L261" s="608"/>
      <c r="M261" s="608"/>
      <c r="N261" s="608"/>
      <c r="O261" s="608"/>
      <c r="P261" s="608"/>
      <c r="Q261" s="608"/>
      <c r="R261" s="608"/>
    </row>
    <row r="262" customFormat="false" ht="12.75" hidden="false" customHeight="false" outlineLevel="0" collapsed="false">
      <c r="A262" s="609"/>
      <c r="B262" s="608"/>
      <c r="C262" s="608"/>
      <c r="D262" s="608"/>
      <c r="E262" s="608"/>
      <c r="F262" s="608"/>
      <c r="G262" s="608"/>
      <c r="H262" s="608"/>
      <c r="I262" s="608"/>
      <c r="J262" s="608"/>
      <c r="K262" s="608"/>
      <c r="L262" s="608"/>
      <c r="M262" s="608"/>
      <c r="N262" s="608"/>
      <c r="O262" s="608"/>
      <c r="P262" s="608"/>
      <c r="Q262" s="608"/>
      <c r="R262" s="608"/>
    </row>
    <row r="263" customFormat="false" ht="12.75" hidden="false" customHeight="false" outlineLevel="0" collapsed="false">
      <c r="A263" s="609"/>
      <c r="B263" s="608"/>
      <c r="C263" s="608"/>
      <c r="D263" s="608"/>
      <c r="E263" s="608"/>
      <c r="F263" s="608"/>
      <c r="G263" s="608"/>
      <c r="H263" s="608"/>
      <c r="I263" s="608"/>
      <c r="J263" s="608"/>
      <c r="K263" s="608"/>
      <c r="L263" s="608"/>
      <c r="M263" s="608"/>
      <c r="N263" s="608"/>
      <c r="O263" s="608"/>
      <c r="P263" s="608"/>
      <c r="Q263" s="608"/>
      <c r="R263" s="608"/>
    </row>
    <row r="264" customFormat="false" ht="12.75" hidden="false" customHeight="false" outlineLevel="0" collapsed="false">
      <c r="A264" s="609"/>
      <c r="B264" s="608"/>
      <c r="C264" s="608"/>
      <c r="D264" s="608"/>
      <c r="E264" s="608"/>
      <c r="F264" s="608"/>
      <c r="G264" s="608"/>
      <c r="H264" s="608"/>
      <c r="I264" s="608"/>
      <c r="J264" s="608"/>
      <c r="K264" s="608"/>
      <c r="L264" s="608"/>
      <c r="M264" s="608"/>
      <c r="N264" s="608"/>
      <c r="O264" s="608"/>
      <c r="P264" s="608"/>
      <c r="Q264" s="608"/>
      <c r="R264" s="608"/>
    </row>
    <row r="265" customFormat="false" ht="12.75" hidden="false" customHeight="false" outlineLevel="0" collapsed="false">
      <c r="A265" s="609"/>
      <c r="B265" s="608"/>
      <c r="C265" s="608"/>
      <c r="D265" s="608"/>
      <c r="E265" s="608"/>
      <c r="F265" s="608"/>
      <c r="G265" s="608"/>
      <c r="H265" s="608"/>
      <c r="I265" s="608"/>
      <c r="J265" s="608"/>
      <c r="K265" s="608"/>
      <c r="L265" s="608"/>
      <c r="M265" s="608"/>
      <c r="N265" s="608"/>
      <c r="O265" s="608"/>
      <c r="P265" s="608"/>
      <c r="Q265" s="608"/>
      <c r="R265" s="608"/>
    </row>
    <row r="266" customFormat="false" ht="12.75" hidden="false" customHeight="false" outlineLevel="0" collapsed="false">
      <c r="A266" s="609"/>
      <c r="B266" s="608"/>
      <c r="C266" s="608"/>
      <c r="D266" s="608"/>
      <c r="E266" s="608"/>
      <c r="F266" s="608"/>
      <c r="G266" s="608"/>
      <c r="H266" s="608"/>
      <c r="I266" s="608"/>
      <c r="J266" s="608"/>
      <c r="K266" s="608"/>
      <c r="L266" s="608"/>
      <c r="M266" s="608"/>
      <c r="N266" s="608"/>
      <c r="O266" s="608"/>
      <c r="P266" s="608"/>
      <c r="Q266" s="608"/>
      <c r="R266" s="608"/>
    </row>
    <row r="267" customFormat="false" ht="12.75" hidden="false" customHeight="false" outlineLevel="0" collapsed="false">
      <c r="A267" s="609"/>
      <c r="B267" s="608"/>
      <c r="C267" s="608"/>
      <c r="D267" s="608"/>
      <c r="E267" s="608"/>
      <c r="F267" s="608"/>
      <c r="G267" s="608"/>
      <c r="H267" s="608"/>
      <c r="I267" s="608"/>
      <c r="J267" s="608"/>
      <c r="K267" s="608"/>
      <c r="L267" s="608"/>
      <c r="M267" s="608"/>
      <c r="N267" s="608"/>
      <c r="O267" s="608"/>
      <c r="P267" s="608"/>
      <c r="Q267" s="608"/>
      <c r="R267" s="608"/>
    </row>
    <row r="268" customFormat="false" ht="12.75" hidden="false" customHeight="false" outlineLevel="0" collapsed="false">
      <c r="A268" s="609"/>
      <c r="B268" s="608"/>
      <c r="C268" s="608"/>
      <c r="D268" s="608"/>
      <c r="E268" s="608"/>
      <c r="F268" s="608"/>
      <c r="G268" s="608"/>
      <c r="H268" s="608"/>
      <c r="I268" s="608"/>
      <c r="J268" s="608"/>
      <c r="K268" s="608"/>
      <c r="L268" s="608"/>
      <c r="M268" s="608"/>
      <c r="N268" s="608"/>
      <c r="O268" s="608"/>
      <c r="P268" s="608"/>
      <c r="Q268" s="608"/>
      <c r="R268" s="608"/>
    </row>
    <row r="269" customFormat="false" ht="12.75" hidden="false" customHeight="false" outlineLevel="0" collapsed="false">
      <c r="A269" s="609"/>
      <c r="B269" s="608"/>
      <c r="C269" s="608"/>
      <c r="D269" s="608"/>
      <c r="E269" s="608"/>
      <c r="F269" s="608"/>
      <c r="G269" s="608"/>
      <c r="H269" s="608"/>
      <c r="I269" s="608"/>
      <c r="J269" s="608"/>
      <c r="K269" s="608"/>
      <c r="L269" s="608"/>
      <c r="M269" s="608"/>
      <c r="N269" s="608"/>
      <c r="O269" s="608"/>
      <c r="P269" s="608"/>
      <c r="Q269" s="608"/>
      <c r="R269" s="608"/>
    </row>
    <row r="270" customFormat="false" ht="12.75" hidden="false" customHeight="false" outlineLevel="0" collapsed="false">
      <c r="A270" s="609"/>
      <c r="B270" s="608"/>
      <c r="C270" s="608"/>
      <c r="D270" s="608"/>
      <c r="E270" s="608"/>
      <c r="F270" s="608"/>
      <c r="G270" s="608"/>
      <c r="H270" s="608"/>
      <c r="I270" s="608"/>
      <c r="J270" s="608"/>
      <c r="K270" s="608"/>
      <c r="L270" s="608"/>
      <c r="M270" s="608"/>
      <c r="N270" s="608"/>
      <c r="O270" s="608"/>
      <c r="P270" s="608"/>
      <c r="Q270" s="608"/>
      <c r="R270" s="608"/>
    </row>
    <row r="271" customFormat="false" ht="12.75" hidden="false" customHeight="false" outlineLevel="0" collapsed="false">
      <c r="A271" s="609"/>
      <c r="B271" s="608"/>
      <c r="C271" s="608"/>
      <c r="D271" s="608"/>
      <c r="E271" s="608"/>
      <c r="F271" s="608"/>
      <c r="G271" s="608"/>
      <c r="H271" s="608"/>
      <c r="I271" s="608"/>
      <c r="J271" s="608"/>
      <c r="K271" s="608"/>
      <c r="L271" s="608"/>
      <c r="M271" s="608"/>
      <c r="N271" s="608"/>
      <c r="O271" s="608"/>
      <c r="P271" s="608"/>
      <c r="Q271" s="608"/>
      <c r="R271" s="608"/>
    </row>
    <row r="272" customFormat="false" ht="12.75" hidden="false" customHeight="false" outlineLevel="0" collapsed="false">
      <c r="A272" s="609"/>
      <c r="B272" s="608"/>
      <c r="C272" s="608"/>
      <c r="D272" s="608"/>
      <c r="E272" s="608"/>
      <c r="F272" s="608"/>
      <c r="G272" s="608"/>
      <c r="H272" s="608"/>
      <c r="I272" s="608"/>
      <c r="J272" s="608"/>
      <c r="K272" s="608"/>
      <c r="L272" s="608"/>
      <c r="M272" s="608"/>
      <c r="N272" s="608"/>
      <c r="O272" s="608"/>
      <c r="P272" s="608"/>
      <c r="Q272" s="608"/>
      <c r="R272" s="608"/>
    </row>
    <row r="273" customFormat="false" ht="12.75" hidden="false" customHeight="false" outlineLevel="0" collapsed="false">
      <c r="A273" s="609"/>
      <c r="B273" s="608"/>
      <c r="C273" s="608"/>
      <c r="D273" s="608"/>
      <c r="E273" s="608"/>
      <c r="F273" s="608"/>
      <c r="G273" s="608"/>
      <c r="H273" s="608"/>
      <c r="I273" s="608"/>
      <c r="J273" s="608"/>
      <c r="K273" s="608"/>
      <c r="L273" s="608"/>
      <c r="M273" s="608"/>
      <c r="N273" s="608"/>
      <c r="O273" s="608"/>
      <c r="P273" s="608"/>
      <c r="Q273" s="608"/>
      <c r="R273" s="608"/>
    </row>
    <row r="274" customFormat="false" ht="12.75" hidden="false" customHeight="false" outlineLevel="0" collapsed="false">
      <c r="A274" s="609"/>
      <c r="B274" s="608"/>
      <c r="C274" s="608"/>
      <c r="D274" s="608"/>
      <c r="E274" s="608"/>
      <c r="F274" s="608"/>
      <c r="G274" s="608"/>
      <c r="H274" s="608"/>
      <c r="I274" s="608"/>
      <c r="J274" s="608"/>
      <c r="K274" s="608"/>
      <c r="L274" s="608"/>
      <c r="M274" s="608"/>
      <c r="N274" s="608"/>
      <c r="O274" s="608"/>
      <c r="P274" s="608"/>
      <c r="Q274" s="608"/>
      <c r="R274" s="608"/>
    </row>
    <row r="275" customFormat="false" ht="12.75" hidden="false" customHeight="false" outlineLevel="0" collapsed="false">
      <c r="A275" s="609"/>
      <c r="B275" s="608"/>
      <c r="C275" s="608"/>
      <c r="D275" s="608"/>
      <c r="E275" s="608"/>
      <c r="F275" s="608"/>
      <c r="G275" s="608"/>
      <c r="H275" s="608"/>
      <c r="I275" s="608"/>
      <c r="J275" s="608"/>
      <c r="K275" s="608"/>
      <c r="L275" s="608"/>
      <c r="M275" s="608"/>
      <c r="N275" s="608"/>
      <c r="O275" s="608"/>
      <c r="P275" s="608"/>
      <c r="Q275" s="608"/>
      <c r="R275" s="608"/>
    </row>
    <row r="276" customFormat="false" ht="12.75" hidden="false" customHeight="false" outlineLevel="0" collapsed="false">
      <c r="A276" s="609"/>
      <c r="B276" s="608"/>
      <c r="C276" s="608"/>
      <c r="D276" s="608"/>
      <c r="E276" s="608"/>
      <c r="F276" s="608"/>
      <c r="G276" s="608"/>
      <c r="H276" s="608"/>
      <c r="I276" s="608"/>
      <c r="J276" s="608"/>
      <c r="K276" s="608"/>
      <c r="L276" s="608"/>
      <c r="M276" s="608"/>
      <c r="N276" s="608"/>
      <c r="O276" s="608"/>
      <c r="P276" s="608"/>
      <c r="Q276" s="608"/>
      <c r="R276" s="608"/>
    </row>
    <row r="277" customFormat="false" ht="12.75" hidden="false" customHeight="false" outlineLevel="0" collapsed="false">
      <c r="A277" s="609"/>
      <c r="B277" s="608"/>
      <c r="C277" s="608"/>
      <c r="D277" s="608"/>
      <c r="E277" s="608"/>
      <c r="F277" s="608"/>
      <c r="G277" s="608"/>
      <c r="H277" s="608"/>
      <c r="I277" s="608"/>
      <c r="J277" s="608"/>
      <c r="K277" s="608"/>
      <c r="L277" s="608"/>
      <c r="M277" s="608"/>
      <c r="N277" s="608"/>
      <c r="O277" s="608"/>
      <c r="P277" s="608"/>
      <c r="Q277" s="608"/>
      <c r="R277" s="608"/>
    </row>
    <row r="278" customFormat="false" ht="12.75" hidden="false" customHeight="false" outlineLevel="0" collapsed="false">
      <c r="A278" s="609"/>
      <c r="B278" s="608"/>
      <c r="C278" s="608"/>
      <c r="D278" s="608"/>
      <c r="E278" s="608"/>
      <c r="F278" s="608"/>
      <c r="G278" s="608"/>
      <c r="H278" s="608"/>
      <c r="I278" s="608"/>
      <c r="J278" s="608"/>
      <c r="K278" s="608"/>
      <c r="L278" s="608"/>
      <c r="M278" s="608"/>
      <c r="N278" s="608"/>
      <c r="O278" s="608"/>
      <c r="P278" s="608"/>
      <c r="Q278" s="608"/>
      <c r="R278" s="608"/>
    </row>
    <row r="279" customFormat="false" ht="12.75" hidden="false" customHeight="false" outlineLevel="0" collapsed="false">
      <c r="A279" s="609"/>
      <c r="B279" s="608"/>
      <c r="C279" s="608"/>
      <c r="D279" s="608"/>
      <c r="E279" s="608"/>
      <c r="F279" s="608"/>
      <c r="G279" s="608"/>
      <c r="H279" s="608"/>
      <c r="I279" s="608"/>
      <c r="J279" s="608"/>
      <c r="K279" s="608"/>
      <c r="L279" s="608"/>
      <c r="M279" s="608"/>
      <c r="N279" s="608"/>
      <c r="O279" s="608"/>
      <c r="P279" s="608"/>
      <c r="Q279" s="608"/>
      <c r="R279" s="608"/>
    </row>
    <row r="280" customFormat="false" ht="12.75" hidden="false" customHeight="false" outlineLevel="0" collapsed="false">
      <c r="A280" s="609"/>
      <c r="B280" s="608"/>
      <c r="C280" s="608"/>
      <c r="D280" s="608"/>
      <c r="E280" s="608"/>
      <c r="F280" s="608"/>
      <c r="G280" s="608"/>
      <c r="H280" s="608"/>
      <c r="I280" s="608"/>
      <c r="J280" s="608"/>
      <c r="K280" s="608"/>
      <c r="L280" s="608"/>
      <c r="M280" s="608"/>
      <c r="N280" s="608"/>
      <c r="O280" s="608"/>
      <c r="P280" s="608"/>
      <c r="Q280" s="608"/>
      <c r="R280" s="608"/>
    </row>
    <row r="281" customFormat="false" ht="12.75" hidden="false" customHeight="false" outlineLevel="0" collapsed="false">
      <c r="A281" s="609"/>
      <c r="B281" s="608"/>
      <c r="C281" s="608"/>
      <c r="D281" s="608"/>
      <c r="E281" s="608"/>
      <c r="F281" s="608"/>
      <c r="G281" s="608"/>
      <c r="H281" s="608"/>
      <c r="I281" s="608"/>
      <c r="J281" s="608"/>
      <c r="K281" s="608"/>
      <c r="L281" s="608"/>
      <c r="M281" s="608"/>
      <c r="N281" s="608"/>
      <c r="O281" s="608"/>
      <c r="P281" s="608"/>
      <c r="Q281" s="608"/>
      <c r="R281" s="608"/>
    </row>
    <row r="282" customFormat="false" ht="12.75" hidden="false" customHeight="false" outlineLevel="0" collapsed="false">
      <c r="A282" s="609"/>
      <c r="B282" s="608"/>
      <c r="C282" s="608"/>
      <c r="D282" s="608"/>
      <c r="E282" s="608"/>
      <c r="F282" s="608"/>
      <c r="G282" s="608"/>
      <c r="H282" s="608"/>
      <c r="I282" s="608"/>
      <c r="J282" s="608"/>
      <c r="K282" s="608"/>
      <c r="L282" s="608"/>
      <c r="M282" s="608"/>
      <c r="N282" s="608"/>
      <c r="O282" s="608"/>
      <c r="P282" s="608"/>
      <c r="Q282" s="608"/>
      <c r="R282" s="608"/>
    </row>
    <row r="283" customFormat="false" ht="12.75" hidden="false" customHeight="false" outlineLevel="0" collapsed="false">
      <c r="A283" s="609"/>
      <c r="B283" s="608"/>
      <c r="C283" s="608"/>
      <c r="D283" s="608"/>
      <c r="E283" s="608"/>
      <c r="F283" s="608"/>
      <c r="G283" s="608"/>
      <c r="H283" s="608"/>
      <c r="I283" s="608"/>
      <c r="J283" s="608"/>
      <c r="K283" s="608"/>
      <c r="L283" s="608"/>
      <c r="M283" s="608"/>
      <c r="N283" s="608"/>
      <c r="O283" s="608"/>
      <c r="P283" s="608"/>
      <c r="Q283" s="608"/>
      <c r="R283" s="608"/>
    </row>
    <row r="284" customFormat="false" ht="12.75" hidden="false" customHeight="false" outlineLevel="0" collapsed="false">
      <c r="A284" s="609"/>
      <c r="B284" s="608"/>
      <c r="C284" s="608"/>
      <c r="D284" s="608"/>
      <c r="E284" s="608"/>
      <c r="F284" s="608"/>
      <c r="G284" s="608"/>
      <c r="H284" s="608"/>
      <c r="I284" s="608"/>
      <c r="J284" s="608"/>
      <c r="K284" s="608"/>
      <c r="L284" s="608"/>
      <c r="M284" s="608"/>
      <c r="N284" s="608"/>
      <c r="O284" s="608"/>
      <c r="P284" s="608"/>
      <c r="Q284" s="608"/>
      <c r="R284" s="608"/>
    </row>
    <row r="285" customFormat="false" ht="12.75" hidden="false" customHeight="false" outlineLevel="0" collapsed="false">
      <c r="A285" s="609"/>
      <c r="B285" s="608"/>
      <c r="C285" s="608"/>
      <c r="D285" s="608"/>
      <c r="E285" s="608"/>
      <c r="F285" s="608"/>
      <c r="G285" s="608"/>
      <c r="H285" s="608"/>
      <c r="I285" s="608"/>
      <c r="J285" s="608"/>
      <c r="K285" s="608"/>
      <c r="L285" s="608"/>
      <c r="M285" s="608"/>
      <c r="N285" s="608"/>
      <c r="O285" s="608"/>
      <c r="P285" s="608"/>
      <c r="Q285" s="608"/>
      <c r="R285" s="608"/>
    </row>
    <row r="286" customFormat="false" ht="12.75" hidden="false" customHeight="false" outlineLevel="0" collapsed="false">
      <c r="A286" s="609"/>
      <c r="B286" s="608"/>
      <c r="C286" s="608"/>
      <c r="D286" s="608"/>
      <c r="E286" s="608"/>
      <c r="F286" s="608"/>
      <c r="G286" s="608"/>
      <c r="H286" s="608"/>
      <c r="I286" s="608"/>
      <c r="J286" s="608"/>
      <c r="K286" s="608"/>
      <c r="L286" s="608"/>
      <c r="M286" s="608"/>
      <c r="N286" s="608"/>
      <c r="O286" s="608"/>
      <c r="P286" s="608"/>
      <c r="Q286" s="608"/>
      <c r="R286" s="608"/>
    </row>
    <row r="287" customFormat="false" ht="12.75" hidden="false" customHeight="false" outlineLevel="0" collapsed="false">
      <c r="A287" s="609"/>
      <c r="B287" s="608"/>
      <c r="C287" s="608"/>
      <c r="D287" s="608"/>
      <c r="E287" s="608"/>
      <c r="F287" s="608"/>
      <c r="G287" s="608"/>
      <c r="H287" s="608"/>
      <c r="I287" s="608"/>
      <c r="J287" s="608"/>
      <c r="K287" s="608"/>
      <c r="L287" s="608"/>
      <c r="M287" s="608"/>
      <c r="N287" s="608"/>
      <c r="O287" s="608"/>
      <c r="P287" s="608"/>
      <c r="Q287" s="608"/>
      <c r="R287" s="608"/>
    </row>
    <row r="288" customFormat="false" ht="12.75" hidden="false" customHeight="false" outlineLevel="0" collapsed="false">
      <c r="A288" s="609"/>
      <c r="B288" s="608"/>
      <c r="C288" s="608"/>
      <c r="D288" s="608"/>
      <c r="E288" s="608"/>
      <c r="F288" s="608"/>
      <c r="G288" s="608"/>
      <c r="H288" s="608"/>
      <c r="I288" s="608"/>
      <c r="J288" s="608"/>
      <c r="K288" s="608"/>
      <c r="L288" s="608"/>
      <c r="M288" s="608"/>
      <c r="N288" s="608"/>
      <c r="O288" s="608"/>
      <c r="P288" s="608"/>
      <c r="Q288" s="608"/>
      <c r="R288" s="608"/>
    </row>
    <row r="289" customFormat="false" ht="12.75" hidden="false" customHeight="false" outlineLevel="0" collapsed="false">
      <c r="A289" s="609"/>
      <c r="B289" s="608"/>
      <c r="C289" s="608"/>
      <c r="D289" s="608"/>
      <c r="E289" s="608"/>
      <c r="F289" s="608"/>
      <c r="G289" s="608"/>
      <c r="H289" s="608"/>
      <c r="I289" s="608"/>
      <c r="J289" s="608"/>
      <c r="K289" s="608"/>
      <c r="L289" s="608"/>
      <c r="M289" s="608"/>
      <c r="N289" s="608"/>
      <c r="O289" s="608"/>
      <c r="P289" s="608"/>
      <c r="Q289" s="608"/>
      <c r="R289" s="608"/>
    </row>
    <row r="290" customFormat="false" ht="12.75" hidden="false" customHeight="false" outlineLevel="0" collapsed="false">
      <c r="A290" s="609"/>
      <c r="B290" s="608"/>
      <c r="C290" s="608"/>
      <c r="D290" s="608"/>
      <c r="E290" s="608"/>
      <c r="F290" s="608"/>
      <c r="G290" s="608"/>
      <c r="H290" s="608"/>
      <c r="I290" s="608"/>
      <c r="J290" s="608"/>
      <c r="K290" s="608"/>
      <c r="L290" s="608"/>
      <c r="M290" s="608"/>
      <c r="N290" s="608"/>
      <c r="O290" s="608"/>
      <c r="P290" s="608"/>
      <c r="Q290" s="608"/>
      <c r="R290" s="608"/>
    </row>
    <row r="291" customFormat="false" ht="12.75" hidden="false" customHeight="false" outlineLevel="0" collapsed="false">
      <c r="A291" s="609"/>
      <c r="B291" s="608"/>
      <c r="C291" s="608"/>
      <c r="D291" s="608"/>
      <c r="E291" s="608"/>
      <c r="F291" s="608"/>
      <c r="G291" s="608"/>
      <c r="H291" s="608"/>
      <c r="I291" s="608"/>
      <c r="J291" s="608"/>
      <c r="K291" s="608"/>
      <c r="L291" s="608"/>
      <c r="M291" s="608"/>
      <c r="N291" s="608"/>
      <c r="O291" s="608"/>
      <c r="P291" s="608"/>
      <c r="Q291" s="608"/>
      <c r="R291" s="608"/>
    </row>
    <row r="292" customFormat="false" ht="12.75" hidden="false" customHeight="false" outlineLevel="0" collapsed="false">
      <c r="A292" s="609"/>
      <c r="B292" s="608"/>
      <c r="C292" s="608"/>
      <c r="D292" s="608"/>
      <c r="E292" s="608"/>
      <c r="F292" s="608"/>
      <c r="G292" s="608"/>
      <c r="H292" s="608"/>
      <c r="I292" s="608"/>
      <c r="J292" s="608"/>
      <c r="K292" s="608"/>
      <c r="L292" s="608"/>
      <c r="M292" s="608"/>
      <c r="N292" s="608"/>
      <c r="O292" s="608"/>
      <c r="P292" s="608"/>
      <c r="Q292" s="608"/>
      <c r="R292" s="608"/>
    </row>
    <row r="293" customFormat="false" ht="12.75" hidden="false" customHeight="false" outlineLevel="0" collapsed="false">
      <c r="A293" s="609"/>
      <c r="B293" s="608"/>
      <c r="C293" s="608"/>
      <c r="D293" s="608"/>
      <c r="E293" s="608"/>
      <c r="F293" s="608"/>
      <c r="G293" s="608"/>
      <c r="H293" s="608"/>
      <c r="I293" s="608"/>
      <c r="J293" s="608"/>
      <c r="K293" s="608"/>
      <c r="L293" s="608"/>
      <c r="M293" s="608"/>
      <c r="N293" s="608"/>
      <c r="O293" s="608"/>
      <c r="P293" s="608"/>
      <c r="Q293" s="608"/>
      <c r="R293" s="608"/>
    </row>
    <row r="294" customFormat="false" ht="12.75" hidden="false" customHeight="false" outlineLevel="0" collapsed="false">
      <c r="A294" s="609"/>
      <c r="B294" s="608"/>
      <c r="C294" s="608"/>
      <c r="D294" s="608"/>
      <c r="E294" s="608"/>
      <c r="F294" s="608"/>
      <c r="G294" s="608"/>
      <c r="H294" s="608"/>
      <c r="I294" s="608"/>
      <c r="J294" s="608"/>
      <c r="K294" s="608"/>
      <c r="L294" s="608"/>
      <c r="M294" s="608"/>
      <c r="N294" s="608"/>
      <c r="O294" s="608"/>
      <c r="P294" s="608"/>
      <c r="Q294" s="608"/>
      <c r="R294" s="608"/>
    </row>
    <row r="295" customFormat="false" ht="12.75" hidden="false" customHeight="false" outlineLevel="0" collapsed="false">
      <c r="A295" s="609"/>
      <c r="B295" s="608"/>
      <c r="C295" s="608"/>
      <c r="D295" s="608"/>
      <c r="E295" s="608"/>
      <c r="F295" s="608"/>
      <c r="G295" s="608"/>
      <c r="H295" s="608"/>
      <c r="I295" s="608"/>
      <c r="J295" s="608"/>
      <c r="K295" s="608"/>
      <c r="L295" s="608"/>
      <c r="M295" s="608"/>
      <c r="N295" s="608"/>
      <c r="O295" s="608"/>
      <c r="P295" s="608"/>
      <c r="Q295" s="608"/>
      <c r="R295" s="608"/>
    </row>
    <row r="296" customFormat="false" ht="12.75" hidden="false" customHeight="false" outlineLevel="0" collapsed="false">
      <c r="A296" s="609"/>
      <c r="B296" s="608"/>
      <c r="C296" s="608"/>
      <c r="D296" s="608"/>
      <c r="E296" s="608"/>
      <c r="F296" s="608"/>
      <c r="G296" s="608"/>
      <c r="H296" s="608"/>
      <c r="I296" s="608"/>
      <c r="J296" s="608"/>
      <c r="K296" s="608"/>
      <c r="L296" s="608"/>
      <c r="M296" s="608"/>
      <c r="N296" s="608"/>
      <c r="O296" s="608"/>
      <c r="P296" s="608"/>
      <c r="Q296" s="608"/>
      <c r="R296" s="608"/>
    </row>
    <row r="297" customFormat="false" ht="12.75" hidden="false" customHeight="false" outlineLevel="0" collapsed="false">
      <c r="A297" s="609"/>
      <c r="B297" s="608"/>
      <c r="C297" s="608"/>
      <c r="D297" s="608"/>
      <c r="E297" s="608"/>
      <c r="F297" s="608"/>
      <c r="G297" s="608"/>
      <c r="H297" s="608"/>
      <c r="I297" s="608"/>
      <c r="J297" s="608"/>
      <c r="K297" s="608"/>
      <c r="L297" s="608"/>
      <c r="M297" s="608"/>
      <c r="N297" s="608"/>
      <c r="O297" s="608"/>
      <c r="P297" s="608"/>
      <c r="Q297" s="608"/>
      <c r="R297" s="608"/>
    </row>
    <row r="298" customFormat="false" ht="12.75" hidden="false" customHeight="false" outlineLevel="0" collapsed="false">
      <c r="A298" s="609"/>
      <c r="B298" s="608"/>
      <c r="C298" s="608"/>
      <c r="D298" s="608"/>
      <c r="E298" s="608"/>
      <c r="F298" s="608"/>
      <c r="G298" s="608"/>
      <c r="H298" s="608"/>
      <c r="I298" s="608"/>
      <c r="J298" s="608"/>
      <c r="K298" s="608"/>
      <c r="L298" s="608"/>
      <c r="M298" s="608"/>
      <c r="N298" s="608"/>
      <c r="O298" s="608"/>
      <c r="P298" s="608"/>
      <c r="Q298" s="608"/>
      <c r="R298" s="608"/>
    </row>
    <row r="299" customFormat="false" ht="12.75" hidden="false" customHeight="false" outlineLevel="0" collapsed="false">
      <c r="A299" s="609"/>
      <c r="B299" s="608"/>
      <c r="C299" s="608"/>
      <c r="D299" s="608"/>
      <c r="E299" s="608"/>
      <c r="F299" s="608"/>
      <c r="G299" s="608"/>
      <c r="H299" s="608"/>
      <c r="I299" s="608"/>
      <c r="J299" s="608"/>
      <c r="K299" s="608"/>
      <c r="L299" s="608"/>
      <c r="M299" s="608"/>
      <c r="N299" s="608"/>
      <c r="O299" s="608"/>
      <c r="P299" s="608"/>
      <c r="Q299" s="608"/>
      <c r="R299" s="608"/>
    </row>
    <row r="300" customFormat="false" ht="12.75" hidden="false" customHeight="false" outlineLevel="0" collapsed="false">
      <c r="A300" s="609"/>
      <c r="B300" s="608"/>
      <c r="C300" s="608"/>
      <c r="D300" s="608"/>
      <c r="E300" s="608"/>
      <c r="F300" s="608"/>
      <c r="G300" s="608"/>
      <c r="H300" s="608"/>
      <c r="I300" s="608"/>
      <c r="J300" s="608"/>
      <c r="K300" s="608"/>
      <c r="L300" s="608"/>
      <c r="M300" s="608"/>
      <c r="N300" s="608"/>
      <c r="O300" s="608"/>
      <c r="P300" s="608"/>
      <c r="Q300" s="608"/>
      <c r="R300" s="608"/>
    </row>
    <row r="301" customFormat="false" ht="12.75" hidden="false" customHeight="false" outlineLevel="0" collapsed="false">
      <c r="A301" s="609"/>
      <c r="B301" s="608"/>
      <c r="C301" s="608"/>
      <c r="D301" s="608"/>
      <c r="E301" s="608"/>
      <c r="F301" s="608"/>
      <c r="G301" s="608"/>
      <c r="H301" s="608"/>
      <c r="I301" s="608"/>
      <c r="J301" s="608"/>
      <c r="K301" s="608"/>
      <c r="L301" s="608"/>
      <c r="M301" s="608"/>
      <c r="N301" s="608"/>
      <c r="O301" s="608"/>
      <c r="P301" s="608"/>
      <c r="Q301" s="608"/>
      <c r="R301" s="608"/>
    </row>
    <row r="302" customFormat="false" ht="12.75" hidden="false" customHeight="false" outlineLevel="0" collapsed="false">
      <c r="A302" s="609"/>
      <c r="B302" s="608"/>
      <c r="C302" s="608"/>
      <c r="D302" s="608"/>
      <c r="E302" s="608"/>
      <c r="F302" s="608"/>
      <c r="G302" s="608"/>
      <c r="H302" s="608"/>
      <c r="I302" s="608"/>
      <c r="J302" s="608"/>
      <c r="K302" s="608"/>
      <c r="L302" s="608"/>
      <c r="M302" s="608"/>
      <c r="N302" s="608"/>
      <c r="O302" s="608"/>
      <c r="P302" s="608"/>
      <c r="Q302" s="608"/>
      <c r="R302" s="608"/>
    </row>
    <row r="303" customFormat="false" ht="12.75" hidden="false" customHeight="false" outlineLevel="0" collapsed="false">
      <c r="A303" s="609"/>
      <c r="B303" s="608"/>
      <c r="C303" s="608"/>
      <c r="D303" s="608"/>
      <c r="E303" s="608"/>
      <c r="F303" s="608"/>
      <c r="G303" s="608"/>
      <c r="H303" s="608"/>
      <c r="I303" s="608"/>
      <c r="J303" s="608"/>
      <c r="K303" s="608"/>
      <c r="L303" s="608"/>
      <c r="M303" s="608"/>
      <c r="N303" s="608"/>
      <c r="O303" s="608"/>
      <c r="P303" s="608"/>
      <c r="Q303" s="608"/>
      <c r="R303" s="608"/>
    </row>
    <row r="304" customFormat="false" ht="12.75" hidden="false" customHeight="false" outlineLevel="0" collapsed="false">
      <c r="A304" s="609"/>
      <c r="B304" s="608"/>
      <c r="C304" s="608"/>
      <c r="D304" s="608"/>
      <c r="E304" s="608"/>
      <c r="F304" s="608"/>
      <c r="G304" s="608"/>
      <c r="H304" s="608"/>
      <c r="I304" s="608"/>
      <c r="J304" s="608"/>
      <c r="K304" s="608"/>
      <c r="L304" s="608"/>
      <c r="M304" s="608"/>
      <c r="N304" s="608"/>
      <c r="O304" s="608"/>
      <c r="P304" s="608"/>
      <c r="Q304" s="608"/>
      <c r="R304" s="608"/>
    </row>
    <row r="305" customFormat="false" ht="12.75" hidden="false" customHeight="false" outlineLevel="0" collapsed="false">
      <c r="A305" s="609"/>
      <c r="B305" s="608"/>
      <c r="C305" s="608"/>
      <c r="D305" s="608"/>
      <c r="E305" s="608"/>
      <c r="F305" s="608"/>
      <c r="G305" s="608"/>
      <c r="H305" s="608"/>
      <c r="I305" s="608"/>
      <c r="J305" s="608"/>
      <c r="K305" s="608"/>
      <c r="L305" s="608"/>
      <c r="M305" s="608"/>
      <c r="N305" s="608"/>
      <c r="O305" s="608"/>
      <c r="P305" s="608"/>
      <c r="Q305" s="608"/>
      <c r="R305" s="608"/>
    </row>
    <row r="306" customFormat="false" ht="12.75" hidden="false" customHeight="false" outlineLevel="0" collapsed="false">
      <c r="A306" s="609"/>
      <c r="B306" s="608"/>
      <c r="C306" s="608"/>
      <c r="D306" s="608"/>
      <c r="E306" s="608"/>
      <c r="F306" s="608"/>
      <c r="G306" s="608"/>
      <c r="H306" s="608"/>
      <c r="I306" s="608"/>
      <c r="J306" s="608"/>
      <c r="K306" s="608"/>
      <c r="L306" s="608"/>
      <c r="M306" s="608"/>
      <c r="N306" s="608"/>
      <c r="O306" s="608"/>
      <c r="P306" s="608"/>
      <c r="Q306" s="608"/>
      <c r="R306" s="608"/>
    </row>
    <row r="307" customFormat="false" ht="12.75" hidden="false" customHeight="false" outlineLevel="0" collapsed="false">
      <c r="A307" s="609"/>
      <c r="B307" s="608"/>
      <c r="C307" s="608"/>
      <c r="D307" s="608"/>
      <c r="E307" s="608"/>
      <c r="F307" s="608"/>
      <c r="G307" s="608"/>
      <c r="H307" s="608"/>
      <c r="I307" s="608"/>
      <c r="J307" s="608"/>
      <c r="K307" s="608"/>
      <c r="L307" s="608"/>
      <c r="M307" s="608"/>
      <c r="N307" s="608"/>
      <c r="O307" s="608"/>
      <c r="P307" s="608"/>
      <c r="Q307" s="608"/>
      <c r="R307" s="608"/>
    </row>
    <row r="308" customFormat="false" ht="12.75" hidden="false" customHeight="false" outlineLevel="0" collapsed="false">
      <c r="A308" s="609"/>
      <c r="B308" s="608"/>
      <c r="C308" s="608"/>
      <c r="D308" s="608"/>
      <c r="E308" s="608"/>
      <c r="F308" s="608"/>
      <c r="G308" s="608"/>
      <c r="H308" s="608"/>
      <c r="I308" s="608"/>
      <c r="J308" s="608"/>
      <c r="K308" s="608"/>
      <c r="L308" s="608"/>
      <c r="M308" s="608"/>
      <c r="N308" s="608"/>
      <c r="O308" s="608"/>
      <c r="P308" s="608"/>
      <c r="Q308" s="608"/>
      <c r="R308" s="608"/>
    </row>
    <row r="309" customFormat="false" ht="12.75" hidden="false" customHeight="false" outlineLevel="0" collapsed="false">
      <c r="A309" s="609"/>
      <c r="B309" s="608"/>
      <c r="C309" s="608"/>
      <c r="D309" s="608"/>
      <c r="E309" s="608"/>
      <c r="F309" s="608"/>
      <c r="G309" s="608"/>
      <c r="H309" s="608"/>
      <c r="I309" s="608"/>
      <c r="J309" s="608"/>
      <c r="K309" s="608"/>
      <c r="L309" s="608"/>
      <c r="M309" s="608"/>
      <c r="N309" s="608"/>
      <c r="O309" s="608"/>
      <c r="P309" s="608"/>
      <c r="Q309" s="608"/>
      <c r="R309" s="608"/>
    </row>
    <row r="310" customFormat="false" ht="12.75" hidden="false" customHeight="false" outlineLevel="0" collapsed="false">
      <c r="A310" s="609"/>
      <c r="B310" s="608"/>
      <c r="C310" s="608"/>
      <c r="D310" s="608"/>
      <c r="E310" s="608"/>
      <c r="F310" s="608"/>
      <c r="G310" s="608"/>
      <c r="H310" s="608"/>
      <c r="I310" s="608"/>
      <c r="J310" s="608"/>
      <c r="K310" s="608"/>
      <c r="L310" s="608"/>
      <c r="M310" s="608"/>
      <c r="N310" s="608"/>
      <c r="O310" s="608"/>
      <c r="P310" s="608"/>
      <c r="Q310" s="608"/>
      <c r="R310" s="608"/>
    </row>
    <row r="311" customFormat="false" ht="12.75" hidden="false" customHeight="false" outlineLevel="0" collapsed="false">
      <c r="A311" s="609"/>
      <c r="B311" s="608"/>
      <c r="C311" s="608"/>
      <c r="D311" s="608"/>
      <c r="E311" s="608"/>
      <c r="F311" s="608"/>
      <c r="G311" s="608"/>
      <c r="H311" s="608"/>
      <c r="I311" s="608"/>
      <c r="J311" s="608"/>
      <c r="K311" s="608"/>
      <c r="L311" s="608"/>
      <c r="M311" s="608"/>
      <c r="N311" s="608"/>
      <c r="O311" s="608"/>
      <c r="P311" s="608"/>
      <c r="Q311" s="608"/>
      <c r="R311" s="608"/>
    </row>
    <row r="312" customFormat="false" ht="12.75" hidden="false" customHeight="false" outlineLevel="0" collapsed="false">
      <c r="A312" s="609"/>
      <c r="B312" s="608"/>
      <c r="C312" s="608"/>
      <c r="D312" s="608"/>
      <c r="E312" s="608"/>
      <c r="F312" s="608"/>
      <c r="G312" s="608"/>
      <c r="H312" s="608"/>
      <c r="I312" s="608"/>
      <c r="J312" s="608"/>
      <c r="K312" s="608"/>
      <c r="L312" s="608"/>
      <c r="M312" s="608"/>
      <c r="N312" s="608"/>
      <c r="O312" s="608"/>
      <c r="P312" s="608"/>
      <c r="Q312" s="608"/>
      <c r="R312" s="608"/>
    </row>
    <row r="313" customFormat="false" ht="12.75" hidden="false" customHeight="false" outlineLevel="0" collapsed="false">
      <c r="A313" s="609"/>
      <c r="B313" s="608"/>
      <c r="C313" s="608"/>
      <c r="D313" s="608"/>
      <c r="E313" s="608"/>
      <c r="F313" s="608"/>
      <c r="G313" s="608"/>
      <c r="H313" s="608"/>
      <c r="I313" s="608"/>
      <c r="J313" s="608"/>
      <c r="K313" s="608"/>
      <c r="L313" s="608"/>
      <c r="M313" s="608"/>
      <c r="N313" s="608"/>
      <c r="O313" s="608"/>
      <c r="P313" s="608"/>
      <c r="Q313" s="608"/>
      <c r="R313" s="608"/>
    </row>
    <row r="314" customFormat="false" ht="12.75" hidden="false" customHeight="false" outlineLevel="0" collapsed="false">
      <c r="A314" s="609"/>
      <c r="B314" s="608"/>
      <c r="C314" s="608"/>
      <c r="D314" s="608"/>
      <c r="E314" s="608"/>
      <c r="F314" s="608"/>
      <c r="G314" s="608"/>
      <c r="H314" s="608"/>
      <c r="I314" s="608"/>
      <c r="J314" s="608"/>
      <c r="K314" s="608"/>
      <c r="L314" s="608"/>
      <c r="M314" s="608"/>
      <c r="N314" s="608"/>
      <c r="O314" s="608"/>
      <c r="P314" s="608"/>
      <c r="Q314" s="608"/>
      <c r="R314" s="608"/>
    </row>
    <row r="315" customFormat="false" ht="12.75" hidden="false" customHeight="false" outlineLevel="0" collapsed="false">
      <c r="A315" s="609"/>
      <c r="B315" s="608"/>
      <c r="C315" s="608"/>
      <c r="D315" s="608"/>
      <c r="E315" s="608"/>
      <c r="F315" s="608"/>
      <c r="G315" s="608"/>
      <c r="H315" s="608"/>
      <c r="I315" s="608"/>
      <c r="J315" s="608"/>
      <c r="K315" s="608"/>
      <c r="L315" s="608"/>
      <c r="M315" s="608"/>
      <c r="N315" s="608"/>
      <c r="O315" s="608"/>
      <c r="P315" s="608"/>
      <c r="Q315" s="608"/>
      <c r="R315" s="608"/>
    </row>
    <row r="316" customFormat="false" ht="12.75" hidden="false" customHeight="false" outlineLevel="0" collapsed="false">
      <c r="A316" s="609"/>
      <c r="B316" s="608"/>
      <c r="C316" s="608"/>
      <c r="D316" s="608"/>
      <c r="E316" s="608"/>
      <c r="F316" s="608"/>
      <c r="G316" s="608"/>
      <c r="H316" s="608"/>
      <c r="I316" s="608"/>
      <c r="J316" s="608"/>
      <c r="K316" s="608"/>
      <c r="L316" s="608"/>
      <c r="M316" s="608"/>
      <c r="N316" s="608"/>
      <c r="O316" s="608"/>
      <c r="P316" s="608"/>
      <c r="Q316" s="608"/>
      <c r="R316" s="608"/>
    </row>
    <row r="317" customFormat="false" ht="12.75" hidden="false" customHeight="false" outlineLevel="0" collapsed="false">
      <c r="A317" s="609"/>
      <c r="B317" s="608"/>
      <c r="C317" s="608"/>
      <c r="D317" s="608"/>
      <c r="E317" s="608"/>
      <c r="F317" s="608"/>
      <c r="G317" s="608"/>
      <c r="H317" s="608"/>
      <c r="I317" s="608"/>
      <c r="J317" s="608"/>
      <c r="K317" s="608"/>
      <c r="L317" s="608"/>
      <c r="M317" s="608"/>
      <c r="N317" s="608"/>
      <c r="O317" s="608"/>
      <c r="P317" s="608"/>
      <c r="Q317" s="608"/>
      <c r="R317" s="608"/>
    </row>
    <row r="318" customFormat="false" ht="12.75" hidden="false" customHeight="false" outlineLevel="0" collapsed="false">
      <c r="A318" s="609"/>
      <c r="B318" s="608"/>
      <c r="C318" s="608"/>
      <c r="D318" s="608"/>
      <c r="E318" s="608"/>
      <c r="F318" s="608"/>
      <c r="G318" s="608"/>
      <c r="H318" s="608"/>
      <c r="I318" s="608"/>
      <c r="J318" s="608"/>
      <c r="K318" s="608"/>
      <c r="L318" s="608"/>
      <c r="M318" s="608"/>
      <c r="N318" s="608"/>
      <c r="O318" s="608"/>
      <c r="P318" s="608"/>
      <c r="Q318" s="608"/>
      <c r="R318" s="608"/>
    </row>
    <row r="319" customFormat="false" ht="12.75" hidden="false" customHeight="false" outlineLevel="0" collapsed="false">
      <c r="A319" s="609"/>
      <c r="B319" s="608"/>
      <c r="C319" s="608"/>
      <c r="D319" s="608"/>
      <c r="E319" s="608"/>
      <c r="F319" s="608"/>
      <c r="G319" s="608"/>
      <c r="H319" s="608"/>
      <c r="I319" s="608"/>
      <c r="J319" s="608"/>
      <c r="K319" s="608"/>
      <c r="L319" s="608"/>
      <c r="M319" s="608"/>
      <c r="N319" s="608"/>
      <c r="O319" s="608"/>
      <c r="P319" s="608"/>
      <c r="Q319" s="608"/>
      <c r="R319" s="608"/>
    </row>
    <row r="320" customFormat="false" ht="12.75" hidden="false" customHeight="false" outlineLevel="0" collapsed="false">
      <c r="A320" s="609"/>
      <c r="B320" s="608"/>
      <c r="C320" s="608"/>
      <c r="D320" s="608"/>
      <c r="E320" s="608"/>
      <c r="F320" s="608"/>
      <c r="G320" s="608"/>
      <c r="H320" s="608"/>
      <c r="I320" s="608"/>
      <c r="J320" s="608"/>
      <c r="K320" s="608"/>
      <c r="L320" s="608"/>
      <c r="M320" s="608"/>
      <c r="N320" s="608"/>
      <c r="O320" s="608"/>
      <c r="P320" s="608"/>
      <c r="Q320" s="608"/>
      <c r="R320" s="608"/>
    </row>
    <row r="321" customFormat="false" ht="12.75" hidden="false" customHeight="false" outlineLevel="0" collapsed="false">
      <c r="A321" s="609"/>
      <c r="B321" s="608"/>
      <c r="C321" s="608"/>
      <c r="D321" s="608"/>
      <c r="E321" s="608"/>
      <c r="F321" s="608"/>
      <c r="G321" s="608"/>
      <c r="H321" s="608"/>
      <c r="I321" s="608"/>
      <c r="J321" s="608"/>
      <c r="K321" s="608"/>
      <c r="L321" s="608"/>
      <c r="M321" s="608"/>
      <c r="N321" s="608"/>
      <c r="O321" s="608"/>
      <c r="P321" s="608"/>
      <c r="Q321" s="608"/>
      <c r="R321" s="608"/>
    </row>
    <row r="322" customFormat="false" ht="12.75" hidden="false" customHeight="false" outlineLevel="0" collapsed="false">
      <c r="A322" s="609"/>
      <c r="B322" s="608"/>
      <c r="C322" s="608"/>
      <c r="D322" s="608"/>
      <c r="E322" s="608"/>
      <c r="F322" s="608"/>
      <c r="G322" s="608"/>
      <c r="H322" s="608"/>
      <c r="I322" s="608"/>
      <c r="J322" s="608"/>
      <c r="K322" s="608"/>
      <c r="L322" s="608"/>
      <c r="M322" s="608"/>
      <c r="N322" s="608"/>
      <c r="O322" s="608"/>
      <c r="P322" s="608"/>
      <c r="Q322" s="608"/>
      <c r="R322" s="608"/>
    </row>
    <row r="323" customFormat="false" ht="12.75" hidden="false" customHeight="false" outlineLevel="0" collapsed="false">
      <c r="A323" s="609"/>
      <c r="B323" s="608"/>
      <c r="C323" s="608"/>
      <c r="D323" s="608"/>
      <c r="E323" s="608"/>
      <c r="F323" s="608"/>
      <c r="G323" s="608"/>
      <c r="H323" s="608"/>
      <c r="I323" s="608"/>
      <c r="J323" s="608"/>
      <c r="K323" s="608"/>
      <c r="L323" s="608"/>
      <c r="M323" s="608"/>
      <c r="N323" s="608"/>
      <c r="O323" s="608"/>
      <c r="P323" s="608"/>
      <c r="Q323" s="608"/>
      <c r="R323" s="608"/>
    </row>
    <row r="324" customFormat="false" ht="12.75" hidden="false" customHeight="false" outlineLevel="0" collapsed="false">
      <c r="A324" s="609"/>
      <c r="B324" s="608"/>
      <c r="C324" s="608"/>
      <c r="D324" s="608"/>
      <c r="E324" s="608"/>
      <c r="F324" s="608"/>
      <c r="G324" s="608"/>
      <c r="H324" s="608"/>
      <c r="I324" s="608"/>
      <c r="J324" s="608"/>
      <c r="K324" s="608"/>
      <c r="L324" s="608"/>
      <c r="M324" s="608"/>
      <c r="N324" s="608"/>
      <c r="O324" s="608"/>
      <c r="P324" s="608"/>
      <c r="Q324" s="608"/>
      <c r="R324" s="608"/>
    </row>
    <row r="325" customFormat="false" ht="12.75" hidden="false" customHeight="false" outlineLevel="0" collapsed="false">
      <c r="A325" s="609"/>
      <c r="B325" s="608"/>
      <c r="C325" s="608"/>
      <c r="D325" s="608"/>
      <c r="E325" s="608"/>
      <c r="F325" s="608"/>
      <c r="G325" s="608"/>
      <c r="H325" s="608"/>
      <c r="I325" s="608"/>
      <c r="J325" s="608"/>
      <c r="K325" s="608"/>
      <c r="L325" s="608"/>
      <c r="M325" s="608"/>
      <c r="N325" s="608"/>
      <c r="O325" s="608"/>
      <c r="P325" s="608"/>
      <c r="Q325" s="608"/>
      <c r="R325" s="608"/>
    </row>
    <row r="326" customFormat="false" ht="12.75" hidden="false" customHeight="false" outlineLevel="0" collapsed="false">
      <c r="A326" s="609"/>
      <c r="B326" s="608"/>
      <c r="C326" s="608"/>
      <c r="D326" s="608"/>
      <c r="E326" s="608"/>
      <c r="F326" s="608"/>
      <c r="G326" s="608"/>
      <c r="H326" s="608"/>
      <c r="I326" s="608"/>
      <c r="J326" s="608"/>
      <c r="K326" s="608"/>
      <c r="L326" s="608"/>
      <c r="M326" s="608"/>
      <c r="N326" s="608"/>
      <c r="O326" s="608"/>
      <c r="P326" s="608"/>
      <c r="Q326" s="608"/>
      <c r="R326" s="608"/>
    </row>
    <row r="327" customFormat="false" ht="12.75" hidden="false" customHeight="false" outlineLevel="0" collapsed="false">
      <c r="A327" s="609"/>
      <c r="B327" s="608"/>
      <c r="C327" s="608"/>
      <c r="D327" s="608"/>
      <c r="E327" s="608"/>
      <c r="F327" s="608"/>
      <c r="G327" s="608"/>
      <c r="H327" s="608"/>
      <c r="I327" s="608"/>
      <c r="J327" s="608"/>
      <c r="K327" s="608"/>
      <c r="L327" s="608"/>
      <c r="M327" s="608"/>
      <c r="N327" s="608"/>
      <c r="O327" s="608"/>
      <c r="P327" s="608"/>
      <c r="Q327" s="608"/>
      <c r="R327" s="608"/>
    </row>
    <row r="328" customFormat="false" ht="12.75" hidden="false" customHeight="false" outlineLevel="0" collapsed="false">
      <c r="A328" s="609"/>
      <c r="B328" s="608"/>
      <c r="C328" s="608"/>
      <c r="D328" s="608"/>
      <c r="E328" s="608"/>
      <c r="F328" s="608"/>
      <c r="G328" s="608"/>
      <c r="H328" s="608"/>
      <c r="I328" s="608"/>
      <c r="J328" s="608"/>
      <c r="K328" s="608"/>
      <c r="L328" s="608"/>
      <c r="M328" s="608"/>
      <c r="N328" s="608"/>
      <c r="O328" s="608"/>
      <c r="P328" s="608"/>
      <c r="Q328" s="608"/>
      <c r="R328" s="608"/>
    </row>
    <row r="329" customFormat="false" ht="12.75" hidden="false" customHeight="false" outlineLevel="0" collapsed="false">
      <c r="A329" s="609"/>
      <c r="B329" s="608"/>
      <c r="C329" s="608"/>
      <c r="D329" s="608"/>
      <c r="E329" s="608"/>
      <c r="F329" s="608"/>
      <c r="G329" s="608"/>
      <c r="H329" s="608"/>
      <c r="I329" s="608"/>
      <c r="J329" s="608"/>
      <c r="K329" s="608"/>
      <c r="L329" s="608"/>
      <c r="M329" s="608"/>
      <c r="N329" s="608"/>
      <c r="O329" s="608"/>
      <c r="P329" s="608"/>
      <c r="Q329" s="608"/>
      <c r="R329" s="608"/>
    </row>
    <row r="330" customFormat="false" ht="12.75" hidden="false" customHeight="false" outlineLevel="0" collapsed="false">
      <c r="A330" s="609"/>
      <c r="B330" s="608"/>
      <c r="C330" s="608"/>
      <c r="D330" s="608"/>
      <c r="E330" s="608"/>
      <c r="F330" s="608"/>
      <c r="G330" s="608"/>
      <c r="H330" s="608"/>
      <c r="I330" s="608"/>
      <c r="J330" s="608"/>
      <c r="K330" s="608"/>
      <c r="L330" s="608"/>
      <c r="M330" s="608"/>
      <c r="N330" s="608"/>
      <c r="O330" s="608"/>
      <c r="P330" s="608"/>
      <c r="Q330" s="608"/>
      <c r="R330" s="608"/>
    </row>
    <row r="331" customFormat="false" ht="12.75" hidden="false" customHeight="false" outlineLevel="0" collapsed="false">
      <c r="A331" s="609"/>
      <c r="B331" s="608"/>
      <c r="C331" s="608"/>
      <c r="D331" s="608"/>
      <c r="E331" s="608"/>
      <c r="F331" s="608"/>
      <c r="G331" s="608"/>
      <c r="H331" s="608"/>
      <c r="I331" s="608"/>
      <c r="J331" s="608"/>
      <c r="K331" s="608"/>
      <c r="L331" s="608"/>
      <c r="M331" s="608"/>
      <c r="N331" s="608"/>
      <c r="O331" s="608"/>
      <c r="P331" s="608"/>
      <c r="Q331" s="608"/>
      <c r="R331" s="608"/>
    </row>
    <row r="332" customFormat="false" ht="12.75" hidden="false" customHeight="false" outlineLevel="0" collapsed="false">
      <c r="A332" s="609"/>
      <c r="B332" s="608"/>
      <c r="C332" s="608"/>
      <c r="D332" s="608"/>
      <c r="E332" s="608"/>
      <c r="F332" s="608"/>
      <c r="G332" s="608"/>
      <c r="H332" s="608"/>
      <c r="I332" s="608"/>
      <c r="J332" s="608"/>
      <c r="K332" s="608"/>
      <c r="L332" s="608"/>
      <c r="M332" s="608"/>
      <c r="N332" s="608"/>
      <c r="O332" s="608"/>
      <c r="P332" s="608"/>
      <c r="Q332" s="608"/>
      <c r="R332" s="608"/>
    </row>
    <row r="333" customFormat="false" ht="12.75" hidden="false" customHeight="false" outlineLevel="0" collapsed="false">
      <c r="A333" s="609"/>
      <c r="B333" s="608"/>
      <c r="C333" s="608"/>
      <c r="D333" s="608"/>
      <c r="E333" s="608"/>
      <c r="F333" s="608"/>
      <c r="G333" s="608"/>
      <c r="H333" s="608"/>
      <c r="I333" s="608"/>
      <c r="J333" s="608"/>
      <c r="K333" s="608"/>
      <c r="L333" s="608"/>
      <c r="M333" s="608"/>
      <c r="N333" s="608"/>
      <c r="O333" s="608"/>
      <c r="P333" s="608"/>
      <c r="Q333" s="608"/>
      <c r="R333" s="608"/>
    </row>
    <row r="334" customFormat="false" ht="12.75" hidden="false" customHeight="false" outlineLevel="0" collapsed="false">
      <c r="A334" s="609"/>
      <c r="B334" s="608"/>
      <c r="C334" s="608"/>
      <c r="D334" s="608"/>
      <c r="E334" s="608"/>
      <c r="F334" s="608"/>
      <c r="G334" s="608"/>
      <c r="H334" s="608"/>
      <c r="I334" s="608"/>
      <c r="J334" s="608"/>
      <c r="K334" s="608"/>
      <c r="L334" s="608"/>
      <c r="M334" s="608"/>
      <c r="N334" s="608"/>
      <c r="O334" s="608"/>
      <c r="P334" s="608"/>
      <c r="Q334" s="608"/>
      <c r="R334" s="608"/>
    </row>
    <row r="335" customFormat="false" ht="12.75" hidden="false" customHeight="false" outlineLevel="0" collapsed="false">
      <c r="A335" s="609"/>
      <c r="B335" s="608"/>
      <c r="C335" s="608"/>
      <c r="D335" s="608"/>
      <c r="E335" s="608"/>
      <c r="F335" s="608"/>
      <c r="G335" s="608"/>
      <c r="H335" s="608"/>
      <c r="I335" s="608"/>
      <c r="J335" s="608"/>
      <c r="K335" s="608"/>
      <c r="L335" s="608"/>
      <c r="M335" s="608"/>
      <c r="N335" s="608"/>
      <c r="O335" s="608"/>
      <c r="P335" s="608"/>
      <c r="Q335" s="608"/>
      <c r="R335" s="608"/>
    </row>
    <row r="336" customFormat="false" ht="12.75" hidden="false" customHeight="false" outlineLevel="0" collapsed="false">
      <c r="A336" s="609"/>
      <c r="B336" s="608"/>
      <c r="C336" s="608"/>
      <c r="D336" s="608"/>
      <c r="E336" s="608"/>
      <c r="F336" s="608"/>
      <c r="G336" s="608"/>
      <c r="H336" s="608"/>
      <c r="I336" s="608"/>
      <c r="J336" s="608"/>
      <c r="K336" s="608"/>
      <c r="L336" s="608"/>
      <c r="M336" s="608"/>
      <c r="N336" s="608"/>
      <c r="O336" s="608"/>
      <c r="P336" s="608"/>
      <c r="Q336" s="608"/>
      <c r="R336" s="608"/>
    </row>
    <row r="337" customFormat="false" ht="12.75" hidden="false" customHeight="false" outlineLevel="0" collapsed="false">
      <c r="A337" s="609"/>
      <c r="B337" s="608"/>
      <c r="C337" s="608"/>
      <c r="D337" s="608"/>
      <c r="E337" s="608"/>
      <c r="F337" s="608"/>
      <c r="G337" s="608"/>
      <c r="H337" s="608"/>
      <c r="I337" s="608"/>
      <c r="J337" s="608"/>
      <c r="K337" s="608"/>
      <c r="L337" s="608"/>
      <c r="M337" s="608"/>
      <c r="N337" s="608"/>
      <c r="O337" s="608"/>
      <c r="P337" s="608"/>
      <c r="Q337" s="608"/>
      <c r="R337" s="608"/>
    </row>
    <row r="338" customFormat="false" ht="12.75" hidden="false" customHeight="false" outlineLevel="0" collapsed="false">
      <c r="A338" s="609"/>
      <c r="B338" s="608"/>
      <c r="C338" s="608"/>
      <c r="D338" s="608"/>
      <c r="E338" s="608"/>
      <c r="F338" s="608"/>
      <c r="G338" s="608"/>
      <c r="H338" s="608"/>
      <c r="I338" s="608"/>
      <c r="J338" s="608"/>
      <c r="K338" s="608"/>
      <c r="L338" s="608"/>
      <c r="M338" s="608"/>
      <c r="N338" s="608"/>
      <c r="O338" s="608"/>
      <c r="P338" s="608"/>
      <c r="Q338" s="608"/>
      <c r="R338" s="608"/>
    </row>
    <row r="339" customFormat="false" ht="12.75" hidden="false" customHeight="false" outlineLevel="0" collapsed="false">
      <c r="A339" s="609"/>
      <c r="B339" s="608"/>
      <c r="C339" s="608"/>
      <c r="D339" s="608"/>
      <c r="E339" s="608"/>
      <c r="F339" s="608"/>
      <c r="G339" s="608"/>
      <c r="H339" s="608"/>
      <c r="I339" s="608"/>
      <c r="J339" s="608"/>
      <c r="K339" s="608"/>
      <c r="L339" s="608"/>
      <c r="M339" s="608"/>
      <c r="N339" s="608"/>
      <c r="O339" s="608"/>
      <c r="P339" s="608"/>
      <c r="Q339" s="608"/>
      <c r="R339" s="608"/>
    </row>
    <row r="340" customFormat="false" ht="12.75" hidden="false" customHeight="false" outlineLevel="0" collapsed="false">
      <c r="A340" s="609"/>
      <c r="B340" s="608"/>
      <c r="C340" s="608"/>
      <c r="D340" s="608"/>
      <c r="E340" s="608"/>
      <c r="F340" s="608"/>
      <c r="G340" s="608"/>
      <c r="H340" s="608"/>
      <c r="I340" s="608"/>
      <c r="J340" s="608"/>
      <c r="K340" s="608"/>
      <c r="L340" s="608"/>
      <c r="M340" s="608"/>
      <c r="N340" s="608"/>
      <c r="O340" s="608"/>
      <c r="P340" s="608"/>
      <c r="Q340" s="608"/>
      <c r="R340" s="608"/>
    </row>
    <row r="341" customFormat="false" ht="12.75" hidden="false" customHeight="false" outlineLevel="0" collapsed="false">
      <c r="A341" s="609"/>
      <c r="B341" s="608"/>
      <c r="C341" s="608"/>
      <c r="D341" s="608"/>
      <c r="E341" s="608"/>
      <c r="F341" s="608"/>
      <c r="G341" s="608"/>
      <c r="H341" s="608"/>
      <c r="I341" s="608"/>
      <c r="J341" s="608"/>
      <c r="K341" s="608"/>
      <c r="L341" s="608"/>
      <c r="M341" s="608"/>
      <c r="N341" s="608"/>
      <c r="O341" s="608"/>
      <c r="P341" s="608"/>
      <c r="Q341" s="608"/>
      <c r="R341" s="608"/>
    </row>
    <row r="342" customFormat="false" ht="12.75" hidden="false" customHeight="false" outlineLevel="0" collapsed="false">
      <c r="A342" s="609"/>
      <c r="B342" s="608"/>
      <c r="C342" s="608"/>
      <c r="D342" s="608"/>
      <c r="E342" s="608"/>
      <c r="F342" s="608"/>
      <c r="G342" s="608"/>
      <c r="H342" s="608"/>
      <c r="I342" s="608"/>
      <c r="J342" s="608"/>
      <c r="K342" s="608"/>
      <c r="L342" s="608"/>
      <c r="M342" s="608"/>
      <c r="N342" s="608"/>
      <c r="O342" s="608"/>
      <c r="P342" s="608"/>
      <c r="Q342" s="608"/>
      <c r="R342" s="608"/>
    </row>
    <row r="343" customFormat="false" ht="12.75" hidden="false" customHeight="false" outlineLevel="0" collapsed="false">
      <c r="A343" s="609"/>
      <c r="B343" s="608"/>
      <c r="C343" s="608"/>
      <c r="D343" s="608"/>
      <c r="E343" s="608"/>
      <c r="F343" s="608"/>
      <c r="G343" s="608"/>
      <c r="H343" s="608"/>
      <c r="I343" s="608"/>
      <c r="J343" s="608"/>
      <c r="K343" s="608"/>
      <c r="L343" s="608"/>
      <c r="M343" s="608"/>
      <c r="N343" s="608"/>
      <c r="O343" s="608"/>
      <c r="P343" s="608"/>
      <c r="Q343" s="608"/>
      <c r="R343" s="608"/>
    </row>
    <row r="344" customFormat="false" ht="12.75" hidden="false" customHeight="false" outlineLevel="0" collapsed="false">
      <c r="A344" s="609"/>
      <c r="B344" s="608"/>
      <c r="C344" s="608"/>
      <c r="D344" s="608"/>
      <c r="E344" s="608"/>
      <c r="F344" s="608"/>
      <c r="G344" s="608"/>
      <c r="H344" s="608"/>
      <c r="I344" s="608"/>
      <c r="J344" s="608"/>
      <c r="K344" s="608"/>
      <c r="L344" s="608"/>
      <c r="M344" s="608"/>
      <c r="N344" s="608"/>
      <c r="O344" s="608"/>
      <c r="P344" s="608"/>
      <c r="Q344" s="608"/>
      <c r="R344" s="608"/>
    </row>
    <row r="345" customFormat="false" ht="12.75" hidden="false" customHeight="false" outlineLevel="0" collapsed="false">
      <c r="A345" s="609"/>
      <c r="B345" s="608"/>
      <c r="C345" s="608"/>
      <c r="D345" s="608"/>
      <c r="E345" s="608"/>
      <c r="F345" s="608"/>
      <c r="G345" s="608"/>
      <c r="H345" s="608"/>
      <c r="I345" s="608"/>
      <c r="J345" s="608"/>
      <c r="K345" s="608"/>
      <c r="L345" s="608"/>
      <c r="M345" s="608"/>
      <c r="N345" s="608"/>
      <c r="O345" s="608"/>
      <c r="P345" s="608"/>
      <c r="Q345" s="608"/>
      <c r="R345" s="608"/>
    </row>
    <row r="346" customFormat="false" ht="12.75" hidden="false" customHeight="false" outlineLevel="0" collapsed="false">
      <c r="A346" s="609"/>
      <c r="B346" s="608"/>
      <c r="C346" s="608"/>
      <c r="D346" s="608"/>
      <c r="E346" s="608"/>
      <c r="F346" s="608"/>
      <c r="G346" s="608"/>
      <c r="H346" s="608"/>
      <c r="I346" s="608"/>
      <c r="J346" s="608"/>
      <c r="K346" s="608"/>
      <c r="L346" s="608"/>
      <c r="M346" s="608"/>
      <c r="N346" s="608"/>
      <c r="O346" s="608"/>
      <c r="P346" s="608"/>
      <c r="Q346" s="608"/>
      <c r="R346" s="608"/>
    </row>
    <row r="347" customFormat="false" ht="12.75" hidden="false" customHeight="false" outlineLevel="0" collapsed="false">
      <c r="A347" s="609"/>
      <c r="B347" s="608"/>
      <c r="C347" s="608"/>
      <c r="D347" s="608"/>
      <c r="E347" s="608"/>
      <c r="F347" s="608"/>
      <c r="G347" s="608"/>
      <c r="H347" s="608"/>
      <c r="I347" s="608"/>
      <c r="J347" s="608"/>
      <c r="K347" s="608"/>
      <c r="L347" s="608"/>
      <c r="M347" s="608"/>
      <c r="N347" s="608"/>
      <c r="O347" s="608"/>
      <c r="P347" s="608"/>
      <c r="Q347" s="608"/>
      <c r="R347" s="608"/>
    </row>
    <row r="348" customFormat="false" ht="12.75" hidden="false" customHeight="false" outlineLevel="0" collapsed="false">
      <c r="A348" s="609"/>
      <c r="B348" s="608"/>
      <c r="C348" s="608"/>
      <c r="D348" s="608"/>
      <c r="E348" s="608"/>
      <c r="F348" s="608"/>
      <c r="G348" s="608"/>
      <c r="H348" s="608"/>
      <c r="I348" s="608"/>
      <c r="J348" s="608"/>
      <c r="K348" s="608"/>
      <c r="L348" s="608"/>
      <c r="M348" s="608"/>
      <c r="N348" s="608"/>
      <c r="O348" s="608"/>
      <c r="P348" s="608"/>
      <c r="Q348" s="608"/>
      <c r="R348" s="608"/>
    </row>
    <row r="349" customFormat="false" ht="12.75" hidden="false" customHeight="false" outlineLevel="0" collapsed="false">
      <c r="A349" s="609"/>
      <c r="B349" s="608"/>
      <c r="C349" s="608"/>
      <c r="D349" s="608"/>
      <c r="E349" s="608"/>
      <c r="F349" s="608"/>
      <c r="G349" s="608"/>
      <c r="H349" s="608"/>
      <c r="I349" s="608"/>
      <c r="J349" s="608"/>
      <c r="K349" s="608"/>
      <c r="L349" s="608"/>
      <c r="M349" s="608"/>
      <c r="N349" s="608"/>
      <c r="O349" s="608"/>
      <c r="P349" s="608"/>
      <c r="Q349" s="608"/>
      <c r="R349" s="608"/>
    </row>
    <row r="350" customFormat="false" ht="12.75" hidden="false" customHeight="false" outlineLevel="0" collapsed="false">
      <c r="A350" s="609"/>
      <c r="B350" s="608"/>
      <c r="C350" s="608"/>
      <c r="D350" s="608"/>
      <c r="E350" s="608"/>
      <c r="F350" s="608"/>
      <c r="G350" s="608"/>
      <c r="H350" s="608"/>
      <c r="I350" s="608"/>
      <c r="J350" s="608"/>
      <c r="K350" s="608"/>
      <c r="L350" s="608"/>
      <c r="M350" s="608"/>
      <c r="N350" s="608"/>
      <c r="O350" s="608"/>
      <c r="P350" s="608"/>
      <c r="Q350" s="608"/>
      <c r="R350" s="608"/>
    </row>
    <row r="351" customFormat="false" ht="12.75" hidden="false" customHeight="false" outlineLevel="0" collapsed="false">
      <c r="A351" s="609"/>
      <c r="B351" s="608"/>
      <c r="C351" s="608"/>
      <c r="D351" s="608"/>
      <c r="E351" s="608"/>
      <c r="F351" s="608"/>
      <c r="G351" s="608"/>
      <c r="H351" s="608"/>
      <c r="I351" s="608"/>
      <c r="J351" s="608"/>
      <c r="K351" s="608"/>
      <c r="L351" s="608"/>
      <c r="M351" s="608"/>
      <c r="N351" s="608"/>
      <c r="O351" s="608"/>
      <c r="P351" s="608"/>
      <c r="Q351" s="608"/>
      <c r="R351" s="608"/>
    </row>
    <row r="352" customFormat="false" ht="12.75" hidden="false" customHeight="false" outlineLevel="0" collapsed="false">
      <c r="A352" s="609"/>
      <c r="B352" s="608"/>
      <c r="C352" s="608"/>
      <c r="D352" s="608"/>
      <c r="E352" s="608"/>
      <c r="F352" s="608"/>
      <c r="G352" s="608"/>
      <c r="H352" s="608"/>
      <c r="I352" s="608"/>
      <c r="J352" s="608"/>
      <c r="K352" s="608"/>
      <c r="L352" s="608"/>
      <c r="M352" s="608"/>
      <c r="N352" s="608"/>
      <c r="O352" s="608"/>
      <c r="P352" s="608"/>
      <c r="Q352" s="608"/>
      <c r="R352" s="608"/>
    </row>
    <row r="353" customFormat="false" ht="12.75" hidden="false" customHeight="false" outlineLevel="0" collapsed="false">
      <c r="A353" s="609"/>
      <c r="B353" s="608"/>
      <c r="C353" s="608"/>
      <c r="D353" s="608"/>
      <c r="E353" s="608"/>
      <c r="F353" s="608"/>
      <c r="G353" s="608"/>
      <c r="H353" s="608"/>
      <c r="I353" s="608"/>
      <c r="J353" s="608"/>
      <c r="K353" s="608"/>
      <c r="L353" s="608"/>
      <c r="M353" s="608"/>
      <c r="N353" s="608"/>
      <c r="O353" s="608"/>
      <c r="P353" s="608"/>
      <c r="Q353" s="608"/>
      <c r="R353" s="608"/>
    </row>
    <row r="354" customFormat="false" ht="12.75" hidden="false" customHeight="false" outlineLevel="0" collapsed="false">
      <c r="A354" s="609"/>
      <c r="B354" s="608"/>
      <c r="C354" s="608"/>
      <c r="D354" s="608"/>
      <c r="E354" s="608"/>
      <c r="F354" s="608"/>
      <c r="G354" s="608"/>
      <c r="H354" s="608"/>
      <c r="I354" s="608"/>
      <c r="J354" s="608"/>
      <c r="K354" s="608"/>
      <c r="L354" s="608"/>
      <c r="M354" s="608"/>
      <c r="N354" s="608"/>
      <c r="O354" s="608"/>
      <c r="P354" s="608"/>
      <c r="Q354" s="608"/>
      <c r="R354" s="608"/>
    </row>
    <row r="355" customFormat="false" ht="12.75" hidden="false" customHeight="false" outlineLevel="0" collapsed="false">
      <c r="A355" s="609"/>
      <c r="B355" s="608"/>
      <c r="C355" s="608"/>
      <c r="D355" s="608"/>
      <c r="E355" s="608"/>
      <c r="F355" s="608"/>
      <c r="G355" s="608"/>
      <c r="H355" s="608"/>
      <c r="I355" s="608"/>
      <c r="J355" s="608"/>
      <c r="K355" s="608"/>
      <c r="L355" s="608"/>
      <c r="M355" s="608"/>
      <c r="N355" s="608"/>
      <c r="O355" s="608"/>
      <c r="P355" s="608"/>
      <c r="Q355" s="608"/>
      <c r="R355" s="608"/>
    </row>
    <row r="356" customFormat="false" ht="12.75" hidden="false" customHeight="false" outlineLevel="0" collapsed="false">
      <c r="A356" s="609"/>
      <c r="B356" s="608"/>
      <c r="C356" s="608"/>
      <c r="D356" s="608"/>
      <c r="E356" s="608"/>
      <c r="F356" s="608"/>
      <c r="G356" s="608"/>
      <c r="H356" s="608"/>
      <c r="I356" s="608"/>
      <c r="J356" s="608"/>
      <c r="K356" s="608"/>
      <c r="L356" s="608"/>
      <c r="M356" s="608"/>
      <c r="N356" s="608"/>
      <c r="O356" s="608"/>
      <c r="P356" s="608"/>
      <c r="Q356" s="608"/>
      <c r="R356" s="608"/>
    </row>
    <row r="357" customFormat="false" ht="12.75" hidden="false" customHeight="false" outlineLevel="0" collapsed="false">
      <c r="A357" s="609"/>
      <c r="B357" s="608"/>
      <c r="C357" s="608"/>
      <c r="D357" s="608"/>
      <c r="E357" s="608"/>
      <c r="F357" s="608"/>
      <c r="G357" s="608"/>
      <c r="H357" s="608"/>
      <c r="I357" s="608"/>
      <c r="J357" s="608"/>
      <c r="K357" s="608"/>
      <c r="L357" s="608"/>
      <c r="M357" s="608"/>
      <c r="N357" s="608"/>
      <c r="O357" s="608"/>
      <c r="P357" s="608"/>
      <c r="Q357" s="608"/>
      <c r="R357" s="608"/>
    </row>
    <row r="358" customFormat="false" ht="12.75" hidden="false" customHeight="false" outlineLevel="0" collapsed="false">
      <c r="A358" s="609"/>
      <c r="B358" s="608"/>
      <c r="C358" s="608"/>
      <c r="D358" s="608"/>
      <c r="E358" s="608"/>
      <c r="F358" s="608"/>
      <c r="G358" s="608"/>
      <c r="H358" s="608"/>
      <c r="I358" s="608"/>
      <c r="J358" s="608"/>
      <c r="K358" s="608"/>
      <c r="L358" s="608"/>
      <c r="M358" s="608"/>
      <c r="N358" s="608"/>
      <c r="O358" s="608"/>
      <c r="P358" s="608"/>
      <c r="Q358" s="608"/>
      <c r="R358" s="608"/>
    </row>
    <row r="359" customFormat="false" ht="12.75" hidden="false" customHeight="false" outlineLevel="0" collapsed="false">
      <c r="A359" s="609"/>
      <c r="B359" s="608"/>
      <c r="C359" s="608"/>
      <c r="D359" s="608"/>
      <c r="E359" s="608"/>
      <c r="F359" s="608"/>
      <c r="G359" s="608"/>
      <c r="H359" s="608"/>
      <c r="I359" s="608"/>
      <c r="J359" s="608"/>
      <c r="K359" s="608"/>
      <c r="L359" s="608"/>
      <c r="M359" s="608"/>
      <c r="N359" s="608"/>
      <c r="O359" s="608"/>
      <c r="P359" s="608"/>
      <c r="Q359" s="608"/>
      <c r="R359" s="608"/>
    </row>
    <row r="360" customFormat="false" ht="12.75" hidden="false" customHeight="false" outlineLevel="0" collapsed="false">
      <c r="A360" s="609"/>
      <c r="B360" s="608"/>
      <c r="C360" s="608"/>
      <c r="D360" s="608"/>
      <c r="E360" s="608"/>
      <c r="F360" s="608"/>
      <c r="G360" s="608"/>
      <c r="H360" s="608"/>
      <c r="I360" s="608"/>
      <c r="J360" s="608"/>
      <c r="K360" s="608"/>
      <c r="L360" s="608"/>
      <c r="M360" s="608"/>
      <c r="N360" s="608"/>
      <c r="O360" s="608"/>
      <c r="P360" s="608"/>
      <c r="Q360" s="608"/>
      <c r="R360" s="608"/>
    </row>
    <row r="361" customFormat="false" ht="12.75" hidden="false" customHeight="false" outlineLevel="0" collapsed="false">
      <c r="A361" s="609"/>
      <c r="B361" s="608"/>
      <c r="C361" s="608"/>
      <c r="D361" s="608"/>
      <c r="E361" s="608"/>
      <c r="F361" s="608"/>
      <c r="G361" s="608"/>
      <c r="H361" s="608"/>
      <c r="I361" s="608"/>
      <c r="J361" s="608"/>
      <c r="K361" s="608"/>
      <c r="L361" s="608"/>
      <c r="M361" s="608"/>
      <c r="N361" s="608"/>
      <c r="O361" s="608"/>
      <c r="P361" s="608"/>
      <c r="Q361" s="608"/>
      <c r="R361" s="608"/>
    </row>
    <row r="362" customFormat="false" ht="12.75" hidden="false" customHeight="false" outlineLevel="0" collapsed="false">
      <c r="A362" s="609"/>
      <c r="B362" s="608"/>
      <c r="C362" s="608"/>
      <c r="D362" s="608"/>
      <c r="E362" s="608"/>
      <c r="F362" s="608"/>
      <c r="G362" s="608"/>
      <c r="H362" s="608"/>
      <c r="I362" s="608"/>
      <c r="J362" s="608"/>
      <c r="K362" s="608"/>
      <c r="L362" s="608"/>
      <c r="M362" s="608"/>
      <c r="N362" s="608"/>
      <c r="O362" s="608"/>
      <c r="P362" s="608"/>
      <c r="Q362" s="608"/>
      <c r="R362" s="608"/>
    </row>
    <row r="363" customFormat="false" ht="12.75" hidden="false" customHeight="false" outlineLevel="0" collapsed="false">
      <c r="A363" s="609"/>
      <c r="B363" s="608"/>
      <c r="C363" s="608"/>
      <c r="D363" s="608"/>
      <c r="E363" s="608"/>
      <c r="F363" s="608"/>
      <c r="G363" s="608"/>
      <c r="H363" s="608"/>
      <c r="I363" s="608"/>
      <c r="J363" s="608"/>
      <c r="K363" s="608"/>
      <c r="L363" s="608"/>
      <c r="M363" s="608"/>
      <c r="N363" s="608"/>
      <c r="O363" s="608"/>
      <c r="P363" s="608"/>
      <c r="Q363" s="608"/>
      <c r="R363" s="608"/>
    </row>
    <row r="364" customFormat="false" ht="12.75" hidden="false" customHeight="false" outlineLevel="0" collapsed="false">
      <c r="A364" s="609"/>
      <c r="B364" s="608"/>
      <c r="C364" s="608"/>
      <c r="D364" s="608"/>
      <c r="E364" s="608"/>
      <c r="F364" s="608"/>
      <c r="G364" s="608"/>
      <c r="H364" s="608"/>
      <c r="I364" s="608"/>
      <c r="J364" s="608"/>
      <c r="K364" s="608"/>
      <c r="L364" s="608"/>
      <c r="M364" s="608"/>
      <c r="N364" s="608"/>
      <c r="O364" s="608"/>
      <c r="P364" s="608"/>
      <c r="Q364" s="608"/>
      <c r="R364" s="608"/>
    </row>
    <row r="365" customFormat="false" ht="12.75" hidden="false" customHeight="false" outlineLevel="0" collapsed="false">
      <c r="A365" s="609"/>
      <c r="B365" s="608"/>
      <c r="C365" s="608"/>
      <c r="D365" s="608"/>
      <c r="E365" s="608"/>
      <c r="F365" s="608"/>
      <c r="G365" s="608"/>
      <c r="H365" s="608"/>
      <c r="I365" s="608"/>
      <c r="J365" s="608"/>
      <c r="K365" s="608"/>
      <c r="L365" s="608"/>
      <c r="M365" s="608"/>
      <c r="N365" s="608"/>
      <c r="O365" s="608"/>
      <c r="P365" s="608"/>
      <c r="Q365" s="608"/>
      <c r="R365" s="608"/>
    </row>
    <row r="366" customFormat="false" ht="12.75" hidden="false" customHeight="false" outlineLevel="0" collapsed="false">
      <c r="A366" s="609"/>
      <c r="B366" s="608"/>
      <c r="C366" s="608"/>
      <c r="D366" s="608"/>
      <c r="E366" s="608"/>
      <c r="F366" s="608"/>
      <c r="G366" s="608"/>
      <c r="H366" s="608"/>
      <c r="I366" s="608"/>
      <c r="J366" s="608"/>
      <c r="K366" s="608"/>
      <c r="L366" s="608"/>
      <c r="M366" s="608"/>
      <c r="N366" s="608"/>
      <c r="O366" s="608"/>
      <c r="P366" s="608"/>
      <c r="Q366" s="608"/>
      <c r="R366" s="608"/>
    </row>
    <row r="367" customFormat="false" ht="12.75" hidden="false" customHeight="false" outlineLevel="0" collapsed="false">
      <c r="A367" s="609"/>
      <c r="B367" s="608"/>
      <c r="C367" s="608"/>
      <c r="D367" s="608"/>
      <c r="E367" s="608"/>
      <c r="F367" s="608"/>
      <c r="G367" s="608"/>
      <c r="H367" s="608"/>
      <c r="I367" s="608"/>
      <c r="J367" s="608"/>
      <c r="K367" s="608"/>
      <c r="L367" s="608"/>
      <c r="M367" s="608"/>
      <c r="N367" s="608"/>
      <c r="O367" s="608"/>
      <c r="P367" s="608"/>
      <c r="Q367" s="608"/>
      <c r="R367" s="608"/>
    </row>
    <row r="368" customFormat="false" ht="12.75" hidden="false" customHeight="false" outlineLevel="0" collapsed="false">
      <c r="A368" s="609"/>
      <c r="B368" s="608"/>
      <c r="C368" s="608"/>
      <c r="D368" s="608"/>
      <c r="E368" s="608"/>
      <c r="F368" s="608"/>
      <c r="G368" s="608"/>
      <c r="H368" s="608"/>
      <c r="I368" s="608"/>
      <c r="J368" s="608"/>
      <c r="K368" s="608"/>
      <c r="L368" s="608"/>
      <c r="M368" s="608"/>
      <c r="N368" s="608"/>
      <c r="O368" s="608"/>
      <c r="P368" s="608"/>
      <c r="Q368" s="608"/>
      <c r="R368" s="608"/>
    </row>
    <row r="369" customFormat="false" ht="12.75" hidden="false" customHeight="false" outlineLevel="0" collapsed="false">
      <c r="A369" s="609"/>
      <c r="B369" s="608"/>
      <c r="C369" s="608"/>
      <c r="D369" s="608"/>
      <c r="E369" s="608"/>
      <c r="F369" s="608"/>
      <c r="G369" s="608"/>
      <c r="H369" s="608"/>
      <c r="I369" s="608"/>
      <c r="J369" s="608"/>
      <c r="K369" s="608"/>
      <c r="L369" s="608"/>
      <c r="M369" s="608"/>
      <c r="N369" s="608"/>
      <c r="O369" s="608"/>
      <c r="P369" s="608"/>
      <c r="Q369" s="608"/>
      <c r="R369" s="608"/>
    </row>
    <row r="370" customFormat="false" ht="12.75" hidden="false" customHeight="false" outlineLevel="0" collapsed="false">
      <c r="A370" s="609"/>
      <c r="B370" s="608"/>
      <c r="C370" s="608"/>
      <c r="D370" s="608"/>
      <c r="E370" s="608"/>
      <c r="F370" s="608"/>
      <c r="G370" s="608"/>
      <c r="H370" s="608"/>
      <c r="I370" s="608"/>
      <c r="J370" s="608"/>
      <c r="K370" s="608"/>
      <c r="L370" s="608"/>
      <c r="M370" s="608"/>
      <c r="N370" s="608"/>
      <c r="O370" s="608"/>
      <c r="P370" s="608"/>
      <c r="Q370" s="608"/>
      <c r="R370" s="608"/>
    </row>
    <row r="371" customFormat="false" ht="12.75" hidden="false" customHeight="false" outlineLevel="0" collapsed="false">
      <c r="A371" s="609"/>
      <c r="B371" s="608"/>
      <c r="C371" s="608"/>
      <c r="D371" s="608"/>
      <c r="E371" s="608"/>
      <c r="F371" s="608"/>
      <c r="G371" s="608"/>
      <c r="H371" s="608"/>
      <c r="I371" s="608"/>
      <c r="J371" s="608"/>
      <c r="K371" s="608"/>
      <c r="L371" s="608"/>
      <c r="M371" s="608"/>
      <c r="N371" s="608"/>
      <c r="O371" s="608"/>
      <c r="P371" s="608"/>
      <c r="Q371" s="608"/>
      <c r="R371" s="608"/>
    </row>
    <row r="372" customFormat="false" ht="12.75" hidden="false" customHeight="false" outlineLevel="0" collapsed="false">
      <c r="A372" s="609"/>
      <c r="B372" s="608"/>
      <c r="C372" s="608"/>
      <c r="D372" s="608"/>
      <c r="E372" s="608"/>
      <c r="F372" s="608"/>
      <c r="G372" s="608"/>
      <c r="H372" s="608"/>
      <c r="I372" s="608"/>
      <c r="J372" s="608"/>
      <c r="K372" s="608"/>
      <c r="L372" s="608"/>
      <c r="M372" s="608"/>
      <c r="N372" s="608"/>
      <c r="O372" s="608"/>
      <c r="P372" s="608"/>
      <c r="Q372" s="608"/>
      <c r="R372" s="608"/>
    </row>
    <row r="373" customFormat="false" ht="12.75" hidden="false" customHeight="false" outlineLevel="0" collapsed="false">
      <c r="A373" s="609"/>
      <c r="B373" s="608"/>
      <c r="C373" s="608"/>
      <c r="D373" s="608"/>
      <c r="E373" s="608"/>
      <c r="F373" s="608"/>
      <c r="G373" s="608"/>
      <c r="H373" s="608"/>
      <c r="I373" s="608"/>
      <c r="J373" s="608"/>
      <c r="K373" s="608"/>
      <c r="L373" s="608"/>
      <c r="M373" s="608"/>
      <c r="N373" s="608"/>
      <c r="O373" s="608"/>
      <c r="P373" s="608"/>
      <c r="Q373" s="608"/>
      <c r="R373" s="608"/>
    </row>
    <row r="374" customFormat="false" ht="12.75" hidden="false" customHeight="false" outlineLevel="0" collapsed="false">
      <c r="A374" s="609"/>
      <c r="B374" s="608"/>
      <c r="C374" s="608"/>
      <c r="D374" s="608"/>
      <c r="E374" s="608"/>
      <c r="F374" s="608"/>
      <c r="G374" s="608"/>
      <c r="H374" s="608"/>
      <c r="I374" s="608"/>
      <c r="J374" s="608"/>
      <c r="K374" s="608"/>
      <c r="L374" s="608"/>
      <c r="M374" s="608"/>
      <c r="N374" s="608"/>
      <c r="O374" s="608"/>
      <c r="P374" s="608"/>
      <c r="Q374" s="608"/>
      <c r="R374" s="608"/>
    </row>
    <row r="375" customFormat="false" ht="12.75" hidden="false" customHeight="false" outlineLevel="0" collapsed="false">
      <c r="A375" s="609"/>
      <c r="B375" s="608"/>
      <c r="C375" s="608"/>
      <c r="D375" s="608"/>
      <c r="E375" s="608"/>
      <c r="F375" s="608"/>
      <c r="G375" s="608"/>
      <c r="H375" s="608"/>
      <c r="I375" s="608"/>
      <c r="J375" s="608"/>
      <c r="K375" s="608"/>
      <c r="L375" s="608"/>
      <c r="M375" s="608"/>
      <c r="N375" s="608"/>
      <c r="O375" s="608"/>
      <c r="P375" s="608"/>
      <c r="Q375" s="608"/>
      <c r="R375" s="608"/>
    </row>
    <row r="376" customFormat="false" ht="12.75" hidden="false" customHeight="false" outlineLevel="0" collapsed="false">
      <c r="A376" s="609"/>
      <c r="B376" s="608"/>
      <c r="C376" s="608"/>
      <c r="D376" s="608"/>
      <c r="E376" s="608"/>
      <c r="F376" s="608"/>
      <c r="G376" s="608"/>
      <c r="H376" s="608"/>
      <c r="I376" s="608"/>
      <c r="J376" s="608"/>
      <c r="K376" s="608"/>
      <c r="L376" s="608"/>
      <c r="M376" s="608"/>
      <c r="N376" s="608"/>
      <c r="O376" s="608"/>
      <c r="P376" s="608"/>
      <c r="Q376" s="608"/>
      <c r="R376" s="608"/>
    </row>
    <row r="377" customFormat="false" ht="12.75" hidden="false" customHeight="false" outlineLevel="0" collapsed="false">
      <c r="A377" s="609"/>
      <c r="B377" s="608"/>
      <c r="C377" s="608"/>
      <c r="D377" s="608"/>
      <c r="E377" s="608"/>
      <c r="F377" s="608"/>
      <c r="G377" s="608"/>
      <c r="H377" s="608"/>
      <c r="I377" s="608"/>
      <c r="J377" s="608"/>
      <c r="K377" s="608"/>
      <c r="L377" s="608"/>
      <c r="M377" s="608"/>
      <c r="N377" s="608"/>
      <c r="O377" s="608"/>
      <c r="P377" s="608"/>
      <c r="Q377" s="608"/>
      <c r="R377" s="608"/>
    </row>
    <row r="378" customFormat="false" ht="12.75" hidden="false" customHeight="false" outlineLevel="0" collapsed="false">
      <c r="A378" s="609"/>
      <c r="B378" s="608"/>
      <c r="C378" s="608"/>
      <c r="D378" s="608"/>
      <c r="E378" s="608"/>
      <c r="F378" s="608"/>
      <c r="G378" s="608"/>
      <c r="H378" s="608"/>
      <c r="I378" s="608"/>
      <c r="J378" s="608"/>
      <c r="K378" s="608"/>
      <c r="L378" s="608"/>
      <c r="M378" s="608"/>
      <c r="N378" s="608"/>
      <c r="O378" s="608"/>
      <c r="P378" s="608"/>
      <c r="Q378" s="608"/>
      <c r="R378" s="608"/>
    </row>
    <row r="379" customFormat="false" ht="12.75" hidden="false" customHeight="false" outlineLevel="0" collapsed="false">
      <c r="A379" s="609"/>
      <c r="B379" s="608"/>
      <c r="C379" s="608"/>
      <c r="D379" s="608"/>
      <c r="E379" s="608"/>
      <c r="F379" s="608"/>
      <c r="G379" s="608"/>
      <c r="H379" s="608"/>
      <c r="I379" s="608"/>
      <c r="J379" s="608"/>
      <c r="K379" s="608"/>
      <c r="L379" s="608"/>
      <c r="M379" s="608"/>
      <c r="N379" s="608"/>
      <c r="O379" s="608"/>
      <c r="P379" s="608"/>
      <c r="Q379" s="608"/>
      <c r="R379" s="608"/>
    </row>
    <row r="380" customFormat="false" ht="12.75" hidden="false" customHeight="false" outlineLevel="0" collapsed="false">
      <c r="A380" s="609"/>
      <c r="B380" s="608"/>
      <c r="C380" s="608"/>
      <c r="D380" s="608"/>
      <c r="E380" s="608"/>
      <c r="F380" s="608"/>
      <c r="G380" s="608"/>
      <c r="H380" s="608"/>
      <c r="I380" s="608"/>
      <c r="J380" s="608"/>
      <c r="K380" s="608"/>
      <c r="L380" s="608"/>
      <c r="M380" s="608"/>
      <c r="N380" s="608"/>
      <c r="O380" s="608"/>
      <c r="P380" s="608"/>
      <c r="Q380" s="608"/>
      <c r="R380" s="608"/>
    </row>
    <row r="381" customFormat="false" ht="12.75" hidden="false" customHeight="false" outlineLevel="0" collapsed="false">
      <c r="A381" s="609"/>
      <c r="B381" s="608"/>
      <c r="C381" s="608"/>
      <c r="D381" s="608"/>
      <c r="E381" s="608"/>
      <c r="F381" s="608"/>
      <c r="G381" s="608"/>
      <c r="H381" s="608"/>
      <c r="I381" s="608"/>
      <c r="J381" s="608"/>
      <c r="K381" s="608"/>
      <c r="L381" s="608"/>
      <c r="M381" s="608"/>
      <c r="N381" s="608"/>
      <c r="O381" s="608"/>
      <c r="P381" s="608"/>
      <c r="Q381" s="608"/>
      <c r="R381" s="608"/>
    </row>
    <row r="382" customFormat="false" ht="12.75" hidden="false" customHeight="false" outlineLevel="0" collapsed="false">
      <c r="A382" s="609"/>
      <c r="B382" s="608"/>
      <c r="C382" s="608"/>
      <c r="D382" s="608"/>
      <c r="E382" s="608"/>
      <c r="F382" s="608"/>
      <c r="G382" s="608"/>
      <c r="H382" s="608"/>
      <c r="I382" s="608"/>
      <c r="J382" s="608"/>
      <c r="K382" s="608"/>
      <c r="L382" s="608"/>
      <c r="M382" s="608"/>
      <c r="N382" s="608"/>
      <c r="O382" s="608"/>
      <c r="P382" s="608"/>
      <c r="Q382" s="608"/>
      <c r="R382" s="608"/>
    </row>
    <row r="383" customFormat="false" ht="12.75" hidden="false" customHeight="false" outlineLevel="0" collapsed="false">
      <c r="A383" s="609"/>
      <c r="B383" s="608"/>
      <c r="C383" s="608"/>
      <c r="D383" s="608"/>
      <c r="E383" s="608"/>
      <c r="F383" s="608"/>
      <c r="G383" s="608"/>
      <c r="H383" s="608"/>
      <c r="I383" s="608"/>
      <c r="J383" s="608"/>
      <c r="K383" s="608"/>
      <c r="L383" s="608"/>
      <c r="M383" s="608"/>
      <c r="N383" s="608"/>
      <c r="O383" s="608"/>
      <c r="P383" s="608"/>
      <c r="Q383" s="608"/>
      <c r="R383" s="608"/>
    </row>
    <row r="384" customFormat="false" ht="12.75" hidden="false" customHeight="false" outlineLevel="0" collapsed="false">
      <c r="A384" s="609"/>
      <c r="B384" s="608"/>
      <c r="C384" s="608"/>
      <c r="D384" s="608"/>
      <c r="E384" s="608"/>
      <c r="F384" s="608"/>
      <c r="G384" s="608"/>
      <c r="H384" s="608"/>
      <c r="I384" s="608"/>
      <c r="J384" s="608"/>
      <c r="K384" s="608"/>
      <c r="L384" s="608"/>
      <c r="M384" s="608"/>
      <c r="N384" s="608"/>
      <c r="O384" s="608"/>
      <c r="P384" s="608"/>
      <c r="Q384" s="608"/>
      <c r="R384" s="608"/>
    </row>
    <row r="385" customFormat="false" ht="12.75" hidden="false" customHeight="false" outlineLevel="0" collapsed="false">
      <c r="A385" s="609"/>
      <c r="B385" s="608"/>
      <c r="C385" s="608"/>
      <c r="D385" s="608"/>
      <c r="E385" s="608"/>
      <c r="F385" s="608"/>
      <c r="G385" s="608"/>
      <c r="H385" s="608"/>
      <c r="I385" s="608"/>
      <c r="J385" s="608"/>
      <c r="K385" s="608"/>
      <c r="L385" s="608"/>
      <c r="M385" s="608"/>
      <c r="N385" s="608"/>
      <c r="O385" s="608"/>
      <c r="P385" s="608"/>
      <c r="Q385" s="608"/>
      <c r="R385" s="608"/>
    </row>
    <row r="386" customFormat="false" ht="12.75" hidden="false" customHeight="false" outlineLevel="0" collapsed="false">
      <c r="A386" s="609"/>
      <c r="B386" s="608"/>
      <c r="C386" s="608"/>
      <c r="D386" s="608"/>
      <c r="E386" s="608"/>
      <c r="F386" s="608"/>
      <c r="G386" s="608"/>
      <c r="H386" s="608"/>
      <c r="I386" s="608"/>
      <c r="J386" s="608"/>
      <c r="K386" s="608"/>
      <c r="L386" s="608"/>
      <c r="M386" s="608"/>
      <c r="N386" s="608"/>
      <c r="O386" s="608"/>
      <c r="P386" s="608"/>
      <c r="Q386" s="608"/>
      <c r="R386" s="608"/>
    </row>
    <row r="387" customFormat="false" ht="12.75" hidden="false" customHeight="false" outlineLevel="0" collapsed="false">
      <c r="A387" s="609"/>
      <c r="B387" s="608"/>
      <c r="C387" s="608"/>
      <c r="D387" s="608"/>
      <c r="E387" s="608"/>
      <c r="F387" s="608"/>
      <c r="G387" s="608"/>
      <c r="H387" s="608"/>
      <c r="I387" s="608"/>
      <c r="J387" s="608"/>
      <c r="K387" s="608"/>
      <c r="L387" s="608"/>
      <c r="M387" s="608"/>
      <c r="N387" s="608"/>
      <c r="O387" s="608"/>
      <c r="P387" s="608"/>
      <c r="Q387" s="608"/>
      <c r="R387" s="608"/>
    </row>
    <row r="388" customFormat="false" ht="12.75" hidden="false" customHeight="false" outlineLevel="0" collapsed="false">
      <c r="A388" s="609"/>
      <c r="B388" s="608"/>
      <c r="C388" s="608"/>
      <c r="D388" s="608"/>
      <c r="E388" s="608"/>
      <c r="F388" s="608"/>
      <c r="G388" s="608"/>
      <c r="H388" s="608"/>
      <c r="I388" s="608"/>
      <c r="J388" s="608"/>
      <c r="K388" s="608"/>
      <c r="L388" s="608"/>
      <c r="M388" s="608"/>
      <c r="N388" s="608"/>
      <c r="O388" s="608"/>
      <c r="P388" s="608"/>
      <c r="Q388" s="608"/>
      <c r="R388" s="608"/>
    </row>
    <row r="389" customFormat="false" ht="12.75" hidden="false" customHeight="false" outlineLevel="0" collapsed="false">
      <c r="A389" s="609"/>
      <c r="B389" s="608"/>
      <c r="C389" s="608"/>
      <c r="D389" s="608"/>
      <c r="E389" s="608"/>
      <c r="F389" s="608"/>
      <c r="G389" s="608"/>
      <c r="H389" s="608"/>
      <c r="I389" s="608"/>
      <c r="J389" s="608"/>
      <c r="K389" s="608"/>
      <c r="L389" s="608"/>
      <c r="M389" s="608"/>
      <c r="N389" s="608"/>
      <c r="O389" s="608"/>
      <c r="P389" s="608"/>
      <c r="Q389" s="608"/>
      <c r="R389" s="608"/>
    </row>
    <row r="390" customFormat="false" ht="12.75" hidden="false" customHeight="false" outlineLevel="0" collapsed="false">
      <c r="A390" s="609"/>
      <c r="B390" s="608"/>
      <c r="C390" s="608"/>
      <c r="D390" s="608"/>
      <c r="E390" s="608"/>
      <c r="F390" s="608"/>
      <c r="G390" s="608"/>
      <c r="H390" s="608"/>
      <c r="I390" s="608"/>
      <c r="J390" s="608"/>
      <c r="K390" s="608"/>
      <c r="L390" s="608"/>
      <c r="M390" s="608"/>
      <c r="N390" s="608"/>
      <c r="O390" s="608"/>
      <c r="P390" s="608"/>
      <c r="Q390" s="608"/>
      <c r="R390" s="608"/>
    </row>
    <row r="391" customFormat="false" ht="12.75" hidden="false" customHeight="false" outlineLevel="0" collapsed="false">
      <c r="A391" s="609"/>
      <c r="B391" s="608"/>
      <c r="C391" s="608"/>
      <c r="D391" s="608"/>
      <c r="E391" s="608"/>
      <c r="F391" s="608"/>
      <c r="G391" s="608"/>
      <c r="H391" s="608"/>
      <c r="I391" s="608"/>
      <c r="J391" s="608"/>
      <c r="K391" s="608"/>
      <c r="L391" s="608"/>
      <c r="M391" s="608"/>
      <c r="N391" s="608"/>
      <c r="O391" s="608"/>
      <c r="P391" s="608"/>
      <c r="Q391" s="608"/>
      <c r="R391" s="608"/>
    </row>
    <row r="392" customFormat="false" ht="12.75" hidden="false" customHeight="false" outlineLevel="0" collapsed="false">
      <c r="A392" s="609"/>
      <c r="B392" s="608"/>
      <c r="C392" s="608"/>
      <c r="D392" s="608"/>
      <c r="E392" s="608"/>
      <c r="F392" s="608"/>
      <c r="G392" s="608"/>
      <c r="H392" s="608"/>
      <c r="I392" s="608"/>
      <c r="J392" s="608"/>
      <c r="K392" s="608"/>
      <c r="L392" s="608"/>
      <c r="M392" s="608"/>
      <c r="N392" s="608"/>
      <c r="O392" s="608"/>
      <c r="P392" s="608"/>
      <c r="Q392" s="608"/>
      <c r="R392" s="608"/>
    </row>
    <row r="393" customFormat="false" ht="12.75" hidden="false" customHeight="false" outlineLevel="0" collapsed="false">
      <c r="A393" s="609"/>
      <c r="B393" s="608"/>
      <c r="C393" s="608"/>
      <c r="D393" s="608"/>
      <c r="E393" s="608"/>
      <c r="F393" s="608"/>
      <c r="G393" s="608"/>
      <c r="H393" s="608"/>
      <c r="I393" s="608"/>
      <c r="J393" s="608"/>
      <c r="K393" s="608"/>
      <c r="L393" s="608"/>
      <c r="M393" s="608"/>
      <c r="N393" s="608"/>
      <c r="O393" s="608"/>
      <c r="P393" s="608"/>
      <c r="Q393" s="608"/>
      <c r="R393" s="608"/>
    </row>
    <row r="394" customFormat="false" ht="12.75" hidden="false" customHeight="false" outlineLevel="0" collapsed="false">
      <c r="A394" s="609"/>
      <c r="B394" s="608"/>
      <c r="C394" s="608"/>
      <c r="D394" s="608"/>
      <c r="E394" s="608"/>
      <c r="F394" s="608"/>
      <c r="G394" s="608"/>
      <c r="H394" s="608"/>
      <c r="I394" s="608"/>
      <c r="J394" s="608"/>
      <c r="K394" s="608"/>
      <c r="L394" s="608"/>
      <c r="M394" s="608"/>
      <c r="N394" s="608"/>
      <c r="O394" s="608"/>
      <c r="P394" s="608"/>
      <c r="Q394" s="608"/>
      <c r="R394" s="608"/>
    </row>
    <row r="395" customFormat="false" ht="12.75" hidden="false" customHeight="false" outlineLevel="0" collapsed="false">
      <c r="A395" s="609"/>
      <c r="B395" s="608"/>
      <c r="C395" s="608"/>
      <c r="D395" s="608"/>
      <c r="E395" s="608"/>
      <c r="F395" s="608"/>
      <c r="G395" s="608"/>
      <c r="H395" s="608"/>
      <c r="I395" s="608"/>
      <c r="J395" s="608"/>
      <c r="K395" s="608"/>
      <c r="L395" s="608"/>
      <c r="M395" s="608"/>
      <c r="N395" s="608"/>
      <c r="O395" s="608"/>
      <c r="P395" s="608"/>
      <c r="Q395" s="608"/>
      <c r="R395" s="608"/>
    </row>
    <row r="396" customFormat="false" ht="12.75" hidden="false" customHeight="false" outlineLevel="0" collapsed="false">
      <c r="A396" s="609"/>
      <c r="B396" s="608"/>
      <c r="C396" s="608"/>
      <c r="D396" s="608"/>
      <c r="E396" s="608"/>
      <c r="F396" s="608"/>
      <c r="G396" s="608"/>
      <c r="H396" s="608"/>
      <c r="I396" s="608"/>
      <c r="J396" s="608"/>
      <c r="K396" s="608"/>
      <c r="L396" s="608"/>
      <c r="M396" s="608"/>
      <c r="N396" s="608"/>
      <c r="O396" s="608"/>
      <c r="P396" s="608"/>
      <c r="Q396" s="608"/>
      <c r="R396" s="608"/>
    </row>
    <row r="397" customFormat="false" ht="12.75" hidden="false" customHeight="false" outlineLevel="0" collapsed="false">
      <c r="A397" s="609"/>
      <c r="B397" s="608"/>
      <c r="C397" s="608"/>
      <c r="D397" s="608"/>
      <c r="E397" s="608"/>
      <c r="F397" s="608"/>
      <c r="G397" s="608"/>
      <c r="H397" s="608"/>
      <c r="I397" s="608"/>
      <c r="J397" s="608"/>
      <c r="K397" s="608"/>
      <c r="L397" s="608"/>
      <c r="M397" s="608"/>
      <c r="N397" s="608"/>
      <c r="O397" s="608"/>
      <c r="P397" s="608"/>
      <c r="Q397" s="608"/>
      <c r="R397" s="608"/>
    </row>
    <row r="398" customFormat="false" ht="12.75" hidden="false" customHeight="false" outlineLevel="0" collapsed="false">
      <c r="A398" s="609"/>
      <c r="B398" s="608"/>
      <c r="C398" s="608"/>
      <c r="D398" s="608"/>
      <c r="E398" s="608"/>
      <c r="F398" s="608"/>
      <c r="G398" s="608"/>
      <c r="H398" s="608"/>
      <c r="I398" s="608"/>
      <c r="J398" s="608"/>
      <c r="K398" s="608"/>
      <c r="L398" s="608"/>
      <c r="M398" s="608"/>
      <c r="N398" s="608"/>
      <c r="O398" s="608"/>
      <c r="P398" s="608"/>
      <c r="Q398" s="608"/>
      <c r="R398" s="608"/>
    </row>
    <row r="399" customFormat="false" ht="12.75" hidden="false" customHeight="false" outlineLevel="0" collapsed="false">
      <c r="A399" s="609"/>
      <c r="B399" s="608"/>
      <c r="C399" s="608"/>
      <c r="D399" s="608"/>
      <c r="E399" s="608"/>
      <c r="F399" s="608"/>
      <c r="G399" s="608"/>
      <c r="H399" s="608"/>
      <c r="I399" s="608"/>
      <c r="J399" s="608"/>
      <c r="K399" s="608"/>
      <c r="L399" s="608"/>
      <c r="M399" s="608"/>
      <c r="N399" s="608"/>
      <c r="O399" s="608"/>
      <c r="P399" s="608"/>
      <c r="Q399" s="608"/>
      <c r="R399" s="608"/>
    </row>
    <row r="400" customFormat="false" ht="12.75" hidden="false" customHeight="false" outlineLevel="0" collapsed="false">
      <c r="A400" s="609"/>
      <c r="B400" s="608"/>
      <c r="C400" s="608"/>
      <c r="D400" s="608"/>
      <c r="E400" s="608"/>
      <c r="F400" s="608"/>
      <c r="G400" s="608"/>
      <c r="H400" s="608"/>
      <c r="I400" s="608"/>
      <c r="J400" s="608"/>
      <c r="K400" s="608"/>
      <c r="L400" s="608"/>
      <c r="M400" s="608"/>
      <c r="N400" s="608"/>
      <c r="O400" s="608"/>
      <c r="P400" s="608"/>
      <c r="Q400" s="608"/>
      <c r="R400" s="608"/>
    </row>
    <row r="401" customFormat="false" ht="12.75" hidden="false" customHeight="false" outlineLevel="0" collapsed="false">
      <c r="A401" s="609"/>
      <c r="B401" s="608"/>
      <c r="C401" s="608"/>
      <c r="D401" s="608"/>
      <c r="E401" s="608"/>
      <c r="F401" s="608"/>
      <c r="G401" s="608"/>
      <c r="H401" s="608"/>
      <c r="I401" s="608"/>
      <c r="J401" s="608"/>
      <c r="K401" s="608"/>
      <c r="L401" s="608"/>
      <c r="M401" s="608"/>
      <c r="N401" s="608"/>
      <c r="O401" s="608"/>
      <c r="P401" s="608"/>
      <c r="Q401" s="608"/>
      <c r="R401" s="608"/>
    </row>
    <row r="402" customFormat="false" ht="12.75" hidden="false" customHeight="false" outlineLevel="0" collapsed="false">
      <c r="A402" s="609"/>
      <c r="B402" s="608"/>
      <c r="C402" s="608"/>
      <c r="D402" s="608"/>
      <c r="E402" s="608"/>
      <c r="F402" s="608"/>
      <c r="G402" s="608"/>
      <c r="H402" s="608"/>
      <c r="I402" s="608"/>
      <c r="J402" s="608"/>
      <c r="K402" s="608"/>
      <c r="L402" s="608"/>
      <c r="M402" s="608"/>
      <c r="N402" s="608"/>
      <c r="O402" s="608"/>
      <c r="P402" s="608"/>
      <c r="Q402" s="608"/>
      <c r="R402" s="608"/>
    </row>
    <row r="403" customFormat="false" ht="12.75" hidden="false" customHeight="false" outlineLevel="0" collapsed="false">
      <c r="A403" s="609"/>
      <c r="B403" s="608"/>
      <c r="C403" s="608"/>
      <c r="D403" s="608"/>
      <c r="E403" s="608"/>
      <c r="F403" s="608"/>
      <c r="G403" s="608"/>
      <c r="H403" s="608"/>
      <c r="I403" s="608"/>
      <c r="J403" s="608"/>
      <c r="K403" s="608"/>
      <c r="L403" s="608"/>
      <c r="M403" s="608"/>
      <c r="N403" s="608"/>
      <c r="O403" s="608"/>
      <c r="P403" s="608"/>
      <c r="Q403" s="608"/>
      <c r="R403" s="608"/>
    </row>
    <row r="404" customFormat="false" ht="12.75" hidden="false" customHeight="false" outlineLevel="0" collapsed="false">
      <c r="A404" s="609"/>
      <c r="B404" s="608"/>
      <c r="C404" s="608"/>
      <c r="D404" s="608"/>
      <c r="E404" s="608"/>
      <c r="F404" s="608"/>
      <c r="G404" s="608"/>
      <c r="H404" s="608"/>
      <c r="I404" s="608"/>
      <c r="J404" s="608"/>
      <c r="K404" s="608"/>
      <c r="L404" s="608"/>
      <c r="M404" s="608"/>
      <c r="N404" s="608"/>
      <c r="O404" s="608"/>
      <c r="P404" s="608"/>
      <c r="Q404" s="608"/>
      <c r="R404" s="608"/>
    </row>
    <row r="405" customFormat="false" ht="12.75" hidden="false" customHeight="false" outlineLevel="0" collapsed="false">
      <c r="A405" s="609"/>
      <c r="B405" s="608"/>
      <c r="C405" s="608"/>
      <c r="D405" s="608"/>
      <c r="E405" s="608"/>
      <c r="F405" s="608"/>
      <c r="G405" s="608"/>
      <c r="H405" s="608"/>
      <c r="I405" s="608"/>
      <c r="J405" s="608"/>
      <c r="K405" s="608"/>
      <c r="L405" s="608"/>
      <c r="M405" s="608"/>
      <c r="N405" s="608"/>
      <c r="O405" s="608"/>
      <c r="P405" s="608"/>
      <c r="Q405" s="608"/>
      <c r="R405" s="608"/>
    </row>
    <row r="406" customFormat="false" ht="12.75" hidden="false" customHeight="false" outlineLevel="0" collapsed="false">
      <c r="A406" s="609"/>
      <c r="B406" s="608"/>
      <c r="C406" s="608"/>
      <c r="D406" s="608"/>
      <c r="E406" s="608"/>
      <c r="F406" s="608"/>
      <c r="G406" s="608"/>
      <c r="H406" s="608"/>
      <c r="I406" s="608"/>
      <c r="J406" s="608"/>
      <c r="K406" s="608"/>
      <c r="L406" s="608"/>
      <c r="M406" s="608"/>
      <c r="N406" s="608"/>
      <c r="O406" s="608"/>
      <c r="P406" s="608"/>
      <c r="Q406" s="608"/>
      <c r="R406" s="608"/>
    </row>
    <row r="407" customFormat="false" ht="12.75" hidden="false" customHeight="false" outlineLevel="0" collapsed="false">
      <c r="A407" s="609"/>
      <c r="B407" s="608"/>
      <c r="C407" s="608"/>
      <c r="D407" s="608"/>
      <c r="E407" s="608"/>
      <c r="F407" s="608"/>
      <c r="G407" s="608"/>
      <c r="H407" s="608"/>
      <c r="I407" s="608"/>
      <c r="J407" s="608"/>
      <c r="K407" s="608"/>
      <c r="L407" s="608"/>
      <c r="M407" s="608"/>
      <c r="N407" s="608"/>
      <c r="O407" s="608"/>
      <c r="P407" s="608"/>
      <c r="Q407" s="608"/>
      <c r="R407" s="608"/>
    </row>
    <row r="408" customFormat="false" ht="12.75" hidden="false" customHeight="false" outlineLevel="0" collapsed="false">
      <c r="A408" s="609"/>
      <c r="B408" s="608"/>
      <c r="C408" s="608"/>
      <c r="D408" s="608"/>
      <c r="E408" s="608"/>
      <c r="F408" s="608"/>
      <c r="G408" s="608"/>
      <c r="H408" s="608"/>
      <c r="I408" s="608"/>
      <c r="J408" s="608"/>
      <c r="K408" s="608"/>
      <c r="L408" s="608"/>
      <c r="M408" s="608"/>
      <c r="N408" s="608"/>
      <c r="O408" s="608"/>
      <c r="P408" s="608"/>
      <c r="Q408" s="608"/>
      <c r="R408" s="608"/>
    </row>
    <row r="409" customFormat="false" ht="12.75" hidden="false" customHeight="false" outlineLevel="0" collapsed="false">
      <c r="A409" s="609"/>
      <c r="B409" s="608"/>
      <c r="C409" s="608"/>
      <c r="D409" s="608"/>
      <c r="E409" s="608"/>
      <c r="F409" s="608"/>
      <c r="G409" s="608"/>
      <c r="H409" s="608"/>
      <c r="I409" s="608"/>
      <c r="J409" s="608"/>
      <c r="K409" s="608"/>
      <c r="L409" s="608"/>
      <c r="M409" s="608"/>
      <c r="N409" s="608"/>
      <c r="O409" s="608"/>
      <c r="P409" s="608"/>
      <c r="Q409" s="608"/>
      <c r="R409" s="608"/>
    </row>
    <row r="410" customFormat="false" ht="12.75" hidden="false" customHeight="false" outlineLevel="0" collapsed="false">
      <c r="A410" s="609"/>
      <c r="B410" s="608"/>
      <c r="C410" s="608"/>
      <c r="D410" s="608"/>
      <c r="E410" s="608"/>
      <c r="F410" s="608"/>
      <c r="G410" s="608"/>
      <c r="H410" s="608"/>
      <c r="I410" s="608"/>
      <c r="J410" s="608"/>
      <c r="K410" s="608"/>
      <c r="L410" s="608"/>
      <c r="M410" s="608"/>
      <c r="N410" s="608"/>
      <c r="O410" s="608"/>
      <c r="P410" s="608"/>
      <c r="Q410" s="608"/>
      <c r="R410" s="608"/>
    </row>
    <row r="411" customFormat="false" ht="12.75" hidden="false" customHeight="false" outlineLevel="0" collapsed="false">
      <c r="A411" s="609"/>
      <c r="B411" s="608"/>
      <c r="C411" s="608"/>
      <c r="D411" s="608"/>
      <c r="E411" s="608"/>
      <c r="F411" s="608"/>
      <c r="G411" s="608"/>
      <c r="H411" s="608"/>
      <c r="I411" s="608"/>
      <c r="J411" s="608"/>
      <c r="K411" s="608"/>
      <c r="L411" s="608"/>
      <c r="M411" s="608"/>
      <c r="N411" s="608"/>
      <c r="O411" s="608"/>
      <c r="P411" s="608"/>
      <c r="Q411" s="608"/>
      <c r="R411" s="608"/>
    </row>
    <row r="412" customFormat="false" ht="12.75" hidden="false" customHeight="false" outlineLevel="0" collapsed="false">
      <c r="A412" s="609"/>
      <c r="B412" s="608"/>
      <c r="C412" s="608"/>
      <c r="D412" s="608"/>
      <c r="E412" s="608"/>
      <c r="F412" s="608"/>
      <c r="G412" s="608"/>
      <c r="H412" s="608"/>
      <c r="I412" s="608"/>
      <c r="J412" s="608"/>
      <c r="K412" s="608"/>
      <c r="L412" s="608"/>
      <c r="M412" s="608"/>
      <c r="N412" s="608"/>
      <c r="O412" s="608"/>
      <c r="P412" s="608"/>
      <c r="Q412" s="608"/>
      <c r="R412" s="608"/>
    </row>
    <row r="413" customFormat="false" ht="12.75" hidden="false" customHeight="false" outlineLevel="0" collapsed="false">
      <c r="A413" s="609"/>
      <c r="B413" s="608"/>
      <c r="C413" s="608"/>
      <c r="D413" s="608"/>
      <c r="E413" s="608"/>
      <c r="F413" s="608"/>
      <c r="G413" s="608"/>
      <c r="H413" s="608"/>
      <c r="I413" s="608"/>
      <c r="J413" s="608"/>
      <c r="K413" s="608"/>
      <c r="L413" s="608"/>
      <c r="M413" s="608"/>
      <c r="N413" s="608"/>
      <c r="O413" s="608"/>
      <c r="P413" s="608"/>
      <c r="Q413" s="608"/>
      <c r="R413" s="608"/>
    </row>
    <row r="414" customFormat="false" ht="12.75" hidden="false" customHeight="false" outlineLevel="0" collapsed="false">
      <c r="A414" s="609"/>
      <c r="B414" s="608"/>
      <c r="C414" s="608"/>
      <c r="D414" s="608"/>
      <c r="E414" s="608"/>
      <c r="F414" s="608"/>
      <c r="G414" s="608"/>
      <c r="H414" s="608"/>
      <c r="I414" s="608"/>
      <c r="J414" s="608"/>
      <c r="K414" s="608"/>
      <c r="L414" s="608"/>
      <c r="M414" s="608"/>
      <c r="N414" s="608"/>
      <c r="O414" s="608"/>
      <c r="P414" s="608"/>
      <c r="Q414" s="608"/>
      <c r="R414" s="608"/>
    </row>
    <row r="415" customFormat="false" ht="12.75" hidden="false" customHeight="false" outlineLevel="0" collapsed="false">
      <c r="A415" s="609"/>
      <c r="B415" s="608"/>
      <c r="C415" s="608"/>
      <c r="D415" s="608"/>
      <c r="E415" s="608"/>
      <c r="F415" s="608"/>
      <c r="G415" s="608"/>
      <c r="H415" s="608"/>
      <c r="I415" s="608"/>
      <c r="J415" s="608"/>
      <c r="K415" s="608"/>
      <c r="L415" s="608"/>
      <c r="M415" s="608"/>
      <c r="N415" s="608"/>
      <c r="O415" s="608"/>
      <c r="P415" s="608"/>
      <c r="Q415" s="608"/>
      <c r="R415" s="608"/>
    </row>
    <row r="416" customFormat="false" ht="12.75" hidden="false" customHeight="false" outlineLevel="0" collapsed="false">
      <c r="A416" s="609"/>
      <c r="B416" s="608"/>
      <c r="C416" s="608"/>
      <c r="D416" s="608"/>
      <c r="E416" s="608"/>
      <c r="F416" s="608"/>
      <c r="G416" s="608"/>
      <c r="H416" s="608"/>
      <c r="I416" s="608"/>
      <c r="J416" s="608"/>
      <c r="K416" s="608"/>
      <c r="L416" s="608"/>
      <c r="M416" s="608"/>
      <c r="N416" s="608"/>
      <c r="O416" s="608"/>
      <c r="P416" s="608"/>
      <c r="Q416" s="608"/>
      <c r="R416" s="608"/>
    </row>
    <row r="417" customFormat="false" ht="12.75" hidden="false" customHeight="false" outlineLevel="0" collapsed="false">
      <c r="A417" s="609"/>
      <c r="B417" s="608"/>
      <c r="C417" s="608"/>
      <c r="D417" s="608"/>
      <c r="E417" s="608"/>
      <c r="F417" s="608"/>
      <c r="G417" s="608"/>
      <c r="H417" s="608"/>
      <c r="I417" s="608"/>
      <c r="J417" s="608"/>
      <c r="K417" s="608"/>
      <c r="L417" s="608"/>
      <c r="M417" s="608"/>
      <c r="N417" s="608"/>
      <c r="O417" s="608"/>
      <c r="P417" s="608"/>
      <c r="Q417" s="608"/>
      <c r="R417" s="608"/>
    </row>
    <row r="418" customFormat="false" ht="12.75" hidden="false" customHeight="false" outlineLevel="0" collapsed="false">
      <c r="A418" s="609"/>
      <c r="B418" s="608"/>
      <c r="C418" s="608"/>
      <c r="D418" s="608"/>
      <c r="E418" s="608"/>
      <c r="F418" s="608"/>
      <c r="G418" s="608"/>
      <c r="H418" s="608"/>
      <c r="I418" s="608"/>
      <c r="J418" s="608"/>
      <c r="K418" s="608"/>
      <c r="L418" s="608"/>
      <c r="M418" s="608"/>
      <c r="N418" s="608"/>
      <c r="O418" s="608"/>
      <c r="P418" s="608"/>
      <c r="Q418" s="608"/>
      <c r="R418" s="608"/>
    </row>
    <row r="419" customFormat="false" ht="12.75" hidden="false" customHeight="false" outlineLevel="0" collapsed="false">
      <c r="A419" s="609"/>
      <c r="B419" s="608"/>
      <c r="C419" s="608"/>
      <c r="D419" s="608"/>
      <c r="E419" s="608"/>
      <c r="F419" s="608"/>
      <c r="G419" s="608"/>
      <c r="H419" s="608"/>
      <c r="I419" s="608"/>
      <c r="J419" s="608"/>
      <c r="K419" s="608"/>
      <c r="L419" s="608"/>
      <c r="M419" s="608"/>
      <c r="N419" s="608"/>
      <c r="O419" s="608"/>
      <c r="P419" s="608"/>
      <c r="Q419" s="608"/>
      <c r="R419" s="608"/>
    </row>
    <row r="420" customFormat="false" ht="12.75" hidden="false" customHeight="false" outlineLevel="0" collapsed="false">
      <c r="A420" s="609"/>
      <c r="B420" s="608"/>
      <c r="C420" s="608"/>
      <c r="D420" s="608"/>
      <c r="E420" s="608"/>
      <c r="F420" s="608"/>
      <c r="G420" s="608"/>
      <c r="H420" s="608"/>
      <c r="I420" s="608"/>
      <c r="J420" s="608"/>
      <c r="K420" s="608"/>
      <c r="L420" s="608"/>
      <c r="M420" s="608"/>
      <c r="N420" s="608"/>
      <c r="O420" s="608"/>
      <c r="P420" s="608"/>
      <c r="Q420" s="608"/>
      <c r="R420" s="608"/>
    </row>
    <row r="421" customFormat="false" ht="12.75" hidden="false" customHeight="false" outlineLevel="0" collapsed="false">
      <c r="A421" s="609"/>
      <c r="B421" s="608"/>
      <c r="C421" s="608"/>
      <c r="D421" s="608"/>
      <c r="E421" s="608"/>
      <c r="F421" s="608"/>
      <c r="G421" s="608"/>
      <c r="H421" s="608"/>
      <c r="I421" s="608"/>
      <c r="J421" s="608"/>
      <c r="K421" s="608"/>
      <c r="L421" s="608"/>
      <c r="M421" s="608"/>
      <c r="N421" s="608"/>
      <c r="O421" s="608"/>
      <c r="P421" s="608"/>
      <c r="Q421" s="608"/>
      <c r="R421" s="608"/>
    </row>
    <row r="422" customFormat="false" ht="12.75" hidden="false" customHeight="false" outlineLevel="0" collapsed="false">
      <c r="A422" s="609"/>
      <c r="B422" s="608"/>
      <c r="C422" s="608"/>
      <c r="D422" s="608"/>
      <c r="E422" s="608"/>
      <c r="F422" s="608"/>
      <c r="G422" s="608"/>
      <c r="H422" s="608"/>
      <c r="I422" s="608"/>
      <c r="J422" s="608"/>
      <c r="K422" s="608"/>
      <c r="L422" s="608"/>
      <c r="M422" s="608"/>
      <c r="N422" s="608"/>
      <c r="O422" s="608"/>
      <c r="P422" s="608"/>
      <c r="Q422" s="608"/>
      <c r="R422" s="608"/>
    </row>
    <row r="423" customFormat="false" ht="12.75" hidden="false" customHeight="false" outlineLevel="0" collapsed="false">
      <c r="A423" s="609"/>
      <c r="B423" s="608"/>
      <c r="C423" s="608"/>
      <c r="D423" s="608"/>
      <c r="E423" s="608"/>
      <c r="F423" s="608"/>
      <c r="G423" s="608"/>
      <c r="H423" s="608"/>
      <c r="I423" s="608"/>
      <c r="J423" s="608"/>
      <c r="K423" s="608"/>
      <c r="L423" s="608"/>
      <c r="M423" s="608"/>
      <c r="N423" s="608"/>
      <c r="O423" s="608"/>
      <c r="P423" s="608"/>
      <c r="Q423" s="608"/>
      <c r="R423" s="608"/>
    </row>
    <row r="424" customFormat="false" ht="12.75" hidden="false" customHeight="false" outlineLevel="0" collapsed="false">
      <c r="A424" s="609"/>
      <c r="B424" s="608"/>
      <c r="C424" s="608"/>
      <c r="D424" s="608"/>
      <c r="E424" s="608"/>
      <c r="F424" s="608"/>
      <c r="G424" s="608"/>
      <c r="H424" s="608"/>
      <c r="I424" s="608"/>
      <c r="J424" s="608"/>
      <c r="K424" s="608"/>
      <c r="L424" s="608"/>
      <c r="M424" s="608"/>
      <c r="N424" s="608"/>
      <c r="O424" s="608"/>
      <c r="P424" s="608"/>
      <c r="Q424" s="608"/>
      <c r="R424" s="608"/>
    </row>
    <row r="425" customFormat="false" ht="12.75" hidden="false" customHeight="false" outlineLevel="0" collapsed="false">
      <c r="A425" s="609"/>
      <c r="B425" s="608"/>
      <c r="C425" s="608"/>
      <c r="D425" s="608"/>
      <c r="E425" s="608"/>
      <c r="F425" s="608"/>
      <c r="G425" s="608"/>
      <c r="H425" s="608"/>
      <c r="I425" s="608"/>
      <c r="J425" s="608"/>
      <c r="K425" s="608"/>
      <c r="L425" s="608"/>
      <c r="M425" s="608"/>
      <c r="N425" s="608"/>
      <c r="O425" s="608"/>
      <c r="P425" s="608"/>
      <c r="Q425" s="608"/>
      <c r="R425" s="608"/>
    </row>
    <row r="426" customFormat="false" ht="12.75" hidden="false" customHeight="false" outlineLevel="0" collapsed="false">
      <c r="A426" s="609"/>
      <c r="B426" s="608"/>
      <c r="C426" s="608"/>
      <c r="D426" s="608"/>
      <c r="E426" s="608"/>
      <c r="F426" s="608"/>
      <c r="G426" s="608"/>
      <c r="H426" s="608"/>
      <c r="I426" s="608"/>
      <c r="J426" s="608"/>
      <c r="K426" s="608"/>
      <c r="L426" s="608"/>
      <c r="M426" s="608"/>
      <c r="N426" s="608"/>
      <c r="O426" s="608"/>
      <c r="P426" s="608"/>
      <c r="Q426" s="608"/>
      <c r="R426" s="608"/>
    </row>
    <row r="427" customFormat="false" ht="12.75" hidden="false" customHeight="false" outlineLevel="0" collapsed="false">
      <c r="A427" s="609"/>
      <c r="B427" s="608"/>
      <c r="C427" s="608"/>
      <c r="D427" s="608"/>
      <c r="E427" s="608"/>
      <c r="F427" s="608"/>
      <c r="G427" s="608"/>
      <c r="H427" s="608"/>
      <c r="I427" s="608"/>
      <c r="J427" s="608"/>
      <c r="K427" s="608"/>
      <c r="L427" s="608"/>
      <c r="M427" s="608"/>
      <c r="N427" s="608"/>
      <c r="O427" s="608"/>
      <c r="P427" s="608"/>
      <c r="Q427" s="608"/>
      <c r="R427" s="608"/>
    </row>
    <row r="428" customFormat="false" ht="12.75" hidden="false" customHeight="false" outlineLevel="0" collapsed="false">
      <c r="A428" s="609"/>
      <c r="B428" s="608"/>
      <c r="C428" s="608"/>
      <c r="D428" s="608"/>
      <c r="E428" s="608"/>
      <c r="F428" s="608"/>
      <c r="G428" s="608"/>
      <c r="H428" s="608"/>
      <c r="I428" s="608"/>
      <c r="J428" s="608"/>
      <c r="K428" s="608"/>
      <c r="L428" s="608"/>
      <c r="M428" s="608"/>
      <c r="N428" s="608"/>
      <c r="O428" s="608"/>
      <c r="P428" s="608"/>
      <c r="Q428" s="608"/>
      <c r="R428" s="608"/>
    </row>
    <row r="429" customFormat="false" ht="12.75" hidden="false" customHeight="false" outlineLevel="0" collapsed="false">
      <c r="A429" s="609"/>
      <c r="B429" s="608"/>
      <c r="C429" s="608"/>
      <c r="D429" s="608"/>
      <c r="E429" s="608"/>
      <c r="F429" s="608"/>
      <c r="G429" s="608"/>
      <c r="H429" s="608"/>
      <c r="I429" s="608"/>
      <c r="J429" s="608"/>
      <c r="K429" s="608"/>
      <c r="L429" s="608"/>
      <c r="M429" s="608"/>
      <c r="N429" s="608"/>
      <c r="O429" s="608"/>
      <c r="P429" s="608"/>
      <c r="Q429" s="608"/>
      <c r="R429" s="608"/>
    </row>
    <row r="430" customFormat="false" ht="12.75" hidden="false" customHeight="false" outlineLevel="0" collapsed="false">
      <c r="A430" s="609"/>
      <c r="B430" s="608"/>
      <c r="C430" s="608"/>
      <c r="D430" s="608"/>
      <c r="E430" s="608"/>
      <c r="F430" s="608"/>
      <c r="G430" s="608"/>
      <c r="H430" s="608"/>
      <c r="I430" s="608"/>
      <c r="J430" s="608"/>
      <c r="K430" s="608"/>
      <c r="L430" s="608"/>
      <c r="M430" s="608"/>
      <c r="N430" s="608"/>
      <c r="O430" s="608"/>
      <c r="P430" s="608"/>
      <c r="Q430" s="608"/>
      <c r="R430" s="608"/>
    </row>
    <row r="431" customFormat="false" ht="12.75" hidden="false" customHeight="false" outlineLevel="0" collapsed="false">
      <c r="A431" s="609"/>
      <c r="B431" s="608"/>
      <c r="C431" s="608"/>
      <c r="D431" s="608"/>
      <c r="E431" s="608"/>
      <c r="F431" s="608"/>
      <c r="G431" s="608"/>
      <c r="H431" s="608"/>
      <c r="I431" s="608"/>
      <c r="J431" s="608"/>
      <c r="K431" s="608"/>
      <c r="L431" s="608"/>
      <c r="M431" s="608"/>
      <c r="N431" s="608"/>
      <c r="O431" s="608"/>
      <c r="P431" s="608"/>
      <c r="Q431" s="608"/>
      <c r="R431" s="608"/>
    </row>
    <row r="432" customFormat="false" ht="12.75" hidden="false" customHeight="false" outlineLevel="0" collapsed="false">
      <c r="A432" s="609"/>
      <c r="B432" s="608"/>
      <c r="C432" s="608"/>
      <c r="D432" s="608"/>
      <c r="E432" s="608"/>
      <c r="F432" s="608"/>
      <c r="G432" s="608"/>
      <c r="H432" s="608"/>
      <c r="I432" s="608"/>
      <c r="J432" s="608"/>
      <c r="K432" s="608"/>
      <c r="L432" s="608"/>
      <c r="M432" s="608"/>
      <c r="N432" s="608"/>
      <c r="O432" s="608"/>
      <c r="P432" s="608"/>
      <c r="Q432" s="608"/>
      <c r="R432" s="608"/>
    </row>
    <row r="433" customFormat="false" ht="12.75" hidden="false" customHeight="false" outlineLevel="0" collapsed="false">
      <c r="A433" s="609"/>
      <c r="B433" s="608"/>
      <c r="C433" s="608"/>
      <c r="D433" s="608"/>
      <c r="E433" s="608"/>
      <c r="F433" s="608"/>
      <c r="G433" s="608"/>
      <c r="H433" s="608"/>
      <c r="I433" s="608"/>
      <c r="J433" s="608"/>
      <c r="K433" s="608"/>
      <c r="L433" s="608"/>
      <c r="M433" s="608"/>
      <c r="N433" s="608"/>
      <c r="O433" s="608"/>
      <c r="P433" s="608"/>
      <c r="Q433" s="608"/>
      <c r="R433" s="608"/>
    </row>
    <row r="434" customFormat="false" ht="12.75" hidden="false" customHeight="false" outlineLevel="0" collapsed="false">
      <c r="A434" s="609"/>
      <c r="B434" s="608"/>
      <c r="C434" s="608"/>
      <c r="D434" s="608"/>
      <c r="E434" s="608"/>
      <c r="F434" s="608"/>
      <c r="G434" s="608"/>
      <c r="H434" s="608"/>
      <c r="I434" s="608"/>
      <c r="J434" s="608"/>
      <c r="K434" s="608"/>
      <c r="L434" s="608"/>
      <c r="M434" s="608"/>
      <c r="N434" s="608"/>
      <c r="O434" s="608"/>
      <c r="P434" s="608"/>
      <c r="Q434" s="608"/>
      <c r="R434" s="608"/>
    </row>
    <row r="435" customFormat="false" ht="12.75" hidden="false" customHeight="false" outlineLevel="0" collapsed="false">
      <c r="A435" s="609"/>
      <c r="B435" s="608"/>
      <c r="C435" s="608"/>
      <c r="D435" s="608"/>
      <c r="E435" s="608"/>
      <c r="F435" s="608"/>
      <c r="G435" s="608"/>
      <c r="H435" s="608"/>
      <c r="I435" s="608"/>
      <c r="J435" s="608"/>
      <c r="K435" s="608"/>
      <c r="L435" s="608"/>
      <c r="M435" s="608"/>
      <c r="N435" s="608"/>
      <c r="O435" s="608"/>
      <c r="P435" s="608"/>
      <c r="Q435" s="608"/>
      <c r="R435" s="608"/>
    </row>
    <row r="436" customFormat="false" ht="12.75" hidden="false" customHeight="false" outlineLevel="0" collapsed="false">
      <c r="A436" s="609"/>
      <c r="B436" s="608"/>
      <c r="C436" s="608"/>
      <c r="D436" s="608"/>
      <c r="E436" s="608"/>
      <c r="F436" s="608"/>
      <c r="G436" s="608"/>
      <c r="H436" s="608"/>
      <c r="I436" s="608"/>
      <c r="J436" s="608"/>
      <c r="K436" s="608"/>
      <c r="L436" s="608"/>
      <c r="M436" s="608"/>
      <c r="N436" s="608"/>
      <c r="O436" s="608"/>
      <c r="P436" s="608"/>
      <c r="Q436" s="608"/>
      <c r="R436" s="608"/>
    </row>
    <row r="437" customFormat="false" ht="12.75" hidden="false" customHeight="false" outlineLevel="0" collapsed="false">
      <c r="A437" s="609"/>
      <c r="B437" s="608"/>
      <c r="C437" s="608"/>
      <c r="D437" s="608"/>
      <c r="E437" s="608"/>
      <c r="F437" s="608"/>
      <c r="G437" s="608"/>
      <c r="H437" s="608"/>
      <c r="I437" s="608"/>
      <c r="J437" s="608"/>
      <c r="K437" s="608"/>
      <c r="L437" s="608"/>
      <c r="M437" s="608"/>
      <c r="N437" s="608"/>
      <c r="O437" s="608"/>
      <c r="P437" s="608"/>
      <c r="Q437" s="608"/>
      <c r="R437" s="608"/>
    </row>
    <row r="438" customFormat="false" ht="12.75" hidden="false" customHeight="false" outlineLevel="0" collapsed="false">
      <c r="A438" s="609"/>
      <c r="B438" s="608"/>
      <c r="C438" s="608"/>
      <c r="D438" s="608"/>
      <c r="E438" s="608"/>
      <c r="F438" s="608"/>
      <c r="G438" s="608"/>
      <c r="H438" s="608"/>
      <c r="I438" s="608"/>
      <c r="J438" s="608"/>
      <c r="K438" s="608"/>
      <c r="L438" s="608"/>
      <c r="M438" s="608"/>
      <c r="N438" s="608"/>
      <c r="O438" s="608"/>
      <c r="P438" s="608"/>
      <c r="Q438" s="608"/>
      <c r="R438" s="608"/>
    </row>
    <row r="439" customFormat="false" ht="12.75" hidden="false" customHeight="false" outlineLevel="0" collapsed="false">
      <c r="A439" s="609"/>
      <c r="B439" s="608"/>
      <c r="C439" s="608"/>
      <c r="D439" s="608"/>
      <c r="E439" s="608"/>
      <c r="F439" s="608"/>
      <c r="G439" s="608"/>
      <c r="H439" s="608"/>
      <c r="I439" s="608"/>
      <c r="J439" s="608"/>
      <c r="K439" s="608"/>
      <c r="L439" s="608"/>
      <c r="M439" s="608"/>
      <c r="N439" s="608"/>
      <c r="O439" s="608"/>
      <c r="P439" s="608"/>
      <c r="Q439" s="608"/>
      <c r="R439" s="608"/>
    </row>
    <row r="440" customFormat="false" ht="12.75" hidden="false" customHeight="false" outlineLevel="0" collapsed="false">
      <c r="A440" s="609"/>
      <c r="B440" s="608"/>
      <c r="C440" s="608"/>
      <c r="D440" s="608"/>
      <c r="E440" s="608"/>
      <c r="F440" s="608"/>
      <c r="G440" s="608"/>
      <c r="H440" s="608"/>
      <c r="I440" s="608"/>
      <c r="J440" s="608"/>
      <c r="K440" s="608"/>
      <c r="L440" s="608"/>
      <c r="M440" s="608"/>
      <c r="N440" s="608"/>
      <c r="O440" s="608"/>
      <c r="P440" s="608"/>
      <c r="Q440" s="608"/>
      <c r="R440" s="608"/>
    </row>
    <row r="441" customFormat="false" ht="12.75" hidden="false" customHeight="false" outlineLevel="0" collapsed="false">
      <c r="A441" s="609"/>
      <c r="B441" s="608"/>
      <c r="C441" s="608"/>
      <c r="D441" s="608"/>
      <c r="E441" s="608"/>
      <c r="F441" s="608"/>
      <c r="G441" s="608"/>
      <c r="H441" s="608"/>
      <c r="I441" s="608"/>
      <c r="J441" s="608"/>
      <c r="K441" s="608"/>
      <c r="L441" s="608"/>
      <c r="M441" s="608"/>
      <c r="N441" s="608"/>
      <c r="O441" s="608"/>
      <c r="P441" s="608"/>
      <c r="Q441" s="608"/>
      <c r="R441" s="608"/>
    </row>
    <row r="442" customFormat="false" ht="12.75" hidden="false" customHeight="false" outlineLevel="0" collapsed="false">
      <c r="A442" s="609"/>
      <c r="B442" s="608"/>
      <c r="C442" s="608"/>
      <c r="D442" s="608"/>
      <c r="E442" s="608"/>
      <c r="F442" s="608"/>
      <c r="G442" s="608"/>
      <c r="H442" s="608"/>
      <c r="I442" s="608"/>
      <c r="J442" s="608"/>
      <c r="K442" s="608"/>
      <c r="L442" s="608"/>
      <c r="M442" s="608"/>
      <c r="N442" s="608"/>
      <c r="O442" s="608"/>
      <c r="P442" s="608"/>
      <c r="Q442" s="608"/>
      <c r="R442" s="608"/>
    </row>
    <row r="443" customFormat="false" ht="12.75" hidden="false" customHeight="false" outlineLevel="0" collapsed="false">
      <c r="A443" s="609"/>
      <c r="B443" s="608"/>
      <c r="C443" s="608"/>
      <c r="D443" s="608"/>
      <c r="E443" s="608"/>
      <c r="F443" s="608"/>
      <c r="G443" s="608"/>
      <c r="H443" s="608"/>
      <c r="I443" s="608"/>
      <c r="J443" s="608"/>
      <c r="K443" s="608"/>
      <c r="L443" s="608"/>
      <c r="M443" s="608"/>
      <c r="N443" s="608"/>
      <c r="O443" s="608"/>
      <c r="P443" s="608"/>
      <c r="Q443" s="608"/>
      <c r="R443" s="608"/>
    </row>
    <row r="444" customFormat="false" ht="12.75" hidden="false" customHeight="false" outlineLevel="0" collapsed="false">
      <c r="A444" s="609"/>
      <c r="B444" s="608"/>
      <c r="C444" s="608"/>
      <c r="D444" s="608"/>
      <c r="E444" s="608"/>
      <c r="F444" s="608"/>
      <c r="G444" s="608"/>
      <c r="H444" s="608"/>
      <c r="I444" s="608"/>
      <c r="J444" s="608"/>
      <c r="K444" s="608"/>
      <c r="L444" s="608"/>
      <c r="M444" s="608"/>
      <c r="N444" s="608"/>
      <c r="O444" s="608"/>
      <c r="P444" s="608"/>
      <c r="Q444" s="608"/>
      <c r="R444" s="608"/>
    </row>
    <row r="445" customFormat="false" ht="12.75" hidden="false" customHeight="false" outlineLevel="0" collapsed="false">
      <c r="A445" s="609"/>
      <c r="B445" s="608"/>
      <c r="C445" s="608"/>
      <c r="D445" s="608"/>
      <c r="E445" s="608"/>
      <c r="F445" s="608"/>
      <c r="G445" s="608"/>
      <c r="H445" s="608"/>
      <c r="I445" s="608"/>
      <c r="J445" s="608"/>
      <c r="K445" s="608"/>
      <c r="L445" s="608"/>
      <c r="M445" s="608"/>
      <c r="N445" s="608"/>
      <c r="O445" s="608"/>
      <c r="P445" s="608"/>
      <c r="Q445" s="608"/>
      <c r="R445" s="608"/>
    </row>
    <row r="446" customFormat="false" ht="12.75" hidden="false" customHeight="false" outlineLevel="0" collapsed="false">
      <c r="A446" s="609"/>
      <c r="B446" s="608"/>
      <c r="C446" s="608"/>
      <c r="D446" s="608"/>
      <c r="E446" s="608"/>
      <c r="F446" s="608"/>
      <c r="G446" s="608"/>
      <c r="H446" s="608"/>
      <c r="I446" s="608"/>
      <c r="J446" s="608"/>
      <c r="K446" s="608"/>
      <c r="L446" s="608"/>
      <c r="M446" s="608"/>
      <c r="N446" s="608"/>
      <c r="O446" s="608"/>
      <c r="P446" s="608"/>
      <c r="Q446" s="608"/>
      <c r="R446" s="608"/>
    </row>
    <row r="447" customFormat="false" ht="12.75" hidden="false" customHeight="false" outlineLevel="0" collapsed="false">
      <c r="A447" s="609"/>
      <c r="B447" s="608"/>
      <c r="C447" s="608"/>
      <c r="D447" s="608"/>
      <c r="E447" s="608"/>
      <c r="F447" s="608"/>
      <c r="G447" s="608"/>
      <c r="H447" s="608"/>
      <c r="I447" s="608"/>
      <c r="J447" s="608"/>
      <c r="K447" s="608"/>
      <c r="L447" s="608"/>
      <c r="M447" s="608"/>
      <c r="N447" s="608"/>
      <c r="O447" s="608"/>
      <c r="P447" s="608"/>
      <c r="Q447" s="608"/>
      <c r="R447" s="608"/>
    </row>
    <row r="448" customFormat="false" ht="12.75" hidden="false" customHeight="false" outlineLevel="0" collapsed="false">
      <c r="A448" s="609"/>
      <c r="B448" s="608"/>
      <c r="C448" s="608"/>
      <c r="D448" s="608"/>
      <c r="E448" s="608"/>
      <c r="F448" s="608"/>
      <c r="G448" s="608"/>
      <c r="H448" s="608"/>
      <c r="I448" s="608"/>
      <c r="J448" s="608"/>
      <c r="K448" s="608"/>
      <c r="L448" s="608"/>
      <c r="M448" s="608"/>
      <c r="N448" s="608"/>
      <c r="O448" s="608"/>
      <c r="P448" s="608"/>
      <c r="Q448" s="608"/>
      <c r="R448" s="608"/>
    </row>
    <row r="449" customFormat="false" ht="12.75" hidden="false" customHeight="false" outlineLevel="0" collapsed="false">
      <c r="A449" s="609"/>
      <c r="B449" s="608"/>
      <c r="C449" s="608"/>
      <c r="D449" s="608"/>
      <c r="E449" s="608"/>
      <c r="F449" s="608"/>
      <c r="G449" s="608"/>
      <c r="H449" s="608"/>
      <c r="I449" s="608"/>
      <c r="J449" s="608"/>
      <c r="K449" s="608"/>
      <c r="L449" s="608"/>
      <c r="M449" s="608"/>
      <c r="N449" s="608"/>
      <c r="O449" s="608"/>
      <c r="P449" s="608"/>
      <c r="Q449" s="608"/>
      <c r="R449" s="608"/>
    </row>
    <row r="450" customFormat="false" ht="12.75" hidden="false" customHeight="false" outlineLevel="0" collapsed="false">
      <c r="A450" s="609"/>
      <c r="B450" s="608"/>
      <c r="C450" s="608"/>
      <c r="D450" s="608"/>
      <c r="E450" s="608"/>
      <c r="F450" s="608"/>
      <c r="G450" s="608"/>
      <c r="H450" s="608"/>
      <c r="I450" s="608"/>
      <c r="J450" s="608"/>
      <c r="K450" s="608"/>
      <c r="L450" s="608"/>
      <c r="M450" s="608"/>
      <c r="N450" s="608"/>
      <c r="O450" s="608"/>
      <c r="P450" s="608"/>
      <c r="Q450" s="608"/>
      <c r="R450" s="608"/>
    </row>
    <row r="451" customFormat="false" ht="12.75" hidden="false" customHeight="false" outlineLevel="0" collapsed="false">
      <c r="A451" s="609"/>
      <c r="B451" s="608"/>
      <c r="C451" s="608"/>
      <c r="D451" s="608"/>
      <c r="E451" s="608"/>
      <c r="F451" s="608"/>
      <c r="G451" s="608"/>
      <c r="H451" s="608"/>
      <c r="I451" s="608"/>
      <c r="J451" s="608"/>
      <c r="K451" s="608"/>
      <c r="L451" s="608"/>
      <c r="M451" s="608"/>
      <c r="N451" s="608"/>
      <c r="O451" s="608"/>
      <c r="P451" s="608"/>
      <c r="Q451" s="608"/>
      <c r="R451" s="608"/>
    </row>
    <row r="452" customFormat="false" ht="12.75" hidden="false" customHeight="false" outlineLevel="0" collapsed="false">
      <c r="A452" s="609"/>
      <c r="B452" s="608"/>
      <c r="C452" s="608"/>
      <c r="D452" s="608"/>
      <c r="E452" s="608"/>
      <c r="F452" s="608"/>
      <c r="G452" s="608"/>
      <c r="H452" s="608"/>
      <c r="I452" s="608"/>
      <c r="J452" s="608"/>
      <c r="K452" s="608"/>
      <c r="L452" s="608"/>
      <c r="M452" s="608"/>
      <c r="N452" s="608"/>
      <c r="O452" s="608"/>
      <c r="P452" s="608"/>
      <c r="Q452" s="608"/>
      <c r="R452" s="608"/>
    </row>
    <row r="453" customFormat="false" ht="12.75" hidden="false" customHeight="false" outlineLevel="0" collapsed="false">
      <c r="A453" s="609"/>
      <c r="B453" s="608"/>
      <c r="C453" s="608"/>
      <c r="D453" s="608"/>
      <c r="E453" s="608"/>
      <c r="F453" s="608"/>
      <c r="G453" s="608"/>
      <c r="H453" s="608"/>
      <c r="I453" s="608"/>
      <c r="J453" s="608"/>
      <c r="K453" s="608"/>
      <c r="L453" s="608"/>
      <c r="M453" s="608"/>
      <c r="N453" s="608"/>
      <c r="O453" s="608"/>
      <c r="P453" s="608"/>
      <c r="Q453" s="608"/>
      <c r="R453" s="608"/>
    </row>
    <row r="454" customFormat="false" ht="12.75" hidden="false" customHeight="false" outlineLevel="0" collapsed="false">
      <c r="A454" s="609"/>
      <c r="B454" s="608"/>
      <c r="C454" s="608"/>
      <c r="D454" s="608"/>
      <c r="E454" s="608"/>
      <c r="F454" s="608"/>
      <c r="G454" s="608"/>
      <c r="H454" s="608"/>
      <c r="I454" s="608"/>
      <c r="J454" s="608"/>
      <c r="K454" s="608"/>
      <c r="L454" s="608"/>
      <c r="M454" s="608"/>
      <c r="N454" s="608"/>
      <c r="O454" s="608"/>
      <c r="P454" s="608"/>
      <c r="Q454" s="608"/>
      <c r="R454" s="608"/>
    </row>
    <row r="455" customFormat="false" ht="12.75" hidden="false" customHeight="false" outlineLevel="0" collapsed="false">
      <c r="A455" s="609"/>
      <c r="B455" s="608"/>
      <c r="C455" s="608"/>
      <c r="D455" s="608"/>
      <c r="E455" s="608"/>
      <c r="F455" s="608"/>
      <c r="G455" s="608"/>
      <c r="H455" s="608"/>
      <c r="I455" s="608"/>
      <c r="J455" s="608"/>
      <c r="K455" s="608"/>
      <c r="L455" s="608"/>
      <c r="M455" s="608"/>
      <c r="N455" s="608"/>
      <c r="O455" s="608"/>
      <c r="P455" s="608"/>
      <c r="Q455" s="608"/>
      <c r="R455" s="608"/>
    </row>
    <row r="456" customFormat="false" ht="12.75" hidden="false" customHeight="false" outlineLevel="0" collapsed="false">
      <c r="A456" s="609"/>
      <c r="B456" s="608"/>
      <c r="C456" s="608"/>
      <c r="D456" s="608"/>
      <c r="E456" s="608"/>
      <c r="F456" s="608"/>
      <c r="G456" s="608"/>
      <c r="H456" s="608"/>
      <c r="I456" s="608"/>
      <c r="J456" s="608"/>
      <c r="K456" s="608"/>
      <c r="L456" s="608"/>
      <c r="M456" s="608"/>
      <c r="N456" s="608"/>
      <c r="O456" s="608"/>
      <c r="P456" s="608"/>
      <c r="Q456" s="608"/>
      <c r="R456" s="608"/>
    </row>
    <row r="457" customFormat="false" ht="12.75" hidden="false" customHeight="false" outlineLevel="0" collapsed="false">
      <c r="A457" s="609"/>
      <c r="B457" s="608"/>
      <c r="C457" s="608"/>
      <c r="D457" s="608"/>
      <c r="E457" s="608"/>
      <c r="F457" s="608"/>
      <c r="G457" s="608"/>
      <c r="H457" s="608"/>
      <c r="I457" s="608"/>
      <c r="J457" s="608"/>
      <c r="K457" s="608"/>
      <c r="L457" s="608"/>
      <c r="M457" s="608"/>
      <c r="N457" s="608"/>
      <c r="O457" s="608"/>
      <c r="P457" s="608"/>
      <c r="Q457" s="608"/>
      <c r="R457" s="608"/>
    </row>
    <row r="458" customFormat="false" ht="12.75" hidden="false" customHeight="false" outlineLevel="0" collapsed="false">
      <c r="A458" s="609"/>
      <c r="B458" s="608"/>
      <c r="C458" s="608"/>
      <c r="D458" s="608"/>
      <c r="E458" s="608"/>
      <c r="F458" s="608"/>
      <c r="G458" s="608"/>
      <c r="H458" s="608"/>
      <c r="I458" s="608"/>
      <c r="J458" s="608"/>
      <c r="K458" s="608"/>
      <c r="L458" s="608"/>
      <c r="M458" s="608"/>
      <c r="N458" s="608"/>
      <c r="O458" s="608"/>
      <c r="P458" s="608"/>
      <c r="Q458" s="608"/>
      <c r="R458" s="608"/>
    </row>
    <row r="459" customFormat="false" ht="12.75" hidden="false" customHeight="false" outlineLevel="0" collapsed="false">
      <c r="A459" s="609"/>
      <c r="B459" s="608"/>
      <c r="C459" s="608"/>
      <c r="D459" s="608"/>
      <c r="E459" s="608"/>
      <c r="F459" s="608"/>
      <c r="G459" s="608"/>
      <c r="H459" s="608"/>
      <c r="I459" s="608"/>
      <c r="J459" s="608"/>
      <c r="K459" s="608"/>
      <c r="L459" s="608"/>
      <c r="M459" s="608"/>
      <c r="N459" s="608"/>
      <c r="O459" s="608"/>
      <c r="P459" s="608"/>
      <c r="Q459" s="608"/>
      <c r="R459" s="608"/>
    </row>
    <row r="460" customFormat="false" ht="12.75" hidden="false" customHeight="false" outlineLevel="0" collapsed="false">
      <c r="A460" s="609"/>
      <c r="B460" s="608"/>
      <c r="C460" s="608"/>
      <c r="D460" s="608"/>
      <c r="E460" s="608"/>
      <c r="F460" s="608"/>
      <c r="G460" s="608"/>
      <c r="H460" s="608"/>
      <c r="I460" s="608"/>
      <c r="J460" s="608"/>
      <c r="K460" s="608"/>
      <c r="L460" s="608"/>
      <c r="M460" s="608"/>
      <c r="N460" s="608"/>
      <c r="O460" s="608"/>
      <c r="P460" s="608"/>
      <c r="Q460" s="608"/>
      <c r="R460" s="608"/>
    </row>
    <row r="461" customFormat="false" ht="12.75" hidden="false" customHeight="false" outlineLevel="0" collapsed="false">
      <c r="A461" s="609"/>
      <c r="B461" s="608"/>
      <c r="C461" s="608"/>
      <c r="D461" s="608"/>
      <c r="E461" s="608"/>
      <c r="F461" s="608"/>
      <c r="G461" s="608"/>
      <c r="H461" s="608"/>
      <c r="I461" s="608"/>
      <c r="J461" s="608"/>
      <c r="K461" s="608"/>
      <c r="L461" s="608"/>
      <c r="M461" s="608"/>
      <c r="N461" s="608"/>
      <c r="O461" s="608"/>
      <c r="P461" s="608"/>
      <c r="Q461" s="608"/>
      <c r="R461" s="608"/>
    </row>
    <row r="462" customFormat="false" ht="12.75" hidden="false" customHeight="false" outlineLevel="0" collapsed="false">
      <c r="A462" s="609"/>
      <c r="B462" s="608"/>
      <c r="C462" s="608"/>
      <c r="D462" s="608"/>
      <c r="E462" s="608"/>
      <c r="F462" s="608"/>
      <c r="G462" s="608"/>
      <c r="H462" s="608"/>
      <c r="I462" s="608"/>
      <c r="J462" s="608"/>
      <c r="K462" s="608"/>
      <c r="L462" s="608"/>
      <c r="M462" s="608"/>
      <c r="N462" s="608"/>
      <c r="O462" s="608"/>
      <c r="P462" s="608"/>
      <c r="Q462" s="608"/>
      <c r="R462" s="608"/>
    </row>
    <row r="463" customFormat="false" ht="12.75" hidden="false" customHeight="false" outlineLevel="0" collapsed="false">
      <c r="A463" s="609"/>
      <c r="B463" s="608"/>
      <c r="C463" s="608"/>
      <c r="D463" s="608"/>
      <c r="E463" s="608"/>
      <c r="F463" s="608"/>
      <c r="G463" s="608"/>
      <c r="H463" s="608"/>
      <c r="I463" s="608"/>
      <c r="J463" s="608"/>
      <c r="K463" s="608"/>
      <c r="L463" s="608"/>
      <c r="M463" s="608"/>
      <c r="N463" s="608"/>
      <c r="O463" s="608"/>
      <c r="P463" s="608"/>
      <c r="Q463" s="608"/>
      <c r="R463" s="608"/>
    </row>
    <row r="464" customFormat="false" ht="12.75" hidden="false" customHeight="false" outlineLevel="0" collapsed="false">
      <c r="A464" s="609"/>
      <c r="B464" s="608"/>
      <c r="C464" s="608"/>
      <c r="D464" s="608"/>
      <c r="E464" s="608"/>
      <c r="F464" s="608"/>
      <c r="G464" s="608"/>
      <c r="H464" s="608"/>
      <c r="I464" s="608"/>
      <c r="J464" s="608"/>
      <c r="K464" s="608"/>
      <c r="L464" s="608"/>
      <c r="M464" s="608"/>
      <c r="N464" s="608"/>
      <c r="O464" s="608"/>
      <c r="P464" s="608"/>
      <c r="Q464" s="608"/>
      <c r="R464" s="608"/>
    </row>
    <row r="465" customFormat="false" ht="12.75" hidden="false" customHeight="false" outlineLevel="0" collapsed="false">
      <c r="A465" s="609"/>
      <c r="B465" s="608"/>
      <c r="C465" s="608"/>
      <c r="D465" s="608"/>
      <c r="E465" s="608"/>
      <c r="F465" s="608"/>
      <c r="G465" s="608"/>
      <c r="H465" s="608"/>
      <c r="I465" s="608"/>
      <c r="J465" s="608"/>
      <c r="K465" s="608"/>
      <c r="L465" s="608"/>
      <c r="M465" s="608"/>
      <c r="N465" s="608"/>
      <c r="O465" s="608"/>
      <c r="P465" s="608"/>
      <c r="Q465" s="608"/>
      <c r="R465" s="608"/>
    </row>
    <row r="466" customFormat="false" ht="12.75" hidden="false" customHeight="false" outlineLevel="0" collapsed="false">
      <c r="A466" s="609"/>
      <c r="B466" s="608"/>
      <c r="C466" s="608"/>
      <c r="D466" s="608"/>
      <c r="E466" s="608"/>
      <c r="F466" s="608"/>
      <c r="G466" s="608"/>
      <c r="H466" s="608"/>
      <c r="I466" s="608"/>
      <c r="J466" s="608"/>
      <c r="K466" s="608"/>
      <c r="L466" s="608"/>
      <c r="M466" s="608"/>
      <c r="N466" s="608"/>
      <c r="O466" s="608"/>
      <c r="P466" s="608"/>
      <c r="Q466" s="608"/>
      <c r="R466" s="608"/>
    </row>
    <row r="467" customFormat="false" ht="12.75" hidden="false" customHeight="false" outlineLevel="0" collapsed="false">
      <c r="A467" s="609"/>
      <c r="B467" s="608"/>
      <c r="C467" s="608"/>
      <c r="D467" s="608"/>
      <c r="E467" s="608"/>
      <c r="F467" s="608"/>
      <c r="G467" s="608"/>
      <c r="H467" s="608"/>
      <c r="I467" s="608"/>
      <c r="J467" s="608"/>
      <c r="K467" s="608"/>
      <c r="L467" s="608"/>
      <c r="M467" s="608"/>
      <c r="N467" s="608"/>
      <c r="O467" s="608"/>
      <c r="P467" s="608"/>
      <c r="Q467" s="608"/>
      <c r="R467" s="608"/>
    </row>
    <row r="468" customFormat="false" ht="12.75" hidden="false" customHeight="false" outlineLevel="0" collapsed="false">
      <c r="A468" s="609"/>
      <c r="B468" s="608"/>
      <c r="C468" s="608"/>
      <c r="D468" s="608"/>
      <c r="E468" s="608"/>
      <c r="F468" s="608"/>
      <c r="G468" s="608"/>
      <c r="H468" s="608"/>
      <c r="I468" s="608"/>
      <c r="J468" s="608"/>
      <c r="K468" s="608"/>
      <c r="L468" s="608"/>
      <c r="M468" s="608"/>
      <c r="N468" s="608"/>
      <c r="O468" s="608"/>
      <c r="P468" s="608"/>
      <c r="Q468" s="608"/>
      <c r="R468" s="608"/>
    </row>
    <row r="469" customFormat="false" ht="12.75" hidden="false" customHeight="false" outlineLevel="0" collapsed="false">
      <c r="A469" s="609"/>
      <c r="B469" s="608"/>
      <c r="C469" s="608"/>
      <c r="D469" s="608"/>
      <c r="E469" s="608"/>
      <c r="F469" s="608"/>
      <c r="G469" s="608"/>
      <c r="H469" s="608"/>
      <c r="I469" s="608"/>
      <c r="J469" s="608"/>
      <c r="K469" s="608"/>
      <c r="L469" s="608"/>
      <c r="M469" s="608"/>
      <c r="N469" s="608"/>
      <c r="O469" s="608"/>
      <c r="P469" s="608"/>
      <c r="Q469" s="608"/>
      <c r="R469" s="608"/>
    </row>
    <row r="470" customFormat="false" ht="12.75" hidden="false" customHeight="false" outlineLevel="0" collapsed="false">
      <c r="A470" s="609"/>
      <c r="B470" s="608"/>
      <c r="C470" s="608"/>
      <c r="D470" s="608"/>
      <c r="E470" s="608"/>
      <c r="F470" s="608"/>
      <c r="G470" s="608"/>
      <c r="H470" s="608"/>
      <c r="I470" s="608"/>
      <c r="J470" s="608"/>
      <c r="K470" s="608"/>
      <c r="L470" s="608"/>
      <c r="M470" s="608"/>
      <c r="N470" s="608"/>
      <c r="O470" s="608"/>
      <c r="P470" s="608"/>
      <c r="Q470" s="608"/>
      <c r="R470" s="608"/>
    </row>
    <row r="471" customFormat="false" ht="12.75" hidden="false" customHeight="false" outlineLevel="0" collapsed="false">
      <c r="A471" s="609"/>
      <c r="B471" s="608"/>
      <c r="C471" s="608"/>
      <c r="D471" s="608"/>
      <c r="E471" s="608"/>
      <c r="F471" s="608"/>
      <c r="G471" s="608"/>
      <c r="H471" s="608"/>
      <c r="I471" s="608"/>
      <c r="J471" s="608"/>
      <c r="K471" s="608"/>
      <c r="L471" s="608"/>
      <c r="M471" s="608"/>
      <c r="N471" s="608"/>
      <c r="O471" s="608"/>
      <c r="P471" s="608"/>
      <c r="Q471" s="608"/>
      <c r="R471" s="608"/>
    </row>
    <row r="472" customFormat="false" ht="12.75" hidden="false" customHeight="false" outlineLevel="0" collapsed="false">
      <c r="A472" s="609"/>
      <c r="B472" s="608"/>
      <c r="C472" s="608"/>
      <c r="D472" s="608"/>
      <c r="E472" s="608"/>
      <c r="F472" s="608"/>
      <c r="G472" s="608"/>
      <c r="H472" s="608"/>
      <c r="I472" s="608"/>
      <c r="J472" s="608"/>
      <c r="K472" s="608"/>
      <c r="L472" s="608"/>
      <c r="M472" s="608"/>
      <c r="N472" s="608"/>
      <c r="O472" s="608"/>
      <c r="P472" s="608"/>
      <c r="Q472" s="608"/>
      <c r="R472" s="608"/>
    </row>
    <row r="473" customFormat="false" ht="12.75" hidden="false" customHeight="false" outlineLevel="0" collapsed="false">
      <c r="A473" s="609"/>
      <c r="B473" s="608"/>
      <c r="C473" s="608"/>
      <c r="D473" s="608"/>
      <c r="E473" s="608"/>
      <c r="F473" s="608"/>
      <c r="G473" s="608"/>
      <c r="H473" s="608"/>
      <c r="I473" s="608"/>
      <c r="J473" s="608"/>
      <c r="K473" s="608"/>
      <c r="L473" s="608"/>
      <c r="M473" s="608"/>
      <c r="N473" s="608"/>
      <c r="O473" s="608"/>
      <c r="P473" s="608"/>
      <c r="Q473" s="608"/>
      <c r="R473" s="608"/>
    </row>
    <row r="474" customFormat="false" ht="12.75" hidden="false" customHeight="false" outlineLevel="0" collapsed="false">
      <c r="A474" s="609"/>
      <c r="B474" s="608"/>
      <c r="C474" s="608"/>
      <c r="D474" s="608"/>
      <c r="E474" s="608"/>
      <c r="F474" s="608"/>
      <c r="G474" s="608"/>
      <c r="H474" s="608"/>
      <c r="I474" s="608"/>
      <c r="J474" s="608"/>
      <c r="K474" s="608"/>
      <c r="L474" s="608"/>
      <c r="M474" s="608"/>
      <c r="N474" s="608"/>
      <c r="O474" s="608"/>
      <c r="P474" s="608"/>
      <c r="Q474" s="608"/>
      <c r="R474" s="608"/>
    </row>
    <row r="475" customFormat="false" ht="12.75" hidden="false" customHeight="false" outlineLevel="0" collapsed="false">
      <c r="A475" s="609"/>
      <c r="B475" s="608"/>
      <c r="C475" s="608"/>
      <c r="D475" s="608"/>
      <c r="E475" s="608"/>
      <c r="F475" s="608"/>
      <c r="G475" s="608"/>
      <c r="H475" s="608"/>
      <c r="I475" s="608"/>
      <c r="J475" s="608"/>
      <c r="K475" s="608"/>
      <c r="L475" s="608"/>
      <c r="M475" s="608"/>
      <c r="N475" s="608"/>
      <c r="O475" s="608"/>
      <c r="P475" s="608"/>
      <c r="Q475" s="608"/>
      <c r="R475" s="608"/>
    </row>
    <row r="476" customFormat="false" ht="12.75" hidden="false" customHeight="false" outlineLevel="0" collapsed="false">
      <c r="A476" s="609"/>
      <c r="B476" s="608"/>
      <c r="C476" s="608"/>
      <c r="D476" s="608"/>
      <c r="E476" s="608"/>
      <c r="F476" s="608"/>
      <c r="G476" s="608"/>
      <c r="H476" s="608"/>
      <c r="I476" s="608"/>
      <c r="J476" s="608"/>
      <c r="K476" s="608"/>
      <c r="L476" s="608"/>
      <c r="M476" s="608"/>
      <c r="N476" s="608"/>
      <c r="O476" s="608"/>
      <c r="P476" s="608"/>
      <c r="Q476" s="608"/>
      <c r="R476" s="608"/>
    </row>
    <row r="477" customFormat="false" ht="12.75" hidden="false" customHeight="false" outlineLevel="0" collapsed="false">
      <c r="A477" s="609"/>
      <c r="B477" s="608"/>
      <c r="C477" s="608"/>
      <c r="D477" s="608"/>
      <c r="E477" s="608"/>
      <c r="F477" s="608"/>
      <c r="G477" s="608"/>
      <c r="H477" s="608"/>
      <c r="I477" s="608"/>
      <c r="J477" s="608"/>
      <c r="K477" s="608"/>
      <c r="L477" s="608"/>
      <c r="M477" s="608"/>
      <c r="N477" s="608"/>
      <c r="O477" s="608"/>
      <c r="P477" s="608"/>
      <c r="Q477" s="608"/>
      <c r="R477" s="608"/>
    </row>
    <row r="478" customFormat="false" ht="12.75" hidden="false" customHeight="false" outlineLevel="0" collapsed="false">
      <c r="A478" s="609"/>
      <c r="B478" s="608"/>
      <c r="C478" s="608"/>
      <c r="D478" s="608"/>
      <c r="E478" s="608"/>
      <c r="F478" s="608"/>
      <c r="G478" s="608"/>
      <c r="H478" s="608"/>
      <c r="I478" s="608"/>
      <c r="J478" s="608"/>
      <c r="K478" s="608"/>
      <c r="L478" s="608"/>
      <c r="M478" s="608"/>
      <c r="N478" s="608"/>
      <c r="O478" s="608"/>
      <c r="P478" s="608"/>
      <c r="Q478" s="608"/>
      <c r="R478" s="608"/>
    </row>
    <row r="479" customFormat="false" ht="12.75" hidden="false" customHeight="false" outlineLevel="0" collapsed="false">
      <c r="A479" s="609"/>
      <c r="B479" s="608"/>
      <c r="C479" s="608"/>
      <c r="D479" s="608"/>
      <c r="E479" s="608"/>
      <c r="F479" s="608"/>
      <c r="G479" s="608"/>
      <c r="H479" s="608"/>
      <c r="I479" s="608"/>
      <c r="J479" s="608"/>
      <c r="K479" s="608"/>
      <c r="L479" s="608"/>
      <c r="M479" s="608"/>
      <c r="N479" s="608"/>
      <c r="O479" s="608"/>
      <c r="P479" s="608"/>
      <c r="Q479" s="608"/>
      <c r="R479" s="608"/>
    </row>
    <row r="480" customFormat="false" ht="12.75" hidden="false" customHeight="false" outlineLevel="0" collapsed="false">
      <c r="A480" s="609"/>
      <c r="B480" s="608"/>
      <c r="C480" s="608"/>
      <c r="D480" s="608"/>
      <c r="E480" s="608"/>
      <c r="F480" s="608"/>
      <c r="G480" s="608"/>
      <c r="H480" s="608"/>
      <c r="I480" s="608"/>
      <c r="J480" s="608"/>
      <c r="K480" s="608"/>
      <c r="L480" s="608"/>
      <c r="M480" s="608"/>
      <c r="N480" s="608"/>
      <c r="O480" s="608"/>
      <c r="P480" s="608"/>
      <c r="Q480" s="608"/>
      <c r="R480" s="608"/>
    </row>
    <row r="481" customFormat="false" ht="12.75" hidden="false" customHeight="false" outlineLevel="0" collapsed="false">
      <c r="A481" s="609"/>
      <c r="B481" s="608"/>
      <c r="C481" s="608"/>
      <c r="D481" s="608"/>
      <c r="E481" s="608"/>
      <c r="F481" s="608"/>
      <c r="G481" s="608"/>
      <c r="H481" s="608"/>
      <c r="I481" s="608"/>
      <c r="J481" s="608"/>
      <c r="K481" s="608"/>
      <c r="L481" s="608"/>
      <c r="M481" s="608"/>
      <c r="N481" s="608"/>
      <c r="O481" s="608"/>
      <c r="P481" s="608"/>
      <c r="Q481" s="608"/>
      <c r="R481" s="608"/>
    </row>
    <row r="482" customFormat="false" ht="12.75" hidden="false" customHeight="false" outlineLevel="0" collapsed="false">
      <c r="A482" s="609"/>
      <c r="B482" s="608"/>
      <c r="C482" s="608"/>
      <c r="D482" s="608"/>
      <c r="E482" s="608"/>
      <c r="F482" s="608"/>
      <c r="G482" s="608"/>
      <c r="H482" s="608"/>
      <c r="I482" s="608"/>
      <c r="J482" s="608"/>
      <c r="K482" s="608"/>
      <c r="L482" s="608"/>
      <c r="M482" s="608"/>
      <c r="N482" s="608"/>
      <c r="O482" s="608"/>
      <c r="P482" s="608"/>
      <c r="Q482" s="608"/>
      <c r="R482" s="608"/>
    </row>
    <row r="483" customFormat="false" ht="12.75" hidden="false" customHeight="false" outlineLevel="0" collapsed="false">
      <c r="A483" s="609"/>
      <c r="B483" s="608"/>
      <c r="C483" s="608"/>
      <c r="D483" s="608"/>
      <c r="E483" s="608"/>
      <c r="F483" s="608"/>
      <c r="G483" s="608"/>
      <c r="H483" s="608"/>
      <c r="I483" s="608"/>
      <c r="J483" s="608"/>
      <c r="K483" s="608"/>
      <c r="L483" s="608"/>
      <c r="M483" s="608"/>
      <c r="N483" s="608"/>
      <c r="O483" s="608"/>
      <c r="P483" s="608"/>
      <c r="Q483" s="608"/>
      <c r="R483" s="608"/>
    </row>
    <row r="484" customFormat="false" ht="12.75" hidden="false" customHeight="false" outlineLevel="0" collapsed="false">
      <c r="A484" s="609"/>
      <c r="B484" s="608"/>
      <c r="C484" s="608"/>
      <c r="D484" s="608"/>
      <c r="E484" s="608"/>
      <c r="F484" s="608"/>
      <c r="G484" s="608"/>
      <c r="H484" s="608"/>
      <c r="I484" s="608"/>
      <c r="J484" s="608"/>
      <c r="K484" s="608"/>
      <c r="L484" s="608"/>
      <c r="M484" s="608"/>
      <c r="N484" s="608"/>
      <c r="O484" s="608"/>
      <c r="P484" s="608"/>
      <c r="Q484" s="608"/>
      <c r="R484" s="608"/>
    </row>
    <row r="485" customFormat="false" ht="12.75" hidden="false" customHeight="false" outlineLevel="0" collapsed="false">
      <c r="A485" s="609"/>
      <c r="B485" s="608"/>
      <c r="C485" s="608"/>
      <c r="D485" s="608"/>
      <c r="E485" s="608"/>
      <c r="F485" s="608"/>
      <c r="G485" s="608"/>
      <c r="H485" s="608"/>
      <c r="I485" s="608"/>
      <c r="J485" s="608"/>
      <c r="K485" s="608"/>
      <c r="L485" s="608"/>
      <c r="M485" s="608"/>
      <c r="N485" s="608"/>
      <c r="O485" s="608"/>
      <c r="P485" s="608"/>
      <c r="Q485" s="608"/>
      <c r="R485" s="608"/>
    </row>
    <row r="486" customFormat="false" ht="12.75" hidden="false" customHeight="false" outlineLevel="0" collapsed="false">
      <c r="A486" s="609"/>
      <c r="B486" s="608"/>
      <c r="C486" s="608"/>
      <c r="D486" s="608"/>
      <c r="E486" s="608"/>
      <c r="F486" s="608"/>
      <c r="G486" s="608"/>
      <c r="H486" s="608"/>
      <c r="I486" s="608"/>
      <c r="J486" s="608"/>
      <c r="K486" s="608"/>
      <c r="L486" s="608"/>
      <c r="M486" s="608"/>
      <c r="N486" s="608"/>
      <c r="O486" s="608"/>
      <c r="P486" s="608"/>
      <c r="Q486" s="608"/>
      <c r="R486" s="608"/>
    </row>
    <row r="487" customFormat="false" ht="12.75" hidden="false" customHeight="false" outlineLevel="0" collapsed="false">
      <c r="A487" s="609"/>
      <c r="B487" s="608"/>
      <c r="C487" s="608"/>
      <c r="D487" s="608"/>
      <c r="E487" s="608"/>
      <c r="F487" s="608"/>
      <c r="G487" s="608"/>
      <c r="H487" s="608"/>
      <c r="I487" s="608"/>
      <c r="J487" s="608"/>
      <c r="K487" s="608"/>
      <c r="L487" s="608"/>
      <c r="M487" s="608"/>
      <c r="N487" s="608"/>
      <c r="O487" s="608"/>
      <c r="P487" s="608"/>
      <c r="Q487" s="608"/>
      <c r="R487" s="608"/>
    </row>
    <row r="488" customFormat="false" ht="12.75" hidden="false" customHeight="false" outlineLevel="0" collapsed="false">
      <c r="A488" s="609"/>
      <c r="B488" s="608"/>
      <c r="C488" s="608"/>
      <c r="D488" s="608"/>
      <c r="E488" s="608"/>
      <c r="F488" s="608"/>
      <c r="G488" s="608"/>
      <c r="H488" s="608"/>
      <c r="I488" s="608"/>
      <c r="J488" s="608"/>
      <c r="K488" s="608"/>
      <c r="L488" s="608"/>
      <c r="M488" s="608"/>
      <c r="N488" s="608"/>
      <c r="O488" s="608"/>
      <c r="P488" s="608"/>
      <c r="Q488" s="608"/>
      <c r="R488" s="608"/>
    </row>
    <row r="489" customFormat="false" ht="12.75" hidden="false" customHeight="false" outlineLevel="0" collapsed="false">
      <c r="A489" s="609"/>
      <c r="B489" s="608"/>
      <c r="C489" s="608"/>
      <c r="D489" s="608"/>
      <c r="E489" s="608"/>
      <c r="F489" s="608"/>
      <c r="G489" s="608"/>
      <c r="H489" s="608"/>
      <c r="I489" s="608"/>
      <c r="J489" s="608"/>
      <c r="K489" s="608"/>
      <c r="L489" s="608"/>
      <c r="M489" s="608"/>
      <c r="N489" s="608"/>
      <c r="O489" s="608"/>
      <c r="P489" s="608"/>
      <c r="Q489" s="608"/>
      <c r="R489" s="608"/>
    </row>
    <row r="490" customFormat="false" ht="12.75" hidden="false" customHeight="false" outlineLevel="0" collapsed="false">
      <c r="A490" s="609"/>
      <c r="B490" s="608"/>
      <c r="C490" s="608"/>
      <c r="D490" s="608"/>
      <c r="E490" s="608"/>
      <c r="F490" s="608"/>
      <c r="G490" s="608"/>
      <c r="H490" s="608"/>
      <c r="I490" s="608"/>
      <c r="J490" s="608"/>
      <c r="K490" s="608"/>
      <c r="L490" s="608"/>
      <c r="M490" s="608"/>
      <c r="N490" s="608"/>
      <c r="O490" s="608"/>
      <c r="P490" s="608"/>
      <c r="Q490" s="608"/>
      <c r="R490" s="608"/>
    </row>
    <row r="491" customFormat="false" ht="12.75" hidden="false" customHeight="false" outlineLevel="0" collapsed="false">
      <c r="A491" s="609"/>
      <c r="B491" s="608"/>
      <c r="C491" s="608"/>
      <c r="D491" s="608"/>
      <c r="E491" s="608"/>
      <c r="F491" s="608"/>
      <c r="G491" s="608"/>
      <c r="H491" s="608"/>
      <c r="I491" s="608"/>
      <c r="J491" s="608"/>
      <c r="K491" s="608"/>
      <c r="L491" s="608"/>
      <c r="M491" s="608"/>
      <c r="N491" s="608"/>
      <c r="O491" s="608"/>
      <c r="P491" s="608"/>
      <c r="Q491" s="608"/>
      <c r="R491" s="608"/>
    </row>
    <row r="492" customFormat="false" ht="12.75" hidden="false" customHeight="false" outlineLevel="0" collapsed="false">
      <c r="A492" s="609"/>
      <c r="B492" s="608"/>
      <c r="C492" s="608"/>
      <c r="D492" s="608"/>
      <c r="E492" s="608"/>
      <c r="F492" s="608"/>
      <c r="G492" s="608"/>
      <c r="H492" s="608"/>
      <c r="I492" s="608"/>
      <c r="J492" s="608"/>
      <c r="K492" s="608"/>
      <c r="L492" s="608"/>
      <c r="M492" s="608"/>
      <c r="N492" s="608"/>
      <c r="O492" s="608"/>
      <c r="P492" s="608"/>
      <c r="Q492" s="608"/>
      <c r="R492" s="608"/>
    </row>
    <row r="493" customFormat="false" ht="12.75" hidden="false" customHeight="false" outlineLevel="0" collapsed="false">
      <c r="A493" s="609"/>
      <c r="B493" s="608"/>
      <c r="C493" s="608"/>
      <c r="D493" s="608"/>
      <c r="E493" s="608"/>
      <c r="F493" s="608"/>
      <c r="G493" s="608"/>
      <c r="H493" s="608"/>
      <c r="I493" s="608"/>
      <c r="J493" s="608"/>
      <c r="K493" s="608"/>
      <c r="L493" s="608"/>
      <c r="M493" s="608"/>
      <c r="N493" s="608"/>
      <c r="O493" s="608"/>
      <c r="P493" s="608"/>
      <c r="Q493" s="608"/>
      <c r="R493" s="608"/>
    </row>
    <row r="494" customFormat="false" ht="12.75" hidden="false" customHeight="false" outlineLevel="0" collapsed="false">
      <c r="A494" s="609"/>
      <c r="B494" s="608"/>
      <c r="C494" s="608"/>
      <c r="D494" s="608"/>
      <c r="E494" s="608"/>
      <c r="F494" s="608"/>
      <c r="G494" s="608"/>
      <c r="H494" s="608"/>
      <c r="I494" s="608"/>
      <c r="J494" s="608"/>
      <c r="K494" s="608"/>
      <c r="L494" s="608"/>
      <c r="M494" s="608"/>
      <c r="N494" s="608"/>
      <c r="O494" s="608"/>
      <c r="P494" s="608"/>
      <c r="Q494" s="608"/>
      <c r="R494" s="608"/>
    </row>
    <row r="495" customFormat="false" ht="12.75" hidden="false" customHeight="false" outlineLevel="0" collapsed="false">
      <c r="A495" s="609"/>
      <c r="B495" s="608"/>
      <c r="C495" s="608"/>
      <c r="D495" s="608"/>
      <c r="E495" s="608"/>
      <c r="F495" s="608"/>
      <c r="G495" s="608"/>
      <c r="H495" s="608"/>
      <c r="I495" s="608"/>
      <c r="J495" s="608"/>
      <c r="K495" s="608"/>
      <c r="L495" s="608"/>
      <c r="M495" s="608"/>
      <c r="N495" s="608"/>
      <c r="O495" s="608"/>
      <c r="P495" s="608"/>
      <c r="Q495" s="608"/>
      <c r="R495" s="608"/>
    </row>
    <row r="496" customFormat="false" ht="12.75" hidden="false" customHeight="false" outlineLevel="0" collapsed="false">
      <c r="A496" s="609"/>
      <c r="B496" s="608"/>
      <c r="C496" s="608"/>
      <c r="D496" s="608"/>
      <c r="E496" s="608"/>
      <c r="F496" s="608"/>
      <c r="G496" s="608"/>
      <c r="H496" s="608"/>
      <c r="I496" s="608"/>
      <c r="J496" s="608"/>
      <c r="K496" s="608"/>
      <c r="L496" s="608"/>
      <c r="M496" s="608"/>
      <c r="N496" s="608"/>
      <c r="O496" s="608"/>
      <c r="P496" s="608"/>
      <c r="Q496" s="608"/>
      <c r="R496" s="608"/>
    </row>
    <row r="497" customFormat="false" ht="12.75" hidden="false" customHeight="false" outlineLevel="0" collapsed="false">
      <c r="A497" s="609"/>
      <c r="B497" s="608"/>
      <c r="C497" s="608"/>
      <c r="D497" s="608"/>
      <c r="E497" s="608"/>
      <c r="F497" s="608"/>
      <c r="G497" s="608"/>
      <c r="H497" s="608"/>
      <c r="I497" s="608"/>
      <c r="J497" s="608"/>
      <c r="K497" s="608"/>
      <c r="L497" s="608"/>
      <c r="M497" s="608"/>
      <c r="N497" s="608"/>
      <c r="O497" s="608"/>
      <c r="P497" s="608"/>
      <c r="Q497" s="608"/>
      <c r="R497" s="608"/>
    </row>
    <row r="498" customFormat="false" ht="12.75" hidden="false" customHeight="false" outlineLevel="0" collapsed="false">
      <c r="A498" s="609"/>
      <c r="B498" s="608"/>
      <c r="C498" s="608"/>
      <c r="D498" s="608"/>
      <c r="E498" s="608"/>
      <c r="F498" s="608"/>
      <c r="G498" s="608"/>
      <c r="H498" s="608"/>
      <c r="I498" s="608"/>
      <c r="J498" s="608"/>
      <c r="K498" s="608"/>
      <c r="L498" s="608"/>
      <c r="M498" s="608"/>
      <c r="N498" s="608"/>
      <c r="O498" s="608"/>
      <c r="P498" s="608"/>
      <c r="Q498" s="608"/>
      <c r="R498" s="608"/>
    </row>
    <row r="499" customFormat="false" ht="12.75" hidden="false" customHeight="false" outlineLevel="0" collapsed="false">
      <c r="A499" s="609"/>
      <c r="B499" s="608"/>
      <c r="C499" s="608"/>
      <c r="D499" s="608"/>
      <c r="E499" s="608"/>
      <c r="F499" s="608"/>
      <c r="G499" s="608"/>
      <c r="H499" s="608"/>
      <c r="I499" s="608"/>
      <c r="J499" s="608"/>
      <c r="K499" s="608"/>
      <c r="L499" s="608"/>
      <c r="M499" s="608"/>
      <c r="N499" s="608"/>
      <c r="O499" s="608"/>
      <c r="P499" s="608"/>
      <c r="Q499" s="608"/>
      <c r="R499" s="608"/>
    </row>
    <row r="500" customFormat="false" ht="12.75" hidden="false" customHeight="false" outlineLevel="0" collapsed="false">
      <c r="A500" s="609"/>
      <c r="B500" s="608"/>
      <c r="C500" s="608"/>
      <c r="D500" s="608"/>
      <c r="E500" s="608"/>
      <c r="F500" s="608"/>
      <c r="G500" s="608"/>
      <c r="H500" s="608"/>
      <c r="I500" s="608"/>
      <c r="J500" s="608"/>
      <c r="K500" s="608"/>
      <c r="L500" s="608"/>
      <c r="M500" s="608"/>
      <c r="N500" s="608"/>
      <c r="O500" s="608"/>
      <c r="P500" s="608"/>
      <c r="Q500" s="608"/>
      <c r="R500" s="608"/>
    </row>
    <row r="501" customFormat="false" ht="12.75" hidden="false" customHeight="false" outlineLevel="0" collapsed="false">
      <c r="A501" s="609"/>
      <c r="B501" s="608"/>
      <c r="C501" s="608"/>
      <c r="D501" s="608"/>
      <c r="E501" s="608"/>
      <c r="F501" s="608"/>
      <c r="G501" s="608"/>
      <c r="H501" s="608"/>
      <c r="I501" s="608"/>
      <c r="J501" s="608"/>
      <c r="K501" s="608"/>
      <c r="L501" s="608"/>
      <c r="M501" s="608"/>
      <c r="N501" s="608"/>
      <c r="O501" s="608"/>
      <c r="P501" s="608"/>
      <c r="Q501" s="608"/>
      <c r="R501" s="608"/>
    </row>
    <row r="502" customFormat="false" ht="12.75" hidden="false" customHeight="false" outlineLevel="0" collapsed="false">
      <c r="A502" s="609"/>
      <c r="B502" s="608"/>
      <c r="C502" s="608"/>
      <c r="D502" s="608"/>
      <c r="E502" s="608"/>
      <c r="F502" s="608"/>
      <c r="G502" s="608"/>
      <c r="H502" s="608"/>
      <c r="I502" s="608"/>
      <c r="J502" s="608"/>
      <c r="K502" s="608"/>
      <c r="L502" s="608"/>
      <c r="M502" s="608"/>
      <c r="N502" s="608"/>
      <c r="O502" s="608"/>
      <c r="P502" s="608"/>
      <c r="Q502" s="608"/>
      <c r="R502" s="608"/>
    </row>
    <row r="503" customFormat="false" ht="12.75" hidden="false" customHeight="false" outlineLevel="0" collapsed="false">
      <c r="A503" s="609"/>
      <c r="B503" s="608"/>
      <c r="C503" s="608"/>
      <c r="D503" s="608"/>
      <c r="E503" s="608"/>
      <c r="F503" s="608"/>
      <c r="G503" s="608"/>
      <c r="H503" s="608"/>
      <c r="I503" s="608"/>
      <c r="J503" s="608"/>
      <c r="K503" s="608"/>
      <c r="L503" s="608"/>
      <c r="M503" s="608"/>
      <c r="N503" s="608"/>
      <c r="O503" s="608"/>
      <c r="P503" s="608"/>
      <c r="Q503" s="608"/>
      <c r="R503" s="608"/>
    </row>
    <row r="504" customFormat="false" ht="12.75" hidden="false" customHeight="false" outlineLevel="0" collapsed="false">
      <c r="A504" s="609"/>
      <c r="B504" s="608"/>
      <c r="C504" s="608"/>
      <c r="D504" s="608"/>
      <c r="E504" s="608"/>
      <c r="F504" s="608"/>
      <c r="G504" s="608"/>
      <c r="H504" s="608"/>
      <c r="I504" s="608"/>
      <c r="J504" s="608"/>
      <c r="K504" s="608"/>
      <c r="L504" s="608"/>
      <c r="M504" s="608"/>
      <c r="N504" s="608"/>
      <c r="O504" s="608"/>
      <c r="P504" s="608"/>
      <c r="Q504" s="608"/>
      <c r="R504" s="608"/>
    </row>
    <row r="505" customFormat="false" ht="12.75" hidden="false" customHeight="false" outlineLevel="0" collapsed="false">
      <c r="A505" s="609"/>
      <c r="B505" s="608"/>
      <c r="C505" s="608"/>
      <c r="D505" s="608"/>
      <c r="E505" s="608"/>
      <c r="F505" s="608"/>
      <c r="G505" s="608"/>
      <c r="H505" s="608"/>
      <c r="I505" s="608"/>
      <c r="J505" s="608"/>
      <c r="K505" s="608"/>
      <c r="L505" s="608"/>
      <c r="M505" s="608"/>
      <c r="N505" s="608"/>
      <c r="O505" s="608"/>
      <c r="P505" s="608"/>
      <c r="Q505" s="608"/>
      <c r="R505" s="608"/>
    </row>
    <row r="506" customFormat="false" ht="12.75" hidden="false" customHeight="false" outlineLevel="0" collapsed="false">
      <c r="A506" s="609"/>
      <c r="B506" s="608"/>
      <c r="C506" s="608"/>
      <c r="D506" s="608"/>
      <c r="E506" s="608"/>
      <c r="F506" s="608"/>
      <c r="G506" s="608"/>
      <c r="H506" s="608"/>
      <c r="I506" s="608"/>
      <c r="J506" s="608"/>
      <c r="K506" s="608"/>
      <c r="L506" s="608"/>
      <c r="M506" s="608"/>
      <c r="N506" s="608"/>
      <c r="O506" s="608"/>
      <c r="P506" s="608"/>
      <c r="Q506" s="608"/>
      <c r="R506" s="608"/>
    </row>
    <row r="507" customFormat="false" ht="12.75" hidden="false" customHeight="false" outlineLevel="0" collapsed="false">
      <c r="A507" s="609"/>
      <c r="B507" s="608"/>
      <c r="C507" s="608"/>
      <c r="D507" s="608"/>
      <c r="E507" s="608"/>
      <c r="F507" s="608"/>
      <c r="G507" s="608"/>
      <c r="H507" s="608"/>
      <c r="I507" s="608"/>
      <c r="J507" s="608"/>
      <c r="K507" s="608"/>
      <c r="L507" s="608"/>
      <c r="M507" s="608"/>
      <c r="N507" s="608"/>
      <c r="O507" s="608"/>
      <c r="P507" s="608"/>
      <c r="Q507" s="608"/>
      <c r="R507" s="608"/>
    </row>
    <row r="508" customFormat="false" ht="12.75" hidden="false" customHeight="false" outlineLevel="0" collapsed="false">
      <c r="A508" s="609"/>
      <c r="B508" s="608"/>
      <c r="C508" s="608"/>
      <c r="D508" s="608"/>
      <c r="E508" s="608"/>
      <c r="F508" s="608"/>
      <c r="G508" s="608"/>
      <c r="H508" s="608"/>
      <c r="I508" s="608"/>
      <c r="J508" s="608"/>
      <c r="K508" s="608"/>
      <c r="L508" s="608"/>
      <c r="M508" s="608"/>
      <c r="N508" s="608"/>
      <c r="O508" s="608"/>
      <c r="P508" s="608"/>
      <c r="Q508" s="608"/>
      <c r="R508" s="608"/>
    </row>
    <row r="509" customFormat="false" ht="12.75" hidden="false" customHeight="false" outlineLevel="0" collapsed="false">
      <c r="A509" s="609"/>
      <c r="B509" s="608"/>
      <c r="C509" s="608"/>
      <c r="D509" s="608"/>
      <c r="E509" s="608"/>
      <c r="F509" s="608"/>
      <c r="G509" s="608"/>
      <c r="H509" s="608"/>
      <c r="I509" s="608"/>
      <c r="J509" s="608"/>
      <c r="K509" s="608"/>
      <c r="L509" s="608"/>
      <c r="M509" s="608"/>
      <c r="N509" s="608"/>
      <c r="O509" s="608"/>
      <c r="P509" s="608"/>
      <c r="Q509" s="608"/>
      <c r="R509" s="608"/>
    </row>
    <row r="510" customFormat="false" ht="12.75" hidden="false" customHeight="false" outlineLevel="0" collapsed="false">
      <c r="A510" s="609"/>
      <c r="B510" s="608"/>
      <c r="C510" s="608"/>
      <c r="D510" s="608"/>
      <c r="E510" s="608"/>
      <c r="F510" s="608"/>
      <c r="G510" s="608"/>
      <c r="H510" s="608"/>
      <c r="I510" s="608"/>
      <c r="J510" s="608"/>
      <c r="K510" s="608"/>
      <c r="L510" s="608"/>
      <c r="M510" s="608"/>
      <c r="N510" s="608"/>
      <c r="O510" s="608"/>
      <c r="P510" s="608"/>
      <c r="Q510" s="608"/>
      <c r="R510" s="608"/>
    </row>
    <row r="511" customFormat="false" ht="12.75" hidden="false" customHeight="false" outlineLevel="0" collapsed="false">
      <c r="A511" s="609"/>
      <c r="B511" s="608"/>
      <c r="C511" s="608"/>
      <c r="D511" s="608"/>
      <c r="E511" s="608"/>
      <c r="F511" s="608"/>
      <c r="G511" s="608"/>
      <c r="H511" s="608"/>
      <c r="I511" s="608"/>
      <c r="J511" s="608"/>
      <c r="K511" s="608"/>
      <c r="L511" s="608"/>
      <c r="M511" s="608"/>
      <c r="N511" s="608"/>
      <c r="O511" s="608"/>
      <c r="P511" s="608"/>
      <c r="Q511" s="608"/>
      <c r="R511" s="608"/>
    </row>
    <row r="512" customFormat="false" ht="12.75" hidden="false" customHeight="false" outlineLevel="0" collapsed="false">
      <c r="A512" s="609"/>
      <c r="B512" s="608"/>
      <c r="C512" s="608"/>
      <c r="D512" s="608"/>
      <c r="E512" s="608"/>
      <c r="F512" s="608"/>
      <c r="G512" s="608"/>
      <c r="H512" s="608"/>
      <c r="I512" s="608"/>
      <c r="J512" s="608"/>
      <c r="K512" s="608"/>
      <c r="L512" s="608"/>
      <c r="M512" s="608"/>
      <c r="N512" s="608"/>
      <c r="O512" s="608"/>
      <c r="P512" s="608"/>
      <c r="Q512" s="608"/>
      <c r="R512" s="608"/>
    </row>
    <row r="513" customFormat="false" ht="12.75" hidden="false" customHeight="false" outlineLevel="0" collapsed="false">
      <c r="A513" s="609"/>
      <c r="B513" s="608"/>
      <c r="C513" s="608"/>
      <c r="D513" s="608"/>
      <c r="E513" s="608"/>
      <c r="F513" s="608"/>
      <c r="G513" s="608"/>
      <c r="H513" s="608"/>
      <c r="I513" s="608"/>
      <c r="J513" s="608"/>
      <c r="K513" s="608"/>
      <c r="L513" s="608"/>
      <c r="M513" s="608"/>
      <c r="N513" s="608"/>
      <c r="O513" s="608"/>
      <c r="P513" s="608"/>
      <c r="Q513" s="608"/>
      <c r="R513" s="608"/>
    </row>
    <row r="514" customFormat="false" ht="12.75" hidden="false" customHeight="false" outlineLevel="0" collapsed="false">
      <c r="A514" s="609"/>
      <c r="B514" s="608"/>
      <c r="C514" s="608"/>
      <c r="D514" s="608"/>
      <c r="E514" s="608"/>
      <c r="F514" s="608"/>
      <c r="G514" s="608"/>
      <c r="H514" s="608"/>
      <c r="I514" s="608"/>
      <c r="J514" s="608"/>
      <c r="K514" s="608"/>
      <c r="L514" s="608"/>
      <c r="M514" s="608"/>
      <c r="N514" s="608"/>
      <c r="O514" s="608"/>
      <c r="P514" s="608"/>
      <c r="Q514" s="608"/>
      <c r="R514" s="608"/>
    </row>
    <row r="515" customFormat="false" ht="12.75" hidden="false" customHeight="false" outlineLevel="0" collapsed="false">
      <c r="A515" s="609"/>
      <c r="B515" s="608"/>
      <c r="C515" s="608"/>
      <c r="D515" s="608"/>
      <c r="E515" s="608"/>
      <c r="F515" s="608"/>
      <c r="G515" s="608"/>
      <c r="H515" s="608"/>
      <c r="I515" s="608"/>
      <c r="J515" s="608"/>
      <c r="K515" s="608"/>
      <c r="L515" s="608"/>
      <c r="M515" s="608"/>
      <c r="N515" s="608"/>
      <c r="O515" s="608"/>
      <c r="P515" s="608"/>
      <c r="Q515" s="608"/>
      <c r="R515" s="608"/>
    </row>
    <row r="516" customFormat="false" ht="12.75" hidden="false" customHeight="false" outlineLevel="0" collapsed="false">
      <c r="A516" s="609"/>
      <c r="B516" s="608"/>
      <c r="C516" s="608"/>
      <c r="D516" s="608"/>
      <c r="E516" s="608"/>
      <c r="F516" s="608"/>
      <c r="G516" s="608"/>
      <c r="H516" s="608"/>
      <c r="I516" s="608"/>
      <c r="J516" s="608"/>
      <c r="K516" s="608"/>
      <c r="L516" s="608"/>
      <c r="M516" s="608"/>
      <c r="N516" s="608"/>
      <c r="O516" s="608"/>
      <c r="P516" s="608"/>
      <c r="Q516" s="608"/>
      <c r="R516" s="608"/>
    </row>
    <row r="517" customFormat="false" ht="12.75" hidden="false" customHeight="false" outlineLevel="0" collapsed="false">
      <c r="A517" s="609"/>
      <c r="B517" s="608"/>
      <c r="C517" s="608"/>
      <c r="D517" s="608"/>
      <c r="E517" s="608"/>
      <c r="F517" s="608"/>
      <c r="G517" s="608"/>
      <c r="H517" s="608"/>
      <c r="I517" s="608"/>
      <c r="J517" s="608"/>
      <c r="K517" s="608"/>
      <c r="L517" s="608"/>
      <c r="M517" s="608"/>
      <c r="N517" s="608"/>
      <c r="O517" s="608"/>
      <c r="P517" s="608"/>
      <c r="Q517" s="608"/>
      <c r="R517" s="608"/>
    </row>
    <row r="518" customFormat="false" ht="12.75" hidden="false" customHeight="false" outlineLevel="0" collapsed="false">
      <c r="A518" s="609"/>
      <c r="B518" s="608"/>
      <c r="C518" s="608"/>
      <c r="D518" s="608"/>
      <c r="E518" s="608"/>
      <c r="F518" s="608"/>
      <c r="G518" s="608"/>
      <c r="H518" s="608"/>
      <c r="I518" s="608"/>
      <c r="J518" s="608"/>
      <c r="K518" s="608"/>
      <c r="L518" s="608"/>
      <c r="M518" s="608"/>
      <c r="N518" s="608"/>
      <c r="O518" s="608"/>
      <c r="P518" s="608"/>
      <c r="Q518" s="608"/>
      <c r="R518" s="608"/>
    </row>
    <row r="519" customFormat="false" ht="12.75" hidden="false" customHeight="false" outlineLevel="0" collapsed="false">
      <c r="A519" s="609"/>
      <c r="B519" s="608"/>
      <c r="C519" s="608"/>
      <c r="D519" s="608"/>
      <c r="E519" s="608"/>
      <c r="F519" s="608"/>
      <c r="G519" s="608"/>
      <c r="H519" s="608"/>
      <c r="I519" s="608"/>
      <c r="J519" s="608"/>
      <c r="K519" s="608"/>
      <c r="L519" s="608"/>
      <c r="M519" s="608"/>
      <c r="N519" s="608"/>
      <c r="O519" s="608"/>
      <c r="P519" s="608"/>
      <c r="Q519" s="608"/>
      <c r="R519" s="608"/>
    </row>
    <row r="520" customFormat="false" ht="12.75" hidden="false" customHeight="false" outlineLevel="0" collapsed="false">
      <c r="A520" s="609"/>
      <c r="B520" s="608"/>
      <c r="C520" s="608"/>
      <c r="D520" s="608"/>
      <c r="E520" s="608"/>
      <c r="F520" s="608"/>
      <c r="G520" s="608"/>
      <c r="H520" s="608"/>
      <c r="I520" s="608"/>
      <c r="J520" s="608"/>
      <c r="K520" s="608"/>
      <c r="L520" s="608"/>
      <c r="M520" s="608"/>
      <c r="N520" s="608"/>
      <c r="O520" s="608"/>
      <c r="P520" s="608"/>
      <c r="Q520" s="608"/>
      <c r="R520" s="608"/>
    </row>
    <row r="521" customFormat="false" ht="12.75" hidden="false" customHeight="false" outlineLevel="0" collapsed="false">
      <c r="A521" s="609"/>
      <c r="B521" s="608"/>
      <c r="C521" s="608"/>
      <c r="D521" s="608"/>
      <c r="E521" s="608"/>
      <c r="F521" s="608"/>
      <c r="G521" s="608"/>
      <c r="H521" s="608"/>
      <c r="I521" s="608"/>
      <c r="J521" s="608"/>
      <c r="K521" s="608"/>
      <c r="L521" s="608"/>
      <c r="M521" s="608"/>
      <c r="N521" s="608"/>
      <c r="O521" s="608"/>
      <c r="P521" s="608"/>
      <c r="Q521" s="608"/>
      <c r="R521" s="608"/>
    </row>
    <row r="522" customFormat="false" ht="12.75" hidden="false" customHeight="false" outlineLevel="0" collapsed="false">
      <c r="A522" s="609"/>
      <c r="B522" s="608"/>
      <c r="C522" s="608"/>
      <c r="D522" s="608"/>
      <c r="E522" s="608"/>
      <c r="F522" s="608"/>
      <c r="G522" s="608"/>
      <c r="H522" s="608"/>
      <c r="I522" s="608"/>
      <c r="J522" s="608"/>
      <c r="K522" s="608"/>
      <c r="L522" s="608"/>
      <c r="M522" s="608"/>
      <c r="N522" s="608"/>
      <c r="O522" s="608"/>
      <c r="P522" s="608"/>
      <c r="Q522" s="608"/>
      <c r="R522" s="608"/>
    </row>
    <row r="523" customFormat="false" ht="12.75" hidden="false" customHeight="false" outlineLevel="0" collapsed="false">
      <c r="A523" s="609"/>
      <c r="B523" s="608"/>
      <c r="C523" s="608"/>
      <c r="D523" s="608"/>
      <c r="E523" s="608"/>
      <c r="F523" s="608"/>
      <c r="G523" s="608"/>
      <c r="H523" s="608"/>
      <c r="I523" s="608"/>
      <c r="J523" s="608"/>
      <c r="K523" s="608"/>
      <c r="L523" s="608"/>
      <c r="M523" s="608"/>
      <c r="N523" s="608"/>
      <c r="O523" s="608"/>
      <c r="P523" s="608"/>
      <c r="Q523" s="608"/>
      <c r="R523" s="608"/>
    </row>
    <row r="524" customFormat="false" ht="12.75" hidden="false" customHeight="false" outlineLevel="0" collapsed="false">
      <c r="A524" s="609"/>
      <c r="B524" s="608"/>
      <c r="C524" s="608"/>
      <c r="D524" s="608"/>
      <c r="E524" s="608"/>
      <c r="F524" s="608"/>
      <c r="G524" s="608"/>
      <c r="H524" s="608"/>
      <c r="I524" s="608"/>
      <c r="J524" s="608"/>
      <c r="K524" s="608"/>
      <c r="L524" s="608"/>
      <c r="M524" s="608"/>
      <c r="N524" s="608"/>
      <c r="O524" s="608"/>
      <c r="P524" s="608"/>
      <c r="Q524" s="608"/>
      <c r="R524" s="608"/>
    </row>
    <row r="525" customFormat="false" ht="12.75" hidden="false" customHeight="false" outlineLevel="0" collapsed="false">
      <c r="A525" s="609"/>
      <c r="B525" s="608"/>
      <c r="C525" s="608"/>
      <c r="D525" s="608"/>
      <c r="E525" s="608"/>
      <c r="F525" s="608"/>
      <c r="G525" s="608"/>
      <c r="H525" s="608"/>
      <c r="I525" s="608"/>
      <c r="J525" s="608"/>
      <c r="K525" s="608"/>
      <c r="L525" s="608"/>
      <c r="M525" s="608"/>
      <c r="N525" s="608"/>
      <c r="O525" s="608"/>
      <c r="P525" s="608"/>
      <c r="Q525" s="608"/>
      <c r="R525" s="608"/>
    </row>
    <row r="526" customFormat="false" ht="12.75" hidden="false" customHeight="false" outlineLevel="0" collapsed="false">
      <c r="A526" s="609"/>
      <c r="B526" s="608"/>
      <c r="C526" s="608"/>
      <c r="D526" s="608"/>
      <c r="E526" s="608"/>
      <c r="F526" s="608"/>
      <c r="G526" s="608"/>
      <c r="H526" s="608"/>
      <c r="I526" s="608"/>
      <c r="J526" s="608"/>
      <c r="K526" s="608"/>
      <c r="L526" s="608"/>
      <c r="M526" s="608"/>
      <c r="N526" s="608"/>
      <c r="O526" s="608"/>
      <c r="P526" s="608"/>
      <c r="Q526" s="608"/>
      <c r="R526" s="608"/>
    </row>
    <row r="527" customFormat="false" ht="12.75" hidden="false" customHeight="false" outlineLevel="0" collapsed="false">
      <c r="A527" s="609"/>
      <c r="B527" s="608"/>
      <c r="C527" s="608"/>
      <c r="D527" s="608"/>
      <c r="E527" s="608"/>
      <c r="F527" s="608"/>
      <c r="G527" s="608"/>
      <c r="H527" s="608"/>
      <c r="I527" s="608"/>
      <c r="J527" s="608"/>
      <c r="K527" s="608"/>
      <c r="L527" s="608"/>
      <c r="M527" s="608"/>
      <c r="N527" s="608"/>
      <c r="O527" s="608"/>
      <c r="P527" s="608"/>
      <c r="Q527" s="608"/>
      <c r="R527" s="608"/>
    </row>
    <row r="528" customFormat="false" ht="12.75" hidden="false" customHeight="false" outlineLevel="0" collapsed="false">
      <c r="A528" s="609"/>
      <c r="B528" s="608"/>
      <c r="C528" s="608"/>
      <c r="D528" s="608"/>
      <c r="E528" s="608"/>
      <c r="F528" s="608"/>
      <c r="G528" s="608"/>
      <c r="H528" s="608"/>
      <c r="I528" s="608"/>
      <c r="J528" s="608"/>
      <c r="K528" s="608"/>
      <c r="L528" s="608"/>
      <c r="M528" s="608"/>
      <c r="N528" s="608"/>
      <c r="O528" s="608"/>
      <c r="P528" s="608"/>
      <c r="Q528" s="608"/>
      <c r="R528" s="608"/>
    </row>
    <row r="529" customFormat="false" ht="12.75" hidden="false" customHeight="false" outlineLevel="0" collapsed="false">
      <c r="A529" s="609"/>
      <c r="B529" s="608"/>
      <c r="C529" s="608"/>
      <c r="D529" s="608"/>
      <c r="E529" s="608"/>
      <c r="F529" s="608"/>
      <c r="G529" s="608"/>
      <c r="H529" s="608"/>
      <c r="I529" s="608"/>
      <c r="J529" s="608"/>
      <c r="K529" s="608"/>
      <c r="L529" s="608"/>
      <c r="M529" s="608"/>
      <c r="N529" s="608"/>
      <c r="O529" s="608"/>
      <c r="P529" s="608"/>
      <c r="Q529" s="608"/>
      <c r="R529" s="608"/>
    </row>
    <row r="530" customFormat="false" ht="12.75" hidden="false" customHeight="false" outlineLevel="0" collapsed="false">
      <c r="A530" s="609"/>
      <c r="B530" s="608"/>
      <c r="C530" s="608"/>
      <c r="D530" s="608"/>
      <c r="E530" s="608"/>
      <c r="F530" s="608"/>
      <c r="G530" s="608"/>
      <c r="H530" s="608"/>
      <c r="I530" s="608"/>
      <c r="J530" s="608"/>
      <c r="K530" s="608"/>
      <c r="L530" s="608"/>
      <c r="M530" s="608"/>
      <c r="N530" s="608"/>
      <c r="O530" s="608"/>
      <c r="P530" s="608"/>
      <c r="Q530" s="608"/>
      <c r="R530" s="608"/>
    </row>
    <row r="531" customFormat="false" ht="12.75" hidden="false" customHeight="false" outlineLevel="0" collapsed="false">
      <c r="A531" s="609"/>
      <c r="B531" s="608"/>
      <c r="C531" s="608"/>
      <c r="D531" s="608"/>
      <c r="E531" s="608"/>
      <c r="F531" s="608"/>
      <c r="G531" s="608"/>
      <c r="H531" s="608"/>
      <c r="I531" s="608"/>
      <c r="J531" s="608"/>
      <c r="K531" s="608"/>
      <c r="L531" s="608"/>
      <c r="M531" s="608"/>
      <c r="N531" s="608"/>
      <c r="O531" s="608"/>
      <c r="P531" s="608"/>
      <c r="Q531" s="608"/>
      <c r="R531" s="608"/>
    </row>
    <row r="532" customFormat="false" ht="12.75" hidden="false" customHeight="false" outlineLevel="0" collapsed="false">
      <c r="A532" s="609"/>
      <c r="B532" s="608"/>
      <c r="C532" s="608"/>
      <c r="D532" s="608"/>
      <c r="E532" s="608"/>
      <c r="F532" s="608"/>
      <c r="G532" s="608"/>
      <c r="H532" s="608"/>
      <c r="I532" s="608"/>
      <c r="J532" s="608"/>
      <c r="K532" s="608"/>
      <c r="L532" s="608"/>
      <c r="M532" s="608"/>
      <c r="N532" s="608"/>
      <c r="O532" s="608"/>
      <c r="P532" s="608"/>
      <c r="Q532" s="608"/>
      <c r="R532" s="608"/>
    </row>
    <row r="533" customFormat="false" ht="12.75" hidden="false" customHeight="false" outlineLevel="0" collapsed="false">
      <c r="A533" s="609"/>
      <c r="B533" s="608"/>
      <c r="C533" s="608"/>
      <c r="D533" s="608"/>
      <c r="E533" s="608"/>
      <c r="F533" s="608"/>
      <c r="G533" s="608"/>
      <c r="H533" s="608"/>
      <c r="I533" s="608"/>
      <c r="J533" s="608"/>
      <c r="K533" s="608"/>
      <c r="L533" s="608"/>
      <c r="M533" s="608"/>
      <c r="N533" s="608"/>
      <c r="O533" s="608"/>
      <c r="P533" s="608"/>
      <c r="Q533" s="608"/>
      <c r="R533" s="608"/>
    </row>
    <row r="534" customFormat="false" ht="12.75" hidden="false" customHeight="false" outlineLevel="0" collapsed="false">
      <c r="A534" s="609"/>
      <c r="B534" s="608"/>
      <c r="C534" s="608"/>
      <c r="D534" s="608"/>
      <c r="E534" s="608"/>
      <c r="F534" s="608"/>
      <c r="G534" s="608"/>
      <c r="H534" s="608"/>
      <c r="I534" s="608"/>
      <c r="J534" s="608"/>
      <c r="K534" s="608"/>
      <c r="L534" s="608"/>
      <c r="M534" s="608"/>
      <c r="N534" s="608"/>
      <c r="O534" s="608"/>
      <c r="P534" s="608"/>
      <c r="Q534" s="608"/>
      <c r="R534" s="608"/>
    </row>
    <row r="535" customFormat="false" ht="12.75" hidden="false" customHeight="false" outlineLevel="0" collapsed="false">
      <c r="A535" s="609"/>
      <c r="B535" s="608"/>
      <c r="C535" s="608"/>
      <c r="D535" s="608"/>
      <c r="E535" s="608"/>
      <c r="F535" s="608"/>
      <c r="G535" s="608"/>
      <c r="H535" s="608"/>
      <c r="I535" s="608"/>
      <c r="J535" s="608"/>
      <c r="K535" s="608"/>
      <c r="L535" s="608"/>
      <c r="M535" s="608"/>
      <c r="N535" s="608"/>
      <c r="O535" s="608"/>
      <c r="P535" s="608"/>
      <c r="Q535" s="608"/>
      <c r="R535" s="608"/>
    </row>
    <row r="536" customFormat="false" ht="12.75" hidden="false" customHeight="false" outlineLevel="0" collapsed="false">
      <c r="A536" s="609"/>
      <c r="B536" s="608"/>
      <c r="C536" s="608"/>
      <c r="D536" s="608"/>
      <c r="E536" s="608"/>
      <c r="F536" s="608"/>
      <c r="G536" s="608"/>
      <c r="H536" s="608"/>
      <c r="I536" s="608"/>
      <c r="J536" s="608"/>
      <c r="K536" s="608"/>
      <c r="L536" s="608"/>
      <c r="M536" s="608"/>
      <c r="N536" s="608"/>
      <c r="O536" s="608"/>
      <c r="P536" s="608"/>
      <c r="Q536" s="608"/>
      <c r="R536" s="608"/>
    </row>
    <row r="537" customFormat="false" ht="12.75" hidden="false" customHeight="false" outlineLevel="0" collapsed="false">
      <c r="A537" s="609"/>
      <c r="B537" s="608"/>
      <c r="C537" s="608"/>
      <c r="D537" s="608"/>
      <c r="E537" s="608"/>
      <c r="F537" s="608"/>
      <c r="G537" s="608"/>
      <c r="H537" s="608"/>
      <c r="I537" s="608"/>
      <c r="J537" s="608"/>
      <c r="K537" s="608"/>
      <c r="L537" s="608"/>
      <c r="M537" s="608"/>
      <c r="N537" s="608"/>
      <c r="O537" s="608"/>
      <c r="P537" s="608"/>
      <c r="Q537" s="608"/>
      <c r="R537" s="608"/>
    </row>
    <row r="538" customFormat="false" ht="12.75" hidden="false" customHeight="false" outlineLevel="0" collapsed="false">
      <c r="A538" s="609"/>
      <c r="B538" s="608"/>
      <c r="C538" s="608"/>
      <c r="D538" s="608"/>
      <c r="E538" s="608"/>
      <c r="F538" s="608"/>
      <c r="G538" s="608"/>
      <c r="H538" s="608"/>
      <c r="I538" s="608"/>
      <c r="J538" s="608"/>
      <c r="K538" s="608"/>
      <c r="L538" s="608"/>
      <c r="M538" s="608"/>
      <c r="N538" s="608"/>
      <c r="O538" s="608"/>
      <c r="P538" s="608"/>
      <c r="Q538" s="608"/>
      <c r="R538" s="608"/>
    </row>
    <row r="539" customFormat="false" ht="12.75" hidden="false" customHeight="false" outlineLevel="0" collapsed="false">
      <c r="A539" s="609"/>
      <c r="B539" s="608"/>
      <c r="C539" s="608"/>
      <c r="D539" s="608"/>
      <c r="E539" s="608"/>
      <c r="F539" s="608"/>
      <c r="G539" s="608"/>
      <c r="H539" s="608"/>
      <c r="I539" s="608"/>
      <c r="J539" s="608"/>
      <c r="K539" s="608"/>
      <c r="L539" s="608"/>
      <c r="M539" s="608"/>
      <c r="N539" s="608"/>
      <c r="O539" s="608"/>
      <c r="P539" s="608"/>
      <c r="Q539" s="608"/>
      <c r="R539" s="608"/>
    </row>
    <row r="540" customFormat="false" ht="12.75" hidden="false" customHeight="false" outlineLevel="0" collapsed="false">
      <c r="A540" s="609"/>
      <c r="B540" s="608"/>
      <c r="C540" s="608"/>
      <c r="D540" s="608"/>
      <c r="E540" s="608"/>
      <c r="F540" s="608"/>
      <c r="G540" s="608"/>
      <c r="H540" s="608"/>
      <c r="I540" s="608"/>
      <c r="J540" s="608"/>
      <c r="K540" s="608"/>
      <c r="L540" s="608"/>
      <c r="M540" s="608"/>
      <c r="N540" s="608"/>
      <c r="O540" s="608"/>
      <c r="P540" s="608"/>
      <c r="Q540" s="608"/>
      <c r="R540" s="608"/>
    </row>
    <row r="541" customFormat="false" ht="12.75" hidden="false" customHeight="false" outlineLevel="0" collapsed="false">
      <c r="A541" s="609"/>
      <c r="B541" s="608"/>
      <c r="C541" s="608"/>
      <c r="D541" s="608"/>
      <c r="E541" s="608"/>
      <c r="F541" s="608"/>
      <c r="G541" s="608"/>
      <c r="H541" s="608"/>
      <c r="I541" s="608"/>
      <c r="J541" s="608"/>
      <c r="K541" s="608"/>
      <c r="L541" s="608"/>
      <c r="M541" s="608"/>
      <c r="N541" s="608"/>
      <c r="O541" s="608"/>
      <c r="P541" s="608"/>
      <c r="Q541" s="608"/>
      <c r="R541" s="608"/>
    </row>
    <row r="542" customFormat="false" ht="12.75" hidden="false" customHeight="false" outlineLevel="0" collapsed="false">
      <c r="A542" s="609"/>
      <c r="B542" s="608"/>
      <c r="C542" s="608"/>
      <c r="D542" s="608"/>
      <c r="E542" s="608"/>
      <c r="F542" s="608"/>
      <c r="G542" s="608"/>
      <c r="H542" s="608"/>
      <c r="I542" s="608"/>
      <c r="J542" s="608"/>
      <c r="K542" s="608"/>
      <c r="L542" s="608"/>
      <c r="M542" s="608"/>
      <c r="N542" s="608"/>
      <c r="O542" s="608"/>
      <c r="P542" s="608"/>
      <c r="Q542" s="608"/>
      <c r="R542" s="608"/>
    </row>
    <row r="543" customFormat="false" ht="12.75" hidden="false" customHeight="false" outlineLevel="0" collapsed="false">
      <c r="A543" s="609"/>
      <c r="B543" s="608"/>
      <c r="C543" s="608"/>
      <c r="D543" s="608"/>
      <c r="E543" s="608"/>
      <c r="F543" s="608"/>
      <c r="G543" s="608"/>
      <c r="H543" s="608"/>
      <c r="I543" s="608"/>
      <c r="J543" s="608"/>
      <c r="K543" s="608"/>
      <c r="L543" s="608"/>
      <c r="M543" s="608"/>
      <c r="N543" s="608"/>
      <c r="O543" s="608"/>
      <c r="P543" s="608"/>
      <c r="Q543" s="608"/>
      <c r="R543" s="608"/>
    </row>
    <row r="544" customFormat="false" ht="12.75" hidden="false" customHeight="false" outlineLevel="0" collapsed="false">
      <c r="A544" s="609"/>
      <c r="B544" s="608"/>
      <c r="C544" s="608"/>
      <c r="D544" s="608"/>
      <c r="E544" s="608"/>
      <c r="F544" s="608"/>
      <c r="G544" s="608"/>
      <c r="H544" s="608"/>
      <c r="I544" s="608"/>
      <c r="J544" s="608"/>
      <c r="K544" s="608"/>
      <c r="L544" s="608"/>
      <c r="M544" s="608"/>
      <c r="N544" s="608"/>
      <c r="O544" s="608"/>
      <c r="P544" s="608"/>
      <c r="Q544" s="608"/>
      <c r="R544" s="608"/>
    </row>
    <row r="545" customFormat="false" ht="12.75" hidden="false" customHeight="false" outlineLevel="0" collapsed="false">
      <c r="A545" s="609"/>
      <c r="B545" s="608"/>
      <c r="C545" s="608"/>
      <c r="D545" s="608"/>
      <c r="E545" s="608"/>
      <c r="F545" s="608"/>
      <c r="G545" s="608"/>
      <c r="H545" s="608"/>
      <c r="I545" s="608"/>
      <c r="J545" s="608"/>
      <c r="K545" s="608"/>
      <c r="L545" s="608"/>
      <c r="M545" s="608"/>
      <c r="N545" s="608"/>
      <c r="O545" s="608"/>
      <c r="P545" s="608"/>
      <c r="Q545" s="608"/>
      <c r="R545" s="608"/>
    </row>
    <row r="546" customFormat="false" ht="12.75" hidden="false" customHeight="false" outlineLevel="0" collapsed="false">
      <c r="A546" s="609"/>
      <c r="B546" s="608"/>
      <c r="C546" s="608"/>
      <c r="D546" s="608"/>
      <c r="E546" s="608"/>
      <c r="F546" s="608"/>
      <c r="G546" s="608"/>
      <c r="H546" s="608"/>
      <c r="I546" s="608"/>
      <c r="J546" s="608"/>
      <c r="K546" s="608"/>
      <c r="L546" s="608"/>
      <c r="M546" s="608"/>
      <c r="N546" s="608"/>
      <c r="O546" s="608"/>
      <c r="P546" s="608"/>
      <c r="Q546" s="608"/>
      <c r="R546" s="608"/>
    </row>
    <row r="547" customFormat="false" ht="12.75" hidden="false" customHeight="false" outlineLevel="0" collapsed="false">
      <c r="A547" s="609"/>
      <c r="B547" s="608"/>
      <c r="C547" s="608"/>
      <c r="D547" s="608"/>
      <c r="E547" s="608"/>
      <c r="F547" s="608"/>
      <c r="G547" s="608"/>
      <c r="H547" s="608"/>
      <c r="I547" s="608"/>
      <c r="J547" s="608"/>
      <c r="K547" s="608"/>
      <c r="L547" s="608"/>
      <c r="M547" s="608"/>
      <c r="N547" s="608"/>
      <c r="O547" s="608"/>
      <c r="P547" s="608"/>
      <c r="Q547" s="608"/>
      <c r="R547" s="608"/>
    </row>
    <row r="548" customFormat="false" ht="12.75" hidden="false" customHeight="false" outlineLevel="0" collapsed="false">
      <c r="A548" s="609"/>
      <c r="B548" s="608"/>
      <c r="C548" s="608"/>
      <c r="D548" s="608"/>
      <c r="E548" s="608"/>
      <c r="F548" s="608"/>
      <c r="G548" s="608"/>
      <c r="H548" s="608"/>
      <c r="I548" s="608"/>
      <c r="J548" s="608"/>
      <c r="K548" s="608"/>
      <c r="L548" s="608"/>
      <c r="M548" s="608"/>
      <c r="N548" s="608"/>
      <c r="O548" s="608"/>
      <c r="P548" s="608"/>
      <c r="Q548" s="608"/>
      <c r="R548" s="608"/>
    </row>
    <row r="549" customFormat="false" ht="12.75" hidden="false" customHeight="false" outlineLevel="0" collapsed="false">
      <c r="A549" s="609"/>
      <c r="B549" s="608"/>
      <c r="C549" s="608"/>
      <c r="D549" s="608"/>
      <c r="E549" s="608"/>
      <c r="F549" s="608"/>
      <c r="G549" s="608"/>
      <c r="H549" s="608"/>
      <c r="I549" s="608"/>
      <c r="J549" s="608"/>
      <c r="K549" s="608"/>
      <c r="L549" s="608"/>
      <c r="M549" s="608"/>
      <c r="N549" s="608"/>
      <c r="O549" s="608"/>
      <c r="P549" s="608"/>
      <c r="Q549" s="608"/>
      <c r="R549" s="608"/>
    </row>
    <row r="550" customFormat="false" ht="12.75" hidden="false" customHeight="false" outlineLevel="0" collapsed="false">
      <c r="A550" s="609"/>
      <c r="B550" s="608"/>
      <c r="C550" s="608"/>
      <c r="D550" s="608"/>
      <c r="E550" s="608"/>
      <c r="F550" s="608"/>
      <c r="G550" s="608"/>
      <c r="H550" s="608"/>
      <c r="I550" s="608"/>
      <c r="J550" s="608"/>
      <c r="K550" s="608"/>
      <c r="L550" s="608"/>
      <c r="M550" s="608"/>
      <c r="N550" s="608"/>
      <c r="O550" s="608"/>
      <c r="P550" s="608"/>
      <c r="Q550" s="608"/>
      <c r="R550" s="608"/>
    </row>
    <row r="551" customFormat="false" ht="12.75" hidden="false" customHeight="false" outlineLevel="0" collapsed="false">
      <c r="A551" s="609"/>
      <c r="B551" s="608"/>
      <c r="C551" s="608"/>
      <c r="D551" s="608"/>
      <c r="E551" s="608"/>
      <c r="F551" s="608"/>
      <c r="G551" s="608"/>
      <c r="H551" s="608"/>
      <c r="I551" s="608"/>
      <c r="J551" s="608"/>
      <c r="K551" s="608"/>
      <c r="L551" s="608"/>
      <c r="M551" s="608"/>
      <c r="N551" s="608"/>
      <c r="O551" s="608"/>
      <c r="P551" s="608"/>
      <c r="Q551" s="608"/>
      <c r="R551" s="608"/>
    </row>
    <row r="552" customFormat="false" ht="12.75" hidden="false" customHeight="false" outlineLevel="0" collapsed="false">
      <c r="A552" s="609"/>
      <c r="B552" s="608"/>
      <c r="C552" s="608"/>
      <c r="D552" s="608"/>
      <c r="E552" s="608"/>
      <c r="F552" s="608"/>
      <c r="G552" s="608"/>
      <c r="H552" s="608"/>
      <c r="I552" s="608"/>
      <c r="J552" s="608"/>
      <c r="K552" s="608"/>
      <c r="L552" s="608"/>
      <c r="M552" s="608"/>
      <c r="N552" s="608"/>
      <c r="O552" s="608"/>
      <c r="P552" s="608"/>
      <c r="Q552" s="608"/>
      <c r="R552" s="608"/>
    </row>
    <row r="553" customFormat="false" ht="12.75" hidden="false" customHeight="false" outlineLevel="0" collapsed="false">
      <c r="A553" s="609"/>
      <c r="B553" s="608"/>
      <c r="C553" s="608"/>
      <c r="D553" s="608"/>
      <c r="E553" s="608"/>
      <c r="F553" s="608"/>
      <c r="G553" s="608"/>
      <c r="H553" s="608"/>
      <c r="I553" s="608"/>
      <c r="J553" s="608"/>
      <c r="K553" s="608"/>
      <c r="L553" s="608"/>
      <c r="M553" s="608"/>
      <c r="N553" s="608"/>
      <c r="O553" s="608"/>
      <c r="P553" s="608"/>
      <c r="Q553" s="608"/>
      <c r="R553" s="608"/>
    </row>
    <row r="554" customFormat="false" ht="12.75" hidden="false" customHeight="false" outlineLevel="0" collapsed="false">
      <c r="A554" s="609"/>
      <c r="B554" s="608"/>
      <c r="C554" s="608"/>
      <c r="D554" s="608"/>
      <c r="E554" s="608"/>
      <c r="F554" s="608"/>
      <c r="G554" s="608"/>
      <c r="H554" s="608"/>
      <c r="I554" s="608"/>
      <c r="J554" s="608"/>
      <c r="K554" s="608"/>
      <c r="L554" s="608"/>
      <c r="M554" s="608"/>
      <c r="N554" s="608"/>
      <c r="O554" s="608"/>
      <c r="P554" s="608"/>
      <c r="Q554" s="608"/>
      <c r="R554" s="608"/>
    </row>
    <row r="555" customFormat="false" ht="12.75" hidden="false" customHeight="false" outlineLevel="0" collapsed="false">
      <c r="A555" s="609"/>
      <c r="B555" s="608"/>
      <c r="C555" s="608"/>
      <c r="D555" s="608"/>
      <c r="E555" s="608"/>
      <c r="F555" s="608"/>
      <c r="G555" s="608"/>
      <c r="H555" s="608"/>
      <c r="I555" s="608"/>
      <c r="J555" s="608"/>
      <c r="K555" s="608"/>
      <c r="L555" s="608"/>
      <c r="M555" s="608"/>
      <c r="N555" s="608"/>
      <c r="O555" s="608"/>
      <c r="P555" s="608"/>
      <c r="Q555" s="608"/>
      <c r="R555" s="608"/>
    </row>
    <row r="556" customFormat="false" ht="12.75" hidden="false" customHeight="false" outlineLevel="0" collapsed="false">
      <c r="A556" s="609"/>
      <c r="B556" s="608"/>
      <c r="C556" s="608"/>
      <c r="D556" s="608"/>
      <c r="E556" s="608"/>
      <c r="F556" s="608"/>
      <c r="G556" s="608"/>
      <c r="H556" s="608"/>
      <c r="I556" s="608"/>
      <c r="J556" s="608"/>
      <c r="K556" s="608"/>
      <c r="L556" s="608"/>
      <c r="M556" s="608"/>
      <c r="N556" s="608"/>
      <c r="O556" s="608"/>
      <c r="P556" s="608"/>
      <c r="Q556" s="608"/>
      <c r="R556" s="608"/>
    </row>
    <row r="557" customFormat="false" ht="12.75" hidden="false" customHeight="false" outlineLevel="0" collapsed="false">
      <c r="A557" s="609"/>
      <c r="B557" s="608"/>
      <c r="C557" s="608"/>
      <c r="D557" s="608"/>
      <c r="E557" s="608"/>
      <c r="F557" s="608"/>
      <c r="G557" s="608"/>
      <c r="H557" s="608"/>
      <c r="I557" s="608"/>
      <c r="J557" s="608"/>
      <c r="K557" s="608"/>
      <c r="L557" s="608"/>
      <c r="M557" s="608"/>
      <c r="N557" s="608"/>
      <c r="O557" s="608"/>
      <c r="P557" s="608"/>
      <c r="Q557" s="608"/>
      <c r="R557" s="608"/>
    </row>
    <row r="558" customFormat="false" ht="12.75" hidden="false" customHeight="false" outlineLevel="0" collapsed="false">
      <c r="A558" s="609"/>
      <c r="B558" s="608"/>
      <c r="C558" s="608"/>
      <c r="D558" s="608"/>
      <c r="E558" s="608"/>
      <c r="F558" s="608"/>
      <c r="G558" s="608"/>
      <c r="H558" s="608"/>
      <c r="I558" s="608"/>
      <c r="J558" s="608"/>
      <c r="K558" s="608"/>
      <c r="L558" s="608"/>
      <c r="M558" s="608"/>
      <c r="N558" s="608"/>
      <c r="O558" s="608"/>
      <c r="P558" s="608"/>
      <c r="Q558" s="608"/>
      <c r="R558" s="608"/>
    </row>
    <row r="559" customFormat="false" ht="12.75" hidden="false" customHeight="false" outlineLevel="0" collapsed="false">
      <c r="A559" s="609"/>
      <c r="B559" s="608"/>
      <c r="C559" s="608"/>
      <c r="D559" s="608"/>
      <c r="E559" s="608"/>
      <c r="F559" s="608"/>
      <c r="G559" s="608"/>
      <c r="H559" s="608"/>
      <c r="I559" s="608"/>
      <c r="J559" s="608"/>
      <c r="K559" s="608"/>
      <c r="L559" s="608"/>
      <c r="M559" s="608"/>
      <c r="N559" s="608"/>
      <c r="O559" s="608"/>
      <c r="P559" s="608"/>
      <c r="Q559" s="608"/>
      <c r="R559" s="608"/>
    </row>
    <row r="560" customFormat="false" ht="12.75" hidden="false" customHeight="false" outlineLevel="0" collapsed="false">
      <c r="A560" s="609"/>
      <c r="B560" s="608"/>
      <c r="C560" s="608"/>
      <c r="D560" s="608"/>
      <c r="E560" s="608"/>
      <c r="F560" s="608"/>
      <c r="G560" s="608"/>
      <c r="H560" s="608"/>
      <c r="I560" s="608"/>
      <c r="J560" s="608"/>
      <c r="K560" s="608"/>
      <c r="L560" s="608"/>
      <c r="M560" s="608"/>
      <c r="N560" s="608"/>
      <c r="O560" s="608"/>
      <c r="P560" s="608"/>
      <c r="Q560" s="608"/>
      <c r="R560" s="608"/>
    </row>
    <row r="561" customFormat="false" ht="12.75" hidden="false" customHeight="false" outlineLevel="0" collapsed="false">
      <c r="A561" s="609"/>
      <c r="B561" s="608"/>
      <c r="C561" s="608"/>
      <c r="D561" s="608"/>
      <c r="E561" s="608"/>
      <c r="F561" s="608"/>
      <c r="G561" s="608"/>
      <c r="H561" s="608"/>
      <c r="I561" s="608"/>
      <c r="J561" s="608"/>
      <c r="K561" s="608"/>
      <c r="L561" s="608"/>
      <c r="M561" s="608"/>
      <c r="N561" s="608"/>
      <c r="O561" s="608"/>
      <c r="P561" s="608"/>
      <c r="Q561" s="608"/>
      <c r="R561" s="608"/>
    </row>
    <row r="562" customFormat="false" ht="12.75" hidden="false" customHeight="false" outlineLevel="0" collapsed="false">
      <c r="A562" s="609"/>
      <c r="B562" s="608"/>
      <c r="C562" s="608"/>
      <c r="D562" s="608"/>
      <c r="E562" s="608"/>
      <c r="F562" s="608"/>
      <c r="G562" s="608"/>
      <c r="H562" s="608"/>
      <c r="I562" s="608"/>
      <c r="J562" s="608"/>
      <c r="K562" s="608"/>
      <c r="L562" s="608"/>
      <c r="M562" s="608"/>
      <c r="N562" s="608"/>
      <c r="O562" s="608"/>
      <c r="P562" s="608"/>
      <c r="Q562" s="608"/>
      <c r="R562" s="608"/>
    </row>
    <row r="563" customFormat="false" ht="12.75" hidden="false" customHeight="false" outlineLevel="0" collapsed="false">
      <c r="A563" s="609"/>
      <c r="B563" s="608"/>
      <c r="C563" s="608"/>
      <c r="D563" s="608"/>
      <c r="E563" s="608"/>
      <c r="F563" s="608"/>
      <c r="G563" s="608"/>
      <c r="H563" s="608"/>
      <c r="I563" s="608"/>
      <c r="J563" s="608"/>
      <c r="K563" s="608"/>
      <c r="L563" s="608"/>
      <c r="M563" s="608"/>
      <c r="N563" s="608"/>
      <c r="O563" s="608"/>
      <c r="P563" s="608"/>
      <c r="Q563" s="608"/>
      <c r="R563" s="608"/>
    </row>
    <row r="564" customFormat="false" ht="12.75" hidden="false" customHeight="false" outlineLevel="0" collapsed="false">
      <c r="A564" s="609"/>
      <c r="B564" s="608"/>
      <c r="C564" s="608"/>
      <c r="D564" s="608"/>
      <c r="E564" s="608"/>
      <c r="F564" s="608"/>
      <c r="G564" s="608"/>
      <c r="H564" s="608"/>
      <c r="I564" s="608"/>
      <c r="J564" s="608"/>
      <c r="K564" s="608"/>
      <c r="L564" s="608"/>
      <c r="M564" s="608"/>
      <c r="N564" s="608"/>
      <c r="O564" s="608"/>
      <c r="P564" s="608"/>
      <c r="Q564" s="608"/>
      <c r="R564" s="608"/>
    </row>
    <row r="565" customFormat="false" ht="12.75" hidden="false" customHeight="false" outlineLevel="0" collapsed="false">
      <c r="A565" s="609"/>
      <c r="B565" s="608"/>
      <c r="C565" s="608"/>
      <c r="D565" s="608"/>
      <c r="E565" s="608"/>
      <c r="F565" s="608"/>
      <c r="G565" s="608"/>
      <c r="H565" s="608"/>
      <c r="I565" s="608"/>
      <c r="J565" s="608"/>
      <c r="K565" s="608"/>
      <c r="L565" s="608"/>
      <c r="M565" s="608"/>
      <c r="N565" s="608"/>
      <c r="O565" s="608"/>
      <c r="P565" s="608"/>
      <c r="Q565" s="608"/>
      <c r="R565" s="608"/>
    </row>
    <row r="566" customFormat="false" ht="12.75" hidden="false" customHeight="false" outlineLevel="0" collapsed="false">
      <c r="A566" s="609"/>
      <c r="B566" s="608"/>
      <c r="C566" s="608"/>
      <c r="D566" s="608"/>
      <c r="E566" s="608"/>
      <c r="F566" s="608"/>
      <c r="G566" s="608"/>
      <c r="H566" s="608"/>
      <c r="I566" s="608"/>
      <c r="J566" s="608"/>
      <c r="K566" s="608"/>
      <c r="L566" s="608"/>
      <c r="M566" s="608"/>
      <c r="N566" s="608"/>
      <c r="O566" s="608"/>
      <c r="P566" s="608"/>
      <c r="Q566" s="608"/>
      <c r="R566" s="608"/>
    </row>
    <row r="567" customFormat="false" ht="12.75" hidden="false" customHeight="false" outlineLevel="0" collapsed="false">
      <c r="A567" s="609"/>
      <c r="B567" s="608"/>
      <c r="C567" s="608"/>
      <c r="D567" s="608"/>
      <c r="E567" s="608"/>
      <c r="F567" s="608"/>
      <c r="G567" s="608"/>
      <c r="H567" s="608"/>
      <c r="I567" s="608"/>
      <c r="J567" s="608"/>
      <c r="K567" s="608"/>
      <c r="L567" s="608"/>
      <c r="M567" s="608"/>
      <c r="N567" s="608"/>
      <c r="O567" s="608"/>
      <c r="P567" s="608"/>
      <c r="Q567" s="608"/>
      <c r="R567" s="608"/>
    </row>
    <row r="568" customFormat="false" ht="12.75" hidden="false" customHeight="false" outlineLevel="0" collapsed="false">
      <c r="A568" s="609"/>
      <c r="B568" s="608"/>
      <c r="C568" s="608"/>
      <c r="D568" s="608"/>
      <c r="E568" s="608"/>
      <c r="F568" s="608"/>
      <c r="G568" s="608"/>
      <c r="H568" s="608"/>
      <c r="I568" s="608"/>
      <c r="J568" s="608"/>
      <c r="K568" s="608"/>
      <c r="L568" s="608"/>
      <c r="M568" s="608"/>
      <c r="N568" s="608"/>
      <c r="O568" s="608"/>
      <c r="P568" s="608"/>
      <c r="Q568" s="608"/>
      <c r="R568" s="608"/>
    </row>
    <row r="569" customFormat="false" ht="12.75" hidden="false" customHeight="false" outlineLevel="0" collapsed="false">
      <c r="A569" s="609"/>
      <c r="B569" s="608"/>
      <c r="C569" s="608"/>
      <c r="D569" s="608"/>
      <c r="E569" s="608"/>
      <c r="F569" s="608"/>
      <c r="G569" s="608"/>
      <c r="H569" s="608"/>
      <c r="I569" s="608"/>
      <c r="J569" s="608"/>
      <c r="K569" s="608"/>
      <c r="L569" s="608"/>
      <c r="M569" s="608"/>
      <c r="N569" s="608"/>
      <c r="O569" s="608"/>
      <c r="P569" s="608"/>
      <c r="Q569" s="608"/>
      <c r="R569" s="608"/>
    </row>
    <row r="570" customFormat="false" ht="12.75" hidden="false" customHeight="false" outlineLevel="0" collapsed="false">
      <c r="A570" s="609"/>
      <c r="B570" s="608"/>
      <c r="C570" s="608"/>
      <c r="D570" s="608"/>
      <c r="E570" s="608"/>
      <c r="F570" s="608"/>
      <c r="G570" s="608"/>
      <c r="H570" s="608"/>
      <c r="I570" s="608"/>
      <c r="J570" s="608"/>
      <c r="K570" s="608"/>
      <c r="L570" s="608"/>
      <c r="M570" s="608"/>
      <c r="N570" s="608"/>
      <c r="O570" s="608"/>
      <c r="P570" s="608"/>
      <c r="Q570" s="608"/>
      <c r="R570" s="608"/>
    </row>
    <row r="571" customFormat="false" ht="12.75" hidden="false" customHeight="false" outlineLevel="0" collapsed="false">
      <c r="A571" s="609"/>
      <c r="B571" s="608"/>
      <c r="C571" s="608"/>
      <c r="D571" s="608"/>
      <c r="E571" s="608"/>
      <c r="F571" s="608"/>
      <c r="G571" s="608"/>
      <c r="H571" s="608"/>
      <c r="I571" s="608"/>
      <c r="J571" s="608"/>
      <c r="K571" s="608"/>
      <c r="L571" s="608"/>
      <c r="M571" s="608"/>
      <c r="N571" s="608"/>
      <c r="O571" s="608"/>
      <c r="P571" s="608"/>
      <c r="Q571" s="608"/>
      <c r="R571" s="608"/>
    </row>
    <row r="572" customFormat="false" ht="12.75" hidden="false" customHeight="false" outlineLevel="0" collapsed="false">
      <c r="A572" s="609"/>
      <c r="B572" s="608"/>
      <c r="C572" s="608"/>
      <c r="D572" s="608"/>
      <c r="E572" s="608"/>
      <c r="F572" s="608"/>
      <c r="G572" s="608"/>
      <c r="H572" s="608"/>
      <c r="I572" s="608"/>
      <c r="J572" s="608"/>
      <c r="K572" s="608"/>
      <c r="L572" s="608"/>
      <c r="M572" s="608"/>
      <c r="N572" s="608"/>
      <c r="O572" s="608"/>
      <c r="P572" s="608"/>
      <c r="Q572" s="608"/>
      <c r="R572" s="608"/>
    </row>
    <row r="573" customFormat="false" ht="12.75" hidden="false" customHeight="false" outlineLevel="0" collapsed="false">
      <c r="A573" s="609"/>
      <c r="B573" s="608"/>
      <c r="C573" s="608"/>
      <c r="D573" s="608"/>
      <c r="E573" s="608"/>
      <c r="F573" s="608"/>
      <c r="G573" s="608"/>
      <c r="H573" s="608"/>
      <c r="I573" s="608"/>
      <c r="J573" s="608"/>
      <c r="K573" s="608"/>
      <c r="L573" s="608"/>
      <c r="M573" s="608"/>
      <c r="N573" s="608"/>
      <c r="O573" s="608"/>
      <c r="P573" s="608"/>
      <c r="Q573" s="608"/>
      <c r="R573" s="608"/>
    </row>
    <row r="574" customFormat="false" ht="12.75" hidden="false" customHeight="false" outlineLevel="0" collapsed="false">
      <c r="A574" s="609"/>
      <c r="B574" s="608"/>
      <c r="C574" s="608"/>
      <c r="D574" s="608"/>
      <c r="E574" s="608"/>
      <c r="F574" s="608"/>
      <c r="G574" s="608"/>
      <c r="H574" s="608"/>
      <c r="I574" s="608"/>
      <c r="J574" s="608"/>
      <c r="K574" s="608"/>
      <c r="L574" s="608"/>
      <c r="M574" s="608"/>
      <c r="N574" s="608"/>
      <c r="O574" s="608"/>
      <c r="P574" s="608"/>
      <c r="Q574" s="608"/>
      <c r="R574" s="608"/>
    </row>
    <row r="575" customFormat="false" ht="12.75" hidden="false" customHeight="false" outlineLevel="0" collapsed="false">
      <c r="A575" s="609"/>
      <c r="B575" s="608"/>
      <c r="C575" s="608"/>
      <c r="D575" s="608"/>
      <c r="E575" s="608"/>
      <c r="F575" s="608"/>
      <c r="G575" s="608"/>
      <c r="H575" s="608"/>
      <c r="I575" s="608"/>
      <c r="J575" s="608"/>
      <c r="K575" s="608"/>
      <c r="L575" s="608"/>
      <c r="M575" s="608"/>
      <c r="N575" s="608"/>
      <c r="O575" s="608"/>
      <c r="P575" s="608"/>
      <c r="Q575" s="608"/>
      <c r="R575" s="608"/>
    </row>
    <row r="576" customFormat="false" ht="12.75" hidden="false" customHeight="false" outlineLevel="0" collapsed="false">
      <c r="A576" s="609"/>
      <c r="B576" s="608"/>
      <c r="C576" s="608"/>
      <c r="D576" s="608"/>
      <c r="E576" s="608"/>
      <c r="F576" s="608"/>
      <c r="G576" s="608"/>
      <c r="H576" s="608"/>
      <c r="I576" s="608"/>
      <c r="J576" s="608"/>
      <c r="K576" s="608"/>
      <c r="L576" s="608"/>
      <c r="M576" s="608"/>
      <c r="N576" s="608"/>
      <c r="O576" s="608"/>
      <c r="P576" s="608"/>
      <c r="Q576" s="608"/>
      <c r="R576" s="608"/>
    </row>
    <row r="577" customFormat="false" ht="12.75" hidden="false" customHeight="false" outlineLevel="0" collapsed="false">
      <c r="A577" s="609"/>
      <c r="B577" s="608"/>
      <c r="C577" s="608"/>
      <c r="D577" s="608"/>
      <c r="E577" s="608"/>
      <c r="F577" s="608"/>
      <c r="G577" s="608"/>
      <c r="H577" s="608"/>
      <c r="I577" s="608"/>
      <c r="J577" s="608"/>
      <c r="K577" s="608"/>
      <c r="L577" s="608"/>
      <c r="M577" s="608"/>
      <c r="N577" s="608"/>
      <c r="O577" s="608"/>
      <c r="P577" s="608"/>
      <c r="Q577" s="608"/>
      <c r="R577" s="608"/>
    </row>
    <row r="578" customFormat="false" ht="12.75" hidden="false" customHeight="false" outlineLevel="0" collapsed="false">
      <c r="A578" s="609"/>
      <c r="B578" s="608"/>
      <c r="C578" s="608"/>
      <c r="D578" s="608"/>
      <c r="E578" s="608"/>
      <c r="F578" s="608"/>
      <c r="G578" s="608"/>
      <c r="H578" s="608"/>
      <c r="I578" s="608"/>
      <c r="J578" s="608"/>
      <c r="K578" s="608"/>
      <c r="L578" s="608"/>
      <c r="M578" s="608"/>
      <c r="N578" s="608"/>
      <c r="O578" s="608"/>
      <c r="P578" s="608"/>
      <c r="Q578" s="608"/>
      <c r="R578" s="608"/>
    </row>
    <row r="579" customFormat="false" ht="12.75" hidden="false" customHeight="false" outlineLevel="0" collapsed="false">
      <c r="A579" s="609"/>
      <c r="B579" s="608"/>
      <c r="C579" s="608"/>
      <c r="D579" s="608"/>
      <c r="E579" s="608"/>
      <c r="F579" s="608"/>
      <c r="G579" s="608"/>
      <c r="H579" s="608"/>
      <c r="I579" s="608"/>
      <c r="J579" s="608"/>
      <c r="K579" s="608"/>
      <c r="L579" s="608"/>
      <c r="M579" s="608"/>
      <c r="N579" s="608"/>
      <c r="O579" s="608"/>
      <c r="P579" s="608"/>
      <c r="Q579" s="608"/>
      <c r="R579" s="608"/>
    </row>
    <row r="580" customFormat="false" ht="12.75" hidden="false" customHeight="false" outlineLevel="0" collapsed="false">
      <c r="A580" s="609"/>
      <c r="B580" s="608"/>
      <c r="C580" s="608"/>
      <c r="D580" s="608"/>
      <c r="E580" s="608"/>
      <c r="F580" s="608"/>
      <c r="G580" s="608"/>
      <c r="H580" s="608"/>
      <c r="I580" s="608"/>
      <c r="J580" s="608"/>
      <c r="K580" s="608"/>
      <c r="L580" s="608"/>
      <c r="M580" s="608"/>
      <c r="N580" s="608"/>
      <c r="O580" s="608"/>
      <c r="P580" s="608"/>
      <c r="Q580" s="608"/>
      <c r="R580" s="608"/>
    </row>
    <row r="581" customFormat="false" ht="12.75" hidden="false" customHeight="false" outlineLevel="0" collapsed="false">
      <c r="A581" s="609"/>
      <c r="B581" s="608"/>
      <c r="C581" s="608"/>
      <c r="D581" s="608"/>
      <c r="E581" s="608"/>
      <c r="F581" s="608"/>
      <c r="G581" s="608"/>
      <c r="H581" s="608"/>
      <c r="I581" s="608"/>
      <c r="J581" s="608"/>
      <c r="K581" s="608"/>
      <c r="L581" s="608"/>
      <c r="M581" s="608"/>
      <c r="N581" s="608"/>
      <c r="O581" s="608"/>
      <c r="P581" s="608"/>
      <c r="Q581" s="608"/>
      <c r="R581" s="608"/>
    </row>
    <row r="582" customFormat="false" ht="12.75" hidden="false" customHeight="false" outlineLevel="0" collapsed="false">
      <c r="A582" s="609"/>
      <c r="B582" s="608"/>
      <c r="C582" s="608"/>
      <c r="D582" s="608"/>
      <c r="E582" s="608"/>
      <c r="F582" s="608"/>
      <c r="G582" s="608"/>
      <c r="H582" s="608"/>
      <c r="I582" s="608"/>
      <c r="J582" s="608"/>
      <c r="K582" s="608"/>
      <c r="L582" s="608"/>
      <c r="M582" s="608"/>
      <c r="N582" s="608"/>
      <c r="O582" s="608"/>
      <c r="P582" s="608"/>
      <c r="Q582" s="608"/>
      <c r="R582" s="608"/>
    </row>
    <row r="583" customFormat="false" ht="12.75" hidden="false" customHeight="false" outlineLevel="0" collapsed="false">
      <c r="A583" s="609"/>
      <c r="B583" s="608"/>
      <c r="C583" s="608"/>
      <c r="D583" s="608"/>
      <c r="E583" s="608"/>
      <c r="F583" s="608"/>
      <c r="G583" s="608"/>
      <c r="H583" s="608"/>
      <c r="I583" s="608"/>
      <c r="J583" s="608"/>
      <c r="K583" s="608"/>
      <c r="L583" s="608"/>
      <c r="M583" s="608"/>
      <c r="N583" s="608"/>
      <c r="O583" s="608"/>
      <c r="P583" s="608"/>
      <c r="Q583" s="608"/>
      <c r="R583" s="608"/>
    </row>
    <row r="584" customFormat="false" ht="12.75" hidden="false" customHeight="false" outlineLevel="0" collapsed="false">
      <c r="A584" s="609"/>
      <c r="B584" s="608"/>
      <c r="C584" s="608"/>
      <c r="D584" s="608"/>
      <c r="E584" s="608"/>
      <c r="F584" s="608"/>
      <c r="G584" s="608"/>
      <c r="H584" s="608"/>
      <c r="I584" s="608"/>
      <c r="J584" s="608"/>
      <c r="K584" s="608"/>
      <c r="L584" s="608"/>
      <c r="M584" s="608"/>
      <c r="N584" s="608"/>
      <c r="O584" s="608"/>
      <c r="P584" s="608"/>
      <c r="Q584" s="608"/>
      <c r="R584" s="608"/>
    </row>
    <row r="585" customFormat="false" ht="12.75" hidden="false" customHeight="false" outlineLevel="0" collapsed="false">
      <c r="A585" s="609"/>
      <c r="B585" s="608"/>
      <c r="C585" s="608"/>
      <c r="D585" s="608"/>
      <c r="E585" s="608"/>
      <c r="F585" s="608"/>
      <c r="G585" s="608"/>
      <c r="H585" s="608"/>
      <c r="I585" s="608"/>
      <c r="J585" s="608"/>
      <c r="K585" s="608"/>
      <c r="L585" s="608"/>
      <c r="M585" s="608"/>
      <c r="N585" s="608"/>
      <c r="O585" s="608"/>
      <c r="P585" s="608"/>
      <c r="Q585" s="608"/>
      <c r="R585" s="608"/>
    </row>
    <row r="586" customFormat="false" ht="12.75" hidden="false" customHeight="false" outlineLevel="0" collapsed="false">
      <c r="A586" s="609"/>
      <c r="B586" s="608"/>
      <c r="C586" s="608"/>
      <c r="D586" s="608"/>
      <c r="E586" s="608"/>
      <c r="F586" s="608"/>
      <c r="G586" s="608"/>
      <c r="H586" s="608"/>
      <c r="I586" s="608"/>
      <c r="J586" s="608"/>
      <c r="K586" s="608"/>
      <c r="L586" s="608"/>
      <c r="M586" s="608"/>
      <c r="N586" s="608"/>
      <c r="O586" s="608"/>
      <c r="P586" s="608"/>
      <c r="Q586" s="608"/>
      <c r="R586" s="608"/>
    </row>
    <row r="587" customFormat="false" ht="12.75" hidden="false" customHeight="false" outlineLevel="0" collapsed="false">
      <c r="A587" s="609"/>
      <c r="B587" s="608"/>
      <c r="C587" s="608"/>
      <c r="D587" s="608"/>
      <c r="E587" s="608"/>
      <c r="F587" s="608"/>
      <c r="G587" s="608"/>
      <c r="H587" s="608"/>
      <c r="I587" s="608"/>
      <c r="J587" s="608"/>
      <c r="K587" s="608"/>
      <c r="L587" s="608"/>
      <c r="M587" s="608"/>
      <c r="N587" s="608"/>
      <c r="O587" s="608"/>
      <c r="P587" s="608"/>
      <c r="Q587" s="608"/>
      <c r="R587" s="608"/>
    </row>
    <row r="588" customFormat="false" ht="12.75" hidden="false" customHeight="false" outlineLevel="0" collapsed="false">
      <c r="A588" s="609"/>
      <c r="B588" s="608"/>
      <c r="C588" s="608"/>
      <c r="D588" s="608"/>
      <c r="E588" s="608"/>
      <c r="F588" s="608"/>
      <c r="G588" s="608"/>
      <c r="H588" s="608"/>
      <c r="I588" s="608"/>
      <c r="J588" s="608"/>
      <c r="K588" s="608"/>
      <c r="L588" s="608"/>
      <c r="M588" s="608"/>
      <c r="N588" s="608"/>
      <c r="O588" s="608"/>
      <c r="P588" s="608"/>
      <c r="Q588" s="608"/>
      <c r="R588" s="608"/>
    </row>
    <row r="589" customFormat="false" ht="12.75" hidden="false" customHeight="false" outlineLevel="0" collapsed="false">
      <c r="A589" s="609"/>
      <c r="B589" s="608"/>
      <c r="C589" s="608"/>
      <c r="D589" s="608"/>
      <c r="E589" s="608"/>
      <c r="F589" s="608"/>
      <c r="G589" s="608"/>
      <c r="H589" s="608"/>
      <c r="I589" s="608"/>
      <c r="J589" s="608"/>
      <c r="K589" s="608"/>
      <c r="L589" s="608"/>
      <c r="M589" s="608"/>
      <c r="N589" s="608"/>
      <c r="O589" s="608"/>
      <c r="P589" s="608"/>
      <c r="Q589" s="608"/>
      <c r="R589" s="608"/>
    </row>
    <row r="590" customFormat="false" ht="12.75" hidden="false" customHeight="false" outlineLevel="0" collapsed="false">
      <c r="A590" s="609"/>
      <c r="B590" s="608"/>
      <c r="C590" s="608"/>
      <c r="D590" s="608"/>
      <c r="E590" s="608"/>
      <c r="F590" s="608"/>
      <c r="G590" s="608"/>
      <c r="H590" s="608"/>
      <c r="I590" s="608"/>
      <c r="J590" s="608"/>
      <c r="K590" s="608"/>
      <c r="L590" s="608"/>
      <c r="M590" s="608"/>
      <c r="N590" s="608"/>
      <c r="O590" s="608"/>
      <c r="P590" s="608"/>
      <c r="Q590" s="608"/>
      <c r="R590" s="608"/>
    </row>
    <row r="591" customFormat="false" ht="12.75" hidden="false" customHeight="false" outlineLevel="0" collapsed="false">
      <c r="A591" s="609"/>
      <c r="B591" s="608"/>
      <c r="C591" s="608"/>
      <c r="D591" s="608"/>
      <c r="E591" s="608"/>
      <c r="F591" s="608"/>
      <c r="G591" s="608"/>
      <c r="H591" s="608"/>
      <c r="I591" s="608"/>
      <c r="J591" s="608"/>
      <c r="K591" s="608"/>
      <c r="L591" s="608"/>
      <c r="M591" s="608"/>
      <c r="N591" s="608"/>
      <c r="O591" s="608"/>
      <c r="P591" s="608"/>
      <c r="Q591" s="608"/>
      <c r="R591" s="608"/>
    </row>
    <row r="592" customFormat="false" ht="12.75" hidden="false" customHeight="false" outlineLevel="0" collapsed="false">
      <c r="A592" s="609"/>
      <c r="B592" s="608"/>
      <c r="C592" s="608"/>
      <c r="D592" s="608"/>
      <c r="E592" s="608"/>
      <c r="F592" s="608"/>
      <c r="G592" s="608"/>
      <c r="H592" s="608"/>
      <c r="I592" s="608"/>
      <c r="J592" s="608"/>
      <c r="K592" s="608"/>
      <c r="L592" s="608"/>
      <c r="M592" s="608"/>
      <c r="N592" s="608"/>
      <c r="O592" s="608"/>
      <c r="P592" s="608"/>
      <c r="Q592" s="608"/>
      <c r="R592" s="608"/>
    </row>
    <row r="593" customFormat="false" ht="12.75" hidden="false" customHeight="false" outlineLevel="0" collapsed="false">
      <c r="A593" s="609"/>
      <c r="B593" s="608"/>
      <c r="C593" s="608"/>
      <c r="D593" s="608"/>
      <c r="E593" s="608"/>
      <c r="F593" s="608"/>
      <c r="G593" s="608"/>
      <c r="H593" s="608"/>
      <c r="I593" s="608"/>
      <c r="J593" s="608"/>
      <c r="K593" s="608"/>
      <c r="L593" s="608"/>
      <c r="M593" s="608"/>
      <c r="N593" s="608"/>
      <c r="O593" s="608"/>
      <c r="P593" s="608"/>
      <c r="Q593" s="608"/>
      <c r="R593" s="608"/>
    </row>
    <row r="594" customFormat="false" ht="12.75" hidden="false" customHeight="false" outlineLevel="0" collapsed="false">
      <c r="A594" s="609"/>
      <c r="B594" s="608"/>
      <c r="C594" s="608"/>
      <c r="D594" s="608"/>
      <c r="E594" s="608"/>
      <c r="F594" s="608"/>
      <c r="G594" s="608"/>
      <c r="H594" s="608"/>
      <c r="I594" s="608"/>
      <c r="J594" s="608"/>
      <c r="K594" s="608"/>
      <c r="L594" s="608"/>
      <c r="M594" s="608"/>
      <c r="N594" s="608"/>
      <c r="O594" s="608"/>
      <c r="P594" s="608"/>
      <c r="Q594" s="608"/>
      <c r="R594" s="608"/>
    </row>
    <row r="595" customFormat="false" ht="12.75" hidden="false" customHeight="false" outlineLevel="0" collapsed="false">
      <c r="A595" s="609"/>
      <c r="B595" s="608"/>
      <c r="C595" s="608"/>
      <c r="D595" s="608"/>
      <c r="E595" s="608"/>
      <c r="F595" s="608"/>
      <c r="G595" s="608"/>
      <c r="H595" s="608"/>
      <c r="I595" s="608"/>
      <c r="J595" s="608"/>
      <c r="K595" s="608"/>
      <c r="L595" s="608"/>
      <c r="M595" s="608"/>
      <c r="N595" s="608"/>
      <c r="O595" s="608"/>
      <c r="P595" s="608"/>
      <c r="Q595" s="608"/>
      <c r="R595" s="608"/>
    </row>
    <row r="596" customFormat="false" ht="12.75" hidden="false" customHeight="false" outlineLevel="0" collapsed="false">
      <c r="A596" s="609"/>
      <c r="B596" s="608"/>
      <c r="C596" s="608"/>
      <c r="D596" s="608"/>
      <c r="E596" s="608"/>
      <c r="F596" s="608"/>
      <c r="G596" s="608"/>
      <c r="H596" s="608"/>
      <c r="I596" s="608"/>
      <c r="J596" s="608"/>
      <c r="K596" s="608"/>
      <c r="L596" s="608"/>
      <c r="M596" s="608"/>
      <c r="N596" s="608"/>
      <c r="O596" s="608"/>
      <c r="P596" s="608"/>
      <c r="Q596" s="608"/>
      <c r="R596" s="608"/>
    </row>
    <row r="597" customFormat="false" ht="12.75" hidden="false" customHeight="false" outlineLevel="0" collapsed="false">
      <c r="A597" s="609"/>
      <c r="B597" s="608"/>
      <c r="C597" s="608"/>
      <c r="D597" s="608"/>
      <c r="E597" s="608"/>
      <c r="F597" s="608"/>
      <c r="G597" s="608"/>
      <c r="H597" s="608"/>
      <c r="I597" s="608"/>
      <c r="J597" s="608"/>
      <c r="K597" s="608"/>
      <c r="L597" s="608"/>
      <c r="M597" s="608"/>
      <c r="N597" s="608"/>
      <c r="O597" s="608"/>
      <c r="P597" s="608"/>
      <c r="Q597" s="608"/>
      <c r="R597" s="608"/>
    </row>
    <row r="598" customFormat="false" ht="12.75" hidden="false" customHeight="false" outlineLevel="0" collapsed="false">
      <c r="A598" s="609"/>
      <c r="B598" s="608"/>
      <c r="C598" s="608"/>
      <c r="D598" s="608"/>
      <c r="E598" s="608"/>
      <c r="F598" s="608"/>
      <c r="G598" s="608"/>
      <c r="H598" s="608"/>
      <c r="I598" s="608"/>
      <c r="J598" s="608"/>
      <c r="K598" s="608"/>
      <c r="L598" s="608"/>
      <c r="M598" s="608"/>
      <c r="N598" s="608"/>
      <c r="O598" s="608"/>
      <c r="P598" s="608"/>
      <c r="Q598" s="608"/>
      <c r="R598" s="608"/>
    </row>
    <row r="599" customFormat="false" ht="12.75" hidden="false" customHeight="false" outlineLevel="0" collapsed="false">
      <c r="A599" s="609"/>
      <c r="B599" s="608"/>
      <c r="C599" s="608"/>
      <c r="D599" s="608"/>
      <c r="E599" s="608"/>
      <c r="F599" s="608"/>
      <c r="G599" s="608"/>
      <c r="H599" s="608"/>
      <c r="I599" s="608"/>
      <c r="J599" s="608"/>
      <c r="K599" s="608"/>
      <c r="L599" s="608"/>
      <c r="M599" s="608"/>
      <c r="N599" s="608"/>
      <c r="O599" s="608"/>
      <c r="P599" s="608"/>
      <c r="Q599" s="608"/>
      <c r="R599" s="608"/>
    </row>
    <row r="600" customFormat="false" ht="12.75" hidden="false" customHeight="false" outlineLevel="0" collapsed="false">
      <c r="A600" s="609"/>
      <c r="B600" s="608"/>
      <c r="C600" s="608"/>
      <c r="D600" s="608"/>
      <c r="E600" s="608"/>
      <c r="F600" s="608"/>
      <c r="G600" s="608"/>
      <c r="H600" s="608"/>
      <c r="I600" s="608"/>
      <c r="J600" s="608"/>
      <c r="K600" s="608"/>
      <c r="L600" s="608"/>
      <c r="M600" s="608"/>
      <c r="N600" s="608"/>
      <c r="O600" s="608"/>
      <c r="P600" s="608"/>
      <c r="Q600" s="608"/>
      <c r="R600" s="608"/>
    </row>
    <row r="601" customFormat="false" ht="12.75" hidden="false" customHeight="false" outlineLevel="0" collapsed="false">
      <c r="A601" s="609"/>
      <c r="B601" s="608"/>
      <c r="C601" s="608"/>
      <c r="D601" s="608"/>
      <c r="E601" s="608"/>
      <c r="F601" s="608"/>
      <c r="G601" s="608"/>
      <c r="H601" s="608"/>
      <c r="I601" s="608"/>
      <c r="J601" s="608"/>
      <c r="K601" s="608"/>
      <c r="L601" s="608"/>
      <c r="M601" s="608"/>
      <c r="N601" s="608"/>
      <c r="O601" s="608"/>
      <c r="P601" s="608"/>
      <c r="Q601" s="608"/>
      <c r="R601" s="608"/>
    </row>
    <row r="602" customFormat="false" ht="12.75" hidden="false" customHeight="false" outlineLevel="0" collapsed="false">
      <c r="A602" s="609"/>
      <c r="B602" s="608"/>
      <c r="C602" s="608"/>
      <c r="D602" s="608"/>
      <c r="E602" s="608"/>
      <c r="F602" s="608"/>
      <c r="G602" s="608"/>
      <c r="H602" s="608"/>
      <c r="I602" s="608"/>
      <c r="J602" s="608"/>
      <c r="K602" s="608"/>
      <c r="L602" s="608"/>
      <c r="M602" s="608"/>
      <c r="N602" s="608"/>
      <c r="O602" s="608"/>
      <c r="P602" s="608"/>
      <c r="Q602" s="608"/>
      <c r="R602" s="608"/>
    </row>
    <row r="603" customFormat="false" ht="12.75" hidden="false" customHeight="false" outlineLevel="0" collapsed="false">
      <c r="A603" s="609"/>
      <c r="B603" s="608"/>
      <c r="C603" s="608"/>
      <c r="D603" s="608"/>
      <c r="E603" s="608"/>
      <c r="F603" s="608"/>
      <c r="G603" s="608"/>
      <c r="H603" s="608"/>
      <c r="I603" s="608"/>
      <c r="J603" s="608"/>
      <c r="K603" s="608"/>
      <c r="L603" s="608"/>
      <c r="M603" s="608"/>
      <c r="N603" s="608"/>
      <c r="O603" s="608"/>
      <c r="P603" s="608"/>
      <c r="Q603" s="608"/>
      <c r="R603" s="608"/>
    </row>
    <row r="604" customFormat="false" ht="12.75" hidden="false" customHeight="false" outlineLevel="0" collapsed="false">
      <c r="A604" s="609"/>
      <c r="B604" s="608"/>
      <c r="C604" s="608"/>
      <c r="D604" s="608"/>
      <c r="E604" s="608"/>
      <c r="F604" s="608"/>
      <c r="G604" s="608"/>
      <c r="H604" s="608"/>
      <c r="I604" s="608"/>
      <c r="J604" s="608"/>
      <c r="K604" s="608"/>
      <c r="L604" s="608"/>
      <c r="M604" s="608"/>
      <c r="N604" s="608"/>
      <c r="O604" s="608"/>
      <c r="P604" s="608"/>
      <c r="Q604" s="608"/>
      <c r="R604" s="608"/>
    </row>
    <row r="605" customFormat="false" ht="12.75" hidden="false" customHeight="false" outlineLevel="0" collapsed="false">
      <c r="A605" s="609"/>
      <c r="B605" s="608"/>
      <c r="C605" s="608"/>
      <c r="D605" s="608"/>
      <c r="E605" s="608"/>
      <c r="F605" s="608"/>
      <c r="G605" s="608"/>
      <c r="H605" s="608"/>
      <c r="I605" s="608"/>
      <c r="J605" s="608"/>
      <c r="K605" s="608"/>
      <c r="L605" s="608"/>
      <c r="M605" s="608"/>
      <c r="N605" s="608"/>
      <c r="O605" s="608"/>
      <c r="P605" s="608"/>
      <c r="Q605" s="608"/>
      <c r="R605" s="608"/>
    </row>
    <row r="606" customFormat="false" ht="12.75" hidden="false" customHeight="false" outlineLevel="0" collapsed="false">
      <c r="A606" s="609"/>
      <c r="B606" s="608"/>
      <c r="C606" s="608"/>
      <c r="D606" s="608"/>
      <c r="E606" s="608"/>
      <c r="F606" s="608"/>
      <c r="G606" s="608"/>
      <c r="H606" s="608"/>
      <c r="I606" s="608"/>
      <c r="J606" s="608"/>
      <c r="K606" s="608"/>
      <c r="L606" s="608"/>
      <c r="M606" s="608"/>
      <c r="N606" s="608"/>
      <c r="O606" s="608"/>
      <c r="P606" s="608"/>
      <c r="Q606" s="608"/>
      <c r="R606" s="608"/>
    </row>
    <row r="607" customFormat="false" ht="12.75" hidden="false" customHeight="false" outlineLevel="0" collapsed="false">
      <c r="A607" s="609"/>
      <c r="B607" s="608"/>
      <c r="C607" s="608"/>
      <c r="D607" s="608"/>
      <c r="E607" s="608"/>
      <c r="F607" s="608"/>
      <c r="G607" s="608"/>
      <c r="H607" s="608"/>
      <c r="I607" s="608"/>
      <c r="J607" s="608"/>
      <c r="K607" s="608"/>
      <c r="L607" s="608"/>
      <c r="M607" s="608"/>
      <c r="N607" s="608"/>
      <c r="O607" s="608"/>
      <c r="P607" s="608"/>
      <c r="Q607" s="608"/>
      <c r="R607" s="608"/>
    </row>
    <row r="608" customFormat="false" ht="12.75" hidden="false" customHeight="false" outlineLevel="0" collapsed="false">
      <c r="A608" s="609"/>
      <c r="B608" s="608"/>
      <c r="C608" s="608"/>
      <c r="D608" s="608"/>
      <c r="E608" s="608"/>
      <c r="F608" s="608"/>
      <c r="G608" s="608"/>
      <c r="H608" s="608"/>
      <c r="I608" s="608"/>
      <c r="J608" s="608"/>
      <c r="K608" s="608"/>
      <c r="L608" s="608"/>
      <c r="M608" s="608"/>
      <c r="N608" s="608"/>
      <c r="O608" s="608"/>
      <c r="P608" s="608"/>
      <c r="Q608" s="608"/>
      <c r="R608" s="608"/>
    </row>
    <row r="609" customFormat="false" ht="12.75" hidden="false" customHeight="false" outlineLevel="0" collapsed="false">
      <c r="A609" s="609"/>
      <c r="B609" s="608"/>
      <c r="C609" s="608"/>
      <c r="D609" s="608"/>
      <c r="E609" s="608"/>
      <c r="F609" s="608"/>
      <c r="G609" s="608"/>
      <c r="H609" s="608"/>
      <c r="I609" s="608"/>
      <c r="J609" s="608"/>
      <c r="K609" s="608"/>
      <c r="L609" s="608"/>
      <c r="M609" s="608"/>
      <c r="N609" s="608"/>
      <c r="O609" s="608"/>
      <c r="P609" s="608"/>
      <c r="Q609" s="608"/>
      <c r="R609" s="608"/>
    </row>
    <row r="610" customFormat="false" ht="12.75" hidden="false" customHeight="false" outlineLevel="0" collapsed="false">
      <c r="A610" s="609"/>
      <c r="B610" s="608"/>
      <c r="C610" s="608"/>
      <c r="D610" s="608"/>
      <c r="E610" s="608"/>
      <c r="F610" s="608"/>
      <c r="G610" s="608"/>
      <c r="H610" s="608"/>
      <c r="I610" s="608"/>
      <c r="J610" s="608"/>
      <c r="K610" s="608"/>
      <c r="L610" s="608"/>
      <c r="M610" s="608"/>
      <c r="N610" s="608"/>
      <c r="O610" s="608"/>
      <c r="P610" s="608"/>
      <c r="Q610" s="608"/>
      <c r="R610" s="608"/>
    </row>
    <row r="611" customFormat="false" ht="12.75" hidden="false" customHeight="false" outlineLevel="0" collapsed="false">
      <c r="A611" s="609"/>
      <c r="B611" s="608"/>
      <c r="C611" s="608"/>
      <c r="D611" s="608"/>
      <c r="E611" s="608"/>
      <c r="F611" s="608"/>
      <c r="G611" s="608"/>
      <c r="H611" s="608"/>
      <c r="I611" s="608"/>
      <c r="J611" s="608"/>
      <c r="K611" s="608"/>
      <c r="L611" s="608"/>
      <c r="M611" s="608"/>
      <c r="N611" s="608"/>
      <c r="O611" s="608"/>
      <c r="P611" s="608"/>
      <c r="Q611" s="608"/>
      <c r="R611" s="608"/>
    </row>
    <row r="612" customFormat="false" ht="12.75" hidden="false" customHeight="false" outlineLevel="0" collapsed="false">
      <c r="A612" s="609"/>
      <c r="B612" s="608"/>
      <c r="C612" s="608"/>
      <c r="D612" s="608"/>
      <c r="E612" s="608"/>
      <c r="F612" s="608"/>
      <c r="G612" s="608"/>
      <c r="H612" s="608"/>
      <c r="I612" s="608"/>
      <c r="J612" s="608"/>
      <c r="K612" s="608"/>
      <c r="L612" s="608"/>
      <c r="M612" s="608"/>
      <c r="N612" s="608"/>
      <c r="O612" s="608"/>
      <c r="P612" s="608"/>
      <c r="Q612" s="608"/>
      <c r="R612" s="608"/>
    </row>
    <row r="613" customFormat="false" ht="12.75" hidden="false" customHeight="false" outlineLevel="0" collapsed="false">
      <c r="A613" s="609"/>
      <c r="B613" s="608"/>
      <c r="C613" s="608"/>
      <c r="D613" s="608"/>
      <c r="E613" s="608"/>
      <c r="F613" s="608"/>
      <c r="G613" s="608"/>
      <c r="H613" s="608"/>
      <c r="I613" s="608"/>
      <c r="J613" s="608"/>
      <c r="K613" s="608"/>
      <c r="L613" s="608"/>
      <c r="M613" s="608"/>
      <c r="N613" s="608"/>
      <c r="O613" s="608"/>
      <c r="P613" s="608"/>
      <c r="Q613" s="608"/>
      <c r="R613" s="608"/>
    </row>
    <row r="614" customFormat="false" ht="12.75" hidden="false" customHeight="false" outlineLevel="0" collapsed="false">
      <c r="A614" s="609"/>
      <c r="B614" s="608"/>
      <c r="C614" s="608"/>
      <c r="D614" s="608"/>
      <c r="E614" s="608"/>
      <c r="F614" s="608"/>
      <c r="G614" s="608"/>
      <c r="H614" s="608"/>
      <c r="I614" s="608"/>
      <c r="J614" s="608"/>
      <c r="K614" s="608"/>
      <c r="L614" s="608"/>
      <c r="M614" s="608"/>
      <c r="N614" s="608"/>
      <c r="O614" s="608"/>
      <c r="P614" s="608"/>
      <c r="Q614" s="608"/>
      <c r="R614" s="608"/>
    </row>
    <row r="615" customFormat="false" ht="12.75" hidden="false" customHeight="false" outlineLevel="0" collapsed="false">
      <c r="A615" s="609"/>
      <c r="B615" s="608"/>
      <c r="C615" s="608"/>
      <c r="D615" s="608"/>
      <c r="E615" s="608"/>
      <c r="F615" s="608"/>
      <c r="G615" s="608"/>
      <c r="H615" s="608"/>
      <c r="I615" s="608"/>
      <c r="J615" s="608"/>
      <c r="K615" s="608"/>
      <c r="L615" s="608"/>
      <c r="M615" s="608"/>
      <c r="N615" s="608"/>
      <c r="O615" s="608"/>
      <c r="P615" s="608"/>
      <c r="Q615" s="608"/>
      <c r="R615" s="608"/>
    </row>
    <row r="616" customFormat="false" ht="12.75" hidden="false" customHeight="false" outlineLevel="0" collapsed="false">
      <c r="A616" s="609"/>
      <c r="B616" s="608"/>
      <c r="C616" s="608"/>
      <c r="D616" s="608"/>
      <c r="E616" s="608"/>
      <c r="F616" s="608"/>
      <c r="G616" s="608"/>
      <c r="H616" s="608"/>
      <c r="I616" s="608"/>
      <c r="J616" s="608"/>
      <c r="K616" s="608"/>
      <c r="L616" s="608"/>
      <c r="M616" s="608"/>
      <c r="N616" s="608"/>
      <c r="O616" s="608"/>
      <c r="P616" s="608"/>
      <c r="Q616" s="608"/>
      <c r="R616" s="608"/>
    </row>
    <row r="617" customFormat="false" ht="12.75" hidden="false" customHeight="false" outlineLevel="0" collapsed="false">
      <c r="A617" s="609"/>
      <c r="B617" s="608"/>
      <c r="C617" s="608"/>
      <c r="D617" s="608"/>
      <c r="E617" s="608"/>
      <c r="F617" s="608"/>
      <c r="G617" s="608"/>
      <c r="H617" s="608"/>
      <c r="I617" s="608"/>
      <c r="J617" s="608"/>
      <c r="K617" s="608"/>
      <c r="L617" s="608"/>
      <c r="M617" s="608"/>
      <c r="N617" s="608"/>
      <c r="O617" s="608"/>
      <c r="P617" s="608"/>
      <c r="Q617" s="608"/>
      <c r="R617" s="608"/>
    </row>
    <row r="618" customFormat="false" ht="12.75" hidden="false" customHeight="false" outlineLevel="0" collapsed="false">
      <c r="A618" s="609"/>
      <c r="B618" s="608"/>
      <c r="C618" s="608"/>
      <c r="D618" s="608"/>
      <c r="E618" s="608"/>
      <c r="F618" s="608"/>
      <c r="G618" s="608"/>
      <c r="H618" s="608"/>
      <c r="I618" s="608"/>
      <c r="J618" s="608"/>
      <c r="K618" s="608"/>
      <c r="L618" s="608"/>
      <c r="M618" s="608"/>
      <c r="N618" s="608"/>
      <c r="O618" s="608"/>
      <c r="P618" s="608"/>
      <c r="Q618" s="608"/>
      <c r="R618" s="608"/>
    </row>
    <row r="619" customFormat="false" ht="12.75" hidden="false" customHeight="false" outlineLevel="0" collapsed="false">
      <c r="A619" s="609"/>
      <c r="B619" s="608"/>
      <c r="C619" s="608"/>
      <c r="D619" s="608"/>
      <c r="E619" s="608"/>
      <c r="F619" s="608"/>
      <c r="G619" s="608"/>
      <c r="H619" s="608"/>
      <c r="I619" s="608"/>
      <c r="J619" s="608"/>
      <c r="K619" s="608"/>
      <c r="L619" s="608"/>
      <c r="M619" s="608"/>
      <c r="N619" s="608"/>
      <c r="O619" s="608"/>
      <c r="P619" s="608"/>
      <c r="Q619" s="608"/>
      <c r="R619" s="608"/>
    </row>
    <row r="620" customFormat="false" ht="12.75" hidden="false" customHeight="false" outlineLevel="0" collapsed="false">
      <c r="A620" s="609"/>
      <c r="B620" s="608"/>
      <c r="C620" s="608"/>
      <c r="D620" s="608"/>
      <c r="E620" s="608"/>
      <c r="F620" s="608"/>
      <c r="G620" s="608"/>
      <c r="H620" s="608"/>
      <c r="I620" s="608"/>
      <c r="J620" s="608"/>
      <c r="K620" s="608"/>
      <c r="L620" s="608"/>
      <c r="M620" s="608"/>
      <c r="N620" s="608"/>
      <c r="O620" s="608"/>
      <c r="P620" s="608"/>
      <c r="Q620" s="608"/>
      <c r="R620" s="608"/>
    </row>
    <row r="621" customFormat="false" ht="12.75" hidden="false" customHeight="false" outlineLevel="0" collapsed="false">
      <c r="A621" s="609"/>
      <c r="B621" s="608"/>
      <c r="C621" s="608"/>
      <c r="D621" s="608"/>
      <c r="E621" s="608"/>
      <c r="F621" s="608"/>
      <c r="G621" s="608"/>
      <c r="H621" s="608"/>
      <c r="I621" s="608"/>
      <c r="J621" s="608"/>
      <c r="K621" s="608"/>
      <c r="L621" s="608"/>
      <c r="M621" s="608"/>
      <c r="N621" s="608"/>
      <c r="O621" s="608"/>
      <c r="P621" s="608"/>
      <c r="Q621" s="608"/>
      <c r="R621" s="608"/>
    </row>
    <row r="622" customFormat="false" ht="12.75" hidden="false" customHeight="false" outlineLevel="0" collapsed="false">
      <c r="A622" s="609"/>
      <c r="B622" s="608"/>
      <c r="C622" s="608"/>
      <c r="D622" s="608"/>
      <c r="E622" s="608"/>
      <c r="F622" s="608"/>
      <c r="G622" s="608"/>
      <c r="H622" s="608"/>
      <c r="I622" s="608"/>
      <c r="J622" s="608"/>
      <c r="K622" s="608"/>
      <c r="L622" s="608"/>
      <c r="M622" s="608"/>
      <c r="N622" s="608"/>
      <c r="O622" s="608"/>
      <c r="P622" s="608"/>
      <c r="Q622" s="608"/>
      <c r="R622" s="608"/>
    </row>
    <row r="623" customFormat="false" ht="12.75" hidden="false" customHeight="false" outlineLevel="0" collapsed="false">
      <c r="A623" s="609"/>
      <c r="B623" s="608"/>
      <c r="C623" s="608"/>
      <c r="D623" s="608"/>
      <c r="E623" s="608"/>
      <c r="F623" s="608"/>
      <c r="G623" s="608"/>
      <c r="H623" s="608"/>
      <c r="I623" s="608"/>
      <c r="J623" s="608"/>
      <c r="K623" s="608"/>
      <c r="L623" s="608"/>
      <c r="M623" s="608"/>
      <c r="N623" s="608"/>
      <c r="O623" s="608"/>
      <c r="P623" s="608"/>
      <c r="Q623" s="608"/>
      <c r="R623" s="608"/>
    </row>
    <row r="624" customFormat="false" ht="12.75" hidden="false" customHeight="false" outlineLevel="0" collapsed="false">
      <c r="A624" s="609"/>
      <c r="B624" s="608"/>
      <c r="C624" s="608"/>
      <c r="D624" s="608"/>
      <c r="E624" s="608"/>
      <c r="F624" s="608"/>
      <c r="G624" s="608"/>
      <c r="H624" s="608"/>
      <c r="I624" s="608"/>
      <c r="J624" s="608"/>
      <c r="K624" s="608"/>
      <c r="L624" s="608"/>
      <c r="M624" s="608"/>
      <c r="N624" s="608"/>
      <c r="O624" s="608"/>
      <c r="P624" s="608"/>
      <c r="Q624" s="608"/>
      <c r="R624" s="608"/>
    </row>
    <row r="625" customFormat="false" ht="12.75" hidden="false" customHeight="false" outlineLevel="0" collapsed="false">
      <c r="A625" s="609"/>
      <c r="B625" s="608"/>
      <c r="C625" s="608"/>
      <c r="D625" s="608"/>
      <c r="E625" s="608"/>
      <c r="F625" s="608"/>
      <c r="G625" s="608"/>
      <c r="H625" s="608"/>
      <c r="I625" s="608"/>
      <c r="J625" s="608"/>
      <c r="K625" s="608"/>
      <c r="L625" s="608"/>
      <c r="M625" s="608"/>
      <c r="N625" s="608"/>
      <c r="O625" s="608"/>
      <c r="P625" s="608"/>
      <c r="Q625" s="608"/>
      <c r="R625" s="608"/>
    </row>
    <row r="626" customFormat="false" ht="12.75" hidden="false" customHeight="false" outlineLevel="0" collapsed="false">
      <c r="A626" s="609"/>
      <c r="B626" s="608"/>
      <c r="C626" s="608"/>
      <c r="D626" s="608"/>
      <c r="E626" s="608"/>
      <c r="F626" s="608"/>
      <c r="G626" s="608"/>
      <c r="H626" s="608"/>
      <c r="I626" s="608"/>
      <c r="J626" s="608"/>
      <c r="K626" s="608"/>
      <c r="L626" s="608"/>
      <c r="M626" s="608"/>
      <c r="N626" s="608"/>
      <c r="O626" s="608"/>
      <c r="P626" s="608"/>
      <c r="Q626" s="608"/>
      <c r="R626" s="608"/>
    </row>
    <row r="627" customFormat="false" ht="12.75" hidden="false" customHeight="false" outlineLevel="0" collapsed="false">
      <c r="A627" s="609"/>
      <c r="B627" s="608"/>
      <c r="C627" s="608"/>
      <c r="D627" s="608"/>
      <c r="E627" s="608"/>
      <c r="F627" s="608"/>
      <c r="G627" s="608"/>
      <c r="H627" s="608"/>
      <c r="I627" s="608"/>
      <c r="J627" s="608"/>
      <c r="K627" s="608"/>
      <c r="L627" s="608"/>
      <c r="M627" s="608"/>
      <c r="N627" s="608"/>
      <c r="O627" s="608"/>
      <c r="P627" s="608"/>
      <c r="Q627" s="608"/>
      <c r="R627" s="608"/>
    </row>
    <row r="628" customFormat="false" ht="12.75" hidden="false" customHeight="false" outlineLevel="0" collapsed="false">
      <c r="A628" s="609"/>
      <c r="B628" s="608"/>
      <c r="C628" s="608"/>
      <c r="D628" s="608"/>
      <c r="E628" s="608"/>
      <c r="F628" s="608"/>
      <c r="G628" s="608"/>
      <c r="H628" s="608"/>
      <c r="I628" s="608"/>
      <c r="J628" s="608"/>
      <c r="K628" s="608"/>
      <c r="L628" s="608"/>
      <c r="M628" s="608"/>
      <c r="N628" s="608"/>
      <c r="O628" s="608"/>
      <c r="P628" s="608"/>
      <c r="Q628" s="608"/>
      <c r="R628" s="608"/>
    </row>
    <row r="629" customFormat="false" ht="12.75" hidden="false" customHeight="false" outlineLevel="0" collapsed="false">
      <c r="A629" s="609"/>
      <c r="B629" s="608"/>
      <c r="C629" s="608"/>
      <c r="D629" s="608"/>
      <c r="E629" s="608"/>
      <c r="F629" s="608"/>
      <c r="G629" s="608"/>
      <c r="H629" s="608"/>
      <c r="I629" s="608"/>
      <c r="J629" s="608"/>
      <c r="K629" s="608"/>
      <c r="L629" s="608"/>
      <c r="M629" s="608"/>
      <c r="N629" s="608"/>
      <c r="O629" s="608"/>
      <c r="P629" s="608"/>
      <c r="Q629" s="608"/>
      <c r="R629" s="608"/>
    </row>
    <row r="630" customFormat="false" ht="12.75" hidden="false" customHeight="false" outlineLevel="0" collapsed="false">
      <c r="A630" s="609"/>
      <c r="B630" s="608"/>
      <c r="C630" s="608"/>
      <c r="D630" s="608"/>
      <c r="E630" s="608"/>
      <c r="F630" s="608"/>
      <c r="G630" s="608"/>
      <c r="H630" s="608"/>
      <c r="I630" s="608"/>
      <c r="J630" s="608"/>
      <c r="K630" s="608"/>
      <c r="L630" s="608"/>
      <c r="M630" s="608"/>
      <c r="N630" s="608"/>
      <c r="O630" s="608"/>
      <c r="P630" s="608"/>
      <c r="Q630" s="608"/>
      <c r="R630" s="608"/>
    </row>
    <row r="631" customFormat="false" ht="12.75" hidden="false" customHeight="false" outlineLevel="0" collapsed="false">
      <c r="A631" s="609"/>
      <c r="B631" s="608"/>
      <c r="C631" s="608"/>
      <c r="D631" s="608"/>
      <c r="E631" s="608"/>
      <c r="F631" s="608"/>
      <c r="G631" s="608"/>
      <c r="H631" s="608"/>
      <c r="I631" s="608"/>
      <c r="J631" s="608"/>
      <c r="K631" s="608"/>
      <c r="L631" s="608"/>
      <c r="M631" s="608"/>
      <c r="N631" s="608"/>
      <c r="O631" s="608"/>
      <c r="P631" s="608"/>
      <c r="Q631" s="608"/>
      <c r="R631" s="608"/>
    </row>
    <row r="632" customFormat="false" ht="12.75" hidden="false" customHeight="false" outlineLevel="0" collapsed="false">
      <c r="A632" s="609"/>
      <c r="B632" s="608"/>
      <c r="C632" s="608"/>
      <c r="D632" s="608"/>
      <c r="E632" s="608"/>
      <c r="F632" s="608"/>
      <c r="G632" s="608"/>
      <c r="H632" s="608"/>
      <c r="I632" s="608"/>
      <c r="J632" s="608"/>
      <c r="K632" s="608"/>
      <c r="L632" s="608"/>
      <c r="M632" s="608"/>
      <c r="N632" s="608"/>
      <c r="O632" s="608"/>
      <c r="P632" s="608"/>
      <c r="Q632" s="608"/>
      <c r="R632" s="608"/>
    </row>
    <row r="633" customFormat="false" ht="12.75" hidden="false" customHeight="false" outlineLevel="0" collapsed="false">
      <c r="A633" s="609"/>
      <c r="B633" s="608"/>
      <c r="C633" s="608"/>
      <c r="D633" s="608"/>
      <c r="E633" s="608"/>
      <c r="F633" s="608"/>
      <c r="G633" s="608"/>
      <c r="H633" s="608"/>
      <c r="I633" s="608"/>
      <c r="J633" s="608"/>
      <c r="K633" s="608"/>
      <c r="L633" s="608"/>
      <c r="M633" s="608"/>
      <c r="N633" s="608"/>
      <c r="O633" s="608"/>
      <c r="P633" s="608"/>
      <c r="Q633" s="608"/>
      <c r="R633" s="608"/>
    </row>
    <row r="634" customFormat="false" ht="12.75" hidden="false" customHeight="false" outlineLevel="0" collapsed="false">
      <c r="A634" s="609"/>
      <c r="B634" s="608"/>
      <c r="C634" s="608"/>
      <c r="D634" s="608"/>
      <c r="E634" s="608"/>
      <c r="F634" s="608"/>
      <c r="G634" s="608"/>
      <c r="H634" s="608"/>
      <c r="I634" s="608"/>
      <c r="J634" s="608"/>
      <c r="K634" s="608"/>
      <c r="L634" s="608"/>
      <c r="M634" s="608"/>
      <c r="N634" s="608"/>
      <c r="O634" s="608"/>
      <c r="P634" s="608"/>
      <c r="Q634" s="608"/>
      <c r="R634" s="608"/>
    </row>
    <row r="635" customFormat="false" ht="12.75" hidden="false" customHeight="false" outlineLevel="0" collapsed="false">
      <c r="A635" s="609"/>
      <c r="B635" s="608"/>
      <c r="C635" s="608"/>
      <c r="D635" s="608"/>
      <c r="E635" s="608"/>
      <c r="F635" s="608"/>
      <c r="G635" s="608"/>
      <c r="H635" s="608"/>
      <c r="I635" s="608"/>
      <c r="J635" s="608"/>
      <c r="K635" s="608"/>
      <c r="L635" s="608"/>
      <c r="M635" s="608"/>
      <c r="N635" s="608"/>
      <c r="O635" s="608"/>
      <c r="P635" s="608"/>
      <c r="Q635" s="608"/>
      <c r="R635" s="608"/>
    </row>
    <row r="636" customFormat="false" ht="12.75" hidden="false" customHeight="false" outlineLevel="0" collapsed="false">
      <c r="A636" s="609"/>
      <c r="B636" s="608"/>
      <c r="C636" s="608"/>
      <c r="D636" s="608"/>
      <c r="E636" s="608"/>
      <c r="F636" s="608"/>
      <c r="G636" s="608"/>
      <c r="H636" s="608"/>
      <c r="I636" s="608"/>
      <c r="J636" s="608"/>
      <c r="K636" s="608"/>
      <c r="L636" s="608"/>
      <c r="M636" s="608"/>
      <c r="N636" s="608"/>
      <c r="O636" s="608"/>
      <c r="P636" s="608"/>
      <c r="Q636" s="608"/>
      <c r="R636" s="608"/>
    </row>
    <row r="637" customFormat="false" ht="12.75" hidden="false" customHeight="false" outlineLevel="0" collapsed="false">
      <c r="A637" s="609"/>
      <c r="B637" s="608"/>
      <c r="C637" s="608"/>
      <c r="D637" s="608"/>
      <c r="E637" s="608"/>
      <c r="F637" s="608"/>
      <c r="G637" s="608"/>
      <c r="H637" s="608"/>
      <c r="I637" s="608"/>
      <c r="J637" s="608"/>
      <c r="K637" s="608"/>
      <c r="L637" s="608"/>
      <c r="M637" s="608"/>
      <c r="N637" s="608"/>
      <c r="O637" s="608"/>
      <c r="P637" s="608"/>
      <c r="Q637" s="608"/>
      <c r="R637" s="608"/>
    </row>
    <row r="638" customFormat="false" ht="12.75" hidden="false" customHeight="false" outlineLevel="0" collapsed="false">
      <c r="A638" s="609"/>
      <c r="B638" s="608"/>
      <c r="C638" s="608"/>
      <c r="D638" s="608"/>
      <c r="E638" s="608"/>
      <c r="F638" s="608"/>
      <c r="G638" s="608"/>
      <c r="H638" s="608"/>
      <c r="I638" s="608"/>
      <c r="J638" s="608"/>
      <c r="K638" s="608"/>
      <c r="L638" s="608"/>
      <c r="M638" s="608"/>
      <c r="N638" s="608"/>
      <c r="O638" s="608"/>
      <c r="P638" s="608"/>
      <c r="Q638" s="608"/>
      <c r="R638" s="608"/>
    </row>
    <row r="639" customFormat="false" ht="12.75" hidden="false" customHeight="false" outlineLevel="0" collapsed="false">
      <c r="A639" s="609"/>
      <c r="B639" s="608"/>
      <c r="C639" s="608"/>
      <c r="D639" s="608"/>
      <c r="E639" s="608"/>
      <c r="F639" s="608"/>
      <c r="G639" s="608"/>
      <c r="H639" s="608"/>
      <c r="I639" s="608"/>
      <c r="J639" s="608"/>
      <c r="K639" s="608"/>
      <c r="L639" s="608"/>
      <c r="M639" s="608"/>
      <c r="N639" s="608"/>
      <c r="O639" s="608"/>
      <c r="P639" s="608"/>
      <c r="Q639" s="608"/>
      <c r="R639" s="608"/>
    </row>
    <row r="640" customFormat="false" ht="12.75" hidden="false" customHeight="false" outlineLevel="0" collapsed="false">
      <c r="A640" s="609"/>
      <c r="B640" s="608"/>
      <c r="C640" s="608"/>
      <c r="D640" s="608"/>
      <c r="E640" s="608"/>
      <c r="F640" s="608"/>
      <c r="G640" s="608"/>
      <c r="H640" s="608"/>
      <c r="I640" s="608"/>
      <c r="J640" s="608"/>
      <c r="K640" s="608"/>
      <c r="L640" s="608"/>
      <c r="M640" s="608"/>
      <c r="N640" s="608"/>
      <c r="O640" s="608"/>
      <c r="P640" s="608"/>
      <c r="Q640" s="608"/>
      <c r="R640" s="608"/>
    </row>
    <row r="641" customFormat="false" ht="12.75" hidden="false" customHeight="false" outlineLevel="0" collapsed="false">
      <c r="A641" s="609"/>
      <c r="B641" s="608"/>
      <c r="C641" s="608"/>
      <c r="D641" s="608"/>
      <c r="E641" s="608"/>
      <c r="F641" s="608"/>
      <c r="G641" s="608"/>
      <c r="H641" s="608"/>
      <c r="I641" s="608"/>
      <c r="J641" s="608"/>
      <c r="K641" s="608"/>
      <c r="L641" s="608"/>
      <c r="M641" s="608"/>
      <c r="N641" s="608"/>
      <c r="O641" s="608"/>
      <c r="P641" s="608"/>
      <c r="Q641" s="608"/>
      <c r="R641" s="608"/>
    </row>
    <row r="642" customFormat="false" ht="12.75" hidden="false" customHeight="false" outlineLevel="0" collapsed="false">
      <c r="A642" s="609"/>
      <c r="B642" s="608"/>
      <c r="C642" s="608"/>
      <c r="D642" s="608"/>
      <c r="E642" s="608"/>
      <c r="F642" s="608"/>
      <c r="G642" s="608"/>
      <c r="H642" s="608"/>
      <c r="I642" s="608"/>
      <c r="J642" s="608"/>
      <c r="K642" s="608"/>
      <c r="L642" s="608"/>
      <c r="M642" s="608"/>
      <c r="N642" s="608"/>
      <c r="O642" s="608"/>
      <c r="P642" s="608"/>
      <c r="Q642" s="608"/>
      <c r="R642" s="608"/>
    </row>
    <row r="643" customFormat="false" ht="12.75" hidden="false" customHeight="false" outlineLevel="0" collapsed="false">
      <c r="A643" s="609"/>
      <c r="B643" s="608"/>
      <c r="C643" s="608"/>
      <c r="D643" s="608"/>
      <c r="E643" s="608"/>
      <c r="F643" s="608"/>
      <c r="G643" s="608"/>
      <c r="H643" s="608"/>
      <c r="I643" s="608"/>
      <c r="J643" s="608"/>
      <c r="K643" s="608"/>
      <c r="L643" s="608"/>
      <c r="M643" s="608"/>
      <c r="N643" s="608"/>
      <c r="O643" s="608"/>
      <c r="P643" s="608"/>
      <c r="Q643" s="608"/>
      <c r="R643" s="608"/>
    </row>
    <row r="644" customFormat="false" ht="12.75" hidden="false" customHeight="false" outlineLevel="0" collapsed="false">
      <c r="A644" s="609"/>
      <c r="B644" s="608"/>
      <c r="C644" s="608"/>
      <c r="D644" s="608"/>
      <c r="E644" s="608"/>
      <c r="F644" s="608"/>
      <c r="G644" s="608"/>
      <c r="H644" s="608"/>
      <c r="I644" s="608"/>
      <c r="J644" s="608"/>
      <c r="K644" s="608"/>
      <c r="L644" s="608"/>
      <c r="M644" s="608"/>
      <c r="N644" s="608"/>
      <c r="O644" s="608"/>
      <c r="P644" s="608"/>
      <c r="Q644" s="608"/>
      <c r="R644" s="608"/>
    </row>
    <row r="645" customFormat="false" ht="12.75" hidden="false" customHeight="false" outlineLevel="0" collapsed="false">
      <c r="A645" s="609"/>
      <c r="B645" s="608"/>
      <c r="C645" s="608"/>
      <c r="D645" s="608"/>
      <c r="E645" s="608"/>
      <c r="F645" s="608"/>
      <c r="G645" s="608"/>
      <c r="H645" s="608"/>
      <c r="I645" s="608"/>
      <c r="J645" s="608"/>
      <c r="K645" s="608"/>
      <c r="L645" s="608"/>
      <c r="M645" s="608"/>
      <c r="N645" s="608"/>
      <c r="O645" s="608"/>
      <c r="P645" s="608"/>
      <c r="Q645" s="608"/>
      <c r="R645" s="608"/>
    </row>
    <row r="646" customFormat="false" ht="12.75" hidden="false" customHeight="false" outlineLevel="0" collapsed="false">
      <c r="A646" s="609"/>
      <c r="B646" s="608"/>
      <c r="C646" s="608"/>
      <c r="D646" s="608"/>
      <c r="E646" s="608"/>
      <c r="F646" s="608"/>
      <c r="G646" s="608"/>
      <c r="H646" s="608"/>
      <c r="I646" s="608"/>
      <c r="J646" s="608"/>
      <c r="K646" s="608"/>
      <c r="L646" s="608"/>
      <c r="M646" s="608"/>
      <c r="N646" s="608"/>
      <c r="O646" s="608"/>
      <c r="P646" s="608"/>
      <c r="Q646" s="608"/>
      <c r="R646" s="608"/>
    </row>
    <row r="647" customFormat="false" ht="12.75" hidden="false" customHeight="false" outlineLevel="0" collapsed="false">
      <c r="A647" s="609"/>
      <c r="B647" s="608"/>
      <c r="C647" s="608"/>
      <c r="D647" s="608"/>
      <c r="E647" s="608"/>
      <c r="F647" s="608"/>
      <c r="G647" s="608"/>
      <c r="H647" s="608"/>
      <c r="I647" s="608"/>
      <c r="J647" s="608"/>
      <c r="K647" s="608"/>
      <c r="L647" s="608"/>
      <c r="M647" s="608"/>
      <c r="N647" s="608"/>
      <c r="O647" s="608"/>
      <c r="P647" s="608"/>
      <c r="Q647" s="608"/>
      <c r="R647" s="608"/>
    </row>
    <row r="648" customFormat="false" ht="12.75" hidden="false" customHeight="false" outlineLevel="0" collapsed="false">
      <c r="A648" s="609"/>
      <c r="B648" s="608"/>
      <c r="C648" s="608"/>
      <c r="D648" s="608"/>
      <c r="E648" s="608"/>
      <c r="F648" s="608"/>
      <c r="G648" s="608"/>
      <c r="H648" s="608"/>
      <c r="I648" s="608"/>
      <c r="J648" s="608"/>
      <c r="K648" s="608"/>
      <c r="L648" s="608"/>
      <c r="M648" s="608"/>
      <c r="N648" s="608"/>
      <c r="O648" s="608"/>
      <c r="P648" s="608"/>
      <c r="Q648" s="608"/>
      <c r="R648" s="608"/>
    </row>
    <row r="649" customFormat="false" ht="12.75" hidden="false" customHeight="false" outlineLevel="0" collapsed="false">
      <c r="A649" s="609"/>
      <c r="B649" s="608"/>
      <c r="C649" s="608"/>
      <c r="D649" s="608"/>
      <c r="E649" s="608"/>
      <c r="F649" s="608"/>
      <c r="G649" s="608"/>
      <c r="H649" s="608"/>
      <c r="I649" s="608"/>
      <c r="J649" s="608"/>
      <c r="K649" s="608"/>
      <c r="L649" s="608"/>
      <c r="M649" s="608"/>
      <c r="N649" s="608"/>
      <c r="O649" s="608"/>
      <c r="P649" s="608"/>
      <c r="Q649" s="608"/>
      <c r="R649" s="608"/>
    </row>
    <row r="650" customFormat="false" ht="12.75" hidden="false" customHeight="false" outlineLevel="0" collapsed="false">
      <c r="A650" s="609"/>
      <c r="B650" s="608"/>
      <c r="C650" s="608"/>
      <c r="D650" s="608"/>
      <c r="E650" s="608"/>
      <c r="F650" s="608"/>
      <c r="G650" s="608"/>
      <c r="H650" s="608"/>
      <c r="I650" s="608"/>
      <c r="J650" s="608"/>
      <c r="K650" s="608"/>
      <c r="L650" s="608"/>
      <c r="M650" s="608"/>
      <c r="N650" s="608"/>
      <c r="O650" s="608"/>
      <c r="P650" s="608"/>
      <c r="Q650" s="608"/>
      <c r="R650" s="608"/>
    </row>
    <row r="651" customFormat="false" ht="12.75" hidden="false" customHeight="false" outlineLevel="0" collapsed="false">
      <c r="A651" s="609"/>
      <c r="B651" s="608"/>
      <c r="C651" s="608"/>
      <c r="D651" s="608"/>
      <c r="E651" s="608"/>
      <c r="F651" s="608"/>
      <c r="G651" s="608"/>
      <c r="H651" s="608"/>
      <c r="I651" s="608"/>
      <c r="J651" s="608"/>
      <c r="K651" s="608"/>
      <c r="L651" s="608"/>
      <c r="M651" s="608"/>
      <c r="N651" s="608"/>
      <c r="O651" s="608"/>
      <c r="P651" s="608"/>
      <c r="Q651" s="608"/>
      <c r="R651" s="608"/>
    </row>
    <row r="652" customFormat="false" ht="12.75" hidden="false" customHeight="false" outlineLevel="0" collapsed="false">
      <c r="A652" s="609"/>
      <c r="B652" s="608"/>
      <c r="C652" s="608"/>
      <c r="D652" s="608"/>
      <c r="E652" s="608"/>
      <c r="F652" s="608"/>
      <c r="G652" s="608"/>
      <c r="H652" s="608"/>
      <c r="I652" s="608"/>
      <c r="J652" s="608"/>
      <c r="K652" s="608"/>
      <c r="L652" s="608"/>
      <c r="M652" s="608"/>
      <c r="N652" s="608"/>
      <c r="O652" s="608"/>
      <c r="P652" s="608"/>
      <c r="Q652" s="608"/>
      <c r="R652" s="608"/>
    </row>
    <row r="653" customFormat="false" ht="12.75" hidden="false" customHeight="false" outlineLevel="0" collapsed="false">
      <c r="A653" s="609"/>
      <c r="B653" s="608"/>
      <c r="C653" s="608"/>
      <c r="D653" s="608"/>
      <c r="E653" s="608"/>
      <c r="F653" s="608"/>
      <c r="G653" s="608"/>
      <c r="H653" s="608"/>
      <c r="I653" s="608"/>
      <c r="J653" s="608"/>
      <c r="K653" s="608"/>
      <c r="L653" s="608"/>
      <c r="M653" s="608"/>
      <c r="N653" s="608"/>
      <c r="O653" s="608"/>
      <c r="P653" s="608"/>
      <c r="Q653" s="608"/>
      <c r="R653" s="608"/>
    </row>
    <row r="654" customFormat="false" ht="12.75" hidden="false" customHeight="false" outlineLevel="0" collapsed="false">
      <c r="A654" s="609"/>
      <c r="B654" s="608"/>
      <c r="C654" s="608"/>
      <c r="D654" s="608"/>
      <c r="E654" s="608"/>
      <c r="F654" s="608"/>
      <c r="G654" s="608"/>
      <c r="H654" s="608"/>
      <c r="I654" s="608"/>
      <c r="J654" s="608"/>
      <c r="K654" s="608"/>
      <c r="L654" s="608"/>
      <c r="M654" s="608"/>
      <c r="N654" s="608"/>
      <c r="O654" s="608"/>
      <c r="P654" s="608"/>
      <c r="Q654" s="608"/>
      <c r="R654" s="608"/>
    </row>
    <row r="655" customFormat="false" ht="12.75" hidden="false" customHeight="false" outlineLevel="0" collapsed="false">
      <c r="A655" s="609"/>
      <c r="B655" s="608"/>
      <c r="C655" s="608"/>
      <c r="D655" s="608"/>
      <c r="E655" s="608"/>
      <c r="F655" s="608"/>
      <c r="G655" s="608"/>
      <c r="H655" s="608"/>
      <c r="I655" s="608"/>
      <c r="J655" s="608"/>
      <c r="K655" s="608"/>
      <c r="L655" s="608"/>
      <c r="M655" s="608"/>
      <c r="N655" s="608"/>
      <c r="O655" s="608"/>
      <c r="P655" s="608"/>
      <c r="Q655" s="608"/>
      <c r="R655" s="608"/>
    </row>
    <row r="656" customFormat="false" ht="12.75" hidden="false" customHeight="false" outlineLevel="0" collapsed="false">
      <c r="A656" s="609"/>
      <c r="B656" s="608"/>
      <c r="C656" s="608"/>
      <c r="D656" s="608"/>
      <c r="E656" s="608"/>
      <c r="F656" s="608"/>
      <c r="G656" s="608"/>
      <c r="H656" s="608"/>
      <c r="I656" s="608"/>
      <c r="J656" s="608"/>
      <c r="K656" s="608"/>
      <c r="L656" s="608"/>
      <c r="M656" s="608"/>
      <c r="N656" s="608"/>
      <c r="O656" s="608"/>
      <c r="P656" s="608"/>
      <c r="Q656" s="608"/>
      <c r="R656" s="608"/>
    </row>
    <row r="657" customFormat="false" ht="12.75" hidden="false" customHeight="false" outlineLevel="0" collapsed="false">
      <c r="A657" s="609"/>
      <c r="B657" s="608"/>
      <c r="C657" s="608"/>
      <c r="D657" s="608"/>
      <c r="E657" s="608"/>
      <c r="F657" s="608"/>
      <c r="G657" s="608"/>
      <c r="H657" s="608"/>
      <c r="I657" s="608"/>
      <c r="J657" s="608"/>
      <c r="K657" s="608"/>
      <c r="L657" s="608"/>
      <c r="M657" s="608"/>
      <c r="N657" s="608"/>
      <c r="O657" s="608"/>
      <c r="P657" s="608"/>
      <c r="Q657" s="608"/>
      <c r="R657" s="608"/>
    </row>
    <row r="658" customFormat="false" ht="12.75" hidden="false" customHeight="false" outlineLevel="0" collapsed="false">
      <c r="A658" s="609"/>
      <c r="B658" s="608"/>
      <c r="C658" s="608"/>
      <c r="D658" s="608"/>
      <c r="E658" s="608"/>
      <c r="F658" s="608"/>
      <c r="G658" s="608"/>
      <c r="H658" s="608"/>
      <c r="I658" s="608"/>
      <c r="J658" s="608"/>
      <c r="K658" s="608"/>
      <c r="L658" s="608"/>
      <c r="M658" s="608"/>
      <c r="N658" s="608"/>
      <c r="O658" s="608"/>
      <c r="P658" s="608"/>
      <c r="Q658" s="608"/>
      <c r="R658" s="608"/>
    </row>
    <row r="659" customFormat="false" ht="12.75" hidden="false" customHeight="false" outlineLevel="0" collapsed="false">
      <c r="A659" s="609"/>
      <c r="B659" s="608"/>
      <c r="C659" s="608"/>
      <c r="D659" s="608"/>
      <c r="E659" s="608"/>
      <c r="F659" s="608"/>
      <c r="G659" s="608"/>
      <c r="H659" s="608"/>
      <c r="I659" s="608"/>
      <c r="J659" s="608"/>
      <c r="K659" s="608"/>
      <c r="L659" s="608"/>
      <c r="M659" s="608"/>
      <c r="N659" s="608"/>
      <c r="O659" s="608"/>
      <c r="P659" s="608"/>
      <c r="Q659" s="608"/>
      <c r="R659" s="608"/>
    </row>
    <row r="660" customFormat="false" ht="12.75" hidden="false" customHeight="false" outlineLevel="0" collapsed="false">
      <c r="A660" s="609"/>
      <c r="B660" s="608"/>
      <c r="C660" s="608"/>
      <c r="D660" s="608"/>
      <c r="E660" s="608"/>
      <c r="F660" s="608"/>
      <c r="G660" s="608"/>
      <c r="H660" s="608"/>
      <c r="I660" s="608"/>
      <c r="J660" s="608"/>
      <c r="K660" s="608"/>
      <c r="L660" s="608"/>
      <c r="M660" s="608"/>
      <c r="N660" s="608"/>
      <c r="O660" s="608"/>
      <c r="P660" s="608"/>
      <c r="Q660" s="608"/>
      <c r="R660" s="608"/>
    </row>
    <row r="661" customFormat="false" ht="12.75" hidden="false" customHeight="false" outlineLevel="0" collapsed="false">
      <c r="A661" s="609"/>
      <c r="B661" s="608"/>
      <c r="C661" s="608"/>
      <c r="D661" s="608"/>
      <c r="E661" s="608"/>
      <c r="F661" s="608"/>
      <c r="G661" s="608"/>
      <c r="H661" s="608"/>
      <c r="I661" s="608"/>
      <c r="J661" s="608"/>
      <c r="K661" s="608"/>
      <c r="L661" s="608"/>
      <c r="M661" s="608"/>
      <c r="N661" s="608"/>
      <c r="O661" s="608"/>
      <c r="P661" s="608"/>
      <c r="Q661" s="608"/>
      <c r="R661" s="608"/>
    </row>
    <row r="662" customFormat="false" ht="12.75" hidden="false" customHeight="false" outlineLevel="0" collapsed="false">
      <c r="A662" s="609"/>
      <c r="B662" s="608"/>
      <c r="C662" s="608"/>
      <c r="D662" s="608"/>
      <c r="E662" s="608"/>
      <c r="F662" s="608"/>
      <c r="G662" s="608"/>
      <c r="H662" s="608"/>
      <c r="I662" s="608"/>
      <c r="J662" s="608"/>
      <c r="K662" s="608"/>
      <c r="L662" s="608"/>
      <c r="M662" s="608"/>
      <c r="N662" s="608"/>
      <c r="O662" s="608"/>
      <c r="P662" s="608"/>
      <c r="Q662" s="608"/>
      <c r="R662" s="608"/>
    </row>
    <row r="663" customFormat="false" ht="12.75" hidden="false" customHeight="false" outlineLevel="0" collapsed="false">
      <c r="A663" s="609"/>
      <c r="B663" s="608"/>
      <c r="C663" s="608"/>
      <c r="D663" s="608"/>
      <c r="E663" s="608"/>
      <c r="F663" s="608"/>
      <c r="G663" s="608"/>
      <c r="H663" s="608"/>
      <c r="I663" s="608"/>
      <c r="J663" s="608"/>
      <c r="K663" s="608"/>
      <c r="L663" s="608"/>
      <c r="M663" s="608"/>
      <c r="N663" s="608"/>
      <c r="O663" s="608"/>
      <c r="P663" s="608"/>
      <c r="Q663" s="608"/>
      <c r="R663" s="608"/>
    </row>
    <row r="664" customFormat="false" ht="12.75" hidden="false" customHeight="false" outlineLevel="0" collapsed="false">
      <c r="A664" s="609"/>
      <c r="B664" s="608"/>
      <c r="C664" s="608"/>
      <c r="D664" s="608"/>
      <c r="E664" s="608"/>
      <c r="F664" s="608"/>
      <c r="G664" s="608"/>
      <c r="H664" s="608"/>
      <c r="I664" s="608"/>
      <c r="J664" s="608"/>
      <c r="K664" s="608"/>
      <c r="L664" s="608"/>
      <c r="M664" s="608"/>
      <c r="N664" s="608"/>
      <c r="O664" s="608"/>
      <c r="P664" s="608"/>
      <c r="Q664" s="608"/>
      <c r="R664" s="608"/>
    </row>
    <row r="665" customFormat="false" ht="12.75" hidden="false" customHeight="false" outlineLevel="0" collapsed="false">
      <c r="A665" s="609"/>
      <c r="B665" s="608"/>
      <c r="C665" s="608"/>
      <c r="D665" s="608"/>
      <c r="E665" s="608"/>
      <c r="F665" s="608"/>
      <c r="G665" s="608"/>
      <c r="H665" s="608"/>
      <c r="I665" s="608"/>
      <c r="J665" s="608"/>
      <c r="K665" s="608"/>
      <c r="L665" s="608"/>
      <c r="M665" s="608"/>
      <c r="N665" s="608"/>
      <c r="O665" s="608"/>
      <c r="P665" s="608"/>
      <c r="Q665" s="608"/>
      <c r="R665" s="608"/>
    </row>
    <row r="666" customFormat="false" ht="12.75" hidden="false" customHeight="false" outlineLevel="0" collapsed="false">
      <c r="A666" s="609"/>
      <c r="B666" s="608"/>
      <c r="C666" s="608"/>
      <c r="D666" s="608"/>
      <c r="E666" s="608"/>
      <c r="F666" s="608"/>
      <c r="G666" s="608"/>
      <c r="H666" s="608"/>
      <c r="I666" s="608"/>
      <c r="J666" s="608"/>
      <c r="K666" s="608"/>
      <c r="L666" s="608"/>
      <c r="M666" s="608"/>
      <c r="N666" s="608"/>
      <c r="O666" s="608"/>
      <c r="P666" s="608"/>
      <c r="Q666" s="608"/>
      <c r="R666" s="608"/>
    </row>
    <row r="667" customFormat="false" ht="12.75" hidden="false" customHeight="false" outlineLevel="0" collapsed="false">
      <c r="A667" s="609"/>
      <c r="B667" s="608"/>
      <c r="C667" s="608"/>
      <c r="D667" s="608"/>
      <c r="E667" s="608"/>
      <c r="F667" s="608"/>
      <c r="G667" s="608"/>
      <c r="H667" s="608"/>
      <c r="I667" s="608"/>
      <c r="J667" s="608"/>
      <c r="K667" s="608"/>
      <c r="L667" s="608"/>
      <c r="M667" s="608"/>
      <c r="N667" s="608"/>
      <c r="O667" s="608"/>
      <c r="P667" s="608"/>
      <c r="Q667" s="608"/>
      <c r="R667" s="608"/>
    </row>
    <row r="668" customFormat="false" ht="12.75" hidden="false" customHeight="false" outlineLevel="0" collapsed="false">
      <c r="A668" s="609"/>
      <c r="B668" s="608"/>
      <c r="C668" s="608"/>
      <c r="D668" s="608"/>
      <c r="E668" s="608"/>
      <c r="F668" s="608"/>
      <c r="G668" s="608"/>
      <c r="H668" s="608"/>
      <c r="I668" s="608"/>
      <c r="J668" s="608"/>
      <c r="K668" s="608"/>
      <c r="L668" s="608"/>
      <c r="M668" s="608"/>
      <c r="N668" s="608"/>
      <c r="O668" s="608"/>
      <c r="P668" s="608"/>
      <c r="Q668" s="608"/>
      <c r="R668" s="608"/>
    </row>
    <row r="669" customFormat="false" ht="12.75" hidden="false" customHeight="false" outlineLevel="0" collapsed="false">
      <c r="A669" s="609"/>
      <c r="B669" s="608"/>
      <c r="C669" s="608"/>
      <c r="D669" s="608"/>
      <c r="E669" s="608"/>
      <c r="F669" s="608"/>
      <c r="G669" s="608"/>
      <c r="H669" s="608"/>
      <c r="I669" s="608"/>
      <c r="J669" s="608"/>
      <c r="K669" s="608"/>
      <c r="L669" s="608"/>
      <c r="M669" s="608"/>
      <c r="N669" s="608"/>
      <c r="O669" s="608"/>
      <c r="P669" s="608"/>
      <c r="Q669" s="608"/>
      <c r="R669" s="608"/>
    </row>
    <row r="670" customFormat="false" ht="12.75" hidden="false" customHeight="false" outlineLevel="0" collapsed="false">
      <c r="A670" s="609"/>
      <c r="B670" s="608"/>
      <c r="C670" s="608"/>
      <c r="D670" s="608"/>
      <c r="E670" s="608"/>
      <c r="F670" s="608"/>
      <c r="G670" s="608"/>
      <c r="H670" s="608"/>
      <c r="I670" s="608"/>
      <c r="J670" s="608"/>
      <c r="K670" s="608"/>
      <c r="L670" s="608"/>
      <c r="M670" s="608"/>
      <c r="N670" s="608"/>
      <c r="O670" s="608"/>
      <c r="P670" s="608"/>
      <c r="Q670" s="608"/>
      <c r="R670" s="608"/>
    </row>
    <row r="671" customFormat="false" ht="12.75" hidden="false" customHeight="false" outlineLevel="0" collapsed="false">
      <c r="A671" s="609"/>
      <c r="B671" s="608"/>
      <c r="C671" s="608"/>
      <c r="D671" s="608"/>
      <c r="E671" s="608"/>
      <c r="F671" s="608"/>
      <c r="G671" s="608"/>
      <c r="H671" s="608"/>
      <c r="I671" s="608"/>
      <c r="J671" s="608"/>
      <c r="K671" s="608"/>
      <c r="L671" s="608"/>
      <c r="M671" s="608"/>
      <c r="N671" s="608"/>
      <c r="O671" s="608"/>
      <c r="P671" s="608"/>
      <c r="Q671" s="608"/>
      <c r="R671" s="608"/>
    </row>
    <row r="672" customFormat="false" ht="12.75" hidden="false" customHeight="false" outlineLevel="0" collapsed="false">
      <c r="A672" s="609"/>
      <c r="B672" s="608"/>
      <c r="C672" s="608"/>
      <c r="D672" s="608"/>
      <c r="E672" s="608"/>
      <c r="F672" s="608"/>
      <c r="G672" s="608"/>
      <c r="H672" s="608"/>
      <c r="I672" s="608"/>
      <c r="J672" s="608"/>
      <c r="K672" s="608"/>
      <c r="L672" s="608"/>
      <c r="M672" s="608"/>
      <c r="N672" s="608"/>
      <c r="O672" s="608"/>
      <c r="P672" s="608"/>
      <c r="Q672" s="608"/>
      <c r="R672" s="608"/>
    </row>
    <row r="673" customFormat="false" ht="12.75" hidden="false" customHeight="false" outlineLevel="0" collapsed="false">
      <c r="A673" s="609"/>
      <c r="B673" s="608"/>
      <c r="C673" s="608"/>
      <c r="D673" s="608"/>
      <c r="E673" s="608"/>
      <c r="F673" s="608"/>
      <c r="G673" s="608"/>
      <c r="H673" s="608"/>
      <c r="I673" s="608"/>
      <c r="J673" s="608"/>
      <c r="K673" s="608"/>
      <c r="L673" s="608"/>
      <c r="M673" s="608"/>
      <c r="N673" s="608"/>
      <c r="O673" s="608"/>
      <c r="P673" s="608"/>
      <c r="Q673" s="608"/>
      <c r="R673" s="608"/>
    </row>
    <row r="674" customFormat="false" ht="12.75" hidden="false" customHeight="false" outlineLevel="0" collapsed="false">
      <c r="A674" s="609"/>
      <c r="B674" s="608"/>
      <c r="C674" s="608"/>
      <c r="D674" s="608"/>
      <c r="E674" s="608"/>
      <c r="F674" s="608"/>
      <c r="G674" s="608"/>
      <c r="H674" s="608"/>
      <c r="I674" s="608"/>
      <c r="J674" s="608"/>
      <c r="K674" s="608"/>
      <c r="L674" s="608"/>
      <c r="M674" s="608"/>
      <c r="N674" s="608"/>
      <c r="O674" s="608"/>
      <c r="P674" s="608"/>
      <c r="Q674" s="608"/>
      <c r="R674" s="608"/>
    </row>
    <row r="675" customFormat="false" ht="12.75" hidden="false" customHeight="false" outlineLevel="0" collapsed="false">
      <c r="A675" s="609"/>
      <c r="B675" s="608"/>
      <c r="C675" s="608"/>
      <c r="D675" s="608"/>
      <c r="E675" s="608"/>
      <c r="F675" s="608"/>
      <c r="G675" s="608"/>
      <c r="H675" s="608"/>
      <c r="I675" s="608"/>
      <c r="J675" s="608"/>
      <c r="K675" s="608"/>
      <c r="L675" s="608"/>
      <c r="M675" s="608"/>
      <c r="N675" s="608"/>
      <c r="O675" s="608"/>
      <c r="P675" s="608"/>
      <c r="Q675" s="608"/>
      <c r="R675" s="608"/>
    </row>
    <row r="676" customFormat="false" ht="12.75" hidden="false" customHeight="false" outlineLevel="0" collapsed="false">
      <c r="A676" s="609"/>
      <c r="B676" s="608"/>
      <c r="C676" s="608"/>
      <c r="D676" s="608"/>
      <c r="E676" s="608"/>
      <c r="F676" s="608"/>
      <c r="G676" s="608"/>
      <c r="H676" s="608"/>
      <c r="I676" s="608"/>
      <c r="J676" s="608"/>
      <c r="K676" s="608"/>
      <c r="L676" s="608"/>
      <c r="M676" s="608"/>
      <c r="N676" s="608"/>
      <c r="O676" s="608"/>
      <c r="P676" s="608"/>
      <c r="Q676" s="608"/>
      <c r="R676" s="608"/>
    </row>
    <row r="677" customFormat="false" ht="12.75" hidden="false" customHeight="false" outlineLevel="0" collapsed="false">
      <c r="A677" s="609"/>
      <c r="B677" s="608"/>
      <c r="C677" s="608"/>
      <c r="D677" s="608"/>
      <c r="E677" s="608"/>
      <c r="F677" s="608"/>
      <c r="G677" s="608"/>
      <c r="H677" s="608"/>
      <c r="I677" s="608"/>
      <c r="J677" s="608"/>
      <c r="K677" s="608"/>
      <c r="L677" s="608"/>
      <c r="M677" s="608"/>
      <c r="N677" s="608"/>
      <c r="O677" s="608"/>
      <c r="P677" s="608"/>
      <c r="Q677" s="608"/>
      <c r="R677" s="608"/>
    </row>
    <row r="678" customFormat="false" ht="12.75" hidden="false" customHeight="false" outlineLevel="0" collapsed="false">
      <c r="A678" s="609"/>
      <c r="B678" s="608"/>
      <c r="C678" s="608"/>
      <c r="D678" s="608"/>
      <c r="E678" s="608"/>
      <c r="F678" s="608"/>
      <c r="G678" s="608"/>
      <c r="H678" s="608"/>
      <c r="I678" s="608"/>
      <c r="J678" s="608"/>
      <c r="K678" s="608"/>
      <c r="L678" s="608"/>
      <c r="M678" s="608"/>
      <c r="N678" s="608"/>
      <c r="O678" s="608"/>
      <c r="P678" s="608"/>
      <c r="Q678" s="608"/>
      <c r="R678" s="608"/>
    </row>
    <row r="679" customFormat="false" ht="12.75" hidden="false" customHeight="false" outlineLevel="0" collapsed="false">
      <c r="A679" s="609"/>
      <c r="B679" s="608"/>
      <c r="C679" s="608"/>
      <c r="D679" s="608"/>
      <c r="E679" s="608"/>
      <c r="F679" s="608"/>
      <c r="G679" s="608"/>
      <c r="H679" s="608"/>
      <c r="I679" s="608"/>
      <c r="J679" s="608"/>
      <c r="K679" s="608"/>
      <c r="L679" s="608"/>
      <c r="M679" s="608"/>
      <c r="N679" s="608"/>
      <c r="O679" s="608"/>
      <c r="P679" s="608"/>
      <c r="Q679" s="608"/>
      <c r="R679" s="608"/>
    </row>
    <row r="680" customFormat="false" ht="12.75" hidden="false" customHeight="false" outlineLevel="0" collapsed="false">
      <c r="A680" s="609"/>
      <c r="B680" s="608"/>
      <c r="C680" s="608"/>
      <c r="D680" s="608"/>
      <c r="E680" s="608"/>
      <c r="F680" s="608"/>
      <c r="G680" s="608"/>
      <c r="H680" s="608"/>
      <c r="I680" s="608"/>
      <c r="J680" s="608"/>
      <c r="K680" s="608"/>
      <c r="L680" s="608"/>
      <c r="M680" s="608"/>
      <c r="N680" s="608"/>
      <c r="O680" s="608"/>
      <c r="P680" s="608"/>
      <c r="Q680" s="608"/>
      <c r="R680" s="608"/>
    </row>
    <row r="681" customFormat="false" ht="12.75" hidden="false" customHeight="false" outlineLevel="0" collapsed="false">
      <c r="A681" s="609"/>
      <c r="B681" s="608"/>
      <c r="C681" s="608"/>
      <c r="D681" s="608"/>
      <c r="E681" s="608"/>
      <c r="F681" s="608"/>
      <c r="G681" s="608"/>
      <c r="H681" s="608"/>
      <c r="I681" s="608"/>
      <c r="J681" s="608"/>
      <c r="K681" s="608"/>
      <c r="L681" s="608"/>
      <c r="M681" s="608"/>
      <c r="N681" s="608"/>
      <c r="O681" s="608"/>
      <c r="P681" s="608"/>
      <c r="Q681" s="608"/>
      <c r="R681" s="608"/>
    </row>
    <row r="682" customFormat="false" ht="12.75" hidden="false" customHeight="false" outlineLevel="0" collapsed="false">
      <c r="A682" s="609"/>
      <c r="B682" s="608"/>
      <c r="C682" s="608"/>
      <c r="D682" s="608"/>
      <c r="E682" s="608"/>
      <c r="F682" s="608"/>
      <c r="G682" s="608"/>
      <c r="H682" s="608"/>
      <c r="I682" s="608"/>
      <c r="J682" s="608"/>
      <c r="K682" s="608"/>
      <c r="L682" s="608"/>
      <c r="M682" s="608"/>
      <c r="N682" s="608"/>
      <c r="O682" s="608"/>
      <c r="P682" s="608"/>
      <c r="Q682" s="608"/>
      <c r="R682" s="608"/>
    </row>
    <row r="683" customFormat="false" ht="12.75" hidden="false" customHeight="false" outlineLevel="0" collapsed="false">
      <c r="A683" s="609"/>
      <c r="B683" s="608"/>
      <c r="C683" s="608"/>
      <c r="D683" s="608"/>
      <c r="E683" s="608"/>
      <c r="F683" s="608"/>
      <c r="G683" s="608"/>
      <c r="H683" s="608"/>
      <c r="I683" s="608"/>
      <c r="J683" s="608"/>
      <c r="K683" s="608"/>
      <c r="L683" s="608"/>
      <c r="M683" s="608"/>
      <c r="N683" s="608"/>
      <c r="O683" s="608"/>
      <c r="P683" s="608"/>
      <c r="Q683" s="608"/>
      <c r="R683" s="608"/>
    </row>
    <row r="684" customFormat="false" ht="12.75" hidden="false" customHeight="false" outlineLevel="0" collapsed="false">
      <c r="A684" s="609"/>
      <c r="B684" s="608"/>
      <c r="C684" s="608"/>
      <c r="D684" s="608"/>
      <c r="E684" s="608"/>
      <c r="F684" s="608"/>
      <c r="G684" s="608"/>
      <c r="H684" s="608"/>
      <c r="I684" s="608"/>
      <c r="J684" s="608"/>
      <c r="K684" s="608"/>
      <c r="L684" s="608"/>
      <c r="M684" s="608"/>
      <c r="N684" s="608"/>
      <c r="O684" s="608"/>
      <c r="P684" s="608"/>
      <c r="Q684" s="608"/>
      <c r="R684" s="608"/>
    </row>
    <row r="685" customFormat="false" ht="12.75" hidden="false" customHeight="false" outlineLevel="0" collapsed="false">
      <c r="A685" s="609"/>
      <c r="B685" s="608"/>
      <c r="C685" s="608"/>
      <c r="D685" s="608"/>
      <c r="E685" s="608"/>
      <c r="F685" s="608"/>
      <c r="G685" s="608"/>
      <c r="H685" s="608"/>
      <c r="I685" s="608"/>
      <c r="J685" s="608"/>
      <c r="K685" s="608"/>
      <c r="L685" s="608"/>
      <c r="M685" s="608"/>
      <c r="N685" s="608"/>
      <c r="O685" s="608"/>
      <c r="P685" s="608"/>
      <c r="Q685" s="608"/>
      <c r="R685" s="608"/>
    </row>
    <row r="686" customFormat="false" ht="12.75" hidden="false" customHeight="false" outlineLevel="0" collapsed="false">
      <c r="A686" s="609"/>
      <c r="B686" s="608"/>
      <c r="C686" s="608"/>
      <c r="D686" s="608"/>
      <c r="E686" s="608"/>
      <c r="F686" s="608"/>
      <c r="G686" s="608"/>
      <c r="H686" s="608"/>
      <c r="I686" s="608"/>
      <c r="J686" s="608"/>
      <c r="K686" s="608"/>
      <c r="L686" s="608"/>
      <c r="M686" s="608"/>
      <c r="N686" s="608"/>
      <c r="O686" s="608"/>
      <c r="P686" s="608"/>
      <c r="Q686" s="608"/>
      <c r="R686" s="608"/>
    </row>
    <row r="687" customFormat="false" ht="12.75" hidden="false" customHeight="false" outlineLevel="0" collapsed="false">
      <c r="A687" s="609"/>
      <c r="B687" s="608"/>
      <c r="C687" s="608"/>
      <c r="D687" s="608"/>
      <c r="E687" s="608"/>
      <c r="F687" s="608"/>
      <c r="G687" s="608"/>
      <c r="H687" s="608"/>
      <c r="I687" s="608"/>
      <c r="J687" s="608"/>
      <c r="K687" s="608"/>
      <c r="L687" s="608"/>
      <c r="M687" s="608"/>
      <c r="N687" s="608"/>
      <c r="O687" s="608"/>
      <c r="P687" s="608"/>
      <c r="Q687" s="608"/>
      <c r="R687" s="608"/>
    </row>
    <row r="688" customFormat="false" ht="12.75" hidden="false" customHeight="false" outlineLevel="0" collapsed="false">
      <c r="A688" s="609"/>
      <c r="B688" s="608"/>
      <c r="C688" s="608"/>
      <c r="D688" s="608"/>
      <c r="E688" s="608"/>
      <c r="F688" s="608"/>
      <c r="G688" s="608"/>
      <c r="H688" s="608"/>
      <c r="I688" s="608"/>
      <c r="J688" s="608"/>
      <c r="K688" s="608"/>
      <c r="L688" s="608"/>
      <c r="M688" s="608"/>
      <c r="N688" s="608"/>
      <c r="O688" s="608"/>
      <c r="P688" s="608"/>
      <c r="Q688" s="608"/>
      <c r="R688" s="608"/>
    </row>
    <row r="689" customFormat="false" ht="12.75" hidden="false" customHeight="false" outlineLevel="0" collapsed="false">
      <c r="A689" s="609"/>
      <c r="B689" s="608"/>
      <c r="C689" s="608"/>
      <c r="D689" s="608"/>
      <c r="E689" s="608"/>
      <c r="F689" s="608"/>
      <c r="G689" s="608"/>
      <c r="H689" s="608"/>
      <c r="I689" s="608"/>
      <c r="J689" s="608"/>
      <c r="K689" s="608"/>
      <c r="L689" s="608"/>
      <c r="M689" s="608"/>
      <c r="N689" s="608"/>
      <c r="O689" s="608"/>
      <c r="P689" s="608"/>
      <c r="Q689" s="608"/>
      <c r="R689" s="608"/>
    </row>
    <row r="690" customFormat="false" ht="12.75" hidden="false" customHeight="false" outlineLevel="0" collapsed="false">
      <c r="A690" s="609"/>
      <c r="B690" s="608"/>
      <c r="C690" s="608"/>
      <c r="D690" s="608"/>
      <c r="E690" s="608"/>
      <c r="F690" s="608"/>
      <c r="G690" s="608"/>
      <c r="H690" s="608"/>
      <c r="I690" s="608"/>
      <c r="J690" s="608"/>
      <c r="K690" s="608"/>
      <c r="L690" s="608"/>
      <c r="M690" s="608"/>
      <c r="N690" s="608"/>
      <c r="O690" s="608"/>
      <c r="P690" s="608"/>
      <c r="Q690" s="608"/>
      <c r="R690" s="608"/>
    </row>
    <row r="691" customFormat="false" ht="12.75" hidden="false" customHeight="false" outlineLevel="0" collapsed="false">
      <c r="A691" s="609"/>
      <c r="B691" s="608"/>
      <c r="C691" s="608"/>
      <c r="D691" s="608"/>
      <c r="E691" s="608"/>
      <c r="F691" s="608"/>
      <c r="G691" s="608"/>
      <c r="H691" s="608"/>
      <c r="I691" s="608"/>
      <c r="J691" s="608"/>
      <c r="K691" s="608"/>
      <c r="L691" s="608"/>
      <c r="M691" s="608"/>
      <c r="N691" s="608"/>
      <c r="O691" s="608"/>
      <c r="P691" s="608"/>
      <c r="Q691" s="608"/>
      <c r="R691" s="608"/>
    </row>
    <row r="692" customFormat="false" ht="12.75" hidden="false" customHeight="false" outlineLevel="0" collapsed="false">
      <c r="A692" s="609"/>
      <c r="B692" s="608"/>
      <c r="C692" s="608"/>
      <c r="D692" s="608"/>
      <c r="E692" s="608"/>
      <c r="F692" s="608"/>
      <c r="G692" s="608"/>
      <c r="H692" s="608"/>
      <c r="I692" s="608"/>
      <c r="J692" s="608"/>
      <c r="K692" s="608"/>
      <c r="L692" s="608"/>
      <c r="M692" s="608"/>
      <c r="N692" s="608"/>
      <c r="O692" s="608"/>
      <c r="P692" s="608"/>
      <c r="Q692" s="608"/>
      <c r="R692" s="608"/>
    </row>
    <row r="693" customFormat="false" ht="12.75" hidden="false" customHeight="false" outlineLevel="0" collapsed="false">
      <c r="A693" s="609"/>
      <c r="B693" s="608"/>
      <c r="C693" s="608"/>
      <c r="D693" s="608"/>
      <c r="E693" s="608"/>
      <c r="F693" s="608"/>
      <c r="G693" s="608"/>
      <c r="H693" s="608"/>
      <c r="I693" s="608"/>
      <c r="J693" s="608"/>
      <c r="K693" s="608"/>
      <c r="L693" s="608"/>
      <c r="M693" s="608"/>
      <c r="N693" s="608"/>
      <c r="O693" s="608"/>
      <c r="P693" s="608"/>
      <c r="Q693" s="608"/>
      <c r="R693" s="608"/>
    </row>
    <row r="694" customFormat="false" ht="12.75" hidden="false" customHeight="false" outlineLevel="0" collapsed="false">
      <c r="A694" s="609"/>
      <c r="B694" s="608"/>
      <c r="C694" s="608"/>
      <c r="D694" s="608"/>
      <c r="E694" s="608"/>
      <c r="F694" s="608"/>
      <c r="G694" s="608"/>
      <c r="H694" s="608"/>
      <c r="I694" s="608"/>
      <c r="J694" s="608"/>
      <c r="K694" s="608"/>
      <c r="L694" s="608"/>
      <c r="M694" s="608"/>
      <c r="N694" s="608"/>
      <c r="O694" s="608"/>
      <c r="P694" s="608"/>
      <c r="Q694" s="608"/>
      <c r="R694" s="608"/>
    </row>
    <row r="695" customFormat="false" ht="12.75" hidden="false" customHeight="false" outlineLevel="0" collapsed="false">
      <c r="A695" s="609"/>
      <c r="B695" s="608"/>
      <c r="C695" s="608"/>
      <c r="D695" s="608"/>
      <c r="E695" s="608"/>
      <c r="F695" s="608"/>
      <c r="G695" s="608"/>
      <c r="H695" s="608"/>
      <c r="I695" s="608"/>
      <c r="J695" s="608"/>
      <c r="K695" s="608"/>
      <c r="L695" s="608"/>
      <c r="M695" s="608"/>
      <c r="N695" s="608"/>
      <c r="O695" s="608"/>
      <c r="P695" s="608"/>
      <c r="Q695" s="608"/>
      <c r="R695" s="608"/>
    </row>
    <row r="696" customFormat="false" ht="12.75" hidden="false" customHeight="false" outlineLevel="0" collapsed="false">
      <c r="A696" s="609"/>
      <c r="B696" s="608"/>
      <c r="C696" s="608"/>
      <c r="D696" s="608"/>
      <c r="E696" s="608"/>
      <c r="F696" s="608"/>
      <c r="G696" s="608"/>
      <c r="H696" s="608"/>
      <c r="I696" s="608"/>
      <c r="J696" s="608"/>
      <c r="K696" s="608"/>
      <c r="L696" s="608"/>
      <c r="M696" s="608"/>
      <c r="N696" s="608"/>
      <c r="O696" s="608"/>
      <c r="P696" s="608"/>
      <c r="Q696" s="608"/>
      <c r="R696" s="608"/>
    </row>
    <row r="697" customFormat="false" ht="12.75" hidden="false" customHeight="false" outlineLevel="0" collapsed="false">
      <c r="A697" s="609"/>
      <c r="B697" s="608"/>
      <c r="C697" s="608"/>
      <c r="D697" s="608"/>
      <c r="E697" s="608"/>
      <c r="F697" s="608"/>
      <c r="G697" s="608"/>
      <c r="H697" s="608"/>
      <c r="I697" s="608"/>
      <c r="J697" s="608"/>
      <c r="K697" s="608"/>
      <c r="L697" s="608"/>
      <c r="M697" s="608"/>
      <c r="N697" s="608"/>
      <c r="O697" s="608"/>
      <c r="P697" s="608"/>
      <c r="Q697" s="608"/>
      <c r="R697" s="608"/>
    </row>
    <row r="698" customFormat="false" ht="12.75" hidden="false" customHeight="false" outlineLevel="0" collapsed="false">
      <c r="A698" s="609"/>
      <c r="B698" s="608"/>
      <c r="C698" s="608"/>
      <c r="D698" s="608"/>
      <c r="E698" s="608"/>
      <c r="F698" s="608"/>
      <c r="G698" s="608"/>
      <c r="H698" s="608"/>
      <c r="I698" s="608"/>
      <c r="J698" s="608"/>
      <c r="K698" s="608"/>
      <c r="L698" s="608"/>
      <c r="M698" s="608"/>
      <c r="N698" s="608"/>
      <c r="O698" s="608"/>
      <c r="P698" s="608"/>
      <c r="Q698" s="608"/>
      <c r="R698" s="608"/>
    </row>
    <row r="699" customFormat="false" ht="12.75" hidden="false" customHeight="false" outlineLevel="0" collapsed="false">
      <c r="A699" s="609"/>
      <c r="B699" s="608"/>
      <c r="C699" s="608"/>
      <c r="D699" s="608"/>
      <c r="E699" s="608"/>
      <c r="F699" s="608"/>
      <c r="G699" s="608"/>
      <c r="H699" s="608"/>
      <c r="I699" s="608"/>
      <c r="J699" s="608"/>
      <c r="K699" s="608"/>
      <c r="L699" s="608"/>
      <c r="M699" s="608"/>
      <c r="N699" s="608"/>
      <c r="O699" s="608"/>
      <c r="P699" s="608"/>
      <c r="Q699" s="608"/>
      <c r="R699" s="608"/>
    </row>
    <row r="700" customFormat="false" ht="12.75" hidden="false" customHeight="false" outlineLevel="0" collapsed="false">
      <c r="A700" s="609"/>
      <c r="B700" s="608"/>
      <c r="C700" s="608"/>
      <c r="D700" s="608"/>
      <c r="E700" s="608"/>
      <c r="F700" s="608"/>
      <c r="G700" s="608"/>
      <c r="H700" s="608"/>
      <c r="I700" s="608"/>
      <c r="J700" s="608"/>
      <c r="K700" s="608"/>
      <c r="L700" s="608"/>
      <c r="M700" s="608"/>
      <c r="N700" s="608"/>
      <c r="O700" s="608"/>
      <c r="P700" s="608"/>
      <c r="Q700" s="608"/>
      <c r="R700" s="608"/>
    </row>
    <row r="701" customFormat="false" ht="12.75" hidden="false" customHeight="false" outlineLevel="0" collapsed="false">
      <c r="A701" s="609"/>
      <c r="B701" s="608"/>
      <c r="C701" s="608"/>
      <c r="D701" s="608"/>
      <c r="E701" s="608"/>
      <c r="F701" s="608"/>
      <c r="G701" s="608"/>
      <c r="H701" s="608"/>
      <c r="I701" s="608"/>
      <c r="J701" s="608"/>
      <c r="K701" s="608"/>
      <c r="L701" s="608"/>
      <c r="M701" s="608"/>
      <c r="N701" s="608"/>
      <c r="O701" s="608"/>
      <c r="P701" s="608"/>
      <c r="Q701" s="608"/>
      <c r="R701" s="608"/>
    </row>
    <row r="702" customFormat="false" ht="12.75" hidden="false" customHeight="false" outlineLevel="0" collapsed="false">
      <c r="A702" s="609"/>
      <c r="B702" s="608"/>
      <c r="C702" s="608"/>
      <c r="D702" s="608"/>
      <c r="E702" s="608"/>
      <c r="F702" s="608"/>
      <c r="G702" s="608"/>
      <c r="H702" s="608"/>
      <c r="I702" s="608"/>
      <c r="J702" s="608"/>
      <c r="K702" s="608"/>
      <c r="L702" s="608"/>
      <c r="M702" s="608"/>
      <c r="N702" s="608"/>
      <c r="O702" s="608"/>
      <c r="P702" s="608"/>
      <c r="Q702" s="608"/>
      <c r="R702" s="608"/>
    </row>
    <row r="703" customFormat="false" ht="12.75" hidden="false" customHeight="false" outlineLevel="0" collapsed="false">
      <c r="A703" s="609"/>
      <c r="B703" s="608"/>
      <c r="C703" s="608"/>
      <c r="D703" s="608"/>
      <c r="E703" s="608"/>
      <c r="F703" s="608"/>
      <c r="G703" s="608"/>
      <c r="H703" s="608"/>
      <c r="I703" s="608"/>
      <c r="J703" s="608"/>
      <c r="K703" s="608"/>
      <c r="L703" s="608"/>
      <c r="M703" s="608"/>
      <c r="N703" s="608"/>
      <c r="O703" s="608"/>
      <c r="P703" s="608"/>
      <c r="Q703" s="608"/>
      <c r="R703" s="608"/>
    </row>
    <row r="704" customFormat="false" ht="12.75" hidden="false" customHeight="false" outlineLevel="0" collapsed="false">
      <c r="A704" s="609"/>
      <c r="B704" s="608"/>
      <c r="C704" s="608"/>
      <c r="D704" s="608"/>
      <c r="E704" s="608"/>
      <c r="F704" s="608"/>
      <c r="G704" s="608"/>
      <c r="H704" s="608"/>
      <c r="I704" s="608"/>
      <c r="J704" s="608"/>
      <c r="K704" s="608"/>
      <c r="L704" s="608"/>
      <c r="M704" s="608"/>
      <c r="N704" s="608"/>
      <c r="O704" s="608"/>
      <c r="P704" s="608"/>
      <c r="Q704" s="608"/>
      <c r="R704" s="608"/>
    </row>
    <row r="705" customFormat="false" ht="12.75" hidden="false" customHeight="false" outlineLevel="0" collapsed="false">
      <c r="A705" s="609"/>
      <c r="B705" s="608"/>
      <c r="C705" s="608"/>
      <c r="D705" s="608"/>
      <c r="E705" s="608"/>
      <c r="F705" s="608"/>
      <c r="G705" s="608"/>
      <c r="H705" s="608"/>
      <c r="I705" s="608"/>
      <c r="J705" s="608"/>
      <c r="K705" s="608"/>
      <c r="L705" s="608"/>
      <c r="M705" s="608"/>
      <c r="N705" s="608"/>
      <c r="O705" s="608"/>
      <c r="P705" s="608"/>
      <c r="Q705" s="608"/>
      <c r="R705" s="608"/>
    </row>
    <row r="706" customFormat="false" ht="12.75" hidden="false" customHeight="false" outlineLevel="0" collapsed="false">
      <c r="A706" s="609"/>
      <c r="B706" s="608"/>
      <c r="C706" s="608"/>
      <c r="D706" s="608"/>
      <c r="E706" s="608"/>
      <c r="F706" s="608"/>
      <c r="G706" s="608"/>
      <c r="H706" s="608"/>
      <c r="I706" s="608"/>
      <c r="J706" s="608"/>
      <c r="K706" s="608"/>
      <c r="L706" s="608"/>
      <c r="M706" s="608"/>
      <c r="N706" s="608"/>
      <c r="O706" s="608"/>
      <c r="P706" s="608"/>
      <c r="Q706" s="608"/>
      <c r="R706" s="608"/>
    </row>
    <row r="707" customFormat="false" ht="12.75" hidden="false" customHeight="false" outlineLevel="0" collapsed="false">
      <c r="A707" s="609"/>
      <c r="B707" s="608"/>
      <c r="C707" s="608"/>
      <c r="D707" s="608"/>
      <c r="E707" s="608"/>
      <c r="F707" s="608"/>
      <c r="G707" s="608"/>
      <c r="H707" s="608"/>
      <c r="I707" s="608"/>
      <c r="J707" s="608"/>
      <c r="K707" s="608"/>
      <c r="L707" s="608"/>
      <c r="M707" s="608"/>
      <c r="N707" s="608"/>
      <c r="O707" s="608"/>
      <c r="P707" s="608"/>
      <c r="Q707" s="608"/>
      <c r="R707" s="608"/>
    </row>
    <row r="708" customFormat="false" ht="12.75" hidden="false" customHeight="false" outlineLevel="0" collapsed="false">
      <c r="A708" s="609"/>
      <c r="B708" s="608"/>
      <c r="C708" s="608"/>
      <c r="D708" s="608"/>
      <c r="E708" s="608"/>
      <c r="F708" s="608"/>
      <c r="G708" s="608"/>
      <c r="H708" s="608"/>
      <c r="I708" s="608"/>
      <c r="J708" s="608"/>
      <c r="K708" s="608"/>
      <c r="L708" s="608"/>
      <c r="M708" s="608"/>
      <c r="N708" s="608"/>
      <c r="O708" s="608"/>
      <c r="P708" s="608"/>
      <c r="Q708" s="608"/>
      <c r="R708" s="608"/>
    </row>
    <row r="709" customFormat="false" ht="12.75" hidden="false" customHeight="false" outlineLevel="0" collapsed="false">
      <c r="A709" s="609"/>
      <c r="B709" s="608"/>
      <c r="C709" s="608"/>
      <c r="D709" s="608"/>
      <c r="E709" s="608"/>
      <c r="F709" s="608"/>
      <c r="G709" s="608"/>
      <c r="H709" s="608"/>
      <c r="I709" s="608"/>
      <c r="J709" s="608"/>
      <c r="K709" s="608"/>
      <c r="L709" s="608"/>
      <c r="M709" s="608"/>
      <c r="N709" s="608"/>
      <c r="O709" s="608"/>
      <c r="P709" s="608"/>
      <c r="Q709" s="608"/>
      <c r="R709" s="608"/>
    </row>
    <row r="710" customFormat="false" ht="12.75" hidden="false" customHeight="false" outlineLevel="0" collapsed="false">
      <c r="A710" s="609"/>
      <c r="B710" s="608"/>
      <c r="C710" s="608"/>
      <c r="D710" s="608"/>
      <c r="E710" s="608"/>
      <c r="F710" s="608"/>
      <c r="G710" s="608"/>
      <c r="H710" s="608"/>
      <c r="I710" s="608"/>
      <c r="J710" s="608"/>
      <c r="K710" s="608"/>
      <c r="L710" s="608"/>
      <c r="M710" s="608"/>
      <c r="N710" s="608"/>
      <c r="O710" s="608"/>
      <c r="P710" s="608"/>
      <c r="Q710" s="608"/>
      <c r="R710" s="608"/>
    </row>
    <row r="711" customFormat="false" ht="12.75" hidden="false" customHeight="false" outlineLevel="0" collapsed="false">
      <c r="A711" s="609"/>
      <c r="B711" s="608"/>
      <c r="C711" s="608"/>
      <c r="D711" s="608"/>
      <c r="E711" s="608"/>
      <c r="F711" s="608"/>
      <c r="G711" s="608"/>
      <c r="H711" s="608"/>
      <c r="I711" s="608"/>
      <c r="J711" s="608"/>
      <c r="K711" s="608"/>
      <c r="L711" s="608"/>
      <c r="M711" s="608"/>
      <c r="N711" s="608"/>
      <c r="O711" s="608"/>
      <c r="P711" s="608"/>
      <c r="Q711" s="608"/>
      <c r="R711" s="608"/>
    </row>
    <row r="712" customFormat="false" ht="12.75" hidden="false" customHeight="false" outlineLevel="0" collapsed="false">
      <c r="A712" s="609"/>
      <c r="B712" s="608"/>
      <c r="C712" s="608"/>
      <c r="D712" s="608"/>
      <c r="E712" s="608"/>
      <c r="F712" s="608"/>
      <c r="G712" s="608"/>
      <c r="H712" s="608"/>
      <c r="I712" s="608"/>
      <c r="J712" s="608"/>
      <c r="K712" s="608"/>
      <c r="L712" s="608"/>
      <c r="M712" s="608"/>
      <c r="N712" s="608"/>
      <c r="O712" s="608"/>
      <c r="P712" s="608"/>
      <c r="Q712" s="608"/>
      <c r="R712" s="608"/>
    </row>
    <row r="713" customFormat="false" ht="12.75" hidden="false" customHeight="false" outlineLevel="0" collapsed="false">
      <c r="A713" s="609"/>
      <c r="B713" s="608"/>
      <c r="C713" s="608"/>
      <c r="D713" s="608"/>
      <c r="E713" s="608"/>
      <c r="F713" s="608"/>
      <c r="G713" s="608"/>
      <c r="H713" s="608"/>
      <c r="I713" s="608"/>
      <c r="J713" s="608"/>
      <c r="K713" s="608"/>
      <c r="L713" s="608"/>
      <c r="M713" s="608"/>
      <c r="N713" s="608"/>
      <c r="O713" s="608"/>
      <c r="P713" s="608"/>
      <c r="Q713" s="608"/>
      <c r="R713" s="608"/>
    </row>
    <row r="714" customFormat="false" ht="12.75" hidden="false" customHeight="false" outlineLevel="0" collapsed="false">
      <c r="A714" s="609"/>
      <c r="B714" s="608"/>
      <c r="C714" s="608"/>
      <c r="D714" s="608"/>
      <c r="E714" s="608"/>
      <c r="F714" s="608"/>
      <c r="G714" s="608"/>
      <c r="H714" s="608"/>
      <c r="I714" s="608"/>
      <c r="J714" s="608"/>
      <c r="K714" s="608"/>
      <c r="L714" s="608"/>
      <c r="M714" s="608"/>
      <c r="N714" s="608"/>
      <c r="O714" s="608"/>
      <c r="P714" s="608"/>
      <c r="Q714" s="608"/>
      <c r="R714" s="608"/>
    </row>
    <row r="715" customFormat="false" ht="12.75" hidden="false" customHeight="false" outlineLevel="0" collapsed="false">
      <c r="A715" s="609"/>
      <c r="B715" s="608"/>
      <c r="C715" s="608"/>
      <c r="D715" s="608"/>
      <c r="E715" s="608"/>
      <c r="F715" s="608"/>
      <c r="G715" s="608"/>
      <c r="H715" s="608"/>
      <c r="I715" s="608"/>
      <c r="J715" s="608"/>
      <c r="K715" s="608"/>
      <c r="L715" s="608"/>
      <c r="M715" s="608"/>
      <c r="N715" s="608"/>
      <c r="O715" s="608"/>
      <c r="P715" s="608"/>
      <c r="Q715" s="608"/>
      <c r="R715" s="608"/>
    </row>
    <row r="716" customFormat="false" ht="12.75" hidden="false" customHeight="false" outlineLevel="0" collapsed="false">
      <c r="A716" s="609"/>
      <c r="B716" s="608"/>
      <c r="C716" s="608"/>
      <c r="D716" s="608"/>
      <c r="E716" s="608"/>
      <c r="F716" s="608"/>
      <c r="G716" s="608"/>
      <c r="H716" s="608"/>
      <c r="I716" s="608"/>
      <c r="J716" s="608"/>
      <c r="K716" s="608"/>
      <c r="L716" s="608"/>
      <c r="M716" s="608"/>
      <c r="N716" s="608"/>
      <c r="O716" s="608"/>
      <c r="P716" s="608"/>
      <c r="Q716" s="608"/>
      <c r="R716" s="608"/>
    </row>
    <row r="717" customFormat="false" ht="12.75" hidden="false" customHeight="false" outlineLevel="0" collapsed="false">
      <c r="A717" s="609"/>
      <c r="B717" s="608"/>
      <c r="C717" s="608"/>
      <c r="D717" s="608"/>
      <c r="E717" s="608"/>
      <c r="F717" s="608"/>
      <c r="G717" s="608"/>
      <c r="H717" s="608"/>
      <c r="I717" s="608"/>
      <c r="J717" s="608"/>
      <c r="K717" s="608"/>
      <c r="L717" s="608"/>
      <c r="M717" s="608"/>
      <c r="N717" s="608"/>
      <c r="O717" s="608"/>
      <c r="P717" s="608"/>
      <c r="Q717" s="608"/>
      <c r="R717" s="608"/>
    </row>
    <row r="718" customFormat="false" ht="12.75" hidden="false" customHeight="false" outlineLevel="0" collapsed="false">
      <c r="A718" s="609"/>
      <c r="B718" s="608"/>
      <c r="C718" s="608"/>
      <c r="D718" s="608"/>
      <c r="E718" s="608"/>
      <c r="F718" s="608"/>
      <c r="G718" s="608"/>
      <c r="H718" s="608"/>
      <c r="I718" s="608"/>
      <c r="J718" s="608"/>
      <c r="K718" s="608"/>
      <c r="L718" s="608"/>
      <c r="M718" s="608"/>
      <c r="N718" s="608"/>
      <c r="O718" s="608"/>
      <c r="P718" s="608"/>
      <c r="Q718" s="608"/>
      <c r="R718" s="608"/>
    </row>
    <row r="719" customFormat="false" ht="12.75" hidden="false" customHeight="false" outlineLevel="0" collapsed="false">
      <c r="A719" s="609"/>
      <c r="B719" s="608"/>
      <c r="C719" s="608"/>
      <c r="D719" s="608"/>
      <c r="E719" s="608"/>
      <c r="F719" s="608"/>
      <c r="G719" s="608"/>
      <c r="H719" s="608"/>
      <c r="I719" s="608"/>
      <c r="J719" s="608"/>
      <c r="K719" s="608"/>
      <c r="L719" s="608"/>
      <c r="M719" s="608"/>
      <c r="N719" s="608"/>
      <c r="O719" s="608"/>
      <c r="P719" s="608"/>
      <c r="Q719" s="608"/>
      <c r="R719" s="608"/>
    </row>
    <row r="720" customFormat="false" ht="12.75" hidden="false" customHeight="false" outlineLevel="0" collapsed="false">
      <c r="A720" s="609"/>
      <c r="B720" s="608"/>
      <c r="C720" s="608"/>
      <c r="D720" s="608"/>
      <c r="E720" s="608"/>
      <c r="F720" s="608"/>
      <c r="G720" s="608"/>
      <c r="H720" s="608"/>
      <c r="I720" s="608"/>
      <c r="J720" s="608"/>
      <c r="K720" s="608"/>
      <c r="L720" s="608"/>
      <c r="M720" s="608"/>
      <c r="N720" s="608"/>
      <c r="O720" s="608"/>
      <c r="P720" s="608"/>
      <c r="Q720" s="608"/>
      <c r="R720" s="608"/>
    </row>
    <row r="721" customFormat="false" ht="12.75" hidden="false" customHeight="false" outlineLevel="0" collapsed="false">
      <c r="A721" s="609"/>
      <c r="B721" s="608"/>
      <c r="C721" s="608"/>
      <c r="D721" s="608"/>
      <c r="E721" s="608"/>
      <c r="F721" s="608"/>
      <c r="G721" s="608"/>
      <c r="H721" s="608"/>
      <c r="I721" s="608"/>
      <c r="J721" s="608"/>
      <c r="K721" s="608"/>
      <c r="L721" s="608"/>
      <c r="M721" s="608"/>
      <c r="N721" s="608"/>
      <c r="O721" s="608"/>
      <c r="P721" s="608"/>
      <c r="Q721" s="608"/>
      <c r="R721" s="608"/>
    </row>
    <row r="722" customFormat="false" ht="12.75" hidden="false" customHeight="false" outlineLevel="0" collapsed="false">
      <c r="A722" s="609"/>
      <c r="B722" s="608"/>
      <c r="C722" s="608"/>
      <c r="D722" s="608"/>
      <c r="E722" s="608"/>
      <c r="F722" s="608"/>
      <c r="G722" s="608"/>
      <c r="H722" s="608"/>
      <c r="I722" s="608"/>
      <c r="J722" s="608"/>
      <c r="K722" s="608"/>
      <c r="L722" s="608"/>
      <c r="M722" s="608"/>
      <c r="N722" s="608"/>
      <c r="O722" s="608"/>
      <c r="P722" s="608"/>
      <c r="Q722" s="608"/>
      <c r="R722" s="608"/>
    </row>
    <row r="723" customFormat="false" ht="12.75" hidden="false" customHeight="false" outlineLevel="0" collapsed="false">
      <c r="A723" s="609"/>
      <c r="B723" s="608"/>
      <c r="C723" s="608"/>
      <c r="D723" s="608"/>
      <c r="E723" s="608"/>
      <c r="F723" s="608"/>
      <c r="G723" s="608"/>
      <c r="H723" s="608"/>
      <c r="I723" s="608"/>
      <c r="J723" s="608"/>
      <c r="K723" s="608"/>
      <c r="L723" s="608"/>
      <c r="M723" s="608"/>
      <c r="N723" s="608"/>
      <c r="O723" s="608"/>
      <c r="P723" s="608"/>
      <c r="Q723" s="608"/>
      <c r="R723" s="608"/>
    </row>
    <row r="724" customFormat="false" ht="12.75" hidden="false" customHeight="false" outlineLevel="0" collapsed="false">
      <c r="A724" s="609"/>
      <c r="B724" s="608"/>
      <c r="C724" s="608"/>
      <c r="D724" s="608"/>
      <c r="E724" s="608"/>
      <c r="F724" s="608"/>
      <c r="G724" s="608"/>
      <c r="H724" s="608"/>
      <c r="I724" s="608"/>
      <c r="J724" s="608"/>
      <c r="K724" s="608"/>
      <c r="L724" s="608"/>
      <c r="M724" s="608"/>
      <c r="N724" s="608"/>
      <c r="O724" s="608"/>
      <c r="P724" s="608"/>
      <c r="Q724" s="608"/>
      <c r="R724" s="608"/>
    </row>
    <row r="725" customFormat="false" ht="12.75" hidden="false" customHeight="false" outlineLevel="0" collapsed="false">
      <c r="A725" s="609"/>
      <c r="B725" s="608"/>
      <c r="C725" s="608"/>
      <c r="D725" s="608"/>
      <c r="E725" s="608"/>
      <c r="F725" s="608"/>
      <c r="G725" s="608"/>
      <c r="H725" s="608"/>
      <c r="I725" s="608"/>
      <c r="J725" s="608"/>
      <c r="K725" s="608"/>
      <c r="L725" s="608"/>
      <c r="M725" s="608"/>
      <c r="N725" s="608"/>
      <c r="O725" s="608"/>
      <c r="P725" s="608"/>
      <c r="Q725" s="608"/>
      <c r="R725" s="608"/>
    </row>
    <row r="726" customFormat="false" ht="12.75" hidden="false" customHeight="false" outlineLevel="0" collapsed="false">
      <c r="A726" s="609"/>
      <c r="B726" s="608"/>
      <c r="C726" s="608"/>
      <c r="D726" s="608"/>
      <c r="E726" s="608"/>
      <c r="F726" s="608"/>
      <c r="G726" s="608"/>
      <c r="H726" s="608"/>
      <c r="I726" s="608"/>
      <c r="J726" s="608"/>
      <c r="K726" s="608"/>
      <c r="L726" s="608"/>
      <c r="M726" s="608"/>
      <c r="N726" s="608"/>
      <c r="O726" s="608"/>
      <c r="P726" s="608"/>
      <c r="Q726" s="608"/>
      <c r="R726" s="608"/>
    </row>
    <row r="727" customFormat="false" ht="12.75" hidden="false" customHeight="false" outlineLevel="0" collapsed="false">
      <c r="A727" s="609"/>
      <c r="B727" s="608"/>
      <c r="C727" s="608"/>
      <c r="D727" s="608"/>
      <c r="E727" s="608"/>
      <c r="F727" s="608"/>
      <c r="G727" s="608"/>
      <c r="H727" s="608"/>
      <c r="I727" s="608"/>
      <c r="J727" s="608"/>
      <c r="K727" s="608"/>
      <c r="L727" s="608"/>
      <c r="M727" s="608"/>
      <c r="N727" s="608"/>
      <c r="O727" s="608"/>
      <c r="P727" s="608"/>
      <c r="Q727" s="608"/>
      <c r="R727" s="608"/>
    </row>
    <row r="728" customFormat="false" ht="12.75" hidden="false" customHeight="false" outlineLevel="0" collapsed="false">
      <c r="A728" s="609"/>
      <c r="B728" s="608"/>
      <c r="C728" s="608"/>
      <c r="D728" s="608"/>
      <c r="E728" s="608"/>
      <c r="F728" s="608"/>
      <c r="G728" s="608"/>
      <c r="H728" s="608"/>
      <c r="I728" s="608"/>
      <c r="J728" s="608"/>
      <c r="K728" s="608"/>
      <c r="L728" s="608"/>
      <c r="M728" s="608"/>
      <c r="N728" s="608"/>
      <c r="O728" s="608"/>
      <c r="P728" s="608"/>
      <c r="Q728" s="608"/>
      <c r="R728" s="608"/>
    </row>
    <row r="729" customFormat="false" ht="12.75" hidden="false" customHeight="false" outlineLevel="0" collapsed="false">
      <c r="A729" s="609"/>
      <c r="B729" s="608"/>
      <c r="C729" s="608"/>
      <c r="D729" s="608"/>
      <c r="E729" s="608"/>
      <c r="F729" s="608"/>
      <c r="G729" s="608"/>
      <c r="H729" s="608"/>
      <c r="I729" s="608"/>
      <c r="J729" s="608"/>
      <c r="K729" s="608"/>
      <c r="L729" s="608"/>
      <c r="M729" s="608"/>
      <c r="N729" s="608"/>
      <c r="O729" s="608"/>
      <c r="P729" s="608"/>
      <c r="Q729" s="608"/>
      <c r="R729" s="608"/>
    </row>
    <row r="730" customFormat="false" ht="12.75" hidden="false" customHeight="false" outlineLevel="0" collapsed="false">
      <c r="A730" s="609"/>
      <c r="B730" s="608"/>
      <c r="C730" s="608"/>
      <c r="D730" s="608"/>
      <c r="E730" s="608"/>
      <c r="F730" s="608"/>
      <c r="G730" s="608"/>
      <c r="H730" s="608"/>
      <c r="I730" s="608"/>
      <c r="J730" s="608"/>
      <c r="K730" s="608"/>
      <c r="L730" s="608"/>
      <c r="M730" s="608"/>
      <c r="N730" s="608"/>
      <c r="O730" s="608"/>
      <c r="P730" s="608"/>
      <c r="Q730" s="608"/>
      <c r="R730" s="608"/>
    </row>
    <row r="731" customFormat="false" ht="12.75" hidden="false" customHeight="false" outlineLevel="0" collapsed="false">
      <c r="A731" s="609"/>
      <c r="B731" s="608"/>
      <c r="C731" s="608"/>
      <c r="D731" s="608"/>
      <c r="E731" s="608"/>
      <c r="F731" s="608"/>
      <c r="G731" s="608"/>
      <c r="H731" s="608"/>
      <c r="I731" s="608"/>
      <c r="J731" s="608"/>
      <c r="K731" s="608"/>
      <c r="L731" s="608"/>
      <c r="M731" s="608"/>
      <c r="N731" s="608"/>
      <c r="O731" s="608"/>
      <c r="P731" s="608"/>
      <c r="Q731" s="608"/>
      <c r="R731" s="608"/>
    </row>
    <row r="732" customFormat="false" ht="12.75" hidden="false" customHeight="false" outlineLevel="0" collapsed="false">
      <c r="A732" s="609"/>
      <c r="B732" s="608"/>
      <c r="C732" s="608"/>
      <c r="D732" s="608"/>
      <c r="E732" s="608"/>
      <c r="F732" s="608"/>
      <c r="G732" s="608"/>
      <c r="H732" s="608"/>
      <c r="I732" s="608"/>
      <c r="J732" s="608"/>
      <c r="K732" s="608"/>
      <c r="L732" s="608"/>
      <c r="M732" s="608"/>
      <c r="N732" s="608"/>
      <c r="O732" s="608"/>
      <c r="P732" s="608"/>
      <c r="Q732" s="608"/>
      <c r="R732" s="608"/>
    </row>
    <row r="733" customFormat="false" ht="12.75" hidden="false" customHeight="false" outlineLevel="0" collapsed="false">
      <c r="A733" s="609"/>
      <c r="B733" s="608"/>
      <c r="C733" s="608"/>
      <c r="D733" s="608"/>
      <c r="E733" s="608"/>
      <c r="F733" s="608"/>
      <c r="G733" s="608"/>
      <c r="H733" s="608"/>
      <c r="I733" s="608"/>
      <c r="J733" s="608"/>
      <c r="K733" s="608"/>
      <c r="L733" s="608"/>
      <c r="M733" s="608"/>
      <c r="N733" s="608"/>
      <c r="O733" s="608"/>
      <c r="P733" s="608"/>
      <c r="Q733" s="608"/>
      <c r="R733" s="608"/>
    </row>
    <row r="734" customFormat="false" ht="12.75" hidden="false" customHeight="false" outlineLevel="0" collapsed="false">
      <c r="A734" s="609"/>
      <c r="B734" s="608"/>
      <c r="C734" s="608"/>
      <c r="D734" s="608"/>
      <c r="E734" s="608"/>
      <c r="F734" s="608"/>
      <c r="G734" s="608"/>
      <c r="H734" s="608"/>
      <c r="I734" s="608"/>
      <c r="J734" s="608"/>
      <c r="K734" s="608"/>
      <c r="L734" s="608"/>
      <c r="M734" s="608"/>
      <c r="N734" s="608"/>
      <c r="O734" s="608"/>
      <c r="P734" s="608"/>
      <c r="Q734" s="608"/>
      <c r="R734" s="608"/>
    </row>
    <row r="735" customFormat="false" ht="12.75" hidden="false" customHeight="false" outlineLevel="0" collapsed="false">
      <c r="A735" s="609"/>
      <c r="B735" s="608"/>
      <c r="C735" s="608"/>
      <c r="D735" s="608"/>
      <c r="E735" s="608"/>
      <c r="F735" s="608"/>
      <c r="G735" s="608"/>
      <c r="H735" s="608"/>
      <c r="I735" s="608"/>
      <c r="J735" s="608"/>
      <c r="K735" s="608"/>
      <c r="L735" s="608"/>
      <c r="M735" s="608"/>
      <c r="N735" s="608"/>
      <c r="O735" s="608"/>
      <c r="P735" s="608"/>
      <c r="Q735" s="608"/>
      <c r="R735" s="608"/>
    </row>
    <row r="736" customFormat="false" ht="12.75" hidden="false" customHeight="false" outlineLevel="0" collapsed="false">
      <c r="A736" s="609"/>
      <c r="B736" s="608"/>
      <c r="C736" s="608"/>
      <c r="D736" s="608"/>
      <c r="E736" s="608"/>
      <c r="F736" s="608"/>
      <c r="G736" s="608"/>
      <c r="H736" s="608"/>
      <c r="I736" s="608"/>
      <c r="J736" s="608"/>
      <c r="K736" s="608"/>
      <c r="L736" s="608"/>
      <c r="M736" s="608"/>
      <c r="N736" s="608"/>
      <c r="O736" s="608"/>
      <c r="P736" s="608"/>
      <c r="Q736" s="608"/>
      <c r="R736" s="608"/>
    </row>
    <row r="737" customFormat="false" ht="12.75" hidden="false" customHeight="false" outlineLevel="0" collapsed="false">
      <c r="A737" s="609"/>
      <c r="B737" s="608"/>
      <c r="C737" s="608"/>
      <c r="D737" s="608"/>
      <c r="E737" s="608"/>
      <c r="F737" s="608"/>
      <c r="G737" s="608"/>
      <c r="H737" s="608"/>
      <c r="I737" s="608"/>
      <c r="J737" s="608"/>
      <c r="K737" s="608"/>
      <c r="L737" s="608"/>
      <c r="M737" s="608"/>
      <c r="N737" s="608"/>
      <c r="O737" s="608"/>
      <c r="P737" s="608"/>
      <c r="Q737" s="608"/>
      <c r="R737" s="608"/>
    </row>
    <row r="738" customFormat="false" ht="12.75" hidden="false" customHeight="false" outlineLevel="0" collapsed="false">
      <c r="A738" s="609"/>
      <c r="B738" s="608"/>
      <c r="C738" s="608"/>
      <c r="D738" s="608"/>
      <c r="E738" s="608"/>
      <c r="F738" s="608"/>
      <c r="G738" s="608"/>
      <c r="H738" s="608"/>
      <c r="I738" s="608"/>
      <c r="J738" s="608"/>
      <c r="K738" s="608"/>
      <c r="L738" s="608"/>
      <c r="M738" s="608"/>
      <c r="N738" s="608"/>
      <c r="O738" s="608"/>
      <c r="P738" s="608"/>
      <c r="Q738" s="608"/>
      <c r="R738" s="608"/>
    </row>
    <row r="739" customFormat="false" ht="12.75" hidden="false" customHeight="false" outlineLevel="0" collapsed="false">
      <c r="A739" s="609"/>
      <c r="B739" s="608"/>
      <c r="C739" s="608"/>
      <c r="D739" s="608"/>
      <c r="E739" s="608"/>
      <c r="F739" s="608"/>
      <c r="G739" s="608"/>
      <c r="H739" s="608"/>
      <c r="I739" s="608"/>
      <c r="J739" s="608"/>
      <c r="K739" s="608"/>
      <c r="L739" s="608"/>
      <c r="M739" s="608"/>
      <c r="N739" s="608"/>
      <c r="O739" s="608"/>
      <c r="P739" s="608"/>
      <c r="Q739" s="608"/>
      <c r="R739" s="608"/>
    </row>
    <row r="740" customFormat="false" ht="12.75" hidden="false" customHeight="false" outlineLevel="0" collapsed="false">
      <c r="A740" s="609"/>
      <c r="B740" s="608"/>
      <c r="C740" s="608"/>
      <c r="D740" s="608"/>
      <c r="E740" s="608"/>
      <c r="F740" s="608"/>
      <c r="G740" s="608"/>
      <c r="H740" s="608"/>
      <c r="I740" s="608"/>
      <c r="J740" s="608"/>
      <c r="K740" s="608"/>
      <c r="L740" s="608"/>
      <c r="M740" s="608"/>
      <c r="N740" s="608"/>
      <c r="O740" s="608"/>
      <c r="P740" s="608"/>
      <c r="Q740" s="608"/>
      <c r="R740" s="608"/>
    </row>
    <row r="741" customFormat="false" ht="12.75" hidden="false" customHeight="false" outlineLevel="0" collapsed="false">
      <c r="A741" s="609"/>
      <c r="B741" s="608"/>
      <c r="C741" s="608"/>
      <c r="D741" s="608"/>
      <c r="E741" s="608"/>
      <c r="F741" s="608"/>
      <c r="G741" s="608"/>
      <c r="H741" s="608"/>
      <c r="I741" s="608"/>
      <c r="J741" s="608"/>
      <c r="K741" s="608"/>
      <c r="L741" s="608"/>
      <c r="M741" s="608"/>
      <c r="N741" s="608"/>
      <c r="O741" s="608"/>
      <c r="P741" s="608"/>
      <c r="Q741" s="608"/>
      <c r="R741" s="608"/>
    </row>
    <row r="742" customFormat="false" ht="12.75" hidden="false" customHeight="false" outlineLevel="0" collapsed="false">
      <c r="A742" s="609"/>
      <c r="B742" s="608"/>
      <c r="C742" s="608"/>
      <c r="D742" s="608"/>
      <c r="E742" s="608"/>
      <c r="F742" s="608"/>
      <c r="G742" s="608"/>
      <c r="H742" s="608"/>
      <c r="I742" s="608"/>
      <c r="J742" s="608"/>
      <c r="K742" s="608"/>
      <c r="L742" s="608"/>
      <c r="M742" s="608"/>
      <c r="N742" s="608"/>
      <c r="O742" s="608"/>
      <c r="P742" s="608"/>
      <c r="Q742" s="608"/>
      <c r="R742" s="608"/>
    </row>
    <row r="743" customFormat="false" ht="12.75" hidden="false" customHeight="false" outlineLevel="0" collapsed="false">
      <c r="A743" s="609"/>
      <c r="B743" s="608"/>
      <c r="C743" s="608"/>
      <c r="D743" s="608"/>
      <c r="E743" s="608"/>
      <c r="F743" s="608"/>
      <c r="G743" s="608"/>
      <c r="H743" s="608"/>
      <c r="I743" s="608"/>
      <c r="J743" s="608"/>
      <c r="K743" s="608"/>
      <c r="L743" s="608"/>
      <c r="M743" s="608"/>
      <c r="N743" s="608"/>
      <c r="O743" s="608"/>
      <c r="P743" s="608"/>
      <c r="Q743" s="608"/>
      <c r="R743" s="608"/>
    </row>
    <row r="744" customFormat="false" ht="12.75" hidden="false" customHeight="false" outlineLevel="0" collapsed="false">
      <c r="A744" s="609"/>
      <c r="B744" s="608"/>
      <c r="C744" s="608"/>
      <c r="D744" s="608"/>
      <c r="E744" s="608"/>
      <c r="F744" s="608"/>
      <c r="G744" s="608"/>
      <c r="H744" s="608"/>
      <c r="I744" s="608"/>
      <c r="J744" s="608"/>
      <c r="K744" s="608"/>
      <c r="L744" s="608"/>
      <c r="M744" s="608"/>
      <c r="N744" s="608"/>
      <c r="O744" s="608"/>
      <c r="P744" s="608"/>
      <c r="Q744" s="608"/>
      <c r="R744" s="608"/>
    </row>
    <row r="745" customFormat="false" ht="12.75" hidden="false" customHeight="false" outlineLevel="0" collapsed="false">
      <c r="A745" s="609"/>
      <c r="B745" s="608"/>
      <c r="C745" s="608"/>
      <c r="D745" s="608"/>
      <c r="E745" s="608"/>
      <c r="F745" s="608"/>
      <c r="G745" s="608"/>
      <c r="H745" s="608"/>
      <c r="I745" s="608"/>
      <c r="J745" s="608"/>
      <c r="K745" s="608"/>
      <c r="L745" s="608"/>
      <c r="M745" s="608"/>
      <c r="N745" s="608"/>
      <c r="O745" s="608"/>
      <c r="P745" s="608"/>
      <c r="Q745" s="608"/>
      <c r="R745" s="608"/>
    </row>
    <row r="746" customFormat="false" ht="12.75" hidden="false" customHeight="false" outlineLevel="0" collapsed="false">
      <c r="A746" s="609"/>
      <c r="B746" s="608"/>
      <c r="C746" s="608"/>
      <c r="D746" s="608"/>
      <c r="E746" s="608"/>
      <c r="F746" s="608"/>
      <c r="G746" s="608"/>
      <c r="H746" s="608"/>
      <c r="I746" s="608"/>
      <c r="J746" s="608"/>
      <c r="K746" s="608"/>
      <c r="L746" s="608"/>
      <c r="M746" s="608"/>
      <c r="N746" s="608"/>
      <c r="O746" s="608"/>
      <c r="P746" s="608"/>
      <c r="Q746" s="608"/>
      <c r="R746" s="608"/>
    </row>
    <row r="747" customFormat="false" ht="12.75" hidden="false" customHeight="false" outlineLevel="0" collapsed="false">
      <c r="A747" s="609"/>
      <c r="B747" s="608"/>
      <c r="C747" s="608"/>
      <c r="D747" s="608"/>
      <c r="E747" s="608"/>
      <c r="F747" s="608"/>
      <c r="G747" s="608"/>
      <c r="H747" s="608"/>
      <c r="I747" s="608"/>
      <c r="J747" s="608"/>
      <c r="K747" s="608"/>
      <c r="L747" s="608"/>
      <c r="M747" s="608"/>
      <c r="N747" s="608"/>
      <c r="O747" s="608"/>
      <c r="P747" s="608"/>
      <c r="Q747" s="608"/>
      <c r="R747" s="608"/>
    </row>
    <row r="748" customFormat="false" ht="12.75" hidden="false" customHeight="false" outlineLevel="0" collapsed="false">
      <c r="A748" s="609"/>
      <c r="B748" s="608"/>
      <c r="C748" s="608"/>
      <c r="D748" s="608"/>
      <c r="E748" s="608"/>
      <c r="F748" s="608"/>
      <c r="G748" s="608"/>
      <c r="H748" s="608"/>
      <c r="I748" s="608"/>
      <c r="J748" s="608"/>
      <c r="K748" s="608"/>
      <c r="L748" s="608"/>
      <c r="M748" s="608"/>
      <c r="N748" s="608"/>
      <c r="O748" s="608"/>
      <c r="P748" s="608"/>
      <c r="Q748" s="608"/>
      <c r="R748" s="608"/>
    </row>
    <row r="749" customFormat="false" ht="12.75" hidden="false" customHeight="false" outlineLevel="0" collapsed="false">
      <c r="A749" s="609"/>
      <c r="B749" s="608"/>
      <c r="C749" s="608"/>
      <c r="D749" s="608"/>
      <c r="E749" s="608"/>
      <c r="F749" s="608"/>
      <c r="G749" s="608"/>
      <c r="H749" s="608"/>
      <c r="I749" s="608"/>
      <c r="J749" s="608"/>
      <c r="K749" s="608"/>
      <c r="L749" s="608"/>
      <c r="M749" s="608"/>
      <c r="N749" s="608"/>
      <c r="O749" s="608"/>
      <c r="P749" s="608"/>
      <c r="Q749" s="608"/>
      <c r="R749" s="608"/>
    </row>
    <row r="750" customFormat="false" ht="12.75" hidden="false" customHeight="false" outlineLevel="0" collapsed="false">
      <c r="A750" s="609"/>
      <c r="B750" s="608"/>
      <c r="C750" s="608"/>
      <c r="D750" s="608"/>
      <c r="E750" s="608"/>
      <c r="F750" s="608"/>
      <c r="G750" s="608"/>
      <c r="H750" s="608"/>
      <c r="I750" s="608"/>
      <c r="J750" s="608"/>
      <c r="K750" s="608"/>
      <c r="L750" s="608"/>
      <c r="M750" s="608"/>
      <c r="N750" s="608"/>
      <c r="O750" s="608"/>
      <c r="P750" s="608"/>
      <c r="Q750" s="608"/>
      <c r="R750" s="608"/>
    </row>
    <row r="751" customFormat="false" ht="12.75" hidden="false" customHeight="false" outlineLevel="0" collapsed="false">
      <c r="A751" s="609"/>
      <c r="B751" s="608"/>
      <c r="C751" s="608"/>
      <c r="D751" s="608"/>
      <c r="E751" s="608"/>
      <c r="F751" s="608"/>
      <c r="G751" s="608"/>
      <c r="H751" s="608"/>
      <c r="I751" s="608"/>
      <c r="J751" s="608"/>
      <c r="K751" s="608"/>
      <c r="L751" s="608"/>
      <c r="M751" s="608"/>
      <c r="N751" s="608"/>
      <c r="O751" s="608"/>
      <c r="P751" s="608"/>
      <c r="Q751" s="608"/>
      <c r="R751" s="608"/>
    </row>
    <row r="752" customFormat="false" ht="12.75" hidden="false" customHeight="false" outlineLevel="0" collapsed="false">
      <c r="A752" s="609"/>
      <c r="B752" s="608"/>
      <c r="C752" s="608"/>
      <c r="D752" s="608"/>
      <c r="E752" s="608"/>
      <c r="F752" s="608"/>
      <c r="G752" s="608"/>
      <c r="H752" s="608"/>
      <c r="I752" s="608"/>
      <c r="J752" s="608"/>
      <c r="K752" s="608"/>
      <c r="L752" s="608"/>
      <c r="M752" s="608"/>
      <c r="N752" s="608"/>
      <c r="O752" s="608"/>
      <c r="P752" s="608"/>
      <c r="Q752" s="608"/>
      <c r="R752" s="608"/>
    </row>
    <row r="753" customFormat="false" ht="12.75" hidden="false" customHeight="false" outlineLevel="0" collapsed="false">
      <c r="A753" s="609"/>
      <c r="B753" s="608"/>
      <c r="C753" s="608"/>
      <c r="D753" s="608"/>
      <c r="E753" s="608"/>
      <c r="F753" s="608"/>
      <c r="G753" s="608"/>
      <c r="H753" s="608"/>
      <c r="I753" s="608"/>
      <c r="J753" s="608"/>
      <c r="K753" s="608"/>
      <c r="L753" s="608"/>
      <c r="M753" s="608"/>
      <c r="N753" s="608"/>
      <c r="O753" s="608"/>
      <c r="P753" s="608"/>
      <c r="Q753" s="608"/>
      <c r="R753" s="608"/>
    </row>
    <row r="754" customFormat="false" ht="12.75" hidden="false" customHeight="false" outlineLevel="0" collapsed="false">
      <c r="A754" s="609"/>
      <c r="B754" s="608"/>
      <c r="C754" s="608"/>
      <c r="D754" s="608"/>
      <c r="E754" s="608"/>
      <c r="F754" s="608"/>
      <c r="G754" s="608"/>
      <c r="H754" s="608"/>
      <c r="I754" s="608"/>
      <c r="J754" s="608"/>
      <c r="K754" s="608"/>
      <c r="L754" s="608"/>
      <c r="M754" s="608"/>
      <c r="N754" s="608"/>
      <c r="O754" s="608"/>
      <c r="P754" s="608"/>
      <c r="Q754" s="608"/>
      <c r="R754" s="608"/>
    </row>
    <row r="755" customFormat="false" ht="12.75" hidden="false" customHeight="false" outlineLevel="0" collapsed="false">
      <c r="A755" s="609"/>
      <c r="B755" s="608"/>
      <c r="C755" s="608"/>
      <c r="D755" s="608"/>
      <c r="E755" s="608"/>
      <c r="F755" s="608"/>
      <c r="G755" s="608"/>
      <c r="H755" s="608"/>
      <c r="I755" s="608"/>
      <c r="J755" s="608"/>
      <c r="K755" s="608"/>
      <c r="L755" s="608"/>
      <c r="M755" s="608"/>
      <c r="N755" s="608"/>
      <c r="O755" s="608"/>
      <c r="P755" s="608"/>
      <c r="Q755" s="608"/>
      <c r="R755" s="608"/>
    </row>
    <row r="756" customFormat="false" ht="12.75" hidden="false" customHeight="false" outlineLevel="0" collapsed="false">
      <c r="A756" s="609"/>
      <c r="B756" s="608"/>
      <c r="C756" s="608"/>
      <c r="D756" s="608"/>
      <c r="E756" s="608"/>
      <c r="F756" s="608"/>
      <c r="G756" s="608"/>
      <c r="H756" s="608"/>
      <c r="I756" s="608"/>
      <c r="J756" s="608"/>
      <c r="K756" s="608"/>
      <c r="L756" s="608"/>
      <c r="M756" s="608"/>
      <c r="N756" s="608"/>
      <c r="O756" s="608"/>
      <c r="P756" s="608"/>
      <c r="Q756" s="608"/>
      <c r="R756" s="608"/>
    </row>
    <row r="757" customFormat="false" ht="12.75" hidden="false" customHeight="false" outlineLevel="0" collapsed="false">
      <c r="A757" s="609"/>
      <c r="B757" s="608"/>
      <c r="C757" s="608"/>
      <c r="D757" s="608"/>
      <c r="E757" s="608"/>
      <c r="F757" s="608"/>
      <c r="G757" s="608"/>
      <c r="H757" s="608"/>
      <c r="I757" s="608"/>
      <c r="J757" s="608"/>
      <c r="K757" s="608"/>
      <c r="L757" s="608"/>
      <c r="M757" s="608"/>
      <c r="N757" s="608"/>
      <c r="O757" s="608"/>
      <c r="P757" s="608"/>
      <c r="Q757" s="608"/>
      <c r="R757" s="608"/>
    </row>
    <row r="758" customFormat="false" ht="12.75" hidden="false" customHeight="false" outlineLevel="0" collapsed="false">
      <c r="A758" s="609"/>
      <c r="B758" s="608"/>
      <c r="C758" s="608"/>
      <c r="D758" s="608"/>
      <c r="E758" s="608"/>
      <c r="F758" s="608"/>
      <c r="G758" s="608"/>
      <c r="H758" s="608"/>
      <c r="I758" s="608"/>
      <c r="J758" s="608"/>
      <c r="K758" s="608"/>
      <c r="L758" s="608"/>
      <c r="M758" s="608"/>
      <c r="N758" s="608"/>
      <c r="O758" s="608"/>
      <c r="P758" s="608"/>
      <c r="Q758" s="608"/>
      <c r="R758" s="608"/>
    </row>
    <row r="759" customFormat="false" ht="12.75" hidden="false" customHeight="false" outlineLevel="0" collapsed="false">
      <c r="A759" s="609"/>
      <c r="B759" s="608"/>
      <c r="C759" s="608"/>
      <c r="D759" s="608"/>
      <c r="E759" s="608"/>
      <c r="F759" s="608"/>
      <c r="G759" s="608"/>
      <c r="H759" s="608"/>
      <c r="I759" s="608"/>
      <c r="J759" s="608"/>
      <c r="K759" s="608"/>
      <c r="L759" s="608"/>
      <c r="M759" s="608"/>
      <c r="N759" s="608"/>
      <c r="O759" s="608"/>
      <c r="P759" s="608"/>
      <c r="Q759" s="608"/>
      <c r="R759" s="608"/>
    </row>
    <row r="760" customFormat="false" ht="12.75" hidden="false" customHeight="false" outlineLevel="0" collapsed="false">
      <c r="A760" s="609"/>
      <c r="B760" s="608"/>
      <c r="C760" s="608"/>
      <c r="D760" s="608"/>
      <c r="E760" s="608"/>
      <c r="F760" s="608"/>
      <c r="G760" s="608"/>
      <c r="H760" s="608"/>
      <c r="I760" s="608"/>
      <c r="J760" s="608"/>
      <c r="K760" s="608"/>
      <c r="L760" s="608"/>
      <c r="M760" s="608"/>
      <c r="N760" s="608"/>
      <c r="O760" s="608"/>
      <c r="P760" s="608"/>
      <c r="Q760" s="608"/>
      <c r="R760" s="608"/>
    </row>
    <row r="761" customFormat="false" ht="12.75" hidden="false" customHeight="false" outlineLevel="0" collapsed="false">
      <c r="A761" s="609"/>
      <c r="B761" s="608"/>
      <c r="C761" s="608"/>
      <c r="D761" s="608"/>
      <c r="E761" s="608"/>
      <c r="F761" s="608"/>
      <c r="G761" s="608"/>
      <c r="H761" s="608"/>
      <c r="I761" s="608"/>
      <c r="J761" s="608"/>
      <c r="K761" s="608"/>
      <c r="L761" s="608"/>
      <c r="M761" s="608"/>
      <c r="N761" s="608"/>
      <c r="O761" s="608"/>
      <c r="P761" s="608"/>
      <c r="Q761" s="608"/>
      <c r="R761" s="608"/>
    </row>
    <row r="762" customFormat="false" ht="12.75" hidden="false" customHeight="false" outlineLevel="0" collapsed="false">
      <c r="A762" s="609"/>
      <c r="B762" s="608"/>
      <c r="C762" s="608"/>
      <c r="D762" s="608"/>
      <c r="E762" s="608"/>
      <c r="F762" s="608"/>
      <c r="G762" s="608"/>
      <c r="H762" s="608"/>
      <c r="I762" s="608"/>
      <c r="J762" s="608"/>
      <c r="K762" s="608"/>
      <c r="L762" s="608"/>
      <c r="M762" s="608"/>
      <c r="N762" s="608"/>
      <c r="O762" s="608"/>
      <c r="P762" s="608"/>
      <c r="Q762" s="608"/>
      <c r="R762" s="608"/>
    </row>
    <row r="763" customFormat="false" ht="12.75" hidden="false" customHeight="false" outlineLevel="0" collapsed="false">
      <c r="A763" s="609"/>
      <c r="B763" s="608"/>
      <c r="C763" s="608"/>
      <c r="D763" s="608"/>
      <c r="E763" s="608"/>
      <c r="F763" s="608"/>
      <c r="G763" s="608"/>
      <c r="H763" s="608"/>
      <c r="I763" s="608"/>
      <c r="J763" s="608"/>
      <c r="K763" s="608"/>
      <c r="L763" s="608"/>
      <c r="M763" s="608"/>
      <c r="N763" s="608"/>
      <c r="O763" s="608"/>
      <c r="P763" s="608"/>
      <c r="Q763" s="608"/>
      <c r="R763" s="608"/>
    </row>
    <row r="764" customFormat="false" ht="12.75" hidden="false" customHeight="false" outlineLevel="0" collapsed="false">
      <c r="A764" s="609"/>
      <c r="B764" s="608"/>
      <c r="C764" s="608"/>
      <c r="D764" s="608"/>
      <c r="E764" s="608"/>
      <c r="F764" s="608"/>
      <c r="G764" s="608"/>
      <c r="H764" s="608"/>
      <c r="I764" s="608"/>
      <c r="J764" s="608"/>
      <c r="K764" s="608"/>
      <c r="L764" s="608"/>
      <c r="M764" s="608"/>
      <c r="N764" s="608"/>
      <c r="O764" s="608"/>
      <c r="P764" s="608"/>
      <c r="Q764" s="608"/>
      <c r="R764" s="608"/>
    </row>
    <row r="765" customFormat="false" ht="12.75" hidden="false" customHeight="false" outlineLevel="0" collapsed="false">
      <c r="A765" s="609"/>
      <c r="B765" s="608"/>
      <c r="C765" s="608"/>
      <c r="D765" s="608"/>
      <c r="E765" s="608"/>
      <c r="F765" s="608"/>
      <c r="G765" s="608"/>
      <c r="H765" s="608"/>
      <c r="I765" s="608"/>
      <c r="J765" s="608"/>
      <c r="K765" s="608"/>
      <c r="L765" s="608"/>
      <c r="M765" s="608"/>
      <c r="N765" s="608"/>
      <c r="O765" s="608"/>
      <c r="P765" s="608"/>
      <c r="Q765" s="608"/>
      <c r="R765" s="608"/>
    </row>
    <row r="766" customFormat="false" ht="12.75" hidden="false" customHeight="false" outlineLevel="0" collapsed="false">
      <c r="A766" s="609"/>
      <c r="B766" s="608"/>
      <c r="C766" s="608"/>
      <c r="D766" s="608"/>
      <c r="E766" s="608"/>
      <c r="F766" s="608"/>
      <c r="G766" s="608"/>
      <c r="H766" s="608"/>
      <c r="I766" s="608"/>
      <c r="J766" s="608"/>
      <c r="K766" s="608"/>
      <c r="L766" s="608"/>
      <c r="M766" s="608"/>
      <c r="N766" s="608"/>
      <c r="O766" s="608"/>
      <c r="P766" s="608"/>
      <c r="Q766" s="608"/>
      <c r="R766" s="608"/>
    </row>
    <row r="767" customFormat="false" ht="12.75" hidden="false" customHeight="false" outlineLevel="0" collapsed="false">
      <c r="A767" s="609"/>
      <c r="B767" s="608"/>
      <c r="C767" s="608"/>
      <c r="D767" s="608"/>
      <c r="E767" s="608"/>
      <c r="F767" s="608"/>
      <c r="G767" s="608"/>
      <c r="H767" s="608"/>
      <c r="I767" s="608"/>
      <c r="J767" s="608"/>
      <c r="K767" s="608"/>
      <c r="L767" s="608"/>
      <c r="M767" s="608"/>
      <c r="N767" s="608"/>
      <c r="O767" s="608"/>
      <c r="P767" s="608"/>
      <c r="Q767" s="608"/>
      <c r="R767" s="608"/>
    </row>
    <row r="768" customFormat="false" ht="12.75" hidden="false" customHeight="false" outlineLevel="0" collapsed="false">
      <c r="A768" s="609"/>
      <c r="B768" s="608"/>
      <c r="C768" s="608"/>
      <c r="D768" s="608"/>
      <c r="E768" s="608"/>
      <c r="F768" s="608"/>
      <c r="G768" s="608"/>
      <c r="H768" s="608"/>
      <c r="I768" s="608"/>
      <c r="J768" s="608"/>
      <c r="K768" s="608"/>
      <c r="L768" s="608"/>
      <c r="M768" s="608"/>
      <c r="N768" s="608"/>
      <c r="O768" s="608"/>
      <c r="P768" s="608"/>
      <c r="Q768" s="608"/>
      <c r="R768" s="608"/>
    </row>
    <row r="769" customFormat="false" ht="12.75" hidden="false" customHeight="false" outlineLevel="0" collapsed="false">
      <c r="A769" s="609"/>
      <c r="B769" s="608"/>
      <c r="C769" s="608"/>
      <c r="D769" s="608"/>
      <c r="E769" s="608"/>
      <c r="F769" s="608"/>
      <c r="G769" s="608"/>
      <c r="H769" s="608"/>
      <c r="I769" s="608"/>
      <c r="J769" s="608"/>
      <c r="K769" s="608"/>
      <c r="L769" s="608"/>
      <c r="M769" s="608"/>
      <c r="N769" s="608"/>
      <c r="O769" s="608"/>
      <c r="P769" s="608"/>
      <c r="Q769" s="608"/>
      <c r="R769" s="608"/>
    </row>
    <row r="770" customFormat="false" ht="12.75" hidden="false" customHeight="false" outlineLevel="0" collapsed="false">
      <c r="A770" s="609"/>
      <c r="B770" s="608"/>
      <c r="C770" s="608"/>
      <c r="D770" s="608"/>
      <c r="E770" s="608"/>
      <c r="F770" s="608"/>
      <c r="G770" s="608"/>
      <c r="H770" s="608"/>
      <c r="I770" s="608"/>
      <c r="J770" s="608"/>
      <c r="K770" s="608"/>
      <c r="L770" s="608"/>
      <c r="M770" s="608"/>
      <c r="N770" s="608"/>
      <c r="O770" s="608"/>
      <c r="P770" s="608"/>
      <c r="Q770" s="608"/>
      <c r="R770" s="608"/>
    </row>
    <row r="771" customFormat="false" ht="12.75" hidden="false" customHeight="false" outlineLevel="0" collapsed="false">
      <c r="A771" s="609"/>
      <c r="B771" s="608"/>
      <c r="C771" s="608"/>
      <c r="D771" s="608"/>
      <c r="E771" s="608"/>
      <c r="F771" s="608"/>
      <c r="G771" s="608"/>
      <c r="H771" s="608"/>
      <c r="I771" s="608"/>
      <c r="J771" s="608"/>
      <c r="K771" s="608"/>
      <c r="L771" s="608"/>
      <c r="M771" s="608"/>
      <c r="N771" s="608"/>
      <c r="O771" s="608"/>
      <c r="P771" s="608"/>
      <c r="Q771" s="608"/>
      <c r="R771" s="608"/>
    </row>
    <row r="772" customFormat="false" ht="12.75" hidden="false" customHeight="false" outlineLevel="0" collapsed="false">
      <c r="A772" s="609"/>
      <c r="B772" s="608"/>
      <c r="C772" s="608"/>
      <c r="D772" s="608"/>
      <c r="E772" s="608"/>
      <c r="F772" s="608"/>
      <c r="G772" s="608"/>
      <c r="H772" s="608"/>
      <c r="I772" s="608"/>
      <c r="J772" s="608"/>
      <c r="K772" s="608"/>
      <c r="L772" s="608"/>
      <c r="M772" s="608"/>
      <c r="N772" s="608"/>
      <c r="O772" s="608"/>
      <c r="P772" s="608"/>
      <c r="Q772" s="608"/>
      <c r="R772" s="608"/>
    </row>
    <row r="773" customFormat="false" ht="12.75" hidden="false" customHeight="false" outlineLevel="0" collapsed="false">
      <c r="A773" s="609"/>
      <c r="B773" s="608"/>
      <c r="C773" s="608"/>
      <c r="D773" s="608"/>
      <c r="E773" s="608"/>
      <c r="F773" s="608"/>
      <c r="G773" s="608"/>
      <c r="H773" s="608"/>
      <c r="I773" s="608"/>
      <c r="J773" s="608"/>
      <c r="K773" s="608"/>
      <c r="L773" s="608"/>
      <c r="M773" s="608"/>
      <c r="N773" s="608"/>
      <c r="O773" s="608"/>
      <c r="P773" s="608"/>
      <c r="Q773" s="608"/>
      <c r="R773" s="608"/>
    </row>
    <row r="774" customFormat="false" ht="12.75" hidden="false" customHeight="false" outlineLevel="0" collapsed="false">
      <c r="A774" s="609"/>
      <c r="B774" s="608"/>
      <c r="C774" s="608"/>
      <c r="D774" s="608"/>
      <c r="E774" s="608"/>
      <c r="F774" s="608"/>
      <c r="G774" s="608"/>
      <c r="H774" s="608"/>
      <c r="I774" s="608"/>
      <c r="J774" s="608"/>
      <c r="K774" s="608"/>
      <c r="L774" s="608"/>
      <c r="M774" s="608"/>
      <c r="N774" s="608"/>
      <c r="O774" s="608"/>
      <c r="P774" s="608"/>
      <c r="Q774" s="608"/>
      <c r="R774" s="608"/>
    </row>
    <row r="775" customFormat="false" ht="12.75" hidden="false" customHeight="false" outlineLevel="0" collapsed="false">
      <c r="A775" s="609"/>
      <c r="B775" s="608"/>
      <c r="C775" s="608"/>
      <c r="D775" s="608"/>
      <c r="E775" s="608"/>
      <c r="F775" s="608"/>
      <c r="G775" s="608"/>
      <c r="H775" s="608"/>
      <c r="I775" s="608"/>
      <c r="J775" s="608"/>
      <c r="K775" s="608"/>
      <c r="L775" s="608"/>
      <c r="M775" s="608"/>
      <c r="N775" s="608"/>
      <c r="O775" s="608"/>
      <c r="P775" s="608"/>
      <c r="Q775" s="608"/>
      <c r="R775" s="608"/>
    </row>
    <row r="776" customFormat="false" ht="12.75" hidden="false" customHeight="false" outlineLevel="0" collapsed="false">
      <c r="A776" s="609"/>
      <c r="B776" s="608"/>
      <c r="C776" s="608"/>
      <c r="D776" s="608"/>
      <c r="E776" s="608"/>
      <c r="F776" s="608"/>
      <c r="G776" s="608"/>
      <c r="H776" s="608"/>
      <c r="I776" s="608"/>
      <c r="J776" s="608"/>
      <c r="K776" s="608"/>
      <c r="L776" s="608"/>
      <c r="M776" s="608"/>
      <c r="N776" s="608"/>
      <c r="O776" s="608"/>
      <c r="P776" s="608"/>
      <c r="Q776" s="608"/>
      <c r="R776" s="608"/>
    </row>
    <row r="777" customFormat="false" ht="12.75" hidden="false" customHeight="false" outlineLevel="0" collapsed="false">
      <c r="A777" s="609"/>
      <c r="B777" s="608"/>
      <c r="C777" s="608"/>
      <c r="D777" s="608"/>
      <c r="E777" s="608"/>
      <c r="F777" s="608"/>
      <c r="G777" s="608"/>
      <c r="H777" s="608"/>
      <c r="I777" s="608"/>
      <c r="J777" s="608"/>
      <c r="K777" s="608"/>
      <c r="L777" s="608"/>
      <c r="M777" s="608"/>
      <c r="N777" s="608"/>
      <c r="O777" s="608"/>
      <c r="P777" s="608"/>
      <c r="Q777" s="608"/>
      <c r="R777" s="608"/>
    </row>
    <row r="778" customFormat="false" ht="12.75" hidden="false" customHeight="false" outlineLevel="0" collapsed="false">
      <c r="A778" s="609"/>
      <c r="B778" s="608"/>
      <c r="C778" s="608"/>
      <c r="D778" s="608"/>
      <c r="E778" s="608"/>
      <c r="F778" s="608"/>
      <c r="G778" s="608"/>
      <c r="H778" s="608"/>
      <c r="I778" s="608"/>
      <c r="J778" s="608"/>
      <c r="K778" s="608"/>
      <c r="L778" s="608"/>
      <c r="M778" s="608"/>
      <c r="N778" s="608"/>
      <c r="O778" s="608"/>
      <c r="P778" s="608"/>
      <c r="Q778" s="608"/>
      <c r="R778" s="608"/>
    </row>
    <row r="779" customFormat="false" ht="12.75" hidden="false" customHeight="false" outlineLevel="0" collapsed="false">
      <c r="A779" s="609"/>
      <c r="B779" s="608"/>
      <c r="C779" s="608"/>
      <c r="D779" s="608"/>
      <c r="E779" s="608"/>
      <c r="F779" s="608"/>
      <c r="G779" s="608"/>
      <c r="H779" s="608"/>
      <c r="I779" s="608"/>
      <c r="J779" s="608"/>
      <c r="K779" s="608"/>
      <c r="L779" s="608"/>
      <c r="M779" s="608"/>
      <c r="N779" s="608"/>
      <c r="O779" s="608"/>
      <c r="P779" s="608"/>
      <c r="Q779" s="608"/>
      <c r="R779" s="608"/>
    </row>
    <row r="780" customFormat="false" ht="12.75" hidden="false" customHeight="false" outlineLevel="0" collapsed="false">
      <c r="A780" s="609"/>
      <c r="B780" s="608"/>
      <c r="C780" s="608"/>
      <c r="D780" s="608"/>
      <c r="E780" s="608"/>
      <c r="F780" s="608"/>
      <c r="G780" s="608"/>
      <c r="H780" s="608"/>
      <c r="I780" s="608"/>
      <c r="J780" s="608"/>
      <c r="K780" s="608"/>
      <c r="L780" s="608"/>
      <c r="M780" s="608"/>
      <c r="N780" s="608"/>
      <c r="O780" s="608"/>
      <c r="P780" s="608"/>
      <c r="Q780" s="608"/>
      <c r="R780" s="608"/>
    </row>
    <row r="781" customFormat="false" ht="12.75" hidden="false" customHeight="false" outlineLevel="0" collapsed="false">
      <c r="A781" s="609"/>
      <c r="B781" s="608"/>
      <c r="C781" s="608"/>
      <c r="D781" s="608"/>
      <c r="E781" s="608"/>
      <c r="F781" s="608"/>
      <c r="G781" s="608"/>
      <c r="H781" s="608"/>
      <c r="I781" s="608"/>
      <c r="J781" s="608"/>
      <c r="K781" s="608"/>
      <c r="L781" s="608"/>
      <c r="M781" s="608"/>
      <c r="N781" s="608"/>
      <c r="O781" s="608"/>
      <c r="P781" s="608"/>
      <c r="Q781" s="608"/>
      <c r="R781" s="608"/>
    </row>
    <row r="782" customFormat="false" ht="12.75" hidden="false" customHeight="false" outlineLevel="0" collapsed="false">
      <c r="A782" s="609"/>
      <c r="B782" s="608"/>
      <c r="C782" s="608"/>
      <c r="D782" s="608"/>
      <c r="E782" s="608"/>
      <c r="F782" s="608"/>
      <c r="G782" s="608"/>
      <c r="H782" s="608"/>
      <c r="I782" s="608"/>
      <c r="J782" s="608"/>
      <c r="K782" s="608"/>
      <c r="L782" s="608"/>
      <c r="M782" s="608"/>
      <c r="N782" s="608"/>
      <c r="O782" s="608"/>
      <c r="P782" s="608"/>
      <c r="Q782" s="608"/>
      <c r="R782" s="608"/>
    </row>
    <row r="783" customFormat="false" ht="12.75" hidden="false" customHeight="false" outlineLevel="0" collapsed="false">
      <c r="A783" s="609"/>
      <c r="B783" s="608"/>
      <c r="C783" s="608"/>
      <c r="D783" s="608"/>
      <c r="E783" s="608"/>
      <c r="F783" s="608"/>
      <c r="G783" s="608"/>
      <c r="H783" s="608"/>
      <c r="I783" s="608"/>
      <c r="J783" s="608"/>
      <c r="K783" s="608"/>
      <c r="L783" s="608"/>
      <c r="M783" s="608"/>
      <c r="N783" s="608"/>
      <c r="O783" s="608"/>
      <c r="P783" s="608"/>
      <c r="Q783" s="608"/>
      <c r="R783" s="608"/>
    </row>
    <row r="784" customFormat="false" ht="12.75" hidden="false" customHeight="false" outlineLevel="0" collapsed="false">
      <c r="A784" s="609"/>
      <c r="B784" s="608"/>
      <c r="C784" s="608"/>
      <c r="D784" s="608"/>
      <c r="E784" s="608"/>
      <c r="F784" s="608"/>
      <c r="G784" s="608"/>
      <c r="H784" s="608"/>
      <c r="I784" s="608"/>
      <c r="J784" s="608"/>
      <c r="K784" s="608"/>
      <c r="L784" s="608"/>
      <c r="M784" s="608"/>
      <c r="N784" s="608"/>
      <c r="O784" s="608"/>
      <c r="P784" s="608"/>
      <c r="Q784" s="608"/>
      <c r="R784" s="608"/>
    </row>
    <row r="785" customFormat="false" ht="12.75" hidden="false" customHeight="false" outlineLevel="0" collapsed="false">
      <c r="A785" s="609"/>
      <c r="B785" s="608"/>
      <c r="C785" s="608"/>
      <c r="D785" s="608"/>
      <c r="E785" s="608"/>
      <c r="F785" s="608"/>
      <c r="G785" s="608"/>
      <c r="H785" s="608"/>
      <c r="I785" s="608"/>
      <c r="J785" s="608"/>
      <c r="K785" s="608"/>
      <c r="L785" s="608"/>
      <c r="M785" s="608"/>
      <c r="N785" s="608"/>
      <c r="O785" s="608"/>
      <c r="P785" s="608"/>
      <c r="Q785" s="608"/>
      <c r="R785" s="608"/>
    </row>
    <row r="786" customFormat="false" ht="12.75" hidden="false" customHeight="false" outlineLevel="0" collapsed="false">
      <c r="A786" s="609"/>
      <c r="B786" s="608"/>
      <c r="C786" s="608"/>
      <c r="D786" s="608"/>
      <c r="E786" s="608"/>
      <c r="F786" s="608"/>
      <c r="G786" s="608"/>
      <c r="H786" s="608"/>
      <c r="I786" s="608"/>
      <c r="J786" s="608"/>
      <c r="K786" s="608"/>
      <c r="L786" s="608"/>
      <c r="M786" s="608"/>
      <c r="N786" s="608"/>
      <c r="O786" s="608"/>
      <c r="P786" s="608"/>
      <c r="Q786" s="608"/>
      <c r="R786" s="608"/>
    </row>
    <row r="787" customFormat="false" ht="12.75" hidden="false" customHeight="false" outlineLevel="0" collapsed="false">
      <c r="A787" s="609"/>
      <c r="B787" s="608"/>
      <c r="C787" s="608"/>
      <c r="D787" s="608"/>
      <c r="E787" s="608"/>
      <c r="F787" s="608"/>
      <c r="G787" s="608"/>
      <c r="H787" s="608"/>
      <c r="I787" s="608"/>
      <c r="J787" s="608"/>
      <c r="K787" s="608"/>
      <c r="L787" s="608"/>
      <c r="M787" s="608"/>
      <c r="N787" s="608"/>
      <c r="O787" s="608"/>
      <c r="P787" s="608"/>
      <c r="Q787" s="608"/>
      <c r="R787" s="608"/>
    </row>
    <row r="788" customFormat="false" ht="12.75" hidden="false" customHeight="false" outlineLevel="0" collapsed="false">
      <c r="A788" s="609"/>
      <c r="B788" s="608"/>
      <c r="C788" s="608"/>
      <c r="D788" s="608"/>
      <c r="E788" s="608"/>
      <c r="F788" s="608"/>
      <c r="G788" s="608"/>
      <c r="H788" s="608"/>
      <c r="I788" s="608"/>
      <c r="J788" s="608"/>
      <c r="K788" s="608"/>
      <c r="L788" s="608"/>
      <c r="M788" s="608"/>
      <c r="N788" s="608"/>
      <c r="O788" s="608"/>
      <c r="P788" s="608"/>
      <c r="Q788" s="608"/>
      <c r="R788" s="608"/>
    </row>
    <row r="789" customFormat="false" ht="12.75" hidden="false" customHeight="false" outlineLevel="0" collapsed="false">
      <c r="A789" s="609"/>
      <c r="B789" s="608"/>
      <c r="C789" s="608"/>
      <c r="D789" s="608"/>
      <c r="E789" s="608"/>
      <c r="F789" s="608"/>
      <c r="G789" s="608"/>
      <c r="H789" s="608"/>
      <c r="I789" s="608"/>
      <c r="J789" s="608"/>
      <c r="K789" s="608"/>
      <c r="L789" s="608"/>
      <c r="M789" s="608"/>
      <c r="N789" s="608"/>
      <c r="O789" s="608"/>
      <c r="P789" s="608"/>
      <c r="Q789" s="608"/>
      <c r="R789" s="608"/>
    </row>
    <row r="790" customFormat="false" ht="12.75" hidden="false" customHeight="false" outlineLevel="0" collapsed="false">
      <c r="A790" s="609"/>
      <c r="B790" s="608"/>
      <c r="C790" s="608"/>
      <c r="D790" s="608"/>
      <c r="E790" s="608"/>
      <c r="F790" s="608"/>
      <c r="G790" s="608"/>
      <c r="H790" s="608"/>
      <c r="I790" s="608"/>
      <c r="J790" s="608"/>
      <c r="K790" s="608"/>
      <c r="L790" s="608"/>
      <c r="M790" s="608"/>
      <c r="N790" s="608"/>
      <c r="O790" s="608"/>
      <c r="P790" s="608"/>
      <c r="Q790" s="608"/>
      <c r="R790" s="608"/>
    </row>
    <row r="791" customFormat="false" ht="12.75" hidden="false" customHeight="false" outlineLevel="0" collapsed="false">
      <c r="A791" s="609"/>
      <c r="B791" s="608"/>
      <c r="C791" s="608"/>
      <c r="D791" s="608"/>
      <c r="E791" s="608"/>
      <c r="F791" s="608"/>
      <c r="G791" s="608"/>
      <c r="H791" s="608"/>
      <c r="I791" s="608"/>
      <c r="J791" s="608"/>
      <c r="K791" s="608"/>
      <c r="L791" s="608"/>
      <c r="M791" s="608"/>
      <c r="N791" s="608"/>
      <c r="O791" s="608"/>
      <c r="P791" s="608"/>
      <c r="Q791" s="608"/>
      <c r="R791" s="608"/>
    </row>
    <row r="792" customFormat="false" ht="12.75" hidden="false" customHeight="false" outlineLevel="0" collapsed="false">
      <c r="A792" s="609"/>
      <c r="B792" s="608"/>
      <c r="C792" s="608"/>
      <c r="D792" s="608"/>
      <c r="E792" s="608"/>
      <c r="F792" s="608"/>
      <c r="G792" s="608"/>
      <c r="H792" s="608"/>
      <c r="I792" s="608"/>
      <c r="J792" s="608"/>
      <c r="K792" s="608"/>
      <c r="L792" s="608"/>
      <c r="M792" s="608"/>
      <c r="N792" s="608"/>
      <c r="O792" s="608"/>
      <c r="P792" s="608"/>
      <c r="Q792" s="608"/>
      <c r="R792" s="608"/>
    </row>
    <row r="793" customFormat="false" ht="12.75" hidden="false" customHeight="false" outlineLevel="0" collapsed="false">
      <c r="A793" s="609"/>
      <c r="B793" s="608"/>
      <c r="C793" s="608"/>
      <c r="D793" s="608"/>
      <c r="E793" s="608"/>
      <c r="F793" s="608"/>
      <c r="G793" s="608"/>
      <c r="H793" s="608"/>
      <c r="I793" s="608"/>
      <c r="J793" s="608"/>
      <c r="K793" s="608"/>
      <c r="L793" s="608"/>
      <c r="M793" s="608"/>
      <c r="N793" s="608"/>
      <c r="O793" s="608"/>
      <c r="P793" s="608"/>
      <c r="Q793" s="608"/>
      <c r="R793" s="608"/>
    </row>
    <row r="794" customFormat="false" ht="12.75" hidden="false" customHeight="false" outlineLevel="0" collapsed="false">
      <c r="A794" s="609"/>
      <c r="B794" s="608"/>
      <c r="C794" s="608"/>
      <c r="D794" s="608"/>
      <c r="E794" s="608"/>
      <c r="F794" s="608"/>
      <c r="G794" s="608"/>
      <c r="H794" s="608"/>
      <c r="I794" s="608"/>
      <c r="J794" s="608"/>
      <c r="K794" s="608"/>
      <c r="L794" s="608"/>
      <c r="M794" s="608"/>
      <c r="N794" s="608"/>
      <c r="O794" s="608"/>
      <c r="P794" s="608"/>
      <c r="Q794" s="608"/>
      <c r="R794" s="608"/>
    </row>
    <row r="795" customFormat="false" ht="12.75" hidden="false" customHeight="false" outlineLevel="0" collapsed="false">
      <c r="A795" s="609"/>
      <c r="B795" s="608"/>
      <c r="C795" s="608"/>
      <c r="D795" s="608"/>
      <c r="E795" s="608"/>
      <c r="F795" s="608"/>
      <c r="G795" s="608"/>
      <c r="H795" s="608"/>
      <c r="I795" s="608"/>
      <c r="J795" s="608"/>
      <c r="K795" s="608"/>
      <c r="L795" s="608"/>
      <c r="M795" s="608"/>
      <c r="N795" s="608"/>
      <c r="O795" s="608"/>
      <c r="P795" s="608"/>
      <c r="Q795" s="608"/>
      <c r="R795" s="608"/>
    </row>
    <row r="796" customFormat="false" ht="12.75" hidden="false" customHeight="false" outlineLevel="0" collapsed="false">
      <c r="A796" s="609"/>
      <c r="B796" s="608"/>
      <c r="C796" s="608"/>
      <c r="D796" s="608"/>
      <c r="E796" s="608"/>
      <c r="F796" s="608"/>
      <c r="G796" s="608"/>
      <c r="H796" s="608"/>
      <c r="I796" s="608"/>
      <c r="J796" s="608"/>
      <c r="K796" s="608"/>
      <c r="L796" s="608"/>
      <c r="M796" s="608"/>
      <c r="N796" s="608"/>
      <c r="O796" s="608"/>
      <c r="P796" s="608"/>
      <c r="Q796" s="608"/>
      <c r="R796" s="608"/>
    </row>
    <row r="797" customFormat="false" ht="12.75" hidden="false" customHeight="false" outlineLevel="0" collapsed="false">
      <c r="A797" s="609"/>
      <c r="B797" s="608"/>
      <c r="C797" s="608"/>
      <c r="D797" s="608"/>
      <c r="E797" s="608"/>
      <c r="F797" s="608"/>
      <c r="G797" s="608"/>
      <c r="H797" s="608"/>
      <c r="I797" s="608"/>
      <c r="J797" s="608"/>
      <c r="K797" s="608"/>
      <c r="L797" s="608"/>
      <c r="M797" s="608"/>
      <c r="N797" s="608"/>
      <c r="O797" s="608"/>
      <c r="P797" s="608"/>
      <c r="Q797" s="608"/>
      <c r="R797" s="608"/>
    </row>
    <row r="798" customFormat="false" ht="12.75" hidden="false" customHeight="false" outlineLevel="0" collapsed="false">
      <c r="A798" s="609"/>
      <c r="B798" s="608"/>
      <c r="C798" s="608"/>
      <c r="D798" s="608"/>
      <c r="E798" s="608"/>
      <c r="F798" s="608"/>
      <c r="G798" s="608"/>
      <c r="H798" s="608"/>
      <c r="I798" s="608"/>
      <c r="J798" s="608"/>
      <c r="K798" s="608"/>
      <c r="L798" s="608"/>
      <c r="M798" s="608"/>
      <c r="N798" s="608"/>
      <c r="O798" s="608"/>
      <c r="P798" s="608"/>
      <c r="Q798" s="608"/>
      <c r="R798" s="608"/>
    </row>
    <row r="799" customFormat="false" ht="12.75" hidden="false" customHeight="false" outlineLevel="0" collapsed="false">
      <c r="A799" s="609"/>
      <c r="B799" s="608"/>
      <c r="C799" s="608"/>
      <c r="D799" s="608"/>
      <c r="E799" s="608"/>
      <c r="F799" s="608"/>
      <c r="G799" s="608"/>
      <c r="H799" s="608"/>
      <c r="I799" s="608"/>
      <c r="J799" s="608"/>
      <c r="K799" s="608"/>
      <c r="L799" s="608"/>
      <c r="M799" s="608"/>
      <c r="N799" s="608"/>
      <c r="O799" s="608"/>
      <c r="P799" s="608"/>
      <c r="Q799" s="608"/>
      <c r="R799" s="608"/>
    </row>
    <row r="800" customFormat="false" ht="12.75" hidden="false" customHeight="false" outlineLevel="0" collapsed="false">
      <c r="A800" s="609"/>
      <c r="B800" s="608"/>
      <c r="C800" s="608"/>
      <c r="D800" s="608"/>
      <c r="E800" s="608"/>
      <c r="F800" s="608"/>
      <c r="G800" s="608"/>
      <c r="H800" s="608"/>
      <c r="I800" s="608"/>
      <c r="J800" s="608"/>
      <c r="K800" s="608"/>
      <c r="L800" s="608"/>
      <c r="M800" s="608"/>
      <c r="N800" s="608"/>
      <c r="O800" s="608"/>
      <c r="P800" s="608"/>
      <c r="Q800" s="608"/>
      <c r="R800" s="608"/>
    </row>
    <row r="801" customFormat="false" ht="12.75" hidden="false" customHeight="false" outlineLevel="0" collapsed="false">
      <c r="A801" s="609"/>
      <c r="B801" s="608"/>
      <c r="C801" s="608"/>
      <c r="D801" s="608"/>
      <c r="E801" s="608"/>
      <c r="F801" s="608"/>
      <c r="G801" s="608"/>
      <c r="H801" s="608"/>
      <c r="I801" s="608"/>
      <c r="J801" s="608"/>
      <c r="K801" s="608"/>
      <c r="L801" s="608"/>
      <c r="M801" s="608"/>
      <c r="N801" s="608"/>
      <c r="O801" s="608"/>
      <c r="P801" s="608"/>
      <c r="Q801" s="608"/>
      <c r="R801" s="608"/>
    </row>
    <row r="802" customFormat="false" ht="12.75" hidden="false" customHeight="false" outlineLevel="0" collapsed="false">
      <c r="A802" s="609"/>
      <c r="B802" s="608"/>
      <c r="C802" s="608"/>
      <c r="D802" s="608"/>
      <c r="E802" s="608"/>
      <c r="F802" s="608"/>
      <c r="G802" s="608"/>
      <c r="H802" s="608"/>
      <c r="I802" s="608"/>
      <c r="J802" s="608"/>
      <c r="K802" s="608"/>
      <c r="L802" s="608"/>
      <c r="M802" s="608"/>
      <c r="N802" s="608"/>
      <c r="O802" s="608"/>
      <c r="P802" s="608"/>
      <c r="Q802" s="608"/>
      <c r="R802" s="608"/>
    </row>
    <row r="803" customFormat="false" ht="12.75" hidden="false" customHeight="false" outlineLevel="0" collapsed="false">
      <c r="A803" s="609"/>
      <c r="B803" s="608"/>
      <c r="C803" s="608"/>
      <c r="D803" s="608"/>
      <c r="E803" s="608"/>
      <c r="F803" s="608"/>
      <c r="G803" s="608"/>
      <c r="H803" s="608"/>
      <c r="I803" s="608"/>
      <c r="J803" s="608"/>
      <c r="K803" s="608"/>
      <c r="L803" s="608"/>
      <c r="M803" s="608"/>
      <c r="N803" s="608"/>
      <c r="O803" s="608"/>
      <c r="P803" s="608"/>
      <c r="Q803" s="608"/>
      <c r="R803" s="608"/>
    </row>
    <row r="804" customFormat="false" ht="12.75" hidden="false" customHeight="false" outlineLevel="0" collapsed="false">
      <c r="A804" s="609"/>
      <c r="B804" s="608"/>
      <c r="C804" s="608"/>
      <c r="D804" s="608"/>
      <c r="E804" s="608"/>
      <c r="F804" s="608"/>
      <c r="G804" s="608"/>
      <c r="H804" s="608"/>
      <c r="I804" s="608"/>
      <c r="J804" s="608"/>
      <c r="K804" s="608"/>
      <c r="L804" s="608"/>
      <c r="M804" s="608"/>
      <c r="N804" s="608"/>
      <c r="O804" s="608"/>
      <c r="P804" s="608"/>
      <c r="Q804" s="608"/>
      <c r="R804" s="608"/>
    </row>
    <row r="805" customFormat="false" ht="12.75" hidden="false" customHeight="false" outlineLevel="0" collapsed="false">
      <c r="A805" s="609"/>
      <c r="B805" s="608"/>
      <c r="C805" s="608"/>
      <c r="D805" s="608"/>
      <c r="E805" s="608"/>
      <c r="F805" s="608"/>
      <c r="G805" s="608"/>
      <c r="H805" s="608"/>
      <c r="I805" s="608"/>
      <c r="J805" s="608"/>
      <c r="K805" s="608"/>
      <c r="L805" s="608"/>
      <c r="M805" s="608"/>
      <c r="N805" s="608"/>
      <c r="O805" s="608"/>
      <c r="P805" s="608"/>
      <c r="Q805" s="608"/>
      <c r="R805" s="608"/>
    </row>
    <row r="806" customFormat="false" ht="12.75" hidden="false" customHeight="false" outlineLevel="0" collapsed="false">
      <c r="A806" s="609"/>
      <c r="B806" s="608"/>
      <c r="C806" s="608"/>
      <c r="D806" s="608"/>
      <c r="E806" s="608"/>
      <c r="F806" s="608"/>
      <c r="G806" s="608"/>
      <c r="H806" s="608"/>
      <c r="I806" s="608"/>
      <c r="J806" s="608"/>
      <c r="K806" s="608"/>
      <c r="L806" s="608"/>
      <c r="M806" s="608"/>
      <c r="N806" s="608"/>
      <c r="O806" s="608"/>
      <c r="P806" s="608"/>
      <c r="Q806" s="608"/>
      <c r="R806" s="608"/>
    </row>
    <row r="807" customFormat="false" ht="12.75" hidden="false" customHeight="false" outlineLevel="0" collapsed="false">
      <c r="A807" s="609"/>
      <c r="B807" s="608"/>
      <c r="C807" s="608"/>
      <c r="D807" s="608"/>
      <c r="E807" s="608"/>
      <c r="F807" s="608"/>
      <c r="G807" s="608"/>
      <c r="H807" s="608"/>
      <c r="I807" s="608"/>
      <c r="J807" s="608"/>
      <c r="K807" s="608"/>
      <c r="L807" s="608"/>
      <c r="M807" s="608"/>
      <c r="N807" s="608"/>
      <c r="O807" s="608"/>
      <c r="P807" s="608"/>
      <c r="Q807" s="608"/>
      <c r="R807" s="608"/>
    </row>
    <row r="808" customFormat="false" ht="12.75" hidden="false" customHeight="false" outlineLevel="0" collapsed="false">
      <c r="A808" s="609"/>
      <c r="B808" s="608"/>
      <c r="C808" s="608"/>
      <c r="D808" s="608"/>
      <c r="E808" s="608"/>
      <c r="F808" s="608"/>
      <c r="G808" s="608"/>
      <c r="H808" s="608"/>
      <c r="I808" s="608"/>
      <c r="J808" s="608"/>
      <c r="K808" s="608"/>
      <c r="L808" s="608"/>
      <c r="M808" s="608"/>
      <c r="N808" s="608"/>
      <c r="O808" s="608"/>
      <c r="P808" s="608"/>
      <c r="Q808" s="608"/>
      <c r="R808" s="608"/>
    </row>
    <row r="809" customFormat="false" ht="12.75" hidden="false" customHeight="false" outlineLevel="0" collapsed="false">
      <c r="A809" s="609"/>
      <c r="B809" s="608"/>
      <c r="C809" s="608"/>
      <c r="D809" s="608"/>
      <c r="E809" s="608"/>
      <c r="F809" s="608"/>
      <c r="G809" s="608"/>
      <c r="H809" s="608"/>
      <c r="I809" s="608"/>
      <c r="J809" s="608"/>
      <c r="K809" s="608"/>
      <c r="L809" s="608"/>
      <c r="M809" s="608"/>
      <c r="N809" s="608"/>
      <c r="O809" s="608"/>
      <c r="P809" s="608"/>
      <c r="Q809" s="608"/>
      <c r="R809" s="608"/>
    </row>
    <row r="810" customFormat="false" ht="12.75" hidden="false" customHeight="false" outlineLevel="0" collapsed="false">
      <c r="A810" s="609"/>
      <c r="B810" s="608"/>
      <c r="C810" s="608"/>
      <c r="D810" s="608"/>
      <c r="E810" s="608"/>
      <c r="F810" s="608"/>
      <c r="G810" s="608"/>
      <c r="H810" s="608"/>
      <c r="I810" s="608"/>
      <c r="J810" s="608"/>
      <c r="K810" s="608"/>
      <c r="L810" s="608"/>
      <c r="M810" s="608"/>
      <c r="N810" s="608"/>
      <c r="O810" s="608"/>
      <c r="P810" s="608"/>
      <c r="Q810" s="608"/>
      <c r="R810" s="608"/>
    </row>
    <row r="811" customFormat="false" ht="12.75" hidden="false" customHeight="false" outlineLevel="0" collapsed="false">
      <c r="A811" s="609"/>
      <c r="B811" s="608"/>
      <c r="C811" s="608"/>
      <c r="D811" s="608"/>
      <c r="E811" s="608"/>
      <c r="F811" s="608"/>
      <c r="G811" s="608"/>
      <c r="H811" s="608"/>
      <c r="I811" s="608"/>
      <c r="J811" s="608"/>
      <c r="K811" s="608"/>
      <c r="L811" s="608"/>
      <c r="M811" s="608"/>
      <c r="N811" s="608"/>
      <c r="O811" s="608"/>
      <c r="P811" s="608"/>
      <c r="Q811" s="608"/>
      <c r="R811" s="608"/>
    </row>
    <row r="812" customFormat="false" ht="12.75" hidden="false" customHeight="false" outlineLevel="0" collapsed="false">
      <c r="A812" s="609"/>
      <c r="B812" s="608"/>
      <c r="C812" s="608"/>
      <c r="D812" s="608"/>
      <c r="E812" s="608"/>
      <c r="F812" s="608"/>
      <c r="G812" s="608"/>
      <c r="H812" s="608"/>
      <c r="I812" s="608"/>
      <c r="J812" s="608"/>
      <c r="K812" s="608"/>
      <c r="L812" s="608"/>
      <c r="M812" s="608"/>
      <c r="N812" s="608"/>
      <c r="O812" s="608"/>
      <c r="P812" s="608"/>
      <c r="Q812" s="608"/>
      <c r="R812" s="608"/>
    </row>
    <row r="813" customFormat="false" ht="12.75" hidden="false" customHeight="false" outlineLevel="0" collapsed="false">
      <c r="A813" s="609"/>
      <c r="B813" s="608"/>
      <c r="C813" s="608"/>
      <c r="D813" s="608"/>
      <c r="E813" s="608"/>
      <c r="F813" s="608"/>
      <c r="G813" s="608"/>
      <c r="H813" s="608"/>
      <c r="I813" s="608"/>
      <c r="J813" s="608"/>
      <c r="K813" s="608"/>
      <c r="L813" s="608"/>
      <c r="M813" s="608"/>
      <c r="N813" s="608"/>
      <c r="O813" s="608"/>
      <c r="P813" s="608"/>
      <c r="Q813" s="608"/>
      <c r="R813" s="608"/>
    </row>
    <row r="814" customFormat="false" ht="12.75" hidden="false" customHeight="false" outlineLevel="0" collapsed="false">
      <c r="A814" s="609"/>
      <c r="B814" s="608"/>
      <c r="C814" s="608"/>
      <c r="D814" s="608"/>
      <c r="E814" s="608"/>
      <c r="F814" s="608"/>
      <c r="G814" s="608"/>
      <c r="H814" s="608"/>
      <c r="I814" s="608"/>
      <c r="J814" s="608"/>
      <c r="K814" s="608"/>
      <c r="L814" s="608"/>
      <c r="M814" s="608"/>
      <c r="N814" s="608"/>
      <c r="O814" s="608"/>
      <c r="P814" s="608"/>
      <c r="Q814" s="608"/>
      <c r="R814" s="608"/>
    </row>
    <row r="815" customFormat="false" ht="12.75" hidden="false" customHeight="false" outlineLevel="0" collapsed="false">
      <c r="A815" s="609"/>
      <c r="B815" s="608"/>
      <c r="C815" s="608"/>
      <c r="D815" s="608"/>
      <c r="E815" s="608"/>
      <c r="F815" s="608"/>
      <c r="G815" s="608"/>
      <c r="H815" s="608"/>
      <c r="I815" s="608"/>
      <c r="J815" s="608"/>
      <c r="K815" s="608"/>
      <c r="L815" s="608"/>
      <c r="M815" s="608"/>
      <c r="N815" s="608"/>
      <c r="O815" s="608"/>
      <c r="P815" s="608"/>
      <c r="Q815" s="608"/>
      <c r="R815" s="608"/>
    </row>
    <row r="816" customFormat="false" ht="12.75" hidden="false" customHeight="false" outlineLevel="0" collapsed="false">
      <c r="A816" s="609"/>
      <c r="B816" s="608"/>
      <c r="C816" s="608"/>
      <c r="D816" s="608"/>
      <c r="E816" s="608"/>
      <c r="F816" s="608"/>
      <c r="G816" s="608"/>
      <c r="H816" s="608"/>
      <c r="I816" s="608"/>
      <c r="J816" s="608"/>
      <c r="K816" s="608"/>
      <c r="L816" s="608"/>
      <c r="M816" s="608"/>
      <c r="N816" s="608"/>
      <c r="O816" s="608"/>
      <c r="P816" s="608"/>
      <c r="Q816" s="608"/>
      <c r="R816" s="608"/>
    </row>
    <row r="817" customFormat="false" ht="12.75" hidden="false" customHeight="false" outlineLevel="0" collapsed="false">
      <c r="A817" s="609"/>
      <c r="B817" s="608"/>
      <c r="C817" s="608"/>
      <c r="D817" s="608"/>
      <c r="E817" s="608"/>
      <c r="F817" s="608"/>
      <c r="G817" s="608"/>
      <c r="H817" s="608"/>
      <c r="I817" s="608"/>
      <c r="J817" s="608"/>
      <c r="K817" s="608"/>
      <c r="L817" s="608"/>
      <c r="M817" s="608"/>
      <c r="N817" s="608"/>
      <c r="O817" s="608"/>
      <c r="P817" s="608"/>
      <c r="Q817" s="608"/>
      <c r="R817" s="608"/>
    </row>
    <row r="818" customFormat="false" ht="12.75" hidden="false" customHeight="false" outlineLevel="0" collapsed="false">
      <c r="A818" s="609"/>
      <c r="B818" s="608"/>
      <c r="C818" s="608"/>
      <c r="D818" s="608"/>
      <c r="E818" s="608"/>
      <c r="F818" s="608"/>
      <c r="G818" s="608"/>
      <c r="H818" s="608"/>
      <c r="I818" s="608"/>
      <c r="J818" s="608"/>
      <c r="K818" s="608"/>
      <c r="L818" s="608"/>
      <c r="M818" s="608"/>
      <c r="N818" s="608"/>
      <c r="O818" s="608"/>
      <c r="P818" s="608"/>
      <c r="Q818" s="608"/>
      <c r="R818" s="608"/>
    </row>
    <row r="819" customFormat="false" ht="12.75" hidden="false" customHeight="false" outlineLevel="0" collapsed="false">
      <c r="A819" s="609"/>
      <c r="B819" s="608"/>
      <c r="C819" s="608"/>
      <c r="D819" s="608"/>
      <c r="E819" s="608"/>
      <c r="F819" s="608"/>
      <c r="G819" s="608"/>
      <c r="H819" s="608"/>
      <c r="I819" s="608"/>
      <c r="J819" s="608"/>
      <c r="K819" s="608"/>
      <c r="L819" s="608"/>
      <c r="M819" s="608"/>
      <c r="N819" s="608"/>
      <c r="O819" s="608"/>
      <c r="P819" s="608"/>
      <c r="Q819" s="608"/>
      <c r="R819" s="608"/>
    </row>
    <row r="820" customFormat="false" ht="12.75" hidden="false" customHeight="false" outlineLevel="0" collapsed="false">
      <c r="A820" s="609"/>
      <c r="B820" s="608"/>
      <c r="C820" s="608"/>
      <c r="D820" s="608"/>
      <c r="E820" s="608"/>
      <c r="F820" s="608"/>
      <c r="G820" s="608"/>
      <c r="H820" s="608"/>
      <c r="I820" s="608"/>
      <c r="J820" s="608"/>
      <c r="K820" s="608"/>
      <c r="L820" s="608"/>
      <c r="M820" s="608"/>
      <c r="N820" s="608"/>
      <c r="O820" s="608"/>
      <c r="P820" s="608"/>
      <c r="Q820" s="608"/>
      <c r="R820" s="608"/>
    </row>
    <row r="821" customFormat="false" ht="12.75" hidden="false" customHeight="false" outlineLevel="0" collapsed="false">
      <c r="A821" s="609"/>
      <c r="B821" s="608"/>
      <c r="C821" s="608"/>
      <c r="D821" s="608"/>
      <c r="E821" s="608"/>
      <c r="F821" s="608"/>
      <c r="G821" s="608"/>
      <c r="H821" s="608"/>
      <c r="I821" s="608"/>
      <c r="J821" s="608"/>
      <c r="K821" s="608"/>
      <c r="L821" s="608"/>
      <c r="M821" s="608"/>
      <c r="N821" s="608"/>
      <c r="O821" s="608"/>
      <c r="P821" s="608"/>
      <c r="Q821" s="608"/>
      <c r="R821" s="608"/>
    </row>
    <row r="822" customFormat="false" ht="12.75" hidden="false" customHeight="false" outlineLevel="0" collapsed="false">
      <c r="A822" s="609"/>
      <c r="B822" s="608"/>
      <c r="C822" s="608"/>
      <c r="D822" s="608"/>
      <c r="E822" s="608"/>
      <c r="F822" s="608"/>
      <c r="G822" s="608"/>
      <c r="H822" s="608"/>
      <c r="I822" s="608"/>
      <c r="J822" s="608"/>
      <c r="K822" s="608"/>
      <c r="L822" s="608"/>
      <c r="M822" s="608"/>
      <c r="N822" s="608"/>
      <c r="O822" s="608"/>
      <c r="P822" s="608"/>
      <c r="Q822" s="608"/>
      <c r="R822" s="608"/>
    </row>
    <row r="823" customFormat="false" ht="12.75" hidden="false" customHeight="false" outlineLevel="0" collapsed="false">
      <c r="A823" s="609"/>
      <c r="B823" s="608"/>
      <c r="C823" s="608"/>
      <c r="D823" s="608"/>
      <c r="E823" s="608"/>
      <c r="F823" s="608"/>
      <c r="G823" s="608"/>
      <c r="H823" s="608"/>
      <c r="I823" s="608"/>
      <c r="J823" s="608"/>
      <c r="K823" s="608"/>
      <c r="L823" s="608"/>
      <c r="M823" s="608"/>
      <c r="N823" s="608"/>
      <c r="O823" s="608"/>
      <c r="P823" s="608"/>
      <c r="Q823" s="608"/>
      <c r="R823" s="608"/>
    </row>
    <row r="824" customFormat="false" ht="12.75" hidden="false" customHeight="false" outlineLevel="0" collapsed="false">
      <c r="A824" s="609"/>
      <c r="B824" s="608"/>
      <c r="C824" s="608"/>
      <c r="D824" s="608"/>
      <c r="E824" s="608"/>
      <c r="F824" s="608"/>
      <c r="G824" s="608"/>
      <c r="H824" s="608"/>
      <c r="I824" s="608"/>
      <c r="J824" s="608"/>
      <c r="K824" s="608"/>
      <c r="L824" s="608"/>
      <c r="M824" s="608"/>
      <c r="N824" s="608"/>
      <c r="O824" s="608"/>
      <c r="P824" s="608"/>
      <c r="Q824" s="608"/>
      <c r="R824" s="608"/>
    </row>
    <row r="825" customFormat="false" ht="12.75" hidden="false" customHeight="false" outlineLevel="0" collapsed="false">
      <c r="A825" s="609"/>
      <c r="B825" s="608"/>
      <c r="C825" s="608"/>
      <c r="D825" s="608"/>
      <c r="E825" s="608"/>
      <c r="F825" s="608"/>
      <c r="G825" s="608"/>
      <c r="H825" s="608"/>
      <c r="I825" s="608"/>
      <c r="J825" s="608"/>
      <c r="K825" s="608"/>
      <c r="L825" s="608"/>
      <c r="M825" s="608"/>
      <c r="N825" s="608"/>
      <c r="O825" s="608"/>
      <c r="P825" s="608"/>
      <c r="Q825" s="608"/>
      <c r="R825" s="608"/>
    </row>
    <row r="826" customFormat="false" ht="12.75" hidden="false" customHeight="false" outlineLevel="0" collapsed="false">
      <c r="A826" s="609"/>
      <c r="B826" s="608"/>
      <c r="C826" s="608"/>
      <c r="D826" s="608"/>
      <c r="E826" s="608"/>
      <c r="F826" s="608"/>
      <c r="G826" s="608"/>
      <c r="H826" s="608"/>
      <c r="I826" s="608"/>
      <c r="J826" s="608"/>
      <c r="K826" s="608"/>
      <c r="L826" s="608"/>
      <c r="M826" s="608"/>
      <c r="N826" s="608"/>
      <c r="O826" s="608"/>
      <c r="P826" s="608"/>
      <c r="Q826" s="608"/>
      <c r="R826" s="608"/>
    </row>
    <row r="827" customFormat="false" ht="12.75" hidden="false" customHeight="false" outlineLevel="0" collapsed="false">
      <c r="A827" s="609"/>
      <c r="B827" s="608"/>
      <c r="C827" s="608"/>
      <c r="D827" s="608"/>
      <c r="E827" s="608"/>
      <c r="F827" s="608"/>
      <c r="G827" s="608"/>
      <c r="H827" s="608"/>
      <c r="I827" s="608"/>
      <c r="J827" s="608"/>
      <c r="K827" s="608"/>
      <c r="L827" s="608"/>
      <c r="M827" s="608"/>
      <c r="N827" s="608"/>
      <c r="O827" s="608"/>
      <c r="P827" s="608"/>
      <c r="Q827" s="608"/>
      <c r="R827" s="608"/>
    </row>
    <row r="828" customFormat="false" ht="12.75" hidden="false" customHeight="false" outlineLevel="0" collapsed="false">
      <c r="A828" s="609"/>
      <c r="B828" s="608"/>
      <c r="C828" s="608"/>
      <c r="D828" s="608"/>
      <c r="E828" s="608"/>
      <c r="F828" s="608"/>
      <c r="G828" s="608"/>
      <c r="H828" s="608"/>
      <c r="I828" s="608"/>
      <c r="J828" s="608"/>
      <c r="K828" s="608"/>
      <c r="L828" s="608"/>
      <c r="M828" s="608"/>
      <c r="N828" s="608"/>
      <c r="O828" s="608"/>
      <c r="P828" s="608"/>
      <c r="Q828" s="608"/>
      <c r="R828" s="608"/>
    </row>
    <row r="829" customFormat="false" ht="12.75" hidden="false" customHeight="false" outlineLevel="0" collapsed="false">
      <c r="A829" s="609"/>
      <c r="B829" s="608"/>
      <c r="C829" s="608"/>
      <c r="D829" s="608"/>
      <c r="E829" s="608"/>
      <c r="F829" s="608"/>
      <c r="G829" s="608"/>
      <c r="H829" s="608"/>
      <c r="I829" s="608"/>
      <c r="J829" s="608"/>
      <c r="K829" s="608"/>
      <c r="L829" s="608"/>
      <c r="M829" s="608"/>
      <c r="N829" s="608"/>
      <c r="O829" s="608"/>
      <c r="P829" s="608"/>
      <c r="Q829" s="608"/>
      <c r="R829" s="608"/>
    </row>
    <row r="830" customFormat="false" ht="12.75" hidden="false" customHeight="false" outlineLevel="0" collapsed="false">
      <c r="A830" s="609"/>
      <c r="B830" s="608"/>
      <c r="C830" s="608"/>
      <c r="D830" s="608"/>
      <c r="E830" s="608"/>
      <c r="F830" s="608"/>
      <c r="G830" s="608"/>
      <c r="H830" s="608"/>
      <c r="I830" s="608"/>
      <c r="J830" s="608"/>
      <c r="K830" s="608"/>
      <c r="L830" s="608"/>
      <c r="M830" s="608"/>
      <c r="N830" s="608"/>
      <c r="O830" s="608"/>
      <c r="P830" s="608"/>
      <c r="Q830" s="608"/>
      <c r="R830" s="608"/>
    </row>
    <row r="831" customFormat="false" ht="12.75" hidden="false" customHeight="false" outlineLevel="0" collapsed="false">
      <c r="A831" s="609"/>
      <c r="B831" s="608"/>
      <c r="C831" s="608"/>
      <c r="D831" s="608"/>
      <c r="E831" s="608"/>
      <c r="F831" s="608"/>
      <c r="G831" s="608"/>
      <c r="H831" s="608"/>
      <c r="I831" s="608"/>
      <c r="J831" s="608"/>
      <c r="K831" s="608"/>
      <c r="L831" s="608"/>
      <c r="M831" s="608"/>
      <c r="N831" s="608"/>
      <c r="O831" s="608"/>
      <c r="P831" s="608"/>
      <c r="Q831" s="608"/>
      <c r="R831" s="608"/>
    </row>
    <row r="832" customFormat="false" ht="12.75" hidden="false" customHeight="false" outlineLevel="0" collapsed="false">
      <c r="A832" s="609"/>
      <c r="B832" s="608"/>
      <c r="C832" s="608"/>
      <c r="D832" s="608"/>
      <c r="E832" s="608"/>
      <c r="F832" s="608"/>
      <c r="G832" s="608"/>
      <c r="H832" s="608"/>
      <c r="I832" s="608"/>
      <c r="J832" s="608"/>
      <c r="K832" s="608"/>
      <c r="L832" s="608"/>
      <c r="M832" s="608"/>
      <c r="N832" s="608"/>
      <c r="O832" s="608"/>
      <c r="P832" s="608"/>
      <c r="Q832" s="608"/>
      <c r="R832" s="608"/>
    </row>
    <row r="833" customFormat="false" ht="12.75" hidden="false" customHeight="false" outlineLevel="0" collapsed="false">
      <c r="A833" s="609"/>
      <c r="B833" s="608"/>
      <c r="C833" s="608"/>
      <c r="D833" s="608"/>
      <c r="E833" s="608"/>
      <c r="F833" s="608"/>
      <c r="G833" s="608"/>
      <c r="H833" s="608"/>
      <c r="I833" s="608"/>
      <c r="J833" s="608"/>
      <c r="K833" s="608"/>
      <c r="L833" s="608"/>
      <c r="M833" s="608"/>
      <c r="N833" s="608"/>
      <c r="O833" s="608"/>
      <c r="P833" s="608"/>
      <c r="Q833" s="608"/>
      <c r="R833" s="608"/>
    </row>
    <row r="834" customFormat="false" ht="12.75" hidden="false" customHeight="false" outlineLevel="0" collapsed="false">
      <c r="A834" s="609"/>
      <c r="B834" s="608"/>
      <c r="C834" s="608"/>
      <c r="D834" s="608"/>
      <c r="E834" s="608"/>
      <c r="F834" s="608"/>
      <c r="G834" s="608"/>
      <c r="H834" s="608"/>
      <c r="I834" s="608"/>
      <c r="J834" s="608"/>
      <c r="K834" s="608"/>
      <c r="L834" s="608"/>
      <c r="M834" s="608"/>
      <c r="N834" s="608"/>
      <c r="O834" s="608"/>
      <c r="P834" s="608"/>
      <c r="Q834" s="608"/>
      <c r="R834" s="608"/>
    </row>
    <row r="835" customFormat="false" ht="12.75" hidden="false" customHeight="false" outlineLevel="0" collapsed="false">
      <c r="A835" s="609"/>
      <c r="B835" s="608"/>
      <c r="C835" s="608"/>
      <c r="D835" s="608"/>
      <c r="E835" s="608"/>
      <c r="F835" s="608"/>
      <c r="G835" s="608"/>
      <c r="H835" s="608"/>
      <c r="I835" s="608"/>
      <c r="J835" s="608"/>
      <c r="K835" s="608"/>
      <c r="L835" s="608"/>
      <c r="M835" s="608"/>
      <c r="N835" s="608"/>
      <c r="O835" s="608"/>
      <c r="P835" s="608"/>
      <c r="Q835" s="608"/>
      <c r="R835" s="608"/>
    </row>
    <row r="836" customFormat="false" ht="12.75" hidden="false" customHeight="false" outlineLevel="0" collapsed="false">
      <c r="A836" s="609"/>
      <c r="B836" s="608"/>
      <c r="C836" s="608"/>
      <c r="D836" s="608"/>
      <c r="E836" s="608"/>
      <c r="F836" s="608"/>
      <c r="G836" s="608"/>
      <c r="H836" s="608"/>
      <c r="I836" s="608"/>
      <c r="J836" s="608"/>
      <c r="K836" s="608"/>
      <c r="L836" s="608"/>
      <c r="M836" s="608"/>
      <c r="N836" s="608"/>
      <c r="O836" s="608"/>
      <c r="P836" s="608"/>
      <c r="Q836" s="608"/>
      <c r="R836" s="608"/>
    </row>
    <row r="837" customFormat="false" ht="12.75" hidden="false" customHeight="false" outlineLevel="0" collapsed="false">
      <c r="A837" s="609"/>
      <c r="B837" s="608"/>
      <c r="C837" s="608"/>
      <c r="D837" s="608"/>
      <c r="E837" s="608"/>
      <c r="F837" s="608"/>
      <c r="G837" s="608"/>
      <c r="H837" s="608"/>
      <c r="I837" s="608"/>
      <c r="J837" s="608"/>
      <c r="K837" s="608"/>
      <c r="L837" s="608"/>
      <c r="M837" s="608"/>
      <c r="N837" s="608"/>
      <c r="O837" s="608"/>
      <c r="P837" s="608"/>
      <c r="Q837" s="608"/>
      <c r="R837" s="608"/>
    </row>
    <row r="838" customFormat="false" ht="12.75" hidden="false" customHeight="false" outlineLevel="0" collapsed="false">
      <c r="A838" s="609"/>
      <c r="B838" s="608"/>
      <c r="C838" s="608"/>
      <c r="D838" s="608"/>
      <c r="E838" s="608"/>
      <c r="F838" s="608"/>
      <c r="G838" s="608"/>
      <c r="H838" s="608"/>
      <c r="I838" s="608"/>
      <c r="J838" s="608"/>
      <c r="K838" s="608"/>
      <c r="L838" s="608"/>
      <c r="M838" s="608"/>
      <c r="N838" s="608"/>
      <c r="O838" s="608"/>
      <c r="P838" s="608"/>
      <c r="Q838" s="608"/>
      <c r="R838" s="608"/>
    </row>
    <row r="839" customFormat="false" ht="12.75" hidden="false" customHeight="false" outlineLevel="0" collapsed="false">
      <c r="A839" s="609"/>
      <c r="B839" s="608"/>
      <c r="C839" s="608"/>
      <c r="D839" s="608"/>
      <c r="E839" s="608"/>
      <c r="F839" s="608"/>
      <c r="G839" s="608"/>
      <c r="H839" s="608"/>
      <c r="I839" s="608"/>
      <c r="J839" s="608"/>
      <c r="K839" s="608"/>
      <c r="L839" s="608"/>
      <c r="M839" s="608"/>
      <c r="N839" s="608"/>
      <c r="O839" s="608"/>
      <c r="P839" s="608"/>
      <c r="Q839" s="608"/>
      <c r="R839" s="608"/>
    </row>
    <row r="840" customFormat="false" ht="12.75" hidden="false" customHeight="false" outlineLevel="0" collapsed="false">
      <c r="A840" s="609"/>
      <c r="B840" s="608"/>
      <c r="C840" s="608"/>
      <c r="D840" s="608"/>
      <c r="E840" s="608"/>
      <c r="F840" s="608"/>
      <c r="G840" s="608"/>
      <c r="H840" s="608"/>
      <c r="I840" s="608"/>
      <c r="J840" s="608"/>
      <c r="K840" s="608"/>
      <c r="L840" s="608"/>
      <c r="M840" s="608"/>
      <c r="N840" s="608"/>
      <c r="O840" s="608"/>
      <c r="P840" s="608"/>
      <c r="Q840" s="608"/>
      <c r="R840" s="608"/>
    </row>
    <row r="841" customFormat="false" ht="12.75" hidden="false" customHeight="false" outlineLevel="0" collapsed="false">
      <c r="A841" s="609"/>
      <c r="B841" s="608"/>
      <c r="C841" s="608"/>
      <c r="D841" s="608"/>
      <c r="E841" s="608"/>
      <c r="F841" s="608"/>
      <c r="G841" s="608"/>
      <c r="H841" s="608"/>
      <c r="I841" s="608"/>
      <c r="J841" s="608"/>
      <c r="K841" s="608"/>
      <c r="L841" s="608"/>
      <c r="M841" s="608"/>
      <c r="N841" s="608"/>
      <c r="O841" s="608"/>
      <c r="P841" s="608"/>
      <c r="Q841" s="608"/>
      <c r="R841" s="608"/>
    </row>
    <row r="842" customFormat="false" ht="12.75" hidden="false" customHeight="false" outlineLevel="0" collapsed="false">
      <c r="A842" s="609"/>
      <c r="B842" s="608"/>
      <c r="C842" s="608"/>
      <c r="D842" s="608"/>
      <c r="E842" s="608"/>
      <c r="F842" s="608"/>
      <c r="G842" s="608"/>
      <c r="H842" s="608"/>
      <c r="I842" s="608"/>
      <c r="J842" s="608"/>
      <c r="K842" s="608"/>
      <c r="L842" s="608"/>
      <c r="M842" s="608"/>
      <c r="N842" s="608"/>
      <c r="O842" s="608"/>
      <c r="P842" s="608"/>
      <c r="Q842" s="608"/>
      <c r="R842" s="608"/>
    </row>
    <row r="843" customFormat="false" ht="12.75" hidden="false" customHeight="false" outlineLevel="0" collapsed="false">
      <c r="A843" s="609"/>
      <c r="B843" s="608"/>
      <c r="C843" s="608"/>
      <c r="D843" s="608"/>
      <c r="E843" s="608"/>
      <c r="F843" s="608"/>
      <c r="G843" s="608"/>
      <c r="H843" s="608"/>
      <c r="I843" s="608"/>
      <c r="J843" s="608"/>
      <c r="K843" s="608"/>
      <c r="L843" s="608"/>
      <c r="M843" s="608"/>
      <c r="N843" s="608"/>
      <c r="O843" s="608"/>
      <c r="P843" s="608"/>
      <c r="Q843" s="608"/>
      <c r="R843" s="608"/>
    </row>
    <row r="844" customFormat="false" ht="12.75" hidden="false" customHeight="false" outlineLevel="0" collapsed="false">
      <c r="A844" s="609"/>
      <c r="B844" s="608"/>
      <c r="C844" s="608"/>
      <c r="D844" s="608"/>
      <c r="E844" s="608"/>
      <c r="F844" s="608"/>
      <c r="G844" s="608"/>
      <c r="H844" s="608"/>
      <c r="I844" s="608"/>
      <c r="J844" s="608"/>
      <c r="K844" s="608"/>
      <c r="L844" s="608"/>
      <c r="M844" s="608"/>
      <c r="N844" s="608"/>
      <c r="O844" s="608"/>
      <c r="P844" s="608"/>
      <c r="Q844" s="608"/>
      <c r="R844" s="608"/>
    </row>
    <row r="845" customFormat="false" ht="12.75" hidden="false" customHeight="false" outlineLevel="0" collapsed="false">
      <c r="A845" s="609"/>
      <c r="B845" s="608"/>
      <c r="C845" s="608"/>
      <c r="D845" s="608"/>
      <c r="E845" s="608"/>
      <c r="F845" s="608"/>
      <c r="G845" s="608"/>
      <c r="H845" s="608"/>
      <c r="I845" s="608"/>
      <c r="J845" s="608"/>
      <c r="K845" s="608"/>
      <c r="L845" s="608"/>
      <c r="M845" s="608"/>
      <c r="N845" s="608"/>
      <c r="O845" s="608"/>
      <c r="P845" s="608"/>
      <c r="Q845" s="608"/>
      <c r="R845" s="608"/>
    </row>
    <row r="846" customFormat="false" ht="12.75" hidden="false" customHeight="false" outlineLevel="0" collapsed="false">
      <c r="A846" s="609"/>
      <c r="B846" s="608"/>
      <c r="C846" s="608"/>
      <c r="D846" s="608"/>
      <c r="E846" s="608"/>
      <c r="F846" s="608"/>
      <c r="G846" s="608"/>
      <c r="H846" s="608"/>
      <c r="I846" s="608"/>
      <c r="J846" s="608"/>
      <c r="K846" s="608"/>
      <c r="L846" s="608"/>
      <c r="M846" s="608"/>
      <c r="N846" s="608"/>
      <c r="O846" s="608"/>
      <c r="P846" s="608"/>
      <c r="Q846" s="608"/>
      <c r="R846" s="608"/>
    </row>
    <row r="847" customFormat="false" ht="12.75" hidden="false" customHeight="false" outlineLevel="0" collapsed="false">
      <c r="A847" s="609"/>
      <c r="B847" s="608"/>
      <c r="C847" s="608"/>
      <c r="D847" s="608"/>
      <c r="E847" s="608"/>
      <c r="F847" s="608"/>
      <c r="G847" s="608"/>
      <c r="H847" s="608"/>
      <c r="I847" s="608"/>
      <c r="J847" s="608"/>
      <c r="K847" s="608"/>
      <c r="L847" s="608"/>
      <c r="M847" s="608"/>
      <c r="N847" s="608"/>
      <c r="O847" s="608"/>
      <c r="P847" s="608"/>
      <c r="Q847" s="608"/>
      <c r="R847" s="608"/>
    </row>
    <row r="848" customFormat="false" ht="12.75" hidden="false" customHeight="false" outlineLevel="0" collapsed="false">
      <c r="A848" s="609"/>
      <c r="B848" s="608"/>
      <c r="C848" s="608"/>
      <c r="D848" s="608"/>
      <c r="E848" s="608"/>
      <c r="F848" s="608"/>
      <c r="G848" s="608"/>
      <c r="H848" s="608"/>
      <c r="I848" s="608"/>
      <c r="J848" s="608"/>
      <c r="K848" s="608"/>
      <c r="L848" s="608"/>
      <c r="M848" s="608"/>
      <c r="N848" s="608"/>
      <c r="O848" s="608"/>
      <c r="P848" s="608"/>
      <c r="Q848" s="608"/>
      <c r="R848" s="608"/>
    </row>
    <row r="849" customFormat="false" ht="12.75" hidden="false" customHeight="false" outlineLevel="0" collapsed="false">
      <c r="A849" s="609"/>
      <c r="B849" s="608"/>
      <c r="C849" s="608"/>
      <c r="D849" s="608"/>
      <c r="E849" s="608"/>
      <c r="F849" s="608"/>
      <c r="G849" s="608"/>
      <c r="H849" s="608"/>
      <c r="I849" s="608"/>
      <c r="J849" s="608"/>
      <c r="K849" s="608"/>
      <c r="L849" s="608"/>
      <c r="M849" s="608"/>
      <c r="N849" s="608"/>
      <c r="O849" s="608"/>
      <c r="P849" s="608"/>
      <c r="Q849" s="608"/>
      <c r="R849" s="608"/>
    </row>
    <row r="850" customFormat="false" ht="12.75" hidden="false" customHeight="false" outlineLevel="0" collapsed="false">
      <c r="A850" s="609"/>
      <c r="B850" s="608"/>
      <c r="C850" s="608"/>
      <c r="D850" s="608"/>
      <c r="E850" s="608"/>
      <c r="F850" s="608"/>
      <c r="G850" s="608"/>
      <c r="H850" s="608"/>
      <c r="I850" s="608"/>
      <c r="J850" s="608"/>
      <c r="K850" s="608"/>
      <c r="L850" s="608"/>
      <c r="M850" s="608"/>
      <c r="N850" s="608"/>
      <c r="O850" s="608"/>
      <c r="P850" s="608"/>
      <c r="Q850" s="608"/>
      <c r="R850" s="608"/>
    </row>
    <row r="851" customFormat="false" ht="12.75" hidden="false" customHeight="false" outlineLevel="0" collapsed="false">
      <c r="A851" s="609"/>
      <c r="B851" s="608"/>
      <c r="C851" s="608"/>
      <c r="D851" s="608"/>
      <c r="E851" s="608"/>
      <c r="F851" s="608"/>
      <c r="G851" s="608"/>
      <c r="H851" s="608"/>
      <c r="I851" s="608"/>
      <c r="J851" s="608"/>
      <c r="K851" s="608"/>
      <c r="L851" s="608"/>
      <c r="M851" s="608"/>
      <c r="N851" s="608"/>
      <c r="O851" s="608"/>
      <c r="P851" s="608"/>
      <c r="Q851" s="608"/>
      <c r="R851" s="608"/>
    </row>
    <row r="852" customFormat="false" ht="12.75" hidden="false" customHeight="false" outlineLevel="0" collapsed="false">
      <c r="A852" s="609"/>
      <c r="B852" s="608"/>
      <c r="C852" s="608"/>
      <c r="D852" s="608"/>
      <c r="E852" s="608"/>
      <c r="F852" s="608"/>
      <c r="G852" s="608"/>
      <c r="H852" s="608"/>
      <c r="I852" s="608"/>
      <c r="J852" s="608"/>
      <c r="K852" s="608"/>
      <c r="L852" s="608"/>
      <c r="M852" s="608"/>
      <c r="N852" s="608"/>
      <c r="O852" s="608"/>
      <c r="P852" s="608"/>
      <c r="Q852" s="608"/>
      <c r="R852" s="608"/>
    </row>
    <row r="853" customFormat="false" ht="12.75" hidden="false" customHeight="false" outlineLevel="0" collapsed="false">
      <c r="A853" s="609"/>
      <c r="B853" s="608"/>
      <c r="C853" s="608"/>
      <c r="D853" s="608"/>
      <c r="E853" s="608"/>
      <c r="F853" s="608"/>
      <c r="G853" s="608"/>
      <c r="H853" s="608"/>
      <c r="I853" s="608"/>
      <c r="J853" s="608"/>
      <c r="K853" s="608"/>
      <c r="L853" s="608"/>
      <c r="M853" s="608"/>
      <c r="N853" s="608"/>
      <c r="O853" s="608"/>
      <c r="P853" s="608"/>
      <c r="Q853" s="608"/>
      <c r="R853" s="608"/>
    </row>
    <row r="854" customFormat="false" ht="12.75" hidden="false" customHeight="false" outlineLevel="0" collapsed="false">
      <c r="A854" s="609"/>
      <c r="B854" s="608"/>
      <c r="C854" s="608"/>
      <c r="D854" s="608"/>
      <c r="E854" s="608"/>
      <c r="F854" s="608"/>
      <c r="G854" s="608"/>
      <c r="H854" s="608"/>
      <c r="I854" s="608"/>
      <c r="J854" s="608"/>
      <c r="K854" s="608"/>
      <c r="L854" s="608"/>
      <c r="M854" s="608"/>
      <c r="N854" s="608"/>
      <c r="O854" s="608"/>
      <c r="P854" s="608"/>
      <c r="Q854" s="608"/>
      <c r="R854" s="608"/>
    </row>
    <row r="855" customFormat="false" ht="12.75" hidden="false" customHeight="false" outlineLevel="0" collapsed="false">
      <c r="A855" s="609"/>
      <c r="B855" s="608"/>
      <c r="C855" s="608"/>
      <c r="D855" s="608"/>
      <c r="E855" s="608"/>
      <c r="F855" s="608"/>
      <c r="G855" s="608"/>
      <c r="H855" s="608"/>
      <c r="I855" s="608"/>
      <c r="J855" s="608"/>
      <c r="K855" s="608"/>
      <c r="L855" s="608"/>
      <c r="M855" s="608"/>
      <c r="N855" s="608"/>
      <c r="O855" s="608"/>
      <c r="P855" s="608"/>
      <c r="Q855" s="608"/>
      <c r="R855" s="608"/>
    </row>
    <row r="856" customFormat="false" ht="12.75" hidden="false" customHeight="false" outlineLevel="0" collapsed="false">
      <c r="A856" s="609"/>
      <c r="B856" s="608"/>
      <c r="C856" s="608"/>
      <c r="D856" s="608"/>
      <c r="E856" s="608"/>
      <c r="F856" s="608"/>
      <c r="G856" s="608"/>
      <c r="H856" s="608"/>
      <c r="I856" s="608"/>
      <c r="J856" s="608"/>
      <c r="K856" s="608"/>
      <c r="L856" s="608"/>
      <c r="M856" s="608"/>
      <c r="N856" s="608"/>
      <c r="O856" s="608"/>
      <c r="P856" s="608"/>
      <c r="Q856" s="608"/>
      <c r="R856" s="608"/>
    </row>
    <row r="857" customFormat="false" ht="12.75" hidden="false" customHeight="false" outlineLevel="0" collapsed="false">
      <c r="A857" s="609"/>
      <c r="B857" s="608"/>
      <c r="C857" s="608"/>
      <c r="D857" s="608"/>
      <c r="E857" s="608"/>
      <c r="F857" s="608"/>
      <c r="G857" s="608"/>
      <c r="H857" s="608"/>
      <c r="I857" s="608"/>
      <c r="J857" s="608"/>
      <c r="K857" s="608"/>
      <c r="L857" s="608"/>
      <c r="M857" s="608"/>
      <c r="N857" s="608"/>
      <c r="O857" s="608"/>
      <c r="P857" s="608"/>
      <c r="Q857" s="608"/>
      <c r="R857" s="608"/>
    </row>
    <row r="858" customFormat="false" ht="12.75" hidden="false" customHeight="false" outlineLevel="0" collapsed="false">
      <c r="A858" s="609"/>
      <c r="B858" s="608"/>
      <c r="C858" s="608"/>
      <c r="D858" s="608"/>
      <c r="E858" s="608"/>
      <c r="F858" s="608"/>
      <c r="G858" s="608"/>
      <c r="H858" s="608"/>
      <c r="I858" s="608"/>
      <c r="J858" s="608"/>
      <c r="K858" s="608"/>
      <c r="L858" s="608"/>
      <c r="M858" s="608"/>
      <c r="N858" s="608"/>
      <c r="O858" s="608"/>
      <c r="P858" s="608"/>
      <c r="Q858" s="608"/>
      <c r="R858" s="608"/>
    </row>
    <row r="859" customFormat="false" ht="12.75" hidden="false" customHeight="false" outlineLevel="0" collapsed="false">
      <c r="A859" s="609"/>
      <c r="B859" s="608"/>
      <c r="C859" s="608"/>
      <c r="D859" s="608"/>
      <c r="E859" s="608"/>
      <c r="F859" s="608"/>
      <c r="G859" s="608"/>
      <c r="H859" s="608"/>
      <c r="I859" s="608"/>
      <c r="J859" s="608"/>
      <c r="K859" s="608"/>
      <c r="L859" s="608"/>
      <c r="M859" s="608"/>
      <c r="N859" s="608"/>
      <c r="O859" s="608"/>
      <c r="P859" s="608"/>
      <c r="Q859" s="608"/>
      <c r="R859" s="608"/>
    </row>
    <row r="860" customFormat="false" ht="12.75" hidden="false" customHeight="false" outlineLevel="0" collapsed="false">
      <c r="A860" s="609"/>
      <c r="B860" s="608"/>
      <c r="C860" s="608"/>
      <c r="D860" s="608"/>
      <c r="E860" s="608"/>
      <c r="F860" s="608"/>
      <c r="G860" s="608"/>
      <c r="H860" s="608"/>
      <c r="I860" s="608"/>
      <c r="J860" s="608"/>
      <c r="K860" s="608"/>
      <c r="L860" s="608"/>
      <c r="M860" s="608"/>
      <c r="N860" s="608"/>
      <c r="O860" s="608"/>
      <c r="P860" s="608"/>
      <c r="Q860" s="608"/>
      <c r="R860" s="608"/>
    </row>
    <row r="861" customFormat="false" ht="12.75" hidden="false" customHeight="false" outlineLevel="0" collapsed="false">
      <c r="A861" s="609"/>
      <c r="B861" s="608"/>
      <c r="C861" s="608"/>
      <c r="D861" s="608"/>
      <c r="E861" s="608"/>
      <c r="F861" s="608"/>
      <c r="G861" s="608"/>
      <c r="H861" s="608"/>
      <c r="I861" s="608"/>
      <c r="J861" s="608"/>
      <c r="K861" s="608"/>
      <c r="L861" s="608"/>
      <c r="M861" s="608"/>
      <c r="N861" s="608"/>
      <c r="O861" s="608"/>
      <c r="P861" s="608"/>
      <c r="Q861" s="608"/>
      <c r="R861" s="608"/>
    </row>
    <row r="862" customFormat="false" ht="12.75" hidden="false" customHeight="false" outlineLevel="0" collapsed="false">
      <c r="A862" s="609"/>
      <c r="B862" s="608"/>
      <c r="C862" s="608"/>
      <c r="D862" s="608"/>
      <c r="E862" s="608"/>
      <c r="F862" s="608"/>
      <c r="G862" s="608"/>
      <c r="H862" s="608"/>
      <c r="I862" s="608"/>
      <c r="J862" s="608"/>
      <c r="K862" s="608"/>
      <c r="L862" s="608"/>
      <c r="M862" s="608"/>
      <c r="N862" s="608"/>
      <c r="O862" s="608"/>
      <c r="P862" s="608"/>
      <c r="Q862" s="608"/>
      <c r="R862" s="608"/>
    </row>
    <row r="863" customFormat="false" ht="12.75" hidden="false" customHeight="false" outlineLevel="0" collapsed="false">
      <c r="A863" s="609"/>
      <c r="B863" s="608"/>
      <c r="C863" s="608"/>
      <c r="D863" s="608"/>
      <c r="E863" s="608"/>
      <c r="F863" s="608"/>
      <c r="G863" s="608"/>
      <c r="H863" s="608"/>
      <c r="I863" s="608"/>
      <c r="J863" s="608"/>
      <c r="K863" s="608"/>
      <c r="L863" s="608"/>
      <c r="M863" s="608"/>
      <c r="N863" s="608"/>
      <c r="O863" s="608"/>
      <c r="P863" s="608"/>
      <c r="Q863" s="608"/>
      <c r="R863" s="608"/>
    </row>
    <row r="864" customFormat="false" ht="12.75" hidden="false" customHeight="false" outlineLevel="0" collapsed="false">
      <c r="A864" s="609"/>
      <c r="B864" s="608"/>
      <c r="C864" s="608"/>
      <c r="D864" s="608"/>
      <c r="E864" s="608"/>
      <c r="F864" s="608"/>
      <c r="G864" s="608"/>
      <c r="H864" s="608"/>
      <c r="I864" s="608"/>
      <c r="J864" s="608"/>
      <c r="K864" s="608"/>
      <c r="L864" s="608"/>
      <c r="M864" s="608"/>
      <c r="N864" s="608"/>
      <c r="O864" s="608"/>
      <c r="P864" s="608"/>
      <c r="Q864" s="608"/>
      <c r="R864" s="608"/>
    </row>
    <row r="865" customFormat="false" ht="12.75" hidden="false" customHeight="false" outlineLevel="0" collapsed="false">
      <c r="A865" s="609"/>
      <c r="B865" s="608"/>
      <c r="C865" s="608"/>
      <c r="D865" s="608"/>
      <c r="E865" s="608"/>
      <c r="F865" s="608"/>
      <c r="G865" s="608"/>
      <c r="H865" s="608"/>
      <c r="I865" s="608"/>
      <c r="J865" s="608"/>
      <c r="K865" s="608"/>
      <c r="L865" s="608"/>
      <c r="M865" s="608"/>
      <c r="N865" s="608"/>
      <c r="O865" s="608"/>
      <c r="P865" s="608"/>
      <c r="Q865" s="608"/>
      <c r="R865" s="608"/>
    </row>
    <row r="866" customFormat="false" ht="12.75" hidden="false" customHeight="false" outlineLevel="0" collapsed="false">
      <c r="A866" s="609"/>
      <c r="B866" s="608"/>
      <c r="C866" s="608"/>
      <c r="D866" s="608"/>
      <c r="E866" s="608"/>
      <c r="F866" s="608"/>
      <c r="G866" s="608"/>
      <c r="H866" s="608"/>
      <c r="I866" s="608"/>
      <c r="J866" s="608"/>
      <c r="K866" s="608"/>
      <c r="L866" s="608"/>
      <c r="M866" s="608"/>
      <c r="N866" s="608"/>
      <c r="O866" s="608"/>
      <c r="P866" s="608"/>
      <c r="Q866" s="608"/>
      <c r="R866" s="608"/>
    </row>
    <row r="867" customFormat="false" ht="12.75" hidden="false" customHeight="false" outlineLevel="0" collapsed="false">
      <c r="A867" s="609"/>
      <c r="B867" s="608"/>
      <c r="C867" s="608"/>
      <c r="D867" s="608"/>
      <c r="E867" s="608"/>
      <c r="F867" s="608"/>
      <c r="G867" s="608"/>
      <c r="H867" s="608"/>
      <c r="I867" s="608"/>
      <c r="J867" s="608"/>
      <c r="K867" s="608"/>
      <c r="L867" s="608"/>
      <c r="M867" s="608"/>
      <c r="N867" s="608"/>
      <c r="O867" s="608"/>
      <c r="P867" s="608"/>
      <c r="Q867" s="608"/>
      <c r="R867" s="608"/>
    </row>
    <row r="868" customFormat="false" ht="12.75" hidden="false" customHeight="false" outlineLevel="0" collapsed="false">
      <c r="A868" s="609"/>
      <c r="B868" s="608"/>
      <c r="C868" s="608"/>
      <c r="D868" s="608"/>
      <c r="E868" s="608"/>
      <c r="F868" s="608"/>
      <c r="G868" s="608"/>
      <c r="H868" s="608"/>
      <c r="I868" s="608"/>
      <c r="J868" s="608"/>
      <c r="K868" s="608"/>
      <c r="L868" s="608"/>
      <c r="M868" s="608"/>
      <c r="N868" s="608"/>
      <c r="O868" s="608"/>
      <c r="P868" s="608"/>
      <c r="Q868" s="608"/>
      <c r="R868" s="608"/>
    </row>
    <row r="869" customFormat="false" ht="12.75" hidden="false" customHeight="false" outlineLevel="0" collapsed="false">
      <c r="A869" s="609"/>
      <c r="B869" s="608"/>
      <c r="C869" s="608"/>
      <c r="D869" s="608"/>
      <c r="E869" s="608"/>
      <c r="F869" s="608"/>
      <c r="G869" s="608"/>
      <c r="H869" s="608"/>
      <c r="I869" s="608"/>
      <c r="J869" s="608"/>
      <c r="K869" s="608"/>
      <c r="L869" s="608"/>
      <c r="M869" s="608"/>
      <c r="N869" s="608"/>
      <c r="O869" s="608"/>
      <c r="P869" s="608"/>
      <c r="Q869" s="608"/>
      <c r="R869" s="608"/>
    </row>
    <row r="870" customFormat="false" ht="12.75" hidden="false" customHeight="false" outlineLevel="0" collapsed="false">
      <c r="A870" s="609"/>
      <c r="B870" s="608"/>
      <c r="C870" s="608"/>
      <c r="D870" s="608"/>
      <c r="E870" s="608"/>
      <c r="F870" s="608"/>
      <c r="G870" s="608"/>
      <c r="H870" s="608"/>
      <c r="I870" s="608"/>
      <c r="J870" s="608"/>
      <c r="K870" s="608"/>
      <c r="L870" s="608"/>
      <c r="M870" s="608"/>
      <c r="N870" s="608"/>
      <c r="O870" s="608"/>
      <c r="P870" s="608"/>
      <c r="Q870" s="608"/>
      <c r="R870" s="608"/>
    </row>
    <row r="871" customFormat="false" ht="12.75" hidden="false" customHeight="false" outlineLevel="0" collapsed="false">
      <c r="A871" s="609"/>
      <c r="B871" s="608"/>
      <c r="C871" s="608"/>
      <c r="D871" s="608"/>
      <c r="E871" s="608"/>
      <c r="F871" s="608"/>
      <c r="G871" s="608"/>
      <c r="H871" s="608"/>
      <c r="I871" s="608"/>
      <c r="J871" s="608"/>
      <c r="K871" s="608"/>
      <c r="L871" s="608"/>
      <c r="M871" s="608"/>
      <c r="N871" s="608"/>
      <c r="O871" s="608"/>
      <c r="P871" s="608"/>
      <c r="Q871" s="608"/>
      <c r="R871" s="608"/>
    </row>
    <row r="872" customFormat="false" ht="12.75" hidden="false" customHeight="false" outlineLevel="0" collapsed="false">
      <c r="A872" s="609"/>
      <c r="B872" s="608"/>
      <c r="C872" s="608"/>
      <c r="D872" s="608"/>
      <c r="E872" s="608"/>
      <c r="F872" s="608"/>
      <c r="G872" s="608"/>
      <c r="H872" s="608"/>
      <c r="I872" s="608"/>
      <c r="J872" s="608"/>
      <c r="K872" s="608"/>
      <c r="L872" s="608"/>
      <c r="M872" s="608"/>
      <c r="N872" s="608"/>
      <c r="O872" s="608"/>
      <c r="P872" s="608"/>
      <c r="Q872" s="608"/>
      <c r="R872" s="608"/>
    </row>
    <row r="873" customFormat="false" ht="12.75" hidden="false" customHeight="false" outlineLevel="0" collapsed="false">
      <c r="A873" s="609"/>
      <c r="B873" s="608"/>
      <c r="C873" s="608"/>
      <c r="D873" s="608"/>
      <c r="E873" s="608"/>
      <c r="F873" s="608"/>
      <c r="G873" s="608"/>
      <c r="H873" s="608"/>
      <c r="I873" s="608"/>
      <c r="J873" s="608"/>
      <c r="K873" s="608"/>
      <c r="L873" s="608"/>
      <c r="M873" s="608"/>
      <c r="N873" s="608"/>
      <c r="O873" s="608"/>
      <c r="P873" s="608"/>
      <c r="Q873" s="608"/>
      <c r="R873" s="608"/>
    </row>
    <row r="874" customFormat="false" ht="12.75" hidden="false" customHeight="false" outlineLevel="0" collapsed="false">
      <c r="A874" s="609"/>
      <c r="B874" s="608"/>
      <c r="C874" s="608"/>
      <c r="D874" s="608"/>
      <c r="E874" s="608"/>
      <c r="F874" s="608"/>
      <c r="G874" s="608"/>
      <c r="H874" s="608"/>
      <c r="I874" s="608"/>
      <c r="J874" s="608"/>
      <c r="K874" s="608"/>
      <c r="L874" s="608"/>
      <c r="M874" s="608"/>
      <c r="N874" s="608"/>
      <c r="O874" s="608"/>
      <c r="P874" s="608"/>
      <c r="Q874" s="608"/>
      <c r="R874" s="608"/>
    </row>
    <row r="875" customFormat="false" ht="12.75" hidden="false" customHeight="false" outlineLevel="0" collapsed="false">
      <c r="A875" s="609"/>
      <c r="B875" s="608"/>
      <c r="C875" s="608"/>
      <c r="D875" s="608"/>
      <c r="E875" s="608"/>
      <c r="F875" s="608"/>
      <c r="G875" s="608"/>
      <c r="H875" s="608"/>
      <c r="I875" s="608"/>
      <c r="J875" s="608"/>
      <c r="K875" s="608"/>
      <c r="L875" s="608"/>
      <c r="M875" s="608"/>
      <c r="N875" s="608"/>
      <c r="O875" s="608"/>
      <c r="P875" s="608"/>
      <c r="Q875" s="608"/>
      <c r="R875" s="608"/>
    </row>
    <row r="876" customFormat="false" ht="12.75" hidden="false" customHeight="false" outlineLevel="0" collapsed="false">
      <c r="A876" s="609"/>
      <c r="B876" s="608"/>
      <c r="C876" s="608"/>
      <c r="D876" s="608"/>
      <c r="E876" s="608"/>
      <c r="F876" s="608"/>
      <c r="G876" s="608"/>
      <c r="H876" s="608"/>
      <c r="I876" s="608"/>
      <c r="J876" s="608"/>
      <c r="K876" s="608"/>
      <c r="L876" s="608"/>
      <c r="M876" s="608"/>
      <c r="N876" s="608"/>
      <c r="O876" s="608"/>
      <c r="P876" s="608"/>
      <c r="Q876" s="608"/>
      <c r="R876" s="608"/>
    </row>
    <row r="877" customFormat="false" ht="12.75" hidden="false" customHeight="false" outlineLevel="0" collapsed="false">
      <c r="A877" s="609"/>
      <c r="B877" s="608"/>
      <c r="C877" s="608"/>
      <c r="D877" s="608"/>
      <c r="E877" s="608"/>
      <c r="F877" s="608"/>
      <c r="G877" s="608"/>
      <c r="H877" s="608"/>
      <c r="I877" s="608"/>
      <c r="J877" s="608"/>
      <c r="K877" s="608"/>
      <c r="L877" s="608"/>
      <c r="M877" s="608"/>
      <c r="N877" s="608"/>
      <c r="O877" s="608"/>
      <c r="P877" s="608"/>
      <c r="Q877" s="608"/>
      <c r="R877" s="608"/>
    </row>
    <row r="878" customFormat="false" ht="12.75" hidden="false" customHeight="false" outlineLevel="0" collapsed="false">
      <c r="A878" s="609"/>
      <c r="B878" s="608"/>
      <c r="C878" s="608"/>
      <c r="D878" s="608"/>
      <c r="E878" s="608"/>
      <c r="F878" s="608"/>
      <c r="G878" s="608"/>
      <c r="H878" s="608"/>
      <c r="I878" s="608"/>
      <c r="J878" s="608"/>
      <c r="K878" s="608"/>
      <c r="L878" s="608"/>
      <c r="M878" s="608"/>
      <c r="N878" s="608"/>
      <c r="O878" s="608"/>
      <c r="P878" s="608"/>
      <c r="Q878" s="608"/>
      <c r="R878" s="608"/>
    </row>
    <row r="879" customFormat="false" ht="12.75" hidden="false" customHeight="false" outlineLevel="0" collapsed="false">
      <c r="A879" s="609"/>
      <c r="B879" s="608"/>
      <c r="C879" s="608"/>
      <c r="D879" s="608"/>
      <c r="E879" s="608"/>
      <c r="F879" s="608"/>
      <c r="G879" s="608"/>
      <c r="H879" s="608"/>
      <c r="I879" s="608"/>
      <c r="J879" s="608"/>
      <c r="K879" s="608"/>
      <c r="L879" s="608"/>
      <c r="M879" s="608"/>
      <c r="N879" s="608"/>
      <c r="O879" s="608"/>
      <c r="P879" s="608"/>
      <c r="Q879" s="608"/>
      <c r="R879" s="608"/>
    </row>
    <row r="880" customFormat="false" ht="12.75" hidden="false" customHeight="false" outlineLevel="0" collapsed="false">
      <c r="A880" s="609"/>
      <c r="B880" s="608"/>
      <c r="C880" s="608"/>
      <c r="D880" s="608"/>
      <c r="E880" s="608"/>
      <c r="F880" s="608"/>
      <c r="G880" s="608"/>
      <c r="H880" s="608"/>
      <c r="I880" s="608"/>
      <c r="J880" s="608"/>
      <c r="K880" s="608"/>
      <c r="L880" s="608"/>
      <c r="M880" s="608"/>
      <c r="N880" s="608"/>
      <c r="O880" s="608"/>
      <c r="P880" s="608"/>
      <c r="Q880" s="608"/>
      <c r="R880" s="608"/>
    </row>
    <row r="881" customFormat="false" ht="12.75" hidden="false" customHeight="false" outlineLevel="0" collapsed="false">
      <c r="A881" s="609"/>
      <c r="B881" s="608"/>
      <c r="C881" s="608"/>
      <c r="D881" s="608"/>
      <c r="E881" s="608"/>
      <c r="F881" s="608"/>
      <c r="G881" s="608"/>
      <c r="H881" s="608"/>
      <c r="I881" s="608"/>
      <c r="J881" s="608"/>
      <c r="K881" s="608"/>
      <c r="L881" s="608"/>
      <c r="M881" s="608"/>
      <c r="N881" s="608"/>
      <c r="O881" s="608"/>
      <c r="P881" s="608"/>
      <c r="Q881" s="608"/>
      <c r="R881" s="608"/>
    </row>
    <row r="882" customFormat="false" ht="12.75" hidden="false" customHeight="false" outlineLevel="0" collapsed="false">
      <c r="A882" s="609"/>
      <c r="B882" s="608"/>
      <c r="C882" s="608"/>
      <c r="D882" s="608"/>
      <c r="E882" s="608"/>
      <c r="F882" s="608"/>
      <c r="G882" s="608"/>
      <c r="H882" s="608"/>
      <c r="I882" s="608"/>
      <c r="J882" s="608"/>
      <c r="K882" s="608"/>
      <c r="L882" s="608"/>
      <c r="M882" s="608"/>
      <c r="N882" s="608"/>
      <c r="O882" s="608"/>
      <c r="P882" s="608"/>
      <c r="Q882" s="608"/>
      <c r="R882" s="608"/>
    </row>
    <row r="883" customFormat="false" ht="12.75" hidden="false" customHeight="false" outlineLevel="0" collapsed="false">
      <c r="A883" s="609"/>
      <c r="B883" s="608"/>
      <c r="C883" s="608"/>
      <c r="D883" s="608"/>
      <c r="E883" s="608"/>
      <c r="F883" s="608"/>
      <c r="G883" s="608"/>
      <c r="H883" s="608"/>
      <c r="I883" s="608"/>
      <c r="J883" s="608"/>
      <c r="K883" s="608"/>
      <c r="L883" s="608"/>
      <c r="M883" s="608"/>
      <c r="N883" s="608"/>
      <c r="O883" s="608"/>
      <c r="P883" s="608"/>
      <c r="Q883" s="608"/>
      <c r="R883" s="608"/>
    </row>
    <row r="884" customFormat="false" ht="12.75" hidden="false" customHeight="false" outlineLevel="0" collapsed="false">
      <c r="A884" s="609"/>
      <c r="B884" s="608"/>
      <c r="C884" s="608"/>
      <c r="D884" s="608"/>
      <c r="E884" s="608"/>
      <c r="F884" s="608"/>
      <c r="G884" s="608"/>
      <c r="H884" s="608"/>
      <c r="I884" s="608"/>
      <c r="J884" s="608"/>
      <c r="K884" s="608"/>
      <c r="L884" s="608"/>
      <c r="M884" s="608"/>
      <c r="N884" s="608"/>
      <c r="O884" s="608"/>
      <c r="P884" s="608"/>
      <c r="Q884" s="608"/>
      <c r="R884" s="608"/>
    </row>
    <row r="885" customFormat="false" ht="12.75" hidden="false" customHeight="false" outlineLevel="0" collapsed="false">
      <c r="A885" s="609"/>
      <c r="B885" s="608"/>
      <c r="C885" s="608"/>
      <c r="D885" s="608"/>
      <c r="E885" s="608"/>
      <c r="F885" s="608"/>
      <c r="G885" s="608"/>
      <c r="H885" s="608"/>
      <c r="I885" s="608"/>
      <c r="J885" s="608"/>
      <c r="K885" s="608"/>
      <c r="L885" s="608"/>
      <c r="M885" s="608"/>
      <c r="N885" s="608"/>
      <c r="O885" s="608"/>
      <c r="P885" s="608"/>
      <c r="Q885" s="608"/>
      <c r="R885" s="608"/>
    </row>
    <row r="886" customFormat="false" ht="12.75" hidden="false" customHeight="false" outlineLevel="0" collapsed="false">
      <c r="A886" s="609"/>
      <c r="B886" s="608"/>
      <c r="C886" s="608"/>
      <c r="D886" s="608"/>
      <c r="E886" s="608"/>
      <c r="F886" s="608"/>
      <c r="G886" s="608"/>
      <c r="H886" s="608"/>
      <c r="I886" s="608"/>
      <c r="J886" s="608"/>
      <c r="K886" s="608"/>
      <c r="L886" s="608"/>
      <c r="M886" s="608"/>
      <c r="N886" s="608"/>
      <c r="O886" s="608"/>
      <c r="P886" s="608"/>
      <c r="Q886" s="608"/>
      <c r="R886" s="608"/>
    </row>
    <row r="887" customFormat="false" ht="12.75" hidden="false" customHeight="false" outlineLevel="0" collapsed="false">
      <c r="A887" s="609"/>
      <c r="B887" s="608"/>
      <c r="C887" s="608"/>
      <c r="D887" s="608"/>
      <c r="E887" s="608"/>
      <c r="F887" s="608"/>
      <c r="G887" s="608"/>
      <c r="H887" s="608"/>
      <c r="I887" s="608"/>
      <c r="J887" s="608"/>
      <c r="K887" s="608"/>
      <c r="L887" s="608"/>
      <c r="M887" s="608"/>
      <c r="N887" s="608"/>
      <c r="O887" s="608"/>
      <c r="P887" s="608"/>
      <c r="Q887" s="608"/>
      <c r="R887" s="608"/>
    </row>
    <row r="888" customFormat="false" ht="12.75" hidden="false" customHeight="false" outlineLevel="0" collapsed="false">
      <c r="A888" s="609"/>
      <c r="B888" s="608"/>
      <c r="C888" s="608"/>
      <c r="D888" s="608"/>
      <c r="E888" s="608"/>
      <c r="F888" s="608"/>
      <c r="G888" s="608"/>
      <c r="H888" s="608"/>
      <c r="I888" s="608"/>
      <c r="J888" s="608"/>
      <c r="K888" s="608"/>
      <c r="L888" s="608"/>
      <c r="M888" s="608"/>
      <c r="N888" s="608"/>
      <c r="O888" s="608"/>
      <c r="P888" s="608"/>
      <c r="Q888" s="608"/>
      <c r="R888" s="608"/>
    </row>
    <row r="889" customFormat="false" ht="12.75" hidden="false" customHeight="false" outlineLevel="0" collapsed="false">
      <c r="A889" s="609"/>
      <c r="B889" s="608"/>
      <c r="C889" s="608"/>
      <c r="D889" s="608"/>
      <c r="E889" s="608"/>
      <c r="F889" s="608"/>
      <c r="G889" s="608"/>
      <c r="H889" s="608"/>
      <c r="I889" s="608"/>
      <c r="J889" s="608"/>
      <c r="K889" s="608"/>
      <c r="L889" s="608"/>
      <c r="M889" s="608"/>
      <c r="N889" s="608"/>
      <c r="O889" s="608"/>
      <c r="P889" s="608"/>
      <c r="Q889" s="608"/>
      <c r="R889" s="608"/>
    </row>
    <row r="890" customFormat="false" ht="12.75" hidden="false" customHeight="false" outlineLevel="0" collapsed="false">
      <c r="A890" s="609"/>
      <c r="B890" s="608"/>
      <c r="C890" s="608"/>
      <c r="D890" s="608"/>
      <c r="E890" s="608"/>
      <c r="F890" s="608"/>
      <c r="G890" s="608"/>
      <c r="H890" s="608"/>
      <c r="I890" s="608"/>
      <c r="J890" s="608"/>
      <c r="K890" s="608"/>
      <c r="L890" s="608"/>
      <c r="M890" s="608"/>
      <c r="N890" s="608"/>
      <c r="O890" s="608"/>
      <c r="P890" s="608"/>
      <c r="Q890" s="608"/>
      <c r="R890" s="608"/>
    </row>
    <row r="891" customFormat="false" ht="12.75" hidden="false" customHeight="false" outlineLevel="0" collapsed="false">
      <c r="A891" s="609"/>
      <c r="B891" s="608"/>
      <c r="C891" s="608"/>
      <c r="D891" s="608"/>
      <c r="E891" s="608"/>
      <c r="F891" s="608"/>
      <c r="G891" s="608"/>
      <c r="H891" s="608"/>
      <c r="I891" s="608"/>
      <c r="J891" s="608"/>
      <c r="K891" s="608"/>
      <c r="L891" s="608"/>
      <c r="M891" s="608"/>
      <c r="N891" s="608"/>
      <c r="O891" s="608"/>
      <c r="P891" s="608"/>
      <c r="Q891" s="608"/>
      <c r="R891" s="608"/>
    </row>
    <row r="892" customFormat="false" ht="12.75" hidden="false" customHeight="false" outlineLevel="0" collapsed="false">
      <c r="A892" s="609"/>
      <c r="B892" s="608"/>
      <c r="C892" s="608"/>
      <c r="D892" s="608"/>
      <c r="E892" s="608"/>
      <c r="F892" s="608"/>
      <c r="G892" s="608"/>
      <c r="H892" s="608"/>
      <c r="I892" s="608"/>
      <c r="J892" s="608"/>
      <c r="K892" s="608"/>
      <c r="L892" s="608"/>
      <c r="M892" s="608"/>
      <c r="N892" s="608"/>
      <c r="O892" s="608"/>
      <c r="P892" s="608"/>
      <c r="Q892" s="608"/>
      <c r="R892" s="608"/>
    </row>
    <row r="893" customFormat="false" ht="12.75" hidden="false" customHeight="false" outlineLevel="0" collapsed="false">
      <c r="A893" s="609"/>
      <c r="B893" s="608"/>
      <c r="C893" s="608"/>
      <c r="D893" s="608"/>
      <c r="E893" s="608"/>
      <c r="F893" s="608"/>
      <c r="G893" s="608"/>
      <c r="H893" s="608"/>
      <c r="I893" s="608"/>
      <c r="J893" s="608"/>
      <c r="K893" s="608"/>
      <c r="L893" s="608"/>
      <c r="M893" s="608"/>
      <c r="N893" s="608"/>
      <c r="O893" s="608"/>
      <c r="P893" s="608"/>
      <c r="Q893" s="608"/>
      <c r="R893" s="608"/>
    </row>
    <row r="894" customFormat="false" ht="12.75" hidden="false" customHeight="false" outlineLevel="0" collapsed="false">
      <c r="A894" s="609"/>
      <c r="B894" s="608"/>
      <c r="C894" s="608"/>
      <c r="D894" s="608"/>
      <c r="E894" s="608"/>
      <c r="F894" s="608"/>
      <c r="G894" s="608"/>
      <c r="H894" s="608"/>
      <c r="I894" s="608"/>
      <c r="J894" s="608"/>
      <c r="K894" s="608"/>
      <c r="L894" s="608"/>
      <c r="M894" s="608"/>
      <c r="N894" s="608"/>
      <c r="O894" s="608"/>
      <c r="P894" s="608"/>
      <c r="Q894" s="608"/>
      <c r="R894" s="608"/>
    </row>
    <row r="895" customFormat="false" ht="12.75" hidden="false" customHeight="false" outlineLevel="0" collapsed="false">
      <c r="A895" s="609"/>
      <c r="B895" s="608"/>
      <c r="C895" s="608"/>
      <c r="D895" s="608"/>
      <c r="E895" s="608"/>
      <c r="F895" s="608"/>
      <c r="G895" s="608"/>
      <c r="H895" s="608"/>
      <c r="I895" s="608"/>
      <c r="J895" s="608"/>
      <c r="K895" s="608"/>
      <c r="L895" s="608"/>
      <c r="M895" s="608"/>
      <c r="N895" s="608"/>
      <c r="O895" s="608"/>
      <c r="P895" s="608"/>
      <c r="Q895" s="608"/>
      <c r="R895" s="608"/>
    </row>
    <row r="896" customFormat="false" ht="12.75" hidden="false" customHeight="false" outlineLevel="0" collapsed="false">
      <c r="A896" s="609"/>
      <c r="B896" s="608"/>
      <c r="C896" s="608"/>
      <c r="D896" s="608"/>
      <c r="E896" s="608"/>
      <c r="F896" s="608"/>
      <c r="G896" s="608"/>
      <c r="H896" s="608"/>
      <c r="I896" s="608"/>
      <c r="J896" s="608"/>
      <c r="K896" s="608"/>
      <c r="L896" s="608"/>
      <c r="M896" s="608"/>
      <c r="N896" s="608"/>
      <c r="O896" s="608"/>
      <c r="P896" s="608"/>
      <c r="Q896" s="608"/>
      <c r="R896" s="608"/>
    </row>
    <row r="897" customFormat="false" ht="12.75" hidden="false" customHeight="false" outlineLevel="0" collapsed="false">
      <c r="A897" s="609"/>
      <c r="B897" s="608"/>
      <c r="C897" s="608"/>
      <c r="D897" s="608"/>
      <c r="E897" s="608"/>
      <c r="F897" s="608"/>
      <c r="G897" s="608"/>
      <c r="H897" s="608"/>
      <c r="I897" s="608"/>
      <c r="J897" s="608"/>
      <c r="K897" s="608"/>
      <c r="L897" s="608"/>
      <c r="M897" s="608"/>
      <c r="N897" s="608"/>
      <c r="O897" s="608"/>
      <c r="P897" s="608"/>
      <c r="Q897" s="608"/>
      <c r="R897" s="608"/>
    </row>
    <row r="898" customFormat="false" ht="12.75" hidden="false" customHeight="false" outlineLevel="0" collapsed="false">
      <c r="A898" s="609"/>
      <c r="B898" s="608"/>
      <c r="C898" s="608"/>
      <c r="D898" s="608"/>
      <c r="E898" s="608"/>
      <c r="F898" s="608"/>
      <c r="G898" s="608"/>
      <c r="H898" s="608"/>
      <c r="I898" s="608"/>
      <c r="J898" s="608"/>
      <c r="K898" s="608"/>
      <c r="L898" s="608"/>
      <c r="M898" s="608"/>
      <c r="N898" s="608"/>
      <c r="O898" s="608"/>
      <c r="P898" s="608"/>
      <c r="Q898" s="608"/>
      <c r="R898" s="608"/>
    </row>
    <row r="899" customFormat="false" ht="12.75" hidden="false" customHeight="false" outlineLevel="0" collapsed="false">
      <c r="A899" s="609"/>
      <c r="B899" s="608"/>
      <c r="C899" s="608"/>
      <c r="D899" s="608"/>
      <c r="E899" s="608"/>
      <c r="F899" s="608"/>
      <c r="G899" s="608"/>
      <c r="H899" s="608"/>
      <c r="I899" s="608"/>
      <c r="J899" s="608"/>
      <c r="K899" s="608"/>
      <c r="L899" s="608"/>
      <c r="M899" s="608"/>
      <c r="N899" s="608"/>
      <c r="O899" s="608"/>
      <c r="P899" s="608"/>
      <c r="Q899" s="608"/>
      <c r="R899" s="608"/>
    </row>
    <row r="900" customFormat="false" ht="12.75" hidden="false" customHeight="false" outlineLevel="0" collapsed="false">
      <c r="A900" s="609"/>
      <c r="B900" s="608"/>
      <c r="C900" s="608"/>
      <c r="D900" s="608"/>
      <c r="E900" s="608"/>
      <c r="F900" s="608"/>
      <c r="G900" s="608"/>
      <c r="H900" s="608"/>
      <c r="I900" s="608"/>
      <c r="J900" s="608"/>
      <c r="K900" s="608"/>
      <c r="L900" s="608"/>
      <c r="M900" s="608"/>
      <c r="N900" s="608"/>
      <c r="O900" s="608"/>
      <c r="P900" s="608"/>
      <c r="Q900" s="608"/>
      <c r="R900" s="608"/>
    </row>
    <row r="901" customFormat="false" ht="12.75" hidden="false" customHeight="false" outlineLevel="0" collapsed="false">
      <c r="A901" s="609"/>
      <c r="B901" s="608"/>
      <c r="C901" s="608"/>
      <c r="D901" s="608"/>
      <c r="E901" s="608"/>
      <c r="F901" s="608"/>
      <c r="G901" s="608"/>
      <c r="H901" s="608"/>
      <c r="I901" s="608"/>
      <c r="J901" s="608"/>
      <c r="K901" s="608"/>
      <c r="L901" s="608"/>
      <c r="M901" s="608"/>
      <c r="N901" s="608"/>
      <c r="O901" s="608"/>
      <c r="P901" s="608"/>
      <c r="Q901" s="608"/>
      <c r="R901" s="608"/>
    </row>
    <row r="902" customFormat="false" ht="12.75" hidden="false" customHeight="false" outlineLevel="0" collapsed="false">
      <c r="A902" s="609"/>
      <c r="B902" s="608"/>
      <c r="C902" s="608"/>
      <c r="D902" s="608"/>
      <c r="E902" s="608"/>
      <c r="F902" s="608"/>
      <c r="G902" s="608"/>
      <c r="H902" s="608"/>
      <c r="I902" s="608"/>
      <c r="J902" s="608"/>
      <c r="K902" s="608"/>
      <c r="L902" s="608"/>
      <c r="M902" s="608"/>
      <c r="N902" s="608"/>
      <c r="O902" s="608"/>
      <c r="P902" s="608"/>
      <c r="Q902" s="608"/>
      <c r="R902" s="608"/>
    </row>
    <row r="903" customFormat="false" ht="12.75" hidden="false" customHeight="false" outlineLevel="0" collapsed="false">
      <c r="A903" s="609"/>
      <c r="B903" s="608"/>
      <c r="C903" s="608"/>
      <c r="D903" s="608"/>
      <c r="E903" s="608"/>
      <c r="F903" s="608"/>
      <c r="G903" s="608"/>
      <c r="H903" s="608"/>
      <c r="I903" s="608"/>
      <c r="J903" s="608"/>
      <c r="K903" s="608"/>
      <c r="L903" s="608"/>
      <c r="M903" s="608"/>
      <c r="N903" s="608"/>
      <c r="O903" s="608"/>
      <c r="P903" s="608"/>
      <c r="Q903" s="608"/>
      <c r="R903" s="608"/>
    </row>
    <row r="904" customFormat="false" ht="12.75" hidden="false" customHeight="false" outlineLevel="0" collapsed="false">
      <c r="A904" s="609"/>
      <c r="B904" s="608"/>
      <c r="C904" s="608"/>
      <c r="D904" s="608"/>
      <c r="E904" s="608"/>
      <c r="F904" s="608"/>
      <c r="G904" s="608"/>
      <c r="H904" s="608"/>
      <c r="I904" s="608"/>
      <c r="J904" s="608"/>
      <c r="K904" s="608"/>
      <c r="L904" s="608"/>
      <c r="M904" s="608"/>
      <c r="N904" s="608"/>
      <c r="O904" s="608"/>
      <c r="P904" s="608"/>
      <c r="Q904" s="608"/>
      <c r="R904" s="608"/>
    </row>
    <row r="905" customFormat="false" ht="12.75" hidden="false" customHeight="false" outlineLevel="0" collapsed="false">
      <c r="A905" s="609"/>
      <c r="B905" s="608"/>
      <c r="C905" s="608"/>
      <c r="D905" s="608"/>
      <c r="E905" s="608"/>
      <c r="F905" s="608"/>
      <c r="G905" s="608"/>
      <c r="H905" s="608"/>
      <c r="I905" s="608"/>
      <c r="J905" s="608"/>
      <c r="K905" s="608"/>
      <c r="L905" s="608"/>
      <c r="M905" s="608"/>
      <c r="N905" s="608"/>
      <c r="O905" s="608"/>
      <c r="P905" s="608"/>
      <c r="Q905" s="608"/>
      <c r="R905" s="608"/>
    </row>
    <row r="906" customFormat="false" ht="12.75" hidden="false" customHeight="false" outlineLevel="0" collapsed="false">
      <c r="A906" s="609"/>
      <c r="B906" s="608"/>
      <c r="C906" s="608"/>
      <c r="D906" s="608"/>
      <c r="E906" s="608"/>
      <c r="F906" s="608"/>
      <c r="G906" s="608"/>
      <c r="H906" s="608"/>
      <c r="I906" s="608"/>
      <c r="J906" s="608"/>
      <c r="K906" s="608"/>
      <c r="L906" s="608"/>
      <c r="M906" s="608"/>
      <c r="N906" s="608"/>
      <c r="O906" s="608"/>
      <c r="P906" s="608"/>
      <c r="Q906" s="608"/>
      <c r="R906" s="608"/>
    </row>
    <row r="907" customFormat="false" ht="12.75" hidden="false" customHeight="false" outlineLevel="0" collapsed="false">
      <c r="A907" s="609"/>
      <c r="B907" s="608"/>
      <c r="C907" s="608"/>
      <c r="D907" s="608"/>
      <c r="E907" s="608"/>
      <c r="F907" s="608"/>
      <c r="G907" s="608"/>
      <c r="H907" s="608"/>
      <c r="I907" s="608"/>
      <c r="J907" s="608"/>
      <c r="K907" s="608"/>
      <c r="L907" s="608"/>
      <c r="M907" s="608"/>
      <c r="N907" s="608"/>
      <c r="O907" s="608"/>
      <c r="P907" s="608"/>
      <c r="Q907" s="608"/>
      <c r="R907" s="608"/>
    </row>
    <row r="908" customFormat="false" ht="12.75" hidden="false" customHeight="false" outlineLevel="0" collapsed="false">
      <c r="A908" s="609"/>
      <c r="B908" s="608"/>
      <c r="C908" s="608"/>
      <c r="D908" s="608"/>
      <c r="E908" s="608"/>
      <c r="F908" s="608"/>
      <c r="G908" s="608"/>
      <c r="H908" s="608"/>
      <c r="I908" s="608"/>
      <c r="J908" s="608"/>
      <c r="K908" s="608"/>
      <c r="L908" s="608"/>
      <c r="M908" s="608"/>
      <c r="N908" s="608"/>
      <c r="O908" s="608"/>
      <c r="P908" s="608"/>
      <c r="Q908" s="608"/>
      <c r="R908" s="608"/>
    </row>
    <row r="909" customFormat="false" ht="12.75" hidden="false" customHeight="false" outlineLevel="0" collapsed="false">
      <c r="A909" s="609"/>
      <c r="B909" s="608"/>
      <c r="C909" s="608"/>
      <c r="D909" s="608"/>
      <c r="E909" s="608"/>
      <c r="F909" s="608"/>
      <c r="G909" s="608"/>
      <c r="H909" s="608"/>
      <c r="I909" s="608"/>
      <c r="J909" s="608"/>
      <c r="K909" s="608"/>
      <c r="L909" s="608"/>
      <c r="M909" s="608"/>
      <c r="N909" s="608"/>
      <c r="O909" s="608"/>
      <c r="P909" s="608"/>
      <c r="Q909" s="608"/>
      <c r="R909" s="608"/>
    </row>
    <row r="910" customFormat="false" ht="12.75" hidden="false" customHeight="false" outlineLevel="0" collapsed="false">
      <c r="A910" s="609"/>
      <c r="B910" s="608"/>
      <c r="C910" s="608"/>
      <c r="D910" s="608"/>
      <c r="E910" s="608"/>
      <c r="F910" s="608"/>
      <c r="G910" s="608"/>
      <c r="H910" s="608"/>
      <c r="I910" s="608"/>
      <c r="J910" s="608"/>
      <c r="K910" s="608"/>
      <c r="L910" s="608"/>
      <c r="M910" s="608"/>
      <c r="N910" s="608"/>
      <c r="O910" s="608"/>
      <c r="P910" s="608"/>
      <c r="Q910" s="608"/>
      <c r="R910" s="608"/>
    </row>
    <row r="911" customFormat="false" ht="12.75" hidden="false" customHeight="false" outlineLevel="0" collapsed="false">
      <c r="A911" s="609"/>
      <c r="B911" s="608"/>
      <c r="C911" s="608"/>
      <c r="D911" s="608"/>
      <c r="E911" s="608"/>
      <c r="F911" s="608"/>
      <c r="G911" s="608"/>
      <c r="H911" s="608"/>
      <c r="I911" s="608"/>
      <c r="J911" s="608"/>
      <c r="K911" s="608"/>
      <c r="L911" s="608"/>
      <c r="M911" s="608"/>
      <c r="N911" s="608"/>
      <c r="O911" s="608"/>
      <c r="P911" s="608"/>
      <c r="Q911" s="608"/>
      <c r="R911" s="608"/>
    </row>
    <row r="912" customFormat="false" ht="12.75" hidden="false" customHeight="false" outlineLevel="0" collapsed="false">
      <c r="A912" s="609"/>
      <c r="B912" s="608"/>
      <c r="C912" s="608"/>
      <c r="D912" s="608"/>
      <c r="E912" s="608"/>
      <c r="F912" s="608"/>
      <c r="G912" s="608"/>
      <c r="H912" s="608"/>
      <c r="I912" s="608"/>
      <c r="J912" s="608"/>
      <c r="K912" s="608"/>
      <c r="L912" s="608"/>
      <c r="M912" s="608"/>
      <c r="N912" s="608"/>
      <c r="O912" s="608"/>
      <c r="P912" s="608"/>
      <c r="Q912" s="608"/>
      <c r="R912" s="608"/>
    </row>
    <row r="913" customFormat="false" ht="12.75" hidden="false" customHeight="false" outlineLevel="0" collapsed="false">
      <c r="A913" s="609"/>
      <c r="B913" s="608"/>
      <c r="C913" s="608"/>
      <c r="D913" s="608"/>
      <c r="E913" s="608"/>
      <c r="F913" s="608"/>
      <c r="G913" s="608"/>
      <c r="H913" s="608"/>
      <c r="I913" s="608"/>
      <c r="J913" s="608"/>
      <c r="K913" s="608"/>
      <c r="L913" s="608"/>
      <c r="M913" s="608"/>
      <c r="N913" s="608"/>
      <c r="O913" s="608"/>
      <c r="P913" s="608"/>
      <c r="Q913" s="608"/>
      <c r="R913" s="608"/>
    </row>
    <row r="914" customFormat="false" ht="12.75" hidden="false" customHeight="false" outlineLevel="0" collapsed="false">
      <c r="A914" s="609"/>
      <c r="B914" s="608"/>
      <c r="C914" s="608"/>
      <c r="D914" s="608"/>
      <c r="E914" s="608"/>
      <c r="F914" s="608"/>
      <c r="G914" s="608"/>
      <c r="H914" s="608"/>
      <c r="I914" s="608"/>
      <c r="J914" s="608"/>
      <c r="K914" s="608"/>
      <c r="L914" s="608"/>
      <c r="M914" s="608"/>
      <c r="N914" s="608"/>
      <c r="O914" s="608"/>
      <c r="P914" s="608"/>
      <c r="Q914" s="608"/>
      <c r="R914" s="608"/>
    </row>
    <row r="915" customFormat="false" ht="12.75" hidden="false" customHeight="false" outlineLevel="0" collapsed="false">
      <c r="A915" s="609"/>
      <c r="B915" s="608"/>
      <c r="C915" s="608"/>
      <c r="D915" s="608"/>
      <c r="E915" s="608"/>
      <c r="F915" s="608"/>
      <c r="G915" s="608"/>
      <c r="H915" s="608"/>
      <c r="I915" s="608"/>
      <c r="J915" s="608"/>
      <c r="K915" s="608"/>
      <c r="L915" s="608"/>
      <c r="M915" s="608"/>
      <c r="N915" s="608"/>
      <c r="O915" s="608"/>
      <c r="P915" s="608"/>
      <c r="Q915" s="608"/>
      <c r="R915" s="608"/>
    </row>
    <row r="916" customFormat="false" ht="12.75" hidden="false" customHeight="false" outlineLevel="0" collapsed="false">
      <c r="A916" s="609"/>
      <c r="B916" s="608"/>
      <c r="C916" s="608"/>
      <c r="D916" s="608"/>
      <c r="E916" s="608"/>
      <c r="F916" s="608"/>
      <c r="G916" s="608"/>
      <c r="H916" s="608"/>
      <c r="I916" s="608"/>
      <c r="J916" s="608"/>
      <c r="K916" s="608"/>
      <c r="L916" s="608"/>
      <c r="M916" s="608"/>
      <c r="N916" s="608"/>
      <c r="O916" s="608"/>
      <c r="P916" s="608"/>
      <c r="Q916" s="608"/>
      <c r="R916" s="608"/>
    </row>
    <row r="917" customFormat="false" ht="12.75" hidden="false" customHeight="false" outlineLevel="0" collapsed="false">
      <c r="A917" s="609"/>
      <c r="B917" s="608"/>
      <c r="C917" s="608"/>
      <c r="D917" s="608"/>
      <c r="E917" s="608"/>
      <c r="F917" s="608"/>
      <c r="G917" s="608"/>
      <c r="H917" s="608"/>
      <c r="I917" s="608"/>
      <c r="J917" s="608"/>
      <c r="K917" s="608"/>
      <c r="L917" s="608"/>
      <c r="M917" s="608"/>
      <c r="N917" s="608"/>
      <c r="O917" s="608"/>
      <c r="P917" s="608"/>
      <c r="Q917" s="608"/>
      <c r="R917" s="608"/>
    </row>
    <row r="918" customFormat="false" ht="12.75" hidden="false" customHeight="false" outlineLevel="0" collapsed="false">
      <c r="A918" s="609"/>
      <c r="B918" s="608"/>
      <c r="C918" s="608"/>
      <c r="D918" s="608"/>
      <c r="E918" s="608"/>
      <c r="F918" s="608"/>
      <c r="G918" s="608"/>
      <c r="H918" s="608"/>
      <c r="I918" s="608"/>
      <c r="J918" s="608"/>
      <c r="K918" s="608"/>
      <c r="L918" s="608"/>
      <c r="M918" s="608"/>
      <c r="N918" s="608"/>
      <c r="O918" s="608"/>
      <c r="P918" s="608"/>
      <c r="Q918" s="608"/>
      <c r="R918" s="608"/>
    </row>
    <row r="919" customFormat="false" ht="12.75" hidden="false" customHeight="false" outlineLevel="0" collapsed="false">
      <c r="A919" s="609"/>
      <c r="B919" s="608"/>
      <c r="C919" s="608"/>
      <c r="D919" s="608"/>
      <c r="E919" s="608"/>
      <c r="F919" s="608"/>
      <c r="G919" s="608"/>
      <c r="H919" s="608"/>
      <c r="I919" s="608"/>
      <c r="J919" s="608"/>
      <c r="K919" s="608"/>
      <c r="L919" s="608"/>
      <c r="M919" s="608"/>
      <c r="N919" s="608"/>
      <c r="O919" s="608"/>
      <c r="P919" s="608"/>
      <c r="Q919" s="608"/>
      <c r="R919" s="608"/>
    </row>
    <row r="920" customFormat="false" ht="12.75" hidden="false" customHeight="false" outlineLevel="0" collapsed="false">
      <c r="A920" s="609"/>
      <c r="B920" s="608"/>
      <c r="C920" s="608"/>
      <c r="D920" s="608"/>
      <c r="E920" s="608"/>
      <c r="F920" s="608"/>
      <c r="G920" s="608"/>
      <c r="H920" s="608"/>
      <c r="I920" s="608"/>
      <c r="J920" s="608"/>
      <c r="K920" s="608"/>
      <c r="L920" s="608"/>
      <c r="M920" s="608"/>
      <c r="N920" s="608"/>
      <c r="O920" s="608"/>
      <c r="P920" s="608"/>
      <c r="Q920" s="608"/>
      <c r="R920" s="608"/>
    </row>
    <row r="921" customFormat="false" ht="12.75" hidden="false" customHeight="false" outlineLevel="0" collapsed="false">
      <c r="A921" s="609"/>
      <c r="B921" s="608"/>
      <c r="C921" s="608"/>
      <c r="D921" s="608"/>
      <c r="E921" s="608"/>
      <c r="F921" s="608"/>
      <c r="G921" s="608"/>
      <c r="H921" s="608"/>
      <c r="I921" s="608"/>
      <c r="J921" s="608"/>
      <c r="K921" s="608"/>
      <c r="L921" s="608"/>
      <c r="M921" s="608"/>
      <c r="N921" s="608"/>
      <c r="O921" s="608"/>
      <c r="P921" s="608"/>
      <c r="Q921" s="608"/>
      <c r="R921" s="608"/>
    </row>
    <row r="922" customFormat="false" ht="12.75" hidden="false" customHeight="false" outlineLevel="0" collapsed="false">
      <c r="A922" s="609"/>
      <c r="B922" s="608"/>
      <c r="C922" s="608"/>
      <c r="D922" s="608"/>
      <c r="E922" s="608"/>
      <c r="F922" s="608"/>
      <c r="G922" s="608"/>
      <c r="H922" s="608"/>
      <c r="I922" s="608"/>
      <c r="J922" s="608"/>
      <c r="K922" s="608"/>
      <c r="L922" s="608"/>
      <c r="M922" s="608"/>
      <c r="N922" s="608"/>
      <c r="O922" s="608"/>
      <c r="P922" s="608"/>
      <c r="Q922" s="608"/>
      <c r="R922" s="608"/>
    </row>
    <row r="923" customFormat="false" ht="12.75" hidden="false" customHeight="false" outlineLevel="0" collapsed="false">
      <c r="A923" s="609"/>
      <c r="B923" s="608"/>
      <c r="C923" s="608"/>
      <c r="D923" s="608"/>
      <c r="E923" s="608"/>
      <c r="F923" s="608"/>
      <c r="G923" s="608"/>
      <c r="H923" s="608"/>
      <c r="I923" s="608"/>
      <c r="J923" s="608"/>
      <c r="K923" s="608"/>
      <c r="L923" s="608"/>
      <c r="M923" s="608"/>
      <c r="N923" s="608"/>
      <c r="O923" s="608"/>
      <c r="P923" s="608"/>
      <c r="Q923" s="608"/>
      <c r="R923" s="608"/>
    </row>
    <row r="924" customFormat="false" ht="12.75" hidden="false" customHeight="false" outlineLevel="0" collapsed="false">
      <c r="A924" s="609"/>
      <c r="B924" s="608"/>
      <c r="C924" s="608"/>
      <c r="D924" s="608"/>
      <c r="E924" s="608"/>
      <c r="F924" s="608"/>
      <c r="G924" s="608"/>
      <c r="H924" s="608"/>
      <c r="I924" s="608"/>
      <c r="J924" s="608"/>
      <c r="K924" s="608"/>
      <c r="L924" s="608"/>
      <c r="M924" s="608"/>
      <c r="N924" s="608"/>
      <c r="O924" s="608"/>
      <c r="P924" s="608"/>
      <c r="Q924" s="608"/>
      <c r="R924" s="608"/>
    </row>
    <row r="925" customFormat="false" ht="12.75" hidden="false" customHeight="false" outlineLevel="0" collapsed="false">
      <c r="A925" s="609"/>
      <c r="B925" s="608"/>
      <c r="C925" s="608"/>
      <c r="D925" s="608"/>
      <c r="E925" s="608"/>
      <c r="F925" s="608"/>
      <c r="G925" s="608"/>
      <c r="H925" s="608"/>
      <c r="I925" s="608"/>
      <c r="J925" s="608"/>
      <c r="K925" s="608"/>
      <c r="L925" s="608"/>
      <c r="M925" s="608"/>
      <c r="N925" s="608"/>
      <c r="O925" s="608"/>
      <c r="P925" s="608"/>
      <c r="Q925" s="608"/>
      <c r="R925" s="608"/>
    </row>
    <row r="926" customFormat="false" ht="12.75" hidden="false" customHeight="false" outlineLevel="0" collapsed="false">
      <c r="A926" s="609"/>
      <c r="B926" s="608"/>
      <c r="C926" s="608"/>
      <c r="D926" s="608"/>
      <c r="E926" s="608"/>
      <c r="F926" s="608"/>
      <c r="G926" s="608"/>
      <c r="H926" s="608"/>
      <c r="I926" s="608"/>
      <c r="J926" s="608"/>
      <c r="K926" s="608"/>
      <c r="L926" s="608"/>
      <c r="M926" s="608"/>
      <c r="N926" s="608"/>
      <c r="O926" s="608"/>
      <c r="P926" s="608"/>
      <c r="Q926" s="608"/>
      <c r="R926" s="608"/>
    </row>
    <row r="927" customFormat="false" ht="12.75" hidden="false" customHeight="false" outlineLevel="0" collapsed="false">
      <c r="A927" s="609"/>
      <c r="B927" s="608"/>
      <c r="C927" s="608"/>
      <c r="D927" s="608"/>
      <c r="E927" s="608"/>
      <c r="F927" s="608"/>
      <c r="G927" s="608"/>
      <c r="H927" s="608"/>
      <c r="I927" s="608"/>
      <c r="J927" s="608"/>
      <c r="K927" s="608"/>
      <c r="L927" s="608"/>
      <c r="M927" s="608"/>
      <c r="N927" s="608"/>
      <c r="O927" s="608"/>
      <c r="P927" s="608"/>
      <c r="Q927" s="608"/>
      <c r="R927" s="608"/>
    </row>
    <row r="928" customFormat="false" ht="12.75" hidden="false" customHeight="false" outlineLevel="0" collapsed="false">
      <c r="A928" s="609"/>
      <c r="B928" s="608"/>
      <c r="C928" s="608"/>
      <c r="D928" s="608"/>
      <c r="E928" s="608"/>
      <c r="F928" s="608"/>
      <c r="G928" s="608"/>
      <c r="H928" s="608"/>
      <c r="I928" s="608"/>
      <c r="J928" s="608"/>
      <c r="K928" s="608"/>
      <c r="L928" s="608"/>
      <c r="M928" s="608"/>
      <c r="N928" s="608"/>
      <c r="O928" s="608"/>
      <c r="P928" s="608"/>
      <c r="Q928" s="608"/>
      <c r="R928" s="608"/>
    </row>
    <row r="929" customFormat="false" ht="12.75" hidden="false" customHeight="false" outlineLevel="0" collapsed="false">
      <c r="A929" s="609"/>
      <c r="B929" s="608"/>
      <c r="C929" s="608"/>
      <c r="D929" s="608"/>
      <c r="E929" s="608"/>
      <c r="F929" s="608"/>
      <c r="G929" s="608"/>
      <c r="H929" s="608"/>
      <c r="I929" s="608"/>
      <c r="J929" s="608"/>
      <c r="K929" s="608"/>
      <c r="L929" s="608"/>
      <c r="M929" s="608"/>
      <c r="N929" s="608"/>
      <c r="O929" s="608"/>
      <c r="P929" s="608"/>
      <c r="Q929" s="608"/>
      <c r="R929" s="608"/>
    </row>
    <row r="930" customFormat="false" ht="12.75" hidden="false" customHeight="false" outlineLevel="0" collapsed="false">
      <c r="A930" s="609"/>
      <c r="B930" s="608"/>
      <c r="C930" s="608"/>
      <c r="D930" s="608"/>
      <c r="E930" s="608"/>
      <c r="F930" s="608"/>
      <c r="G930" s="608"/>
      <c r="H930" s="608"/>
      <c r="I930" s="608"/>
      <c r="J930" s="608"/>
      <c r="K930" s="608"/>
      <c r="L930" s="608"/>
      <c r="M930" s="608"/>
      <c r="N930" s="608"/>
      <c r="O930" s="608"/>
      <c r="P930" s="608"/>
      <c r="Q930" s="608"/>
      <c r="R930" s="608"/>
    </row>
    <row r="931" customFormat="false" ht="12.75" hidden="false" customHeight="false" outlineLevel="0" collapsed="false">
      <c r="A931" s="609"/>
      <c r="B931" s="608"/>
      <c r="C931" s="608"/>
      <c r="D931" s="608"/>
      <c r="E931" s="608"/>
      <c r="F931" s="608"/>
      <c r="G931" s="608"/>
      <c r="H931" s="608"/>
      <c r="I931" s="608"/>
      <c r="J931" s="608"/>
      <c r="K931" s="608"/>
      <c r="L931" s="608"/>
      <c r="M931" s="608"/>
      <c r="N931" s="608"/>
      <c r="O931" s="608"/>
      <c r="P931" s="608"/>
      <c r="Q931" s="608"/>
      <c r="R931" s="608"/>
    </row>
    <row r="932" customFormat="false" ht="12.75" hidden="false" customHeight="false" outlineLevel="0" collapsed="false">
      <c r="A932" s="609"/>
      <c r="B932" s="608"/>
      <c r="C932" s="608"/>
      <c r="D932" s="608"/>
      <c r="E932" s="608"/>
      <c r="F932" s="608"/>
      <c r="G932" s="608"/>
      <c r="H932" s="608"/>
      <c r="I932" s="608"/>
      <c r="J932" s="608"/>
      <c r="K932" s="608"/>
      <c r="L932" s="608"/>
      <c r="M932" s="608"/>
      <c r="N932" s="608"/>
      <c r="O932" s="608"/>
      <c r="P932" s="608"/>
      <c r="Q932" s="608"/>
      <c r="R932" s="608"/>
    </row>
    <row r="933" customFormat="false" ht="12.75" hidden="false" customHeight="false" outlineLevel="0" collapsed="false">
      <c r="A933" s="609"/>
      <c r="B933" s="608"/>
      <c r="C933" s="608"/>
      <c r="D933" s="608"/>
      <c r="E933" s="608"/>
      <c r="F933" s="608"/>
      <c r="G933" s="608"/>
      <c r="H933" s="608"/>
      <c r="I933" s="608"/>
      <c r="J933" s="608"/>
      <c r="K933" s="608"/>
      <c r="L933" s="608"/>
      <c r="M933" s="608"/>
      <c r="N933" s="608"/>
      <c r="O933" s="608"/>
      <c r="P933" s="608"/>
      <c r="Q933" s="608"/>
      <c r="R933" s="608"/>
    </row>
    <row r="934" customFormat="false" ht="12.75" hidden="false" customHeight="false" outlineLevel="0" collapsed="false">
      <c r="A934" s="609"/>
      <c r="B934" s="608"/>
      <c r="C934" s="608"/>
      <c r="D934" s="608"/>
      <c r="E934" s="608"/>
      <c r="F934" s="608"/>
      <c r="G934" s="608"/>
      <c r="H934" s="608"/>
      <c r="I934" s="608"/>
      <c r="J934" s="608"/>
      <c r="K934" s="608"/>
      <c r="L934" s="608"/>
      <c r="M934" s="608"/>
      <c r="N934" s="608"/>
      <c r="O934" s="608"/>
      <c r="P934" s="608"/>
      <c r="Q934" s="608"/>
      <c r="R934" s="608"/>
    </row>
    <row r="935" customFormat="false" ht="12.75" hidden="false" customHeight="false" outlineLevel="0" collapsed="false">
      <c r="A935" s="609"/>
      <c r="B935" s="608"/>
      <c r="C935" s="608"/>
      <c r="D935" s="608"/>
      <c r="E935" s="608"/>
      <c r="F935" s="608"/>
      <c r="G935" s="608"/>
      <c r="H935" s="608"/>
      <c r="I935" s="608"/>
      <c r="J935" s="608"/>
      <c r="K935" s="608"/>
      <c r="L935" s="608"/>
      <c r="M935" s="608"/>
      <c r="N935" s="608"/>
      <c r="O935" s="608"/>
      <c r="P935" s="608"/>
      <c r="Q935" s="608"/>
      <c r="R935" s="608"/>
    </row>
    <row r="936" customFormat="false" ht="12.75" hidden="false" customHeight="false" outlineLevel="0" collapsed="false">
      <c r="A936" s="609"/>
      <c r="B936" s="608"/>
      <c r="C936" s="608"/>
      <c r="D936" s="608"/>
      <c r="E936" s="608"/>
      <c r="F936" s="608"/>
      <c r="G936" s="608"/>
      <c r="H936" s="608"/>
      <c r="I936" s="608"/>
      <c r="J936" s="608"/>
      <c r="K936" s="608"/>
      <c r="L936" s="608"/>
      <c r="M936" s="608"/>
      <c r="N936" s="608"/>
      <c r="O936" s="608"/>
      <c r="P936" s="608"/>
      <c r="Q936" s="608"/>
      <c r="R936" s="608"/>
    </row>
    <row r="937" customFormat="false" ht="12.75" hidden="false" customHeight="false" outlineLevel="0" collapsed="false">
      <c r="A937" s="609"/>
      <c r="B937" s="608"/>
      <c r="C937" s="608"/>
      <c r="D937" s="608"/>
      <c r="E937" s="608"/>
      <c r="F937" s="608"/>
      <c r="G937" s="608"/>
      <c r="H937" s="608"/>
      <c r="I937" s="608"/>
      <c r="J937" s="608"/>
      <c r="K937" s="608"/>
      <c r="L937" s="608"/>
      <c r="M937" s="608"/>
      <c r="N937" s="608"/>
      <c r="O937" s="608"/>
      <c r="P937" s="608"/>
      <c r="Q937" s="608"/>
      <c r="R937" s="608"/>
    </row>
    <row r="938" customFormat="false" ht="12.75" hidden="false" customHeight="false" outlineLevel="0" collapsed="false">
      <c r="A938" s="609"/>
      <c r="B938" s="608"/>
      <c r="C938" s="608"/>
      <c r="D938" s="608"/>
      <c r="E938" s="608"/>
      <c r="F938" s="608"/>
      <c r="G938" s="608"/>
      <c r="H938" s="608"/>
      <c r="I938" s="608"/>
      <c r="J938" s="608"/>
      <c r="K938" s="608"/>
      <c r="L938" s="608"/>
      <c r="M938" s="608"/>
      <c r="N938" s="608"/>
      <c r="O938" s="608"/>
      <c r="P938" s="608"/>
      <c r="Q938" s="608"/>
      <c r="R938" s="608"/>
    </row>
    <row r="939" customFormat="false" ht="12.75" hidden="false" customHeight="false" outlineLevel="0" collapsed="false">
      <c r="A939" s="609"/>
      <c r="B939" s="608"/>
      <c r="C939" s="608"/>
      <c r="D939" s="608"/>
      <c r="E939" s="608"/>
      <c r="F939" s="608"/>
      <c r="G939" s="608"/>
      <c r="H939" s="608"/>
      <c r="I939" s="608"/>
      <c r="J939" s="608"/>
      <c r="K939" s="608"/>
      <c r="L939" s="608"/>
      <c r="M939" s="608"/>
      <c r="N939" s="608"/>
      <c r="O939" s="608"/>
      <c r="P939" s="608"/>
      <c r="Q939" s="608"/>
      <c r="R939" s="608"/>
    </row>
    <row r="940" customFormat="false" ht="12.75" hidden="false" customHeight="false" outlineLevel="0" collapsed="false">
      <c r="A940" s="609"/>
      <c r="B940" s="608"/>
      <c r="C940" s="608"/>
      <c r="D940" s="608"/>
      <c r="E940" s="608"/>
      <c r="F940" s="608"/>
      <c r="G940" s="608"/>
      <c r="H940" s="608"/>
      <c r="I940" s="608"/>
      <c r="J940" s="608"/>
      <c r="K940" s="608"/>
      <c r="L940" s="608"/>
      <c r="M940" s="608"/>
      <c r="N940" s="608"/>
      <c r="O940" s="608"/>
      <c r="P940" s="608"/>
      <c r="Q940" s="608"/>
      <c r="R940" s="608"/>
    </row>
    <row r="941" customFormat="false" ht="12.75" hidden="false" customHeight="false" outlineLevel="0" collapsed="false">
      <c r="A941" s="609"/>
      <c r="B941" s="608"/>
      <c r="C941" s="608"/>
      <c r="D941" s="608"/>
      <c r="E941" s="608"/>
      <c r="F941" s="608"/>
      <c r="G941" s="608"/>
      <c r="H941" s="608"/>
      <c r="I941" s="608"/>
      <c r="J941" s="608"/>
      <c r="K941" s="608"/>
      <c r="L941" s="608"/>
      <c r="M941" s="608"/>
      <c r="N941" s="608"/>
      <c r="O941" s="608"/>
      <c r="P941" s="608"/>
      <c r="Q941" s="608"/>
      <c r="R941" s="608"/>
    </row>
    <row r="942" customFormat="false" ht="12.75" hidden="false" customHeight="false" outlineLevel="0" collapsed="false">
      <c r="A942" s="609"/>
      <c r="B942" s="608"/>
      <c r="C942" s="608"/>
      <c r="D942" s="608"/>
      <c r="E942" s="608"/>
      <c r="F942" s="608"/>
      <c r="G942" s="608"/>
      <c r="H942" s="608"/>
      <c r="I942" s="608"/>
      <c r="J942" s="608"/>
      <c r="K942" s="608"/>
      <c r="L942" s="608"/>
      <c r="M942" s="608"/>
      <c r="N942" s="608"/>
      <c r="O942" s="608"/>
      <c r="P942" s="608"/>
      <c r="Q942" s="608"/>
      <c r="R942" s="608"/>
    </row>
    <row r="943" customFormat="false" ht="12.75" hidden="false" customHeight="false" outlineLevel="0" collapsed="false">
      <c r="A943" s="609"/>
      <c r="B943" s="608"/>
      <c r="C943" s="608"/>
      <c r="D943" s="608"/>
      <c r="E943" s="608"/>
      <c r="F943" s="608"/>
      <c r="G943" s="608"/>
      <c r="H943" s="608"/>
      <c r="I943" s="608"/>
      <c r="J943" s="608"/>
      <c r="K943" s="608"/>
      <c r="L943" s="608"/>
      <c r="M943" s="608"/>
      <c r="N943" s="608"/>
      <c r="O943" s="608"/>
      <c r="P943" s="608"/>
      <c r="Q943" s="608"/>
      <c r="R943" s="608"/>
    </row>
    <row r="944" customFormat="false" ht="12.75" hidden="false" customHeight="false" outlineLevel="0" collapsed="false">
      <c r="A944" s="609"/>
      <c r="B944" s="608"/>
      <c r="C944" s="608"/>
      <c r="D944" s="608"/>
      <c r="E944" s="608"/>
      <c r="F944" s="608"/>
      <c r="G944" s="608"/>
      <c r="H944" s="608"/>
      <c r="I944" s="608"/>
      <c r="J944" s="608"/>
      <c r="K944" s="608"/>
      <c r="L944" s="608"/>
      <c r="M944" s="608"/>
      <c r="N944" s="608"/>
      <c r="O944" s="608"/>
      <c r="P944" s="608"/>
      <c r="Q944" s="608"/>
      <c r="R944" s="608"/>
    </row>
    <row r="945" customFormat="false" ht="12.75" hidden="false" customHeight="false" outlineLevel="0" collapsed="false">
      <c r="A945" s="609"/>
      <c r="B945" s="608"/>
      <c r="C945" s="608"/>
      <c r="D945" s="608"/>
      <c r="E945" s="608"/>
      <c r="F945" s="608"/>
      <c r="G945" s="608"/>
      <c r="H945" s="608"/>
      <c r="I945" s="608"/>
      <c r="J945" s="608"/>
      <c r="K945" s="608"/>
      <c r="L945" s="608"/>
      <c r="M945" s="608"/>
      <c r="N945" s="608"/>
      <c r="O945" s="608"/>
      <c r="P945" s="608"/>
      <c r="Q945" s="608"/>
      <c r="R945" s="608"/>
    </row>
    <row r="946" customFormat="false" ht="12.75" hidden="false" customHeight="false" outlineLevel="0" collapsed="false">
      <c r="A946" s="609"/>
      <c r="B946" s="608"/>
      <c r="C946" s="608"/>
      <c r="D946" s="608"/>
      <c r="E946" s="608"/>
      <c r="F946" s="608"/>
      <c r="G946" s="608"/>
      <c r="H946" s="608"/>
      <c r="I946" s="608"/>
      <c r="J946" s="608"/>
      <c r="K946" s="608"/>
      <c r="L946" s="608"/>
      <c r="M946" s="608"/>
      <c r="N946" s="608"/>
      <c r="O946" s="608"/>
      <c r="P946" s="608"/>
      <c r="Q946" s="608"/>
      <c r="R946" s="608"/>
    </row>
    <row r="947" customFormat="false" ht="12.75" hidden="false" customHeight="false" outlineLevel="0" collapsed="false">
      <c r="A947" s="609"/>
      <c r="B947" s="608"/>
      <c r="C947" s="608"/>
      <c r="D947" s="608"/>
      <c r="E947" s="608"/>
      <c r="F947" s="608"/>
      <c r="G947" s="608"/>
      <c r="H947" s="608"/>
      <c r="I947" s="608"/>
      <c r="J947" s="608"/>
      <c r="K947" s="608"/>
      <c r="L947" s="608"/>
      <c r="M947" s="608"/>
      <c r="N947" s="608"/>
      <c r="O947" s="608"/>
      <c r="P947" s="608"/>
      <c r="Q947" s="608"/>
      <c r="R947" s="608"/>
    </row>
    <row r="948" customFormat="false" ht="12.75" hidden="false" customHeight="false" outlineLevel="0" collapsed="false">
      <c r="A948" s="609"/>
      <c r="B948" s="608"/>
      <c r="C948" s="608"/>
      <c r="D948" s="608"/>
      <c r="E948" s="608"/>
      <c r="F948" s="608"/>
      <c r="G948" s="608"/>
      <c r="H948" s="608"/>
      <c r="I948" s="608"/>
      <c r="J948" s="608"/>
      <c r="K948" s="608"/>
      <c r="L948" s="608"/>
      <c r="M948" s="608"/>
      <c r="N948" s="608"/>
      <c r="O948" s="608"/>
      <c r="P948" s="608"/>
      <c r="Q948" s="608"/>
      <c r="R948" s="608"/>
    </row>
    <row r="949" customFormat="false" ht="12.75" hidden="false" customHeight="false" outlineLevel="0" collapsed="false">
      <c r="A949" s="609"/>
      <c r="B949" s="608"/>
      <c r="C949" s="608"/>
      <c r="D949" s="608"/>
      <c r="E949" s="608"/>
      <c r="F949" s="608"/>
      <c r="G949" s="608"/>
      <c r="H949" s="608"/>
      <c r="I949" s="608"/>
      <c r="J949" s="608"/>
      <c r="K949" s="608"/>
      <c r="L949" s="608"/>
      <c r="M949" s="608"/>
      <c r="N949" s="608"/>
      <c r="O949" s="608"/>
      <c r="P949" s="608"/>
      <c r="Q949" s="608"/>
      <c r="R949" s="608"/>
    </row>
    <row r="950" customFormat="false" ht="12.75" hidden="false" customHeight="false" outlineLevel="0" collapsed="false">
      <c r="A950" s="609"/>
      <c r="B950" s="608"/>
      <c r="C950" s="608"/>
      <c r="D950" s="608"/>
      <c r="E950" s="608"/>
      <c r="F950" s="608"/>
      <c r="G950" s="608"/>
      <c r="H950" s="608"/>
      <c r="I950" s="608"/>
      <c r="J950" s="608"/>
      <c r="K950" s="608"/>
      <c r="L950" s="608"/>
      <c r="M950" s="608"/>
      <c r="N950" s="608"/>
      <c r="O950" s="608"/>
      <c r="P950" s="608"/>
      <c r="Q950" s="608"/>
      <c r="R950" s="608"/>
    </row>
    <row r="951" customFormat="false" ht="12.75" hidden="false" customHeight="false" outlineLevel="0" collapsed="false">
      <c r="A951" s="609"/>
      <c r="B951" s="608"/>
      <c r="C951" s="608"/>
      <c r="D951" s="608"/>
      <c r="E951" s="608"/>
      <c r="F951" s="608"/>
      <c r="G951" s="608"/>
      <c r="H951" s="608"/>
      <c r="I951" s="608"/>
      <c r="J951" s="608"/>
      <c r="K951" s="608"/>
      <c r="L951" s="608"/>
      <c r="M951" s="608"/>
      <c r="N951" s="608"/>
      <c r="O951" s="608"/>
      <c r="P951" s="608"/>
      <c r="Q951" s="608"/>
      <c r="R951" s="608"/>
    </row>
    <row r="952" customFormat="false" ht="12.75" hidden="false" customHeight="false" outlineLevel="0" collapsed="false">
      <c r="A952" s="609"/>
      <c r="B952" s="608"/>
      <c r="C952" s="608"/>
      <c r="D952" s="608"/>
      <c r="E952" s="608"/>
      <c r="F952" s="608"/>
      <c r="G952" s="608"/>
      <c r="H952" s="608"/>
      <c r="I952" s="608"/>
      <c r="J952" s="608"/>
      <c r="K952" s="608"/>
      <c r="L952" s="608"/>
      <c r="M952" s="608"/>
      <c r="N952" s="608"/>
      <c r="O952" s="608"/>
      <c r="P952" s="608"/>
      <c r="Q952" s="608"/>
      <c r="R952" s="608"/>
    </row>
    <row r="953" customFormat="false" ht="12.75" hidden="false" customHeight="false" outlineLevel="0" collapsed="false">
      <c r="A953" s="609"/>
      <c r="B953" s="608"/>
      <c r="C953" s="608"/>
      <c r="D953" s="608"/>
      <c r="E953" s="608"/>
      <c r="F953" s="608"/>
      <c r="G953" s="608"/>
      <c r="H953" s="608"/>
      <c r="I953" s="608"/>
      <c r="J953" s="608"/>
      <c r="K953" s="608"/>
      <c r="L953" s="608"/>
      <c r="M953" s="608"/>
      <c r="N953" s="608"/>
      <c r="O953" s="608"/>
      <c r="P953" s="608"/>
      <c r="Q953" s="608"/>
      <c r="R953" s="608"/>
    </row>
    <row r="954" customFormat="false" ht="12.75" hidden="false" customHeight="false" outlineLevel="0" collapsed="false">
      <c r="A954" s="609"/>
      <c r="B954" s="608"/>
      <c r="C954" s="608"/>
      <c r="D954" s="608"/>
      <c r="E954" s="608"/>
      <c r="F954" s="608"/>
      <c r="G954" s="608"/>
      <c r="H954" s="608"/>
      <c r="I954" s="608"/>
      <c r="J954" s="608"/>
      <c r="K954" s="608"/>
      <c r="L954" s="608"/>
      <c r="M954" s="608"/>
      <c r="N954" s="608"/>
      <c r="O954" s="608"/>
      <c r="P954" s="608"/>
      <c r="Q954" s="608"/>
      <c r="R954" s="608"/>
    </row>
    <row r="955" customFormat="false" ht="12.75" hidden="false" customHeight="false" outlineLevel="0" collapsed="false">
      <c r="A955" s="609"/>
      <c r="B955" s="608"/>
      <c r="C955" s="608"/>
      <c r="D955" s="608"/>
      <c r="E955" s="608"/>
      <c r="F955" s="608"/>
      <c r="G955" s="608"/>
      <c r="H955" s="608"/>
      <c r="I955" s="608"/>
      <c r="J955" s="608"/>
      <c r="K955" s="608"/>
      <c r="L955" s="608"/>
      <c r="M955" s="608"/>
      <c r="N955" s="608"/>
      <c r="O955" s="608"/>
      <c r="P955" s="608"/>
      <c r="Q955" s="608"/>
      <c r="R955" s="608"/>
    </row>
    <row r="956" customFormat="false" ht="12.75" hidden="false" customHeight="false" outlineLevel="0" collapsed="false">
      <c r="A956" s="609"/>
      <c r="B956" s="608"/>
      <c r="C956" s="608"/>
      <c r="D956" s="608"/>
      <c r="E956" s="608"/>
      <c r="F956" s="608"/>
      <c r="G956" s="608"/>
      <c r="H956" s="608"/>
      <c r="I956" s="608"/>
      <c r="J956" s="608"/>
      <c r="K956" s="608"/>
      <c r="L956" s="608"/>
      <c r="M956" s="608"/>
      <c r="N956" s="608"/>
      <c r="O956" s="608"/>
      <c r="P956" s="608"/>
      <c r="Q956" s="608"/>
      <c r="R956" s="608"/>
    </row>
    <row r="957" customFormat="false" ht="12.75" hidden="false" customHeight="false" outlineLevel="0" collapsed="false">
      <c r="A957" s="609"/>
      <c r="B957" s="608"/>
      <c r="C957" s="608"/>
      <c r="D957" s="608"/>
      <c r="E957" s="608"/>
      <c r="F957" s="608"/>
      <c r="G957" s="608"/>
      <c r="H957" s="608"/>
      <c r="I957" s="608"/>
      <c r="J957" s="608"/>
      <c r="K957" s="608"/>
      <c r="L957" s="608"/>
      <c r="M957" s="608"/>
      <c r="N957" s="608"/>
      <c r="O957" s="608"/>
      <c r="P957" s="608"/>
      <c r="Q957" s="608"/>
      <c r="R957" s="608"/>
    </row>
    <row r="958" customFormat="false" ht="12.75" hidden="false" customHeight="false" outlineLevel="0" collapsed="false">
      <c r="A958" s="609"/>
      <c r="B958" s="608"/>
      <c r="C958" s="608"/>
      <c r="D958" s="608"/>
      <c r="E958" s="608"/>
      <c r="F958" s="608"/>
      <c r="G958" s="608"/>
      <c r="H958" s="608"/>
      <c r="I958" s="608"/>
      <c r="J958" s="608"/>
      <c r="K958" s="608"/>
      <c r="L958" s="608"/>
      <c r="M958" s="608"/>
      <c r="N958" s="608"/>
      <c r="O958" s="608"/>
      <c r="P958" s="608"/>
      <c r="Q958" s="608"/>
      <c r="R958" s="608"/>
    </row>
    <row r="959" customFormat="false" ht="12.75" hidden="false" customHeight="false" outlineLevel="0" collapsed="false">
      <c r="A959" s="609"/>
      <c r="B959" s="608"/>
      <c r="C959" s="608"/>
      <c r="D959" s="608"/>
      <c r="E959" s="608"/>
      <c r="F959" s="608"/>
      <c r="G959" s="608"/>
      <c r="H959" s="608"/>
      <c r="I959" s="608"/>
      <c r="J959" s="608"/>
      <c r="K959" s="608"/>
      <c r="L959" s="608"/>
      <c r="M959" s="608"/>
      <c r="N959" s="608"/>
      <c r="O959" s="608"/>
      <c r="P959" s="608"/>
      <c r="Q959" s="608"/>
      <c r="R959" s="608"/>
    </row>
    <row r="960" customFormat="false" ht="12.75" hidden="false" customHeight="false" outlineLevel="0" collapsed="false">
      <c r="A960" s="609"/>
      <c r="B960" s="608"/>
      <c r="C960" s="608"/>
      <c r="D960" s="608"/>
      <c r="E960" s="608"/>
      <c r="F960" s="608"/>
      <c r="G960" s="608"/>
      <c r="H960" s="608"/>
      <c r="I960" s="608"/>
      <c r="J960" s="608"/>
      <c r="K960" s="608"/>
      <c r="L960" s="608"/>
      <c r="M960" s="608"/>
      <c r="N960" s="608"/>
      <c r="O960" s="608"/>
      <c r="P960" s="608"/>
      <c r="Q960" s="608"/>
      <c r="R960" s="608"/>
    </row>
    <row r="961" customFormat="false" ht="12.75" hidden="false" customHeight="false" outlineLevel="0" collapsed="false">
      <c r="A961" s="609"/>
      <c r="B961" s="608"/>
      <c r="C961" s="608"/>
      <c r="D961" s="608"/>
      <c r="E961" s="608"/>
      <c r="F961" s="608"/>
      <c r="G961" s="608"/>
      <c r="H961" s="608"/>
      <c r="I961" s="608"/>
      <c r="J961" s="608"/>
      <c r="K961" s="608"/>
      <c r="L961" s="608"/>
      <c r="M961" s="608"/>
      <c r="N961" s="608"/>
      <c r="O961" s="608"/>
      <c r="P961" s="608"/>
      <c r="Q961" s="608"/>
      <c r="R961" s="608"/>
    </row>
    <row r="962" customFormat="false" ht="12.75" hidden="false" customHeight="false" outlineLevel="0" collapsed="false">
      <c r="A962" s="609"/>
      <c r="B962" s="608"/>
      <c r="C962" s="608"/>
      <c r="D962" s="608"/>
      <c r="E962" s="608"/>
      <c r="F962" s="608"/>
      <c r="G962" s="608"/>
      <c r="H962" s="608"/>
      <c r="I962" s="608"/>
      <c r="J962" s="608"/>
      <c r="K962" s="608"/>
      <c r="L962" s="608"/>
      <c r="M962" s="608"/>
      <c r="N962" s="608"/>
      <c r="O962" s="608"/>
      <c r="P962" s="608"/>
      <c r="Q962" s="608"/>
      <c r="R962" s="608"/>
    </row>
    <row r="963" customFormat="false" ht="12.75" hidden="false" customHeight="false" outlineLevel="0" collapsed="false">
      <c r="A963" s="609"/>
      <c r="B963" s="608"/>
      <c r="C963" s="608"/>
      <c r="D963" s="608"/>
      <c r="E963" s="608"/>
      <c r="F963" s="608"/>
      <c r="G963" s="608"/>
      <c r="H963" s="608"/>
      <c r="I963" s="608"/>
      <c r="J963" s="608"/>
      <c r="K963" s="608"/>
      <c r="L963" s="608"/>
      <c r="M963" s="608"/>
      <c r="N963" s="608"/>
      <c r="O963" s="608"/>
      <c r="P963" s="608"/>
      <c r="Q963" s="608"/>
      <c r="R963" s="608"/>
    </row>
    <row r="964" customFormat="false" ht="12.75" hidden="false" customHeight="false" outlineLevel="0" collapsed="false">
      <c r="A964" s="609"/>
      <c r="B964" s="608"/>
      <c r="C964" s="608"/>
      <c r="D964" s="608"/>
      <c r="E964" s="608"/>
      <c r="F964" s="608"/>
      <c r="G964" s="608"/>
      <c r="H964" s="608"/>
      <c r="I964" s="608"/>
      <c r="J964" s="608"/>
      <c r="K964" s="608"/>
      <c r="L964" s="608"/>
      <c r="M964" s="608"/>
      <c r="N964" s="608"/>
      <c r="O964" s="608"/>
      <c r="P964" s="608"/>
      <c r="Q964" s="608"/>
      <c r="R964" s="608"/>
    </row>
    <row r="965" customFormat="false" ht="12.75" hidden="false" customHeight="false" outlineLevel="0" collapsed="false">
      <c r="A965" s="609"/>
      <c r="B965" s="608"/>
      <c r="C965" s="608"/>
      <c r="D965" s="608"/>
      <c r="E965" s="608"/>
      <c r="F965" s="608"/>
      <c r="G965" s="608"/>
      <c r="H965" s="608"/>
      <c r="I965" s="608"/>
      <c r="J965" s="608"/>
      <c r="K965" s="608"/>
      <c r="L965" s="608"/>
      <c r="M965" s="608"/>
      <c r="N965" s="608"/>
      <c r="O965" s="608"/>
      <c r="P965" s="608"/>
      <c r="Q965" s="608"/>
      <c r="R965" s="608"/>
    </row>
    <row r="966" customFormat="false" ht="12.75" hidden="false" customHeight="false" outlineLevel="0" collapsed="false">
      <c r="A966" s="609"/>
      <c r="B966" s="608"/>
      <c r="C966" s="608"/>
      <c r="D966" s="608"/>
      <c r="E966" s="608"/>
      <c r="F966" s="608"/>
      <c r="G966" s="608"/>
      <c r="H966" s="608"/>
      <c r="I966" s="608"/>
      <c r="J966" s="608"/>
      <c r="K966" s="608"/>
      <c r="L966" s="608"/>
      <c r="M966" s="608"/>
      <c r="N966" s="608"/>
      <c r="O966" s="608"/>
      <c r="P966" s="608"/>
      <c r="Q966" s="608"/>
      <c r="R966" s="608"/>
    </row>
    <row r="967" customFormat="false" ht="12.75" hidden="false" customHeight="false" outlineLevel="0" collapsed="false">
      <c r="A967" s="609"/>
      <c r="B967" s="608"/>
      <c r="C967" s="608"/>
      <c r="D967" s="608"/>
      <c r="E967" s="608"/>
      <c r="F967" s="608"/>
      <c r="G967" s="608"/>
      <c r="H967" s="608"/>
      <c r="I967" s="608"/>
      <c r="J967" s="608"/>
      <c r="K967" s="608"/>
      <c r="L967" s="608"/>
      <c r="M967" s="608"/>
      <c r="N967" s="608"/>
      <c r="O967" s="608"/>
      <c r="P967" s="608"/>
      <c r="Q967" s="608"/>
      <c r="R967" s="608"/>
    </row>
    <row r="968" customFormat="false" ht="12.75" hidden="false" customHeight="false" outlineLevel="0" collapsed="false">
      <c r="A968" s="609"/>
      <c r="B968" s="608"/>
      <c r="C968" s="608"/>
      <c r="D968" s="608"/>
      <c r="E968" s="608"/>
      <c r="F968" s="608"/>
      <c r="G968" s="608"/>
      <c r="H968" s="608"/>
      <c r="I968" s="608"/>
      <c r="J968" s="608"/>
      <c r="K968" s="608"/>
      <c r="L968" s="608"/>
      <c r="M968" s="608"/>
      <c r="N968" s="608"/>
      <c r="O968" s="608"/>
      <c r="P968" s="608"/>
      <c r="Q968" s="608"/>
      <c r="R968" s="608"/>
    </row>
    <row r="969" customFormat="false" ht="12.75" hidden="false" customHeight="false" outlineLevel="0" collapsed="false">
      <c r="A969" s="609"/>
      <c r="B969" s="608"/>
      <c r="C969" s="608"/>
      <c r="D969" s="608"/>
      <c r="E969" s="608"/>
      <c r="F969" s="608"/>
      <c r="G969" s="608"/>
      <c r="H969" s="608"/>
      <c r="I969" s="608"/>
      <c r="J969" s="608"/>
      <c r="K969" s="608"/>
      <c r="L969" s="608"/>
      <c r="M969" s="608"/>
      <c r="N969" s="608"/>
      <c r="O969" s="608"/>
      <c r="P969" s="608"/>
      <c r="Q969" s="608"/>
      <c r="R969" s="608"/>
    </row>
    <row r="970" customFormat="false" ht="12.75" hidden="false" customHeight="false" outlineLevel="0" collapsed="false">
      <c r="A970" s="609"/>
      <c r="B970" s="608"/>
      <c r="C970" s="608"/>
      <c r="D970" s="608"/>
      <c r="E970" s="608"/>
      <c r="F970" s="608"/>
      <c r="G970" s="608"/>
      <c r="H970" s="608"/>
      <c r="I970" s="608"/>
      <c r="J970" s="608"/>
      <c r="K970" s="608"/>
      <c r="L970" s="608"/>
      <c r="M970" s="608"/>
      <c r="N970" s="608"/>
      <c r="O970" s="608"/>
      <c r="P970" s="608"/>
      <c r="Q970" s="608"/>
      <c r="R970" s="608"/>
    </row>
    <row r="971" customFormat="false" ht="12.75" hidden="false" customHeight="false" outlineLevel="0" collapsed="false">
      <c r="A971" s="609"/>
      <c r="B971" s="608"/>
      <c r="C971" s="608"/>
      <c r="D971" s="608"/>
      <c r="E971" s="608"/>
      <c r="F971" s="608"/>
      <c r="G971" s="608"/>
      <c r="H971" s="608"/>
      <c r="I971" s="608"/>
      <c r="J971" s="608"/>
      <c r="K971" s="608"/>
      <c r="L971" s="608"/>
      <c r="M971" s="608"/>
      <c r="N971" s="608"/>
      <c r="O971" s="608"/>
      <c r="P971" s="608"/>
      <c r="Q971" s="608"/>
      <c r="R971" s="608"/>
    </row>
    <row r="972" customFormat="false" ht="12.75" hidden="false" customHeight="false" outlineLevel="0" collapsed="false">
      <c r="A972" s="609"/>
      <c r="B972" s="608"/>
      <c r="C972" s="608"/>
      <c r="D972" s="608"/>
      <c r="E972" s="608"/>
      <c r="F972" s="608"/>
      <c r="G972" s="608"/>
      <c r="H972" s="608"/>
      <c r="I972" s="608"/>
      <c r="J972" s="608"/>
      <c r="K972" s="608"/>
      <c r="L972" s="608"/>
      <c r="M972" s="608"/>
      <c r="N972" s="608"/>
      <c r="O972" s="608"/>
      <c r="P972" s="608"/>
      <c r="Q972" s="608"/>
      <c r="R972" s="608"/>
    </row>
    <row r="973" customFormat="false" ht="12.75" hidden="false" customHeight="false" outlineLevel="0" collapsed="false">
      <c r="A973" s="609"/>
      <c r="B973" s="608"/>
      <c r="C973" s="608"/>
      <c r="D973" s="608"/>
      <c r="E973" s="608"/>
      <c r="F973" s="608"/>
      <c r="G973" s="608"/>
      <c r="H973" s="608"/>
      <c r="I973" s="608"/>
      <c r="J973" s="608"/>
      <c r="K973" s="608"/>
      <c r="L973" s="608"/>
      <c r="M973" s="608"/>
      <c r="N973" s="608"/>
      <c r="O973" s="608"/>
      <c r="P973" s="608"/>
      <c r="Q973" s="608"/>
      <c r="R973" s="608"/>
    </row>
    <row r="974" customFormat="false" ht="12.75" hidden="false" customHeight="false" outlineLevel="0" collapsed="false">
      <c r="A974" s="609"/>
      <c r="B974" s="608"/>
      <c r="C974" s="608"/>
      <c r="D974" s="608"/>
      <c r="E974" s="608"/>
      <c r="F974" s="608"/>
      <c r="G974" s="608"/>
      <c r="H974" s="608"/>
      <c r="I974" s="608"/>
      <c r="J974" s="608"/>
      <c r="K974" s="608"/>
      <c r="L974" s="608"/>
      <c r="M974" s="608"/>
      <c r="N974" s="608"/>
      <c r="O974" s="608"/>
      <c r="P974" s="608"/>
      <c r="Q974" s="608"/>
      <c r="R974" s="608"/>
    </row>
    <row r="975" customFormat="false" ht="12.75" hidden="false" customHeight="false" outlineLevel="0" collapsed="false">
      <c r="A975" s="609"/>
      <c r="B975" s="608"/>
      <c r="C975" s="608"/>
      <c r="D975" s="608"/>
      <c r="E975" s="608"/>
      <c r="F975" s="608"/>
      <c r="G975" s="608"/>
      <c r="H975" s="608"/>
      <c r="I975" s="608"/>
      <c r="J975" s="608"/>
      <c r="K975" s="608"/>
      <c r="L975" s="608"/>
      <c r="M975" s="608"/>
      <c r="N975" s="608"/>
      <c r="O975" s="608"/>
      <c r="P975" s="608"/>
      <c r="Q975" s="608"/>
      <c r="R975" s="608"/>
    </row>
    <row r="976" customFormat="false" ht="12.75" hidden="false" customHeight="false" outlineLevel="0" collapsed="false">
      <c r="A976" s="609"/>
      <c r="B976" s="608"/>
      <c r="C976" s="608"/>
      <c r="D976" s="608"/>
      <c r="E976" s="608"/>
      <c r="F976" s="608"/>
      <c r="G976" s="608"/>
      <c r="H976" s="608"/>
      <c r="I976" s="608"/>
      <c r="J976" s="608"/>
      <c r="K976" s="608"/>
      <c r="L976" s="608"/>
      <c r="M976" s="608"/>
      <c r="N976" s="608"/>
      <c r="O976" s="608"/>
      <c r="P976" s="608"/>
      <c r="Q976" s="608"/>
      <c r="R976" s="608"/>
    </row>
    <row r="977" customFormat="false" ht="12.75" hidden="false" customHeight="false" outlineLevel="0" collapsed="false">
      <c r="A977" s="609"/>
      <c r="B977" s="608"/>
      <c r="C977" s="608"/>
      <c r="D977" s="608"/>
      <c r="E977" s="608"/>
      <c r="F977" s="608"/>
      <c r="G977" s="608"/>
      <c r="H977" s="608"/>
      <c r="I977" s="608"/>
      <c r="J977" s="608"/>
      <c r="K977" s="608"/>
      <c r="L977" s="608"/>
      <c r="M977" s="608"/>
      <c r="N977" s="608"/>
      <c r="O977" s="608"/>
      <c r="P977" s="608"/>
      <c r="Q977" s="608"/>
      <c r="R977" s="608"/>
    </row>
    <row r="978" customFormat="false" ht="12.75" hidden="false" customHeight="false" outlineLevel="0" collapsed="false">
      <c r="A978" s="609"/>
      <c r="B978" s="608"/>
      <c r="C978" s="608"/>
      <c r="D978" s="608"/>
      <c r="E978" s="608"/>
      <c r="F978" s="608"/>
      <c r="G978" s="608"/>
      <c r="H978" s="608"/>
      <c r="I978" s="608"/>
      <c r="J978" s="608"/>
      <c r="K978" s="608"/>
      <c r="L978" s="608"/>
      <c r="M978" s="608"/>
      <c r="N978" s="608"/>
      <c r="O978" s="608"/>
      <c r="P978" s="608"/>
      <c r="Q978" s="608"/>
      <c r="R978" s="608"/>
    </row>
    <row r="979" customFormat="false" ht="12.75" hidden="false" customHeight="false" outlineLevel="0" collapsed="false">
      <c r="A979" s="609"/>
      <c r="B979" s="608"/>
      <c r="C979" s="608"/>
      <c r="D979" s="608"/>
      <c r="E979" s="608"/>
      <c r="F979" s="608"/>
      <c r="G979" s="608"/>
      <c r="H979" s="608"/>
      <c r="I979" s="608"/>
      <c r="J979" s="608"/>
      <c r="K979" s="608"/>
      <c r="L979" s="608"/>
      <c r="M979" s="608"/>
      <c r="N979" s="608"/>
      <c r="O979" s="608"/>
      <c r="P979" s="608"/>
      <c r="Q979" s="608"/>
      <c r="R979" s="608"/>
    </row>
    <row r="980" customFormat="false" ht="12.75" hidden="false" customHeight="false" outlineLevel="0" collapsed="false">
      <c r="A980" s="609"/>
      <c r="B980" s="608"/>
      <c r="C980" s="608"/>
      <c r="D980" s="608"/>
      <c r="E980" s="608"/>
      <c r="F980" s="608"/>
      <c r="G980" s="608"/>
      <c r="H980" s="608"/>
      <c r="I980" s="608"/>
      <c r="J980" s="608"/>
      <c r="K980" s="608"/>
      <c r="L980" s="608"/>
      <c r="M980" s="608"/>
      <c r="N980" s="608"/>
      <c r="O980" s="608"/>
      <c r="P980" s="608"/>
      <c r="Q980" s="608"/>
      <c r="R980" s="608"/>
    </row>
    <row r="981" customFormat="false" ht="12.75" hidden="false" customHeight="false" outlineLevel="0" collapsed="false">
      <c r="A981" s="609"/>
      <c r="B981" s="608"/>
      <c r="C981" s="608"/>
      <c r="D981" s="608"/>
      <c r="E981" s="608"/>
      <c r="F981" s="608"/>
      <c r="G981" s="608"/>
      <c r="H981" s="608"/>
      <c r="I981" s="608"/>
      <c r="J981" s="608"/>
      <c r="K981" s="608"/>
      <c r="L981" s="608"/>
      <c r="M981" s="608"/>
      <c r="N981" s="608"/>
      <c r="O981" s="608"/>
      <c r="P981" s="608"/>
      <c r="Q981" s="608"/>
      <c r="R981" s="608"/>
    </row>
    <row r="982" customFormat="false" ht="12.75" hidden="false" customHeight="false" outlineLevel="0" collapsed="false">
      <c r="A982" s="609"/>
      <c r="B982" s="608"/>
      <c r="C982" s="608"/>
      <c r="D982" s="608"/>
      <c r="E982" s="608"/>
      <c r="F982" s="608"/>
      <c r="G982" s="608"/>
      <c r="H982" s="608"/>
      <c r="I982" s="608"/>
      <c r="J982" s="608"/>
      <c r="K982" s="608"/>
      <c r="L982" s="608"/>
      <c r="M982" s="608"/>
      <c r="N982" s="608"/>
      <c r="O982" s="608"/>
      <c r="P982" s="608"/>
      <c r="Q982" s="608"/>
      <c r="R982" s="608"/>
    </row>
    <row r="983" customFormat="false" ht="12.75" hidden="false" customHeight="false" outlineLevel="0" collapsed="false">
      <c r="A983" s="609"/>
      <c r="B983" s="608"/>
      <c r="C983" s="608"/>
      <c r="D983" s="608"/>
      <c r="E983" s="608"/>
      <c r="F983" s="608"/>
      <c r="G983" s="608"/>
      <c r="H983" s="608"/>
      <c r="I983" s="608"/>
      <c r="J983" s="608"/>
      <c r="K983" s="608"/>
      <c r="L983" s="608"/>
      <c r="M983" s="608"/>
      <c r="N983" s="608"/>
      <c r="O983" s="608"/>
      <c r="P983" s="608"/>
      <c r="Q983" s="608"/>
      <c r="R983" s="608"/>
    </row>
    <row r="984" customFormat="false" ht="12.75" hidden="false" customHeight="false" outlineLevel="0" collapsed="false">
      <c r="A984" s="609"/>
      <c r="B984" s="608"/>
      <c r="C984" s="608"/>
      <c r="D984" s="608"/>
      <c r="E984" s="608"/>
      <c r="F984" s="608"/>
      <c r="G984" s="608"/>
      <c r="H984" s="608"/>
      <c r="I984" s="608"/>
      <c r="J984" s="608"/>
      <c r="K984" s="608"/>
      <c r="L984" s="608"/>
      <c r="M984" s="608"/>
      <c r="N984" s="608"/>
      <c r="O984" s="608"/>
      <c r="P984" s="608"/>
      <c r="Q984" s="608"/>
      <c r="R984" s="608"/>
    </row>
    <row r="985" customFormat="false" ht="12.75" hidden="false" customHeight="false" outlineLevel="0" collapsed="false">
      <c r="A985" s="609"/>
      <c r="B985" s="608"/>
      <c r="C985" s="608"/>
      <c r="D985" s="608"/>
      <c r="E985" s="608"/>
      <c r="F985" s="608"/>
      <c r="G985" s="608"/>
      <c r="H985" s="608"/>
      <c r="I985" s="608"/>
      <c r="J985" s="608"/>
      <c r="K985" s="608"/>
      <c r="L985" s="608"/>
      <c r="M985" s="608"/>
      <c r="N985" s="608"/>
      <c r="O985" s="608"/>
      <c r="P985" s="608"/>
      <c r="Q985" s="608"/>
      <c r="R985" s="608"/>
    </row>
    <row r="986" customFormat="false" ht="12.75" hidden="false" customHeight="false" outlineLevel="0" collapsed="false">
      <c r="A986" s="609"/>
      <c r="B986" s="608"/>
      <c r="C986" s="608"/>
      <c r="D986" s="608"/>
      <c r="E986" s="608"/>
      <c r="F986" s="608"/>
      <c r="G986" s="608"/>
      <c r="H986" s="608"/>
      <c r="I986" s="608"/>
      <c r="J986" s="608"/>
      <c r="K986" s="608"/>
      <c r="L986" s="608"/>
      <c r="M986" s="608"/>
      <c r="N986" s="608"/>
      <c r="O986" s="608"/>
      <c r="P986" s="608"/>
      <c r="Q986" s="608"/>
      <c r="R986" s="608"/>
    </row>
    <row r="987" customFormat="false" ht="12.75" hidden="false" customHeight="false" outlineLevel="0" collapsed="false">
      <c r="A987" s="609"/>
      <c r="B987" s="608"/>
      <c r="C987" s="608"/>
      <c r="D987" s="608"/>
      <c r="E987" s="608"/>
      <c r="F987" s="608"/>
      <c r="G987" s="608"/>
      <c r="H987" s="608"/>
      <c r="I987" s="608"/>
      <c r="J987" s="608"/>
      <c r="K987" s="608"/>
      <c r="L987" s="608"/>
      <c r="M987" s="608"/>
      <c r="N987" s="608"/>
      <c r="O987" s="608"/>
      <c r="P987" s="608"/>
      <c r="Q987" s="608"/>
      <c r="R987" s="608"/>
    </row>
    <row r="988" customFormat="false" ht="12.75" hidden="false" customHeight="false" outlineLevel="0" collapsed="false">
      <c r="A988" s="609"/>
      <c r="B988" s="608"/>
      <c r="C988" s="608"/>
      <c r="D988" s="608"/>
      <c r="E988" s="608"/>
      <c r="F988" s="608"/>
      <c r="G988" s="608"/>
      <c r="H988" s="608"/>
      <c r="I988" s="608"/>
      <c r="J988" s="608"/>
      <c r="K988" s="608"/>
      <c r="L988" s="608"/>
      <c r="M988" s="608"/>
      <c r="N988" s="608"/>
      <c r="O988" s="608"/>
      <c r="P988" s="608"/>
      <c r="Q988" s="608"/>
      <c r="R988" s="608"/>
    </row>
    <row r="989" customFormat="false" ht="12.75" hidden="false" customHeight="false" outlineLevel="0" collapsed="false">
      <c r="A989" s="609"/>
      <c r="B989" s="608"/>
      <c r="C989" s="608"/>
      <c r="D989" s="608"/>
      <c r="E989" s="608"/>
      <c r="F989" s="608"/>
      <c r="G989" s="608"/>
      <c r="H989" s="608"/>
      <c r="I989" s="608"/>
      <c r="J989" s="608"/>
      <c r="K989" s="608"/>
      <c r="L989" s="608"/>
      <c r="M989" s="608"/>
      <c r="N989" s="608"/>
      <c r="O989" s="608"/>
      <c r="P989" s="608"/>
      <c r="Q989" s="608"/>
      <c r="R989" s="608"/>
    </row>
    <row r="990" customFormat="false" ht="12.75" hidden="false" customHeight="false" outlineLevel="0" collapsed="false">
      <c r="A990" s="609"/>
      <c r="B990" s="608"/>
      <c r="C990" s="608"/>
      <c r="D990" s="608"/>
      <c r="E990" s="608"/>
      <c r="F990" s="608"/>
      <c r="G990" s="608"/>
      <c r="H990" s="608"/>
      <c r="I990" s="608"/>
      <c r="J990" s="608"/>
      <c r="K990" s="608"/>
      <c r="L990" s="608"/>
      <c r="M990" s="608"/>
      <c r="N990" s="608"/>
      <c r="O990" s="608"/>
      <c r="P990" s="608"/>
      <c r="Q990" s="608"/>
      <c r="R990" s="608"/>
    </row>
    <row r="991" customFormat="false" ht="12.75" hidden="false" customHeight="false" outlineLevel="0" collapsed="false">
      <c r="A991" s="609"/>
      <c r="B991" s="608"/>
      <c r="C991" s="608"/>
      <c r="D991" s="608"/>
      <c r="E991" s="608"/>
      <c r="F991" s="608"/>
      <c r="G991" s="608"/>
      <c r="H991" s="608"/>
      <c r="I991" s="608"/>
      <c r="J991" s="608"/>
      <c r="K991" s="608"/>
      <c r="L991" s="608"/>
      <c r="M991" s="608"/>
      <c r="N991" s="608"/>
      <c r="O991" s="608"/>
      <c r="P991" s="608"/>
      <c r="Q991" s="608"/>
      <c r="R991" s="608"/>
    </row>
    <row r="992" customFormat="false" ht="12.75" hidden="false" customHeight="false" outlineLevel="0" collapsed="false">
      <c r="A992" s="609"/>
      <c r="B992" s="608"/>
      <c r="C992" s="608"/>
      <c r="D992" s="608"/>
      <c r="E992" s="608"/>
      <c r="F992" s="608"/>
      <c r="G992" s="608"/>
      <c r="H992" s="608"/>
      <c r="I992" s="608"/>
      <c r="J992" s="608"/>
      <c r="K992" s="608"/>
      <c r="L992" s="608"/>
      <c r="M992" s="608"/>
      <c r="N992" s="608"/>
      <c r="O992" s="608"/>
      <c r="P992" s="608"/>
      <c r="Q992" s="608"/>
      <c r="R992" s="608"/>
    </row>
    <row r="993" customFormat="false" ht="12.75" hidden="false" customHeight="false" outlineLevel="0" collapsed="false">
      <c r="A993" s="609"/>
      <c r="B993" s="608"/>
      <c r="C993" s="608"/>
      <c r="D993" s="608"/>
      <c r="E993" s="608"/>
      <c r="F993" s="608"/>
      <c r="G993" s="608"/>
      <c r="H993" s="608"/>
      <c r="I993" s="608"/>
      <c r="J993" s="608"/>
      <c r="K993" s="608"/>
      <c r="L993" s="608"/>
      <c r="M993" s="608"/>
      <c r="N993" s="608"/>
      <c r="O993" s="608"/>
      <c r="P993" s="608"/>
      <c r="Q993" s="608"/>
      <c r="R993" s="608"/>
    </row>
    <row r="994" customFormat="false" ht="12.75" hidden="false" customHeight="false" outlineLevel="0" collapsed="false">
      <c r="A994" s="609"/>
      <c r="B994" s="608"/>
      <c r="C994" s="608"/>
      <c r="D994" s="608"/>
      <c r="E994" s="608"/>
      <c r="F994" s="608"/>
      <c r="G994" s="608"/>
      <c r="H994" s="608"/>
      <c r="I994" s="608"/>
      <c r="J994" s="608"/>
      <c r="K994" s="608"/>
      <c r="L994" s="608"/>
      <c r="M994" s="608"/>
      <c r="N994" s="608"/>
      <c r="O994" s="608"/>
      <c r="P994" s="608"/>
      <c r="Q994" s="608"/>
      <c r="R994" s="608"/>
    </row>
    <row r="995" customFormat="false" ht="12.75" hidden="false" customHeight="false" outlineLevel="0" collapsed="false">
      <c r="A995" s="609"/>
      <c r="B995" s="608"/>
      <c r="C995" s="608"/>
      <c r="D995" s="608"/>
      <c r="E995" s="608"/>
      <c r="F995" s="608"/>
      <c r="G995" s="608"/>
      <c r="H995" s="608"/>
      <c r="I995" s="608"/>
      <c r="J995" s="608"/>
      <c r="K995" s="608"/>
      <c r="L995" s="608"/>
      <c r="M995" s="608"/>
      <c r="N995" s="608"/>
      <c r="O995" s="608"/>
      <c r="P995" s="608"/>
      <c r="Q995" s="608"/>
      <c r="R995" s="608"/>
    </row>
    <row r="996" customFormat="false" ht="12.75" hidden="false" customHeight="false" outlineLevel="0" collapsed="false">
      <c r="A996" s="609"/>
      <c r="B996" s="608"/>
      <c r="C996" s="608"/>
      <c r="D996" s="608"/>
      <c r="E996" s="608"/>
      <c r="F996" s="608"/>
      <c r="G996" s="608"/>
      <c r="H996" s="608"/>
      <c r="I996" s="608"/>
      <c r="J996" s="608"/>
      <c r="K996" s="608"/>
      <c r="L996" s="608"/>
      <c r="M996" s="608"/>
      <c r="N996" s="608"/>
      <c r="O996" s="608"/>
      <c r="P996" s="608"/>
      <c r="Q996" s="608"/>
      <c r="R996" s="608"/>
    </row>
    <row r="997" customFormat="false" ht="12.75" hidden="false" customHeight="false" outlineLevel="0" collapsed="false">
      <c r="A997" s="609"/>
      <c r="B997" s="608"/>
      <c r="C997" s="608"/>
      <c r="D997" s="608"/>
      <c r="E997" s="608"/>
      <c r="F997" s="608"/>
      <c r="G997" s="608"/>
      <c r="H997" s="608"/>
      <c r="I997" s="608"/>
      <c r="J997" s="608"/>
      <c r="K997" s="608"/>
      <c r="L997" s="608"/>
      <c r="M997" s="608"/>
      <c r="N997" s="608"/>
      <c r="O997" s="608"/>
      <c r="P997" s="608"/>
      <c r="Q997" s="608"/>
      <c r="R997" s="608"/>
    </row>
    <row r="998" customFormat="false" ht="12.75" hidden="false" customHeight="false" outlineLevel="0" collapsed="false">
      <c r="A998" s="609"/>
      <c r="B998" s="608"/>
      <c r="C998" s="608"/>
      <c r="D998" s="608"/>
      <c r="E998" s="608"/>
      <c r="F998" s="608"/>
      <c r="G998" s="608"/>
      <c r="H998" s="608"/>
      <c r="I998" s="608"/>
      <c r="J998" s="608"/>
      <c r="K998" s="608"/>
      <c r="L998" s="608"/>
      <c r="M998" s="608"/>
      <c r="N998" s="608"/>
      <c r="O998" s="608"/>
      <c r="P998" s="608"/>
      <c r="Q998" s="608"/>
      <c r="R998" s="608"/>
    </row>
    <row r="999" customFormat="false" ht="12.75" hidden="false" customHeight="false" outlineLevel="0" collapsed="false">
      <c r="A999" s="609"/>
      <c r="B999" s="608"/>
      <c r="C999" s="608"/>
      <c r="D999" s="608"/>
      <c r="E999" s="608"/>
      <c r="F999" s="608"/>
      <c r="G999" s="608"/>
      <c r="H999" s="608"/>
      <c r="I999" s="608"/>
      <c r="J999" s="608"/>
      <c r="K999" s="608"/>
      <c r="L999" s="608"/>
      <c r="M999" s="608"/>
      <c r="N999" s="608"/>
      <c r="O999" s="608"/>
      <c r="P999" s="608"/>
      <c r="Q999" s="608"/>
      <c r="R999" s="608"/>
    </row>
    <row r="1000" customFormat="false" ht="12.75" hidden="false" customHeight="false" outlineLevel="0" collapsed="false">
      <c r="A1000" s="609"/>
      <c r="B1000" s="608"/>
      <c r="C1000" s="608"/>
      <c r="D1000" s="608"/>
      <c r="E1000" s="608"/>
      <c r="F1000" s="608"/>
      <c r="G1000" s="608"/>
      <c r="H1000" s="608"/>
      <c r="I1000" s="608"/>
      <c r="J1000" s="608"/>
      <c r="K1000" s="608"/>
      <c r="L1000" s="608"/>
      <c r="M1000" s="608"/>
      <c r="N1000" s="608"/>
      <c r="O1000" s="608"/>
      <c r="P1000" s="608"/>
      <c r="Q1000" s="608"/>
      <c r="R1000" s="608"/>
    </row>
    <row r="1001" customFormat="false" ht="12.75" hidden="false" customHeight="false" outlineLevel="0" collapsed="false">
      <c r="A1001" s="609"/>
      <c r="B1001" s="608"/>
      <c r="C1001" s="608"/>
      <c r="D1001" s="608"/>
      <c r="E1001" s="608"/>
      <c r="F1001" s="608"/>
      <c r="G1001" s="608"/>
      <c r="H1001" s="608"/>
      <c r="I1001" s="608"/>
      <c r="J1001" s="608"/>
      <c r="K1001" s="608"/>
      <c r="L1001" s="608"/>
      <c r="M1001" s="608"/>
      <c r="N1001" s="608"/>
      <c r="O1001" s="608"/>
      <c r="P1001" s="608"/>
      <c r="Q1001" s="608"/>
      <c r="R1001" s="608"/>
    </row>
    <row r="1002" customFormat="false" ht="12.75" hidden="false" customHeight="false" outlineLevel="0" collapsed="false">
      <c r="A1002" s="609"/>
      <c r="B1002" s="608"/>
      <c r="C1002" s="608"/>
      <c r="D1002" s="608"/>
      <c r="E1002" s="608"/>
      <c r="F1002" s="608"/>
      <c r="G1002" s="608"/>
      <c r="H1002" s="608"/>
      <c r="I1002" s="608"/>
      <c r="J1002" s="608"/>
      <c r="K1002" s="608"/>
      <c r="L1002" s="608"/>
      <c r="M1002" s="608"/>
      <c r="N1002" s="608"/>
      <c r="O1002" s="608"/>
      <c r="P1002" s="608"/>
      <c r="Q1002" s="608"/>
      <c r="R1002" s="608"/>
    </row>
    <row r="1003" customFormat="false" ht="12.75" hidden="false" customHeight="false" outlineLevel="0" collapsed="false">
      <c r="A1003" s="609"/>
      <c r="B1003" s="608"/>
      <c r="C1003" s="608"/>
      <c r="D1003" s="608"/>
      <c r="E1003" s="608"/>
      <c r="F1003" s="608"/>
      <c r="G1003" s="608"/>
      <c r="H1003" s="608"/>
      <c r="I1003" s="608"/>
      <c r="J1003" s="608"/>
      <c r="K1003" s="608"/>
      <c r="L1003" s="608"/>
      <c r="M1003" s="608"/>
      <c r="N1003" s="608"/>
      <c r="O1003" s="608"/>
      <c r="P1003" s="608"/>
      <c r="Q1003" s="608"/>
      <c r="R1003" s="608"/>
    </row>
    <row r="1004" customFormat="false" ht="12.75" hidden="false" customHeight="false" outlineLevel="0" collapsed="false">
      <c r="A1004" s="609"/>
      <c r="B1004" s="608"/>
      <c r="C1004" s="608"/>
      <c r="D1004" s="608"/>
      <c r="E1004" s="608"/>
      <c r="F1004" s="608"/>
      <c r="G1004" s="608"/>
      <c r="H1004" s="608"/>
      <c r="I1004" s="608"/>
      <c r="J1004" s="608"/>
      <c r="K1004" s="608"/>
      <c r="L1004" s="608"/>
      <c r="M1004" s="608"/>
      <c r="N1004" s="608"/>
      <c r="O1004" s="608"/>
      <c r="P1004" s="608"/>
      <c r="Q1004" s="608"/>
      <c r="R1004" s="608"/>
    </row>
    <row r="1005" customFormat="false" ht="12.75" hidden="false" customHeight="false" outlineLevel="0" collapsed="false">
      <c r="A1005" s="609"/>
      <c r="B1005" s="608"/>
      <c r="C1005" s="608"/>
      <c r="D1005" s="608"/>
      <c r="E1005" s="608"/>
      <c r="F1005" s="608"/>
      <c r="G1005" s="608"/>
      <c r="H1005" s="608"/>
      <c r="I1005" s="608"/>
      <c r="J1005" s="608"/>
      <c r="K1005" s="608"/>
      <c r="L1005" s="608"/>
      <c r="M1005" s="608"/>
      <c r="N1005" s="608"/>
      <c r="O1005" s="608"/>
      <c r="P1005" s="608"/>
      <c r="Q1005" s="608"/>
      <c r="R1005" s="608"/>
    </row>
    <row r="1006" customFormat="false" ht="12.75" hidden="false" customHeight="false" outlineLevel="0" collapsed="false">
      <c r="A1006" s="609"/>
      <c r="B1006" s="608"/>
      <c r="C1006" s="608"/>
      <c r="D1006" s="608"/>
      <c r="E1006" s="608"/>
      <c r="F1006" s="608"/>
      <c r="G1006" s="608"/>
      <c r="H1006" s="608"/>
      <c r="I1006" s="608"/>
      <c r="J1006" s="608"/>
      <c r="K1006" s="608"/>
      <c r="L1006" s="608"/>
      <c r="M1006" s="608"/>
      <c r="N1006" s="608"/>
      <c r="O1006" s="608"/>
      <c r="P1006" s="608"/>
      <c r="Q1006" s="608"/>
      <c r="R1006" s="608"/>
    </row>
    <row r="1007" customFormat="false" ht="12.75" hidden="false" customHeight="false" outlineLevel="0" collapsed="false">
      <c r="A1007" s="609"/>
      <c r="B1007" s="608"/>
      <c r="C1007" s="608"/>
      <c r="D1007" s="608"/>
      <c r="E1007" s="608"/>
      <c r="F1007" s="608"/>
      <c r="G1007" s="608"/>
      <c r="H1007" s="608"/>
      <c r="I1007" s="608"/>
      <c r="J1007" s="608"/>
      <c r="K1007" s="608"/>
      <c r="L1007" s="608"/>
      <c r="M1007" s="608"/>
      <c r="N1007" s="608"/>
      <c r="O1007" s="608"/>
      <c r="P1007" s="608"/>
      <c r="Q1007" s="608"/>
      <c r="R1007" s="608"/>
    </row>
    <row r="1008" customFormat="false" ht="12.75" hidden="false" customHeight="false" outlineLevel="0" collapsed="false">
      <c r="A1008" s="609"/>
      <c r="B1008" s="608"/>
      <c r="C1008" s="608"/>
      <c r="D1008" s="608"/>
      <c r="E1008" s="608"/>
      <c r="F1008" s="608"/>
      <c r="G1008" s="608"/>
      <c r="H1008" s="608"/>
      <c r="I1008" s="608"/>
      <c r="J1008" s="608"/>
      <c r="K1008" s="608"/>
      <c r="L1008" s="608"/>
      <c r="M1008" s="608"/>
      <c r="N1008" s="608"/>
      <c r="O1008" s="608"/>
      <c r="P1008" s="608"/>
      <c r="Q1008" s="608"/>
      <c r="R1008" s="608"/>
    </row>
    <row r="1009" customFormat="false" ht="12.75" hidden="false" customHeight="false" outlineLevel="0" collapsed="false">
      <c r="A1009" s="609"/>
      <c r="B1009" s="608"/>
      <c r="C1009" s="608"/>
      <c r="D1009" s="608"/>
      <c r="E1009" s="608"/>
      <c r="F1009" s="608"/>
      <c r="G1009" s="608"/>
      <c r="H1009" s="608"/>
      <c r="I1009" s="608"/>
      <c r="J1009" s="608"/>
      <c r="K1009" s="608"/>
      <c r="L1009" s="608"/>
      <c r="M1009" s="608"/>
      <c r="N1009" s="608"/>
      <c r="O1009" s="608"/>
      <c r="P1009" s="608"/>
      <c r="Q1009" s="608"/>
      <c r="R1009" s="608"/>
    </row>
    <row r="1010" customFormat="false" ht="12.75" hidden="false" customHeight="false" outlineLevel="0" collapsed="false">
      <c r="A1010" s="609"/>
      <c r="B1010" s="608"/>
      <c r="C1010" s="608"/>
      <c r="D1010" s="608"/>
      <c r="E1010" s="608"/>
      <c r="F1010" s="608"/>
      <c r="G1010" s="608"/>
      <c r="H1010" s="608"/>
      <c r="I1010" s="608"/>
      <c r="J1010" s="608"/>
      <c r="K1010" s="608"/>
      <c r="L1010" s="608"/>
      <c r="M1010" s="608"/>
      <c r="N1010" s="608"/>
      <c r="O1010" s="608"/>
      <c r="P1010" s="608"/>
      <c r="Q1010" s="608"/>
      <c r="R1010" s="608"/>
    </row>
    <row r="1011" customFormat="false" ht="12.75" hidden="false" customHeight="false" outlineLevel="0" collapsed="false">
      <c r="A1011" s="609"/>
      <c r="B1011" s="608"/>
      <c r="C1011" s="608"/>
      <c r="D1011" s="608"/>
      <c r="E1011" s="608"/>
      <c r="F1011" s="608"/>
      <c r="G1011" s="608"/>
      <c r="H1011" s="608"/>
      <c r="I1011" s="608"/>
      <c r="J1011" s="608"/>
      <c r="K1011" s="608"/>
      <c r="L1011" s="608"/>
      <c r="M1011" s="608"/>
      <c r="N1011" s="608"/>
      <c r="O1011" s="608"/>
      <c r="P1011" s="608"/>
      <c r="Q1011" s="608"/>
      <c r="R1011" s="608"/>
    </row>
    <row r="1012" customFormat="false" ht="12.75" hidden="false" customHeight="false" outlineLevel="0" collapsed="false">
      <c r="A1012" s="609"/>
      <c r="B1012" s="608"/>
      <c r="C1012" s="608"/>
      <c r="D1012" s="608"/>
      <c r="E1012" s="608"/>
      <c r="F1012" s="608"/>
      <c r="G1012" s="608"/>
      <c r="H1012" s="608"/>
      <c r="I1012" s="608"/>
      <c r="J1012" s="608"/>
      <c r="K1012" s="608"/>
      <c r="L1012" s="608"/>
      <c r="M1012" s="608"/>
      <c r="N1012" s="608"/>
      <c r="O1012" s="608"/>
      <c r="P1012" s="608"/>
      <c r="Q1012" s="608"/>
      <c r="R1012" s="608"/>
    </row>
    <row r="1013" customFormat="false" ht="12.75" hidden="false" customHeight="false" outlineLevel="0" collapsed="false">
      <c r="A1013" s="609"/>
      <c r="B1013" s="608"/>
      <c r="C1013" s="608"/>
      <c r="D1013" s="608"/>
      <c r="E1013" s="608"/>
      <c r="F1013" s="608"/>
      <c r="G1013" s="608"/>
      <c r="H1013" s="608"/>
      <c r="I1013" s="608"/>
      <c r="J1013" s="608"/>
      <c r="K1013" s="608"/>
      <c r="L1013" s="608"/>
      <c r="M1013" s="608"/>
      <c r="N1013" s="608"/>
      <c r="O1013" s="608"/>
      <c r="P1013" s="608"/>
      <c r="Q1013" s="608"/>
      <c r="R1013" s="608"/>
    </row>
    <row r="1014" customFormat="false" ht="12.75" hidden="false" customHeight="false" outlineLevel="0" collapsed="false">
      <c r="A1014" s="609"/>
      <c r="B1014" s="608"/>
      <c r="C1014" s="608"/>
      <c r="D1014" s="608"/>
      <c r="E1014" s="608"/>
      <c r="F1014" s="608"/>
      <c r="G1014" s="608"/>
      <c r="H1014" s="608"/>
      <c r="I1014" s="608"/>
      <c r="J1014" s="608"/>
      <c r="K1014" s="608"/>
      <c r="L1014" s="608"/>
      <c r="M1014" s="608"/>
      <c r="N1014" s="608"/>
      <c r="O1014" s="608"/>
      <c r="P1014" s="608"/>
      <c r="Q1014" s="608"/>
      <c r="R1014" s="608"/>
    </row>
  </sheetData>
  <mergeCells count="3"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Помесечно разпределение на изплатените средства по видове медико-диагностични изследвания за 2002 година</oddHeader>
    <oddFooter>&amp;R&amp;"Times New Roman,Regular"Приложение № 6
Таблица № 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</cols>
  <sheetData/>
  <printOptions headings="false" gridLines="false" gridLinesSet="true" horizontalCentered="false" verticalCentered="false"/>
  <pageMargins left="0.279861111111111" right="0.25" top="0.520138888888889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риложение № 1
Графика № 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5
Графика № 1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14985" ySplit="0" topLeftCell="C9" activePane="topLeft" state="split"/>
      <selection pane="topLeft" activeCell="O9" activeCellId="0" sqref="O9"/>
      <selection pane="topRight" activeCell="C1" activeCellId="0" sqref="C1"/>
    </sheetView>
  </sheetViews>
  <sheetFormatPr defaultColWidth="7.5625" defaultRowHeight="12.75" zeroHeight="false" outlineLevelRow="0" outlineLevelCol="0"/>
  <cols>
    <col collapsed="false" customWidth="true" hidden="false" outlineLevel="0" max="1" min="1" style="619" width="14.85"/>
    <col collapsed="false" customWidth="true" hidden="false" outlineLevel="0" max="2" min="2" style="620" width="9.99"/>
    <col collapsed="false" customWidth="true" hidden="false" outlineLevel="0" max="3" min="3" style="620" width="9.41"/>
    <col collapsed="false" customWidth="true" hidden="false" outlineLevel="0" max="4" min="4" style="620" width="8.7"/>
    <col collapsed="false" customWidth="true" hidden="false" outlineLevel="0" max="5" min="5" style="620" width="8.56"/>
    <col collapsed="false" customWidth="true" hidden="false" outlineLevel="0" max="6" min="6" style="620" width="9.7"/>
    <col collapsed="false" customWidth="true" hidden="false" outlineLevel="0" max="7" min="7" style="621" width="9.7"/>
    <col collapsed="false" customWidth="true" hidden="false" outlineLevel="0" max="8" min="8" style="620" width="9.14"/>
    <col collapsed="false" customWidth="true" hidden="false" outlineLevel="0" max="9" min="9" style="620" width="8.7"/>
    <col collapsed="false" customWidth="true" hidden="false" outlineLevel="0" max="10" min="10" style="620" width="9.41"/>
    <col collapsed="false" customWidth="true" hidden="false" outlineLevel="0" max="11" min="11" style="620" width="8.7"/>
    <col collapsed="false" customWidth="true" hidden="false" outlineLevel="0" max="12" min="12" style="620" width="8.99"/>
    <col collapsed="false" customWidth="true" hidden="false" outlineLevel="0" max="13" min="13" style="620" width="9.14"/>
    <col collapsed="false" customWidth="true" hidden="false" outlineLevel="0" max="14" min="14" style="622" width="11.99"/>
    <col collapsed="false" customWidth="true" hidden="false" outlineLevel="0" max="15" min="15" style="620" width="17.7"/>
    <col collapsed="false" customWidth="true" hidden="false" outlineLevel="0" max="16" min="16" style="620" width="11.13"/>
    <col collapsed="false" customWidth="true" hidden="false" outlineLevel="0" max="17" min="17" style="620" width="7.7"/>
    <col collapsed="false" customWidth="true" hidden="false" outlineLevel="0" max="18" min="18" style="620" width="9.99"/>
    <col collapsed="false" customWidth="false" hidden="false" outlineLevel="0" max="257" min="19" style="620" width="7.56"/>
  </cols>
  <sheetData>
    <row r="1" s="624" customFormat="true" ht="13.5" hidden="false" customHeight="false" outlineLevel="0" collapsed="false">
      <c r="A1" s="623"/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3"/>
      <c r="P1" s="623"/>
      <c r="Q1" s="623"/>
      <c r="R1" s="623"/>
      <c r="S1" s="623"/>
      <c r="T1" s="623"/>
      <c r="U1" s="623"/>
      <c r="V1" s="623"/>
      <c r="W1" s="623"/>
      <c r="X1" s="623"/>
      <c r="Y1" s="623"/>
      <c r="Z1" s="623"/>
      <c r="AA1" s="623"/>
      <c r="AB1" s="623"/>
      <c r="AC1" s="623"/>
      <c r="AD1" s="623"/>
      <c r="AE1" s="623"/>
      <c r="AF1" s="623"/>
      <c r="AG1" s="623"/>
      <c r="AH1" s="623"/>
      <c r="AI1" s="623"/>
      <c r="AJ1" s="623"/>
      <c r="AK1" s="623"/>
      <c r="AL1" s="623"/>
      <c r="AM1" s="623"/>
      <c r="AN1" s="623"/>
      <c r="AO1" s="623"/>
      <c r="AP1" s="623"/>
      <c r="AQ1" s="623"/>
      <c r="AR1" s="623"/>
      <c r="AS1" s="623"/>
      <c r="AT1" s="623"/>
      <c r="AU1" s="623"/>
      <c r="AV1" s="623"/>
      <c r="AW1" s="623"/>
      <c r="AX1" s="623"/>
      <c r="AY1" s="623"/>
      <c r="AZ1" s="623"/>
      <c r="BA1" s="623"/>
      <c r="BB1" s="623"/>
      <c r="BC1" s="623"/>
      <c r="BD1" s="623"/>
      <c r="BE1" s="623"/>
      <c r="BF1" s="623"/>
      <c r="BG1" s="623"/>
      <c r="BH1" s="623"/>
      <c r="BI1" s="623"/>
      <c r="BJ1" s="623"/>
      <c r="BK1" s="623"/>
      <c r="BL1" s="623"/>
      <c r="BM1" s="623"/>
      <c r="BN1" s="623"/>
      <c r="BO1" s="623"/>
      <c r="BP1" s="623"/>
      <c r="BQ1" s="623"/>
      <c r="BR1" s="623"/>
      <c r="BS1" s="623"/>
      <c r="BT1" s="623"/>
      <c r="BU1" s="623"/>
      <c r="BV1" s="623"/>
      <c r="BW1" s="623"/>
      <c r="BX1" s="623"/>
      <c r="BY1" s="623"/>
      <c r="BZ1" s="623"/>
      <c r="CA1" s="623"/>
      <c r="CB1" s="623"/>
      <c r="CC1" s="623"/>
      <c r="CD1" s="623"/>
      <c r="CE1" s="623"/>
      <c r="CF1" s="623"/>
      <c r="CG1" s="623"/>
      <c r="CH1" s="623"/>
      <c r="CI1" s="623"/>
      <c r="CJ1" s="623"/>
      <c r="CK1" s="623"/>
      <c r="CL1" s="623"/>
      <c r="CM1" s="623"/>
      <c r="CN1" s="623"/>
      <c r="CO1" s="623"/>
      <c r="CP1" s="623"/>
      <c r="CQ1" s="623"/>
      <c r="CR1" s="623"/>
      <c r="CS1" s="623"/>
      <c r="CT1" s="623"/>
      <c r="CU1" s="623"/>
      <c r="CV1" s="623"/>
      <c r="CW1" s="623"/>
      <c r="CX1" s="623"/>
      <c r="CY1" s="623"/>
      <c r="CZ1" s="623"/>
      <c r="DA1" s="623"/>
      <c r="DB1" s="623"/>
      <c r="DC1" s="623"/>
      <c r="DD1" s="623"/>
      <c r="DE1" s="623"/>
      <c r="DF1" s="623"/>
      <c r="DG1" s="623"/>
      <c r="DH1" s="623"/>
      <c r="DI1" s="623"/>
      <c r="DJ1" s="623"/>
      <c r="DK1" s="623"/>
      <c r="DL1" s="623"/>
      <c r="DM1" s="623"/>
      <c r="DN1" s="623"/>
      <c r="DO1" s="623"/>
      <c r="DP1" s="623"/>
      <c r="DQ1" s="623"/>
      <c r="DR1" s="623"/>
      <c r="DS1" s="623"/>
      <c r="DT1" s="623"/>
      <c r="DU1" s="623"/>
      <c r="DV1" s="623"/>
      <c r="DW1" s="623"/>
      <c r="DX1" s="623"/>
      <c r="DY1" s="623"/>
      <c r="DZ1" s="623"/>
      <c r="EA1" s="623"/>
      <c r="EB1" s="623"/>
      <c r="EC1" s="623"/>
      <c r="ED1" s="623"/>
      <c r="EE1" s="623"/>
      <c r="EF1" s="623"/>
      <c r="EG1" s="623"/>
      <c r="EH1" s="623"/>
      <c r="EI1" s="623"/>
      <c r="EJ1" s="623"/>
      <c r="EK1" s="623"/>
      <c r="EL1" s="623"/>
      <c r="EM1" s="623"/>
      <c r="EN1" s="623"/>
      <c r="EO1" s="623"/>
      <c r="EP1" s="623"/>
      <c r="EQ1" s="623"/>
      <c r="ER1" s="623"/>
      <c r="ES1" s="623"/>
      <c r="ET1" s="623"/>
      <c r="EU1" s="623"/>
      <c r="EV1" s="623"/>
      <c r="EW1" s="623"/>
      <c r="EX1" s="623"/>
      <c r="EY1" s="623"/>
      <c r="EZ1" s="623"/>
      <c r="FA1" s="623"/>
      <c r="FB1" s="623"/>
      <c r="FC1" s="623"/>
      <c r="FD1" s="623"/>
      <c r="FE1" s="623"/>
      <c r="FF1" s="623"/>
      <c r="FG1" s="623"/>
      <c r="FH1" s="623"/>
      <c r="FI1" s="623"/>
      <c r="FJ1" s="623"/>
      <c r="FK1" s="623"/>
      <c r="FL1" s="623"/>
      <c r="FM1" s="623"/>
      <c r="FN1" s="623"/>
      <c r="FO1" s="623"/>
      <c r="FP1" s="623"/>
      <c r="FQ1" s="623"/>
      <c r="FR1" s="623"/>
      <c r="FS1" s="623"/>
      <c r="FT1" s="623"/>
      <c r="FU1" s="623"/>
      <c r="FV1" s="623"/>
      <c r="FW1" s="623"/>
      <c r="FX1" s="623"/>
      <c r="FY1" s="623"/>
      <c r="FZ1" s="623"/>
      <c r="GA1" s="623"/>
      <c r="GB1" s="623"/>
      <c r="GC1" s="623"/>
      <c r="GD1" s="623"/>
      <c r="GE1" s="623"/>
      <c r="GF1" s="623"/>
      <c r="GG1" s="623"/>
      <c r="GH1" s="623"/>
      <c r="GI1" s="623"/>
      <c r="GJ1" s="623"/>
      <c r="GK1" s="623"/>
      <c r="GL1" s="623"/>
      <c r="GM1" s="623"/>
      <c r="GN1" s="623"/>
      <c r="GO1" s="623"/>
      <c r="GP1" s="623"/>
      <c r="GQ1" s="623"/>
      <c r="GR1" s="623"/>
      <c r="GS1" s="623"/>
      <c r="GT1" s="623"/>
      <c r="GU1" s="623"/>
      <c r="GV1" s="623"/>
      <c r="GW1" s="623"/>
      <c r="GX1" s="623"/>
      <c r="GY1" s="623"/>
      <c r="GZ1" s="623"/>
      <c r="HA1" s="623"/>
      <c r="HB1" s="623"/>
      <c r="HC1" s="623"/>
      <c r="HD1" s="623"/>
      <c r="HE1" s="623"/>
      <c r="HF1" s="623"/>
      <c r="HG1" s="623"/>
      <c r="HH1" s="623"/>
      <c r="HI1" s="623"/>
      <c r="HJ1" s="623"/>
      <c r="HK1" s="623"/>
      <c r="HL1" s="623"/>
      <c r="HM1" s="623"/>
      <c r="HN1" s="623"/>
      <c r="HO1" s="623"/>
      <c r="HP1" s="623"/>
      <c r="HQ1" s="623"/>
      <c r="HR1" s="623"/>
      <c r="HS1" s="623"/>
      <c r="HT1" s="623"/>
      <c r="HU1" s="623"/>
      <c r="HV1" s="623"/>
      <c r="HW1" s="623"/>
      <c r="HX1" s="623"/>
      <c r="HY1" s="623"/>
      <c r="HZ1" s="623"/>
      <c r="IA1" s="623"/>
      <c r="IB1" s="623"/>
      <c r="IC1" s="623"/>
      <c r="ID1" s="623"/>
      <c r="IE1" s="623"/>
      <c r="IF1" s="623"/>
      <c r="IG1" s="623"/>
      <c r="IH1" s="623"/>
      <c r="II1" s="623"/>
      <c r="IJ1" s="623"/>
      <c r="IK1" s="623"/>
      <c r="IL1" s="623"/>
      <c r="IM1" s="623"/>
      <c r="IN1" s="623"/>
      <c r="IO1" s="623"/>
      <c r="IP1" s="623"/>
      <c r="IQ1" s="623"/>
      <c r="IR1" s="623"/>
      <c r="IS1" s="623"/>
      <c r="IT1" s="623"/>
      <c r="IU1" s="623"/>
      <c r="IV1" s="623"/>
    </row>
    <row r="2" s="628" customFormat="true" ht="13.5" hidden="false" customHeight="true" outlineLevel="0" collapsed="false">
      <c r="A2" s="625" t="s">
        <v>777</v>
      </c>
      <c r="B2" s="626" t="s">
        <v>791</v>
      </c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7" t="s">
        <v>792</v>
      </c>
    </row>
    <row r="3" s="628" customFormat="true" ht="12.75" hidden="false" customHeight="false" outlineLevel="0" collapsed="false">
      <c r="A3" s="625"/>
      <c r="B3" s="629" t="s">
        <v>528</v>
      </c>
      <c r="C3" s="630" t="s">
        <v>529</v>
      </c>
      <c r="D3" s="630" t="s">
        <v>530</v>
      </c>
      <c r="E3" s="630" t="s">
        <v>531</v>
      </c>
      <c r="F3" s="630" t="s">
        <v>532</v>
      </c>
      <c r="G3" s="631" t="s">
        <v>533</v>
      </c>
      <c r="H3" s="630" t="s">
        <v>534</v>
      </c>
      <c r="I3" s="630" t="s">
        <v>535</v>
      </c>
      <c r="J3" s="630" t="s">
        <v>536</v>
      </c>
      <c r="K3" s="630" t="s">
        <v>537</v>
      </c>
      <c r="L3" s="630" t="s">
        <v>538</v>
      </c>
      <c r="M3" s="632" t="s">
        <v>539</v>
      </c>
      <c r="N3" s="627"/>
    </row>
    <row r="4" s="628" customFormat="true" ht="12.75" hidden="false" customHeight="false" outlineLevel="0" collapsed="false">
      <c r="A4" s="633" t="s">
        <v>780</v>
      </c>
      <c r="B4" s="634" t="n">
        <v>1594201</v>
      </c>
      <c r="C4" s="635" t="n">
        <v>1348967</v>
      </c>
      <c r="D4" s="635" t="n">
        <v>2724200</v>
      </c>
      <c r="E4" s="635" t="n">
        <v>2313507</v>
      </c>
      <c r="F4" s="635" t="n">
        <v>1932881</v>
      </c>
      <c r="G4" s="636" t="n">
        <v>2332253</v>
      </c>
      <c r="H4" s="635" t="n">
        <v>2194026</v>
      </c>
      <c r="I4" s="635" t="n">
        <v>1972424</v>
      </c>
      <c r="J4" s="635" t="n">
        <v>2017659</v>
      </c>
      <c r="K4" s="635" t="n">
        <v>2137627</v>
      </c>
      <c r="L4" s="635" t="n">
        <v>2396237</v>
      </c>
      <c r="M4" s="637" t="n">
        <v>2577599</v>
      </c>
      <c r="N4" s="638" t="n">
        <v>25541581</v>
      </c>
    </row>
    <row r="5" s="628" customFormat="true" ht="48" hidden="false" customHeight="false" outlineLevel="0" collapsed="false">
      <c r="A5" s="639" t="s">
        <v>781</v>
      </c>
      <c r="B5" s="640" t="n">
        <v>104486</v>
      </c>
      <c r="C5" s="641" t="n">
        <v>98772</v>
      </c>
      <c r="D5" s="641" t="n">
        <v>192331</v>
      </c>
      <c r="E5" s="641" t="n">
        <v>156556</v>
      </c>
      <c r="F5" s="641" t="n">
        <v>124804</v>
      </c>
      <c r="G5" s="642" t="n">
        <v>146653</v>
      </c>
      <c r="H5" s="641" t="n">
        <v>138115</v>
      </c>
      <c r="I5" s="641" t="n">
        <v>128358</v>
      </c>
      <c r="J5" s="641" t="n">
        <v>132367</v>
      </c>
      <c r="K5" s="641" t="n">
        <v>141327</v>
      </c>
      <c r="L5" s="641" t="n">
        <v>158551</v>
      </c>
      <c r="M5" s="643" t="n">
        <v>172966</v>
      </c>
      <c r="N5" s="638" t="n">
        <v>1695286</v>
      </c>
      <c r="O5" s="608"/>
      <c r="P5" s="608"/>
      <c r="Q5" s="608"/>
      <c r="R5" s="608"/>
      <c r="S5" s="608"/>
    </row>
    <row r="6" s="628" customFormat="true" ht="48" hidden="false" customHeight="false" outlineLevel="0" collapsed="false">
      <c r="A6" s="639" t="s">
        <v>782</v>
      </c>
      <c r="B6" s="640" t="n">
        <v>29020</v>
      </c>
      <c r="C6" s="641" t="n">
        <v>14557</v>
      </c>
      <c r="D6" s="641" t="n">
        <v>21394</v>
      </c>
      <c r="E6" s="641" t="n">
        <v>16793</v>
      </c>
      <c r="F6" s="641" t="n">
        <v>15322</v>
      </c>
      <c r="G6" s="642" t="n">
        <v>15531</v>
      </c>
      <c r="H6" s="641" t="n">
        <v>16093</v>
      </c>
      <c r="I6" s="641" t="n">
        <v>18491</v>
      </c>
      <c r="J6" s="641" t="n">
        <v>15142</v>
      </c>
      <c r="K6" s="641" t="n">
        <v>14764</v>
      </c>
      <c r="L6" s="641" t="n">
        <v>17807</v>
      </c>
      <c r="M6" s="643" t="n">
        <v>19695</v>
      </c>
      <c r="N6" s="638" t="n">
        <v>214609</v>
      </c>
      <c r="Q6" s="613"/>
    </row>
    <row r="7" s="645" customFormat="true" ht="60" hidden="false" customHeight="false" outlineLevel="0" collapsed="false">
      <c r="A7" s="644" t="s">
        <v>793</v>
      </c>
      <c r="B7" s="640" t="n">
        <v>33357</v>
      </c>
      <c r="C7" s="641" t="n">
        <v>31365</v>
      </c>
      <c r="D7" s="641" t="n">
        <v>58493</v>
      </c>
      <c r="E7" s="641" t="n">
        <v>53790</v>
      </c>
      <c r="F7" s="641" t="n">
        <v>37238</v>
      </c>
      <c r="G7" s="642" t="n">
        <v>47545</v>
      </c>
      <c r="H7" s="641" t="n">
        <v>44906</v>
      </c>
      <c r="I7" s="641" t="n">
        <v>43365</v>
      </c>
      <c r="J7" s="641" t="n">
        <v>45001</v>
      </c>
      <c r="K7" s="641" t="n">
        <v>53387</v>
      </c>
      <c r="L7" s="641" t="n">
        <v>52126</v>
      </c>
      <c r="M7" s="643" t="n">
        <v>60301</v>
      </c>
      <c r="N7" s="638" t="n">
        <v>560874</v>
      </c>
      <c r="O7" s="628"/>
      <c r="P7" s="628"/>
      <c r="Q7" s="613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</row>
    <row r="8" s="628" customFormat="true" ht="48" hidden="false" customHeight="false" outlineLevel="0" collapsed="false">
      <c r="A8" s="644" t="s">
        <v>794</v>
      </c>
      <c r="B8" s="640" t="n">
        <v>2732</v>
      </c>
      <c r="C8" s="641" t="n">
        <v>2761</v>
      </c>
      <c r="D8" s="641" t="n">
        <v>4771</v>
      </c>
      <c r="E8" s="641" t="n">
        <v>4330</v>
      </c>
      <c r="F8" s="641" t="n">
        <v>3153</v>
      </c>
      <c r="G8" s="642" t="n">
        <v>3829</v>
      </c>
      <c r="H8" s="641" t="n">
        <v>3235</v>
      </c>
      <c r="I8" s="641" t="n">
        <v>3163</v>
      </c>
      <c r="J8" s="641" t="n">
        <v>3459</v>
      </c>
      <c r="K8" s="641" t="n">
        <v>3500</v>
      </c>
      <c r="L8" s="641" t="n">
        <v>4013</v>
      </c>
      <c r="M8" s="643" t="n">
        <v>4569</v>
      </c>
      <c r="N8" s="638" t="n">
        <v>43515</v>
      </c>
      <c r="Q8" s="613"/>
    </row>
    <row r="9" s="628" customFormat="true" ht="48" hidden="false" customHeight="false" outlineLevel="0" collapsed="false">
      <c r="A9" s="644" t="s">
        <v>786</v>
      </c>
      <c r="B9" s="640" t="n">
        <v>15005</v>
      </c>
      <c r="C9" s="641" t="n">
        <v>9168</v>
      </c>
      <c r="D9" s="641" t="n">
        <v>21127</v>
      </c>
      <c r="E9" s="641" t="n">
        <v>19632</v>
      </c>
      <c r="F9" s="641" t="n">
        <v>14191</v>
      </c>
      <c r="G9" s="642" t="n">
        <v>19367</v>
      </c>
      <c r="H9" s="641" t="n">
        <v>19389</v>
      </c>
      <c r="I9" s="641" t="n">
        <v>13480</v>
      </c>
      <c r="J9" s="641" t="n">
        <v>19306</v>
      </c>
      <c r="K9" s="641" t="n">
        <v>28211</v>
      </c>
      <c r="L9" s="641" t="n">
        <v>25804</v>
      </c>
      <c r="M9" s="643" t="n">
        <v>18143</v>
      </c>
      <c r="N9" s="638" t="n">
        <v>222823</v>
      </c>
      <c r="Q9" s="613"/>
    </row>
    <row r="10" s="628" customFormat="true" ht="51" hidden="false" customHeight="false" outlineLevel="0" collapsed="false">
      <c r="A10" s="646" t="s">
        <v>787</v>
      </c>
      <c r="B10" s="640" t="n">
        <v>4184</v>
      </c>
      <c r="C10" s="641" t="n">
        <v>3489</v>
      </c>
      <c r="D10" s="641" t="n">
        <v>7776</v>
      </c>
      <c r="E10" s="641" t="n">
        <v>6177</v>
      </c>
      <c r="F10" s="641" t="n">
        <v>4276</v>
      </c>
      <c r="G10" s="642" t="n">
        <v>5138</v>
      </c>
      <c r="H10" s="641" t="n">
        <v>5564</v>
      </c>
      <c r="I10" s="641" t="n">
        <v>4935</v>
      </c>
      <c r="J10" s="641" t="n">
        <v>4892</v>
      </c>
      <c r="K10" s="641" t="n">
        <v>5523</v>
      </c>
      <c r="L10" s="641" t="n">
        <v>6525</v>
      </c>
      <c r="M10" s="643" t="n">
        <v>6487</v>
      </c>
      <c r="N10" s="638" t="n">
        <v>64966</v>
      </c>
      <c r="Q10" s="613"/>
    </row>
    <row r="11" s="628" customFormat="true" ht="63.75" hidden="false" customHeight="false" outlineLevel="0" collapsed="false">
      <c r="A11" s="646" t="s">
        <v>788</v>
      </c>
      <c r="B11" s="640" t="n">
        <v>19512</v>
      </c>
      <c r="C11" s="641" t="n">
        <v>16267</v>
      </c>
      <c r="D11" s="641" t="n">
        <v>29331</v>
      </c>
      <c r="E11" s="641" t="n">
        <v>28720</v>
      </c>
      <c r="F11" s="641" t="n">
        <v>17633</v>
      </c>
      <c r="G11" s="642" t="n">
        <v>19969</v>
      </c>
      <c r="H11" s="641" t="n">
        <v>18153</v>
      </c>
      <c r="I11" s="641" t="n">
        <v>18838</v>
      </c>
      <c r="J11" s="641" t="n">
        <v>20458</v>
      </c>
      <c r="K11" s="641" t="n">
        <v>21768</v>
      </c>
      <c r="L11" s="641" t="n">
        <v>24739</v>
      </c>
      <c r="M11" s="643" t="n">
        <v>29911</v>
      </c>
      <c r="N11" s="638" t="n">
        <v>265299</v>
      </c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</row>
    <row r="12" s="628" customFormat="true" ht="48" hidden="false" customHeight="false" outlineLevel="0" collapsed="false">
      <c r="A12" s="647" t="s">
        <v>795</v>
      </c>
      <c r="B12" s="640" t="n">
        <v>0</v>
      </c>
      <c r="C12" s="641" t="n">
        <v>0</v>
      </c>
      <c r="D12" s="641" t="n">
        <v>0</v>
      </c>
      <c r="E12" s="641" t="n">
        <v>0</v>
      </c>
      <c r="F12" s="641" t="n">
        <v>1780</v>
      </c>
      <c r="G12" s="642" t="n">
        <v>2460</v>
      </c>
      <c r="H12" s="641" t="n">
        <v>2045</v>
      </c>
      <c r="I12" s="641" t="n">
        <v>2477</v>
      </c>
      <c r="J12" s="641" t="n">
        <v>2401</v>
      </c>
      <c r="K12" s="641" t="n">
        <v>2418</v>
      </c>
      <c r="L12" s="641" t="n">
        <v>2701</v>
      </c>
      <c r="M12" s="643" t="n">
        <v>2667</v>
      </c>
      <c r="N12" s="638" t="n">
        <v>18949</v>
      </c>
    </row>
    <row r="13" s="628" customFormat="true" ht="36.75" hidden="false" customHeight="false" outlineLevel="0" collapsed="false">
      <c r="A13" s="648" t="s">
        <v>796</v>
      </c>
      <c r="B13" s="649" t="n">
        <v>0</v>
      </c>
      <c r="C13" s="650" t="n">
        <v>0</v>
      </c>
      <c r="D13" s="650" t="n">
        <v>0</v>
      </c>
      <c r="E13" s="650" t="n">
        <v>0</v>
      </c>
      <c r="F13" s="650" t="n">
        <v>0</v>
      </c>
      <c r="G13" s="651" t="n">
        <v>52</v>
      </c>
      <c r="H13" s="650" t="n">
        <v>413</v>
      </c>
      <c r="I13" s="650" t="n">
        <v>442</v>
      </c>
      <c r="J13" s="650" t="n">
        <v>687</v>
      </c>
      <c r="K13" s="650" t="n">
        <v>790</v>
      </c>
      <c r="L13" s="650" t="n">
        <v>800</v>
      </c>
      <c r="M13" s="652" t="n">
        <v>1391</v>
      </c>
      <c r="N13" s="653" t="n">
        <v>4575</v>
      </c>
    </row>
    <row r="14" s="628" customFormat="true" ht="12.75" hidden="false" customHeight="false" outlineLevel="0" collapsed="false">
      <c r="A14" s="654"/>
      <c r="G14" s="655"/>
      <c r="N14" s="645"/>
    </row>
    <row r="15" s="628" customFormat="true" ht="12.75" hidden="false" customHeight="false" outlineLevel="0" collapsed="false">
      <c r="A15" s="654"/>
      <c r="G15" s="655"/>
      <c r="N15" s="645"/>
    </row>
    <row r="16" s="628" customFormat="true" ht="12.75" hidden="false" customHeight="false" outlineLevel="0" collapsed="false">
      <c r="A16" s="654"/>
      <c r="G16" s="655"/>
      <c r="N16" s="645"/>
    </row>
    <row r="17" s="628" customFormat="true" ht="12.75" hidden="false" customHeight="false" outlineLevel="0" collapsed="false">
      <c r="A17" s="654"/>
      <c r="G17" s="655"/>
      <c r="N17" s="645"/>
    </row>
    <row r="18" s="628" customFormat="true" ht="12.75" hidden="false" customHeight="false" outlineLevel="0" collapsed="false">
      <c r="A18" s="654"/>
      <c r="G18" s="655"/>
      <c r="N18" s="645"/>
    </row>
    <row r="19" s="628" customFormat="true" ht="12.75" hidden="false" customHeight="false" outlineLevel="0" collapsed="false">
      <c r="A19" s="654"/>
      <c r="G19" s="655"/>
      <c r="N19" s="645"/>
    </row>
    <row r="20" s="628" customFormat="true" ht="12.75" hidden="false" customHeight="false" outlineLevel="0" collapsed="false">
      <c r="A20" s="654"/>
      <c r="G20" s="655"/>
      <c r="N20" s="645"/>
    </row>
    <row r="21" s="628" customFormat="true" ht="12.75" hidden="false" customHeight="false" outlineLevel="0" collapsed="false">
      <c r="A21" s="654"/>
      <c r="G21" s="655"/>
      <c r="N21" s="645"/>
    </row>
    <row r="22" s="628" customFormat="true" ht="12.75" hidden="false" customHeight="false" outlineLevel="0" collapsed="false">
      <c r="A22" s="654"/>
      <c r="G22" s="655"/>
      <c r="N22" s="645"/>
    </row>
    <row r="23" s="628" customFormat="true" ht="12.75" hidden="false" customHeight="false" outlineLevel="0" collapsed="false">
      <c r="A23" s="654"/>
      <c r="G23" s="655"/>
      <c r="N23" s="645"/>
    </row>
    <row r="24" s="628" customFormat="true" ht="12.75" hidden="false" customHeight="false" outlineLevel="0" collapsed="false">
      <c r="A24" s="654"/>
      <c r="G24" s="655"/>
      <c r="N24" s="645"/>
    </row>
    <row r="25" s="628" customFormat="true" ht="12.75" hidden="false" customHeight="false" outlineLevel="0" collapsed="false">
      <c r="A25" s="654"/>
      <c r="G25" s="655"/>
      <c r="N25" s="645"/>
    </row>
    <row r="26" s="628" customFormat="true" ht="12.75" hidden="false" customHeight="false" outlineLevel="0" collapsed="false">
      <c r="A26" s="654"/>
      <c r="G26" s="655"/>
      <c r="N26" s="645"/>
    </row>
    <row r="27" s="628" customFormat="true" ht="12.75" hidden="false" customHeight="false" outlineLevel="0" collapsed="false">
      <c r="A27" s="654"/>
      <c r="G27" s="655"/>
      <c r="N27" s="645"/>
    </row>
    <row r="28" s="628" customFormat="true" ht="12.75" hidden="false" customHeight="false" outlineLevel="0" collapsed="false">
      <c r="A28" s="654"/>
      <c r="G28" s="655"/>
      <c r="N28" s="645"/>
    </row>
    <row r="29" s="628" customFormat="true" ht="12.75" hidden="false" customHeight="false" outlineLevel="0" collapsed="false">
      <c r="A29" s="654"/>
      <c r="G29" s="655"/>
      <c r="N29" s="645"/>
    </row>
    <row r="30" s="628" customFormat="true" ht="12.75" hidden="false" customHeight="false" outlineLevel="0" collapsed="false">
      <c r="A30" s="654"/>
      <c r="G30" s="655"/>
      <c r="N30" s="645"/>
    </row>
    <row r="31" s="628" customFormat="true" ht="12.75" hidden="false" customHeight="false" outlineLevel="0" collapsed="false">
      <c r="A31" s="654"/>
      <c r="G31" s="655"/>
      <c r="N31" s="645"/>
    </row>
    <row r="32" s="628" customFormat="true" ht="12.75" hidden="false" customHeight="false" outlineLevel="0" collapsed="false">
      <c r="A32" s="654"/>
      <c r="G32" s="655"/>
      <c r="N32" s="645"/>
    </row>
    <row r="33" s="628" customFormat="true" ht="12.75" hidden="false" customHeight="false" outlineLevel="0" collapsed="false">
      <c r="A33" s="654"/>
      <c r="G33" s="655"/>
      <c r="N33" s="645"/>
    </row>
    <row r="34" s="628" customFormat="true" ht="12.75" hidden="false" customHeight="false" outlineLevel="0" collapsed="false">
      <c r="A34" s="654"/>
      <c r="G34" s="655"/>
      <c r="N34" s="645"/>
    </row>
    <row r="35" s="628" customFormat="true" ht="12.75" hidden="false" customHeight="false" outlineLevel="0" collapsed="false">
      <c r="A35" s="654"/>
      <c r="G35" s="655"/>
      <c r="N35" s="645"/>
    </row>
    <row r="36" s="628" customFormat="true" ht="12.75" hidden="false" customHeight="false" outlineLevel="0" collapsed="false">
      <c r="A36" s="654"/>
      <c r="G36" s="655"/>
      <c r="N36" s="645"/>
    </row>
    <row r="37" s="628" customFormat="true" ht="12.75" hidden="false" customHeight="false" outlineLevel="0" collapsed="false">
      <c r="A37" s="654"/>
      <c r="G37" s="655"/>
      <c r="N37" s="645"/>
    </row>
    <row r="38" s="628" customFormat="true" ht="12.75" hidden="false" customHeight="false" outlineLevel="0" collapsed="false">
      <c r="A38" s="654"/>
      <c r="G38" s="655"/>
      <c r="N38" s="645"/>
    </row>
    <row r="39" s="628" customFormat="true" ht="12.75" hidden="false" customHeight="false" outlineLevel="0" collapsed="false">
      <c r="A39" s="654"/>
      <c r="G39" s="655"/>
      <c r="N39" s="645"/>
    </row>
    <row r="40" s="628" customFormat="true" ht="12.75" hidden="false" customHeight="false" outlineLevel="0" collapsed="false">
      <c r="A40" s="654"/>
      <c r="G40" s="655"/>
      <c r="N40" s="645"/>
    </row>
    <row r="41" s="628" customFormat="true" ht="12.75" hidden="false" customHeight="false" outlineLevel="0" collapsed="false">
      <c r="A41" s="654"/>
      <c r="G41" s="655"/>
      <c r="N41" s="645"/>
    </row>
    <row r="42" s="628" customFormat="true" ht="12.75" hidden="false" customHeight="false" outlineLevel="0" collapsed="false">
      <c r="A42" s="654"/>
      <c r="G42" s="655"/>
      <c r="N42" s="645"/>
    </row>
    <row r="43" s="628" customFormat="true" ht="12.75" hidden="false" customHeight="false" outlineLevel="0" collapsed="false">
      <c r="A43" s="654"/>
      <c r="G43" s="655"/>
      <c r="N43" s="645"/>
    </row>
    <row r="44" s="628" customFormat="true" ht="12.75" hidden="false" customHeight="false" outlineLevel="0" collapsed="false">
      <c r="A44" s="654"/>
      <c r="G44" s="655"/>
      <c r="N44" s="645"/>
    </row>
    <row r="45" s="628" customFormat="true" ht="12.75" hidden="false" customHeight="false" outlineLevel="0" collapsed="false">
      <c r="A45" s="654"/>
      <c r="G45" s="655"/>
      <c r="N45" s="645"/>
    </row>
    <row r="46" s="628" customFormat="true" ht="12.75" hidden="false" customHeight="false" outlineLevel="0" collapsed="false">
      <c r="A46" s="654"/>
      <c r="G46" s="655"/>
      <c r="N46" s="645"/>
    </row>
    <row r="47" s="628" customFormat="true" ht="12.75" hidden="false" customHeight="false" outlineLevel="0" collapsed="false">
      <c r="A47" s="654"/>
      <c r="G47" s="655"/>
      <c r="N47" s="645"/>
    </row>
    <row r="48" s="628" customFormat="true" ht="12.75" hidden="false" customHeight="false" outlineLevel="0" collapsed="false">
      <c r="A48" s="654"/>
      <c r="G48" s="655"/>
      <c r="N48" s="645"/>
    </row>
    <row r="49" s="628" customFormat="true" ht="12.75" hidden="false" customHeight="false" outlineLevel="0" collapsed="false">
      <c r="A49" s="654"/>
      <c r="G49" s="655"/>
      <c r="N49" s="645"/>
    </row>
    <row r="50" s="628" customFormat="true" ht="12.75" hidden="false" customHeight="false" outlineLevel="0" collapsed="false">
      <c r="A50" s="654"/>
      <c r="G50" s="655"/>
      <c r="N50" s="645"/>
    </row>
    <row r="51" s="628" customFormat="true" ht="12.75" hidden="false" customHeight="false" outlineLevel="0" collapsed="false">
      <c r="A51" s="654"/>
      <c r="G51" s="655"/>
      <c r="N51" s="645"/>
    </row>
    <row r="52" s="628" customFormat="true" ht="12.75" hidden="false" customHeight="false" outlineLevel="0" collapsed="false">
      <c r="A52" s="654"/>
      <c r="G52" s="655"/>
      <c r="N52" s="645"/>
    </row>
    <row r="53" s="628" customFormat="true" ht="12.75" hidden="false" customHeight="false" outlineLevel="0" collapsed="false">
      <c r="A53" s="654"/>
      <c r="G53" s="655"/>
      <c r="N53" s="645"/>
    </row>
    <row r="54" s="628" customFormat="true" ht="12.75" hidden="false" customHeight="false" outlineLevel="0" collapsed="false">
      <c r="A54" s="654"/>
      <c r="G54" s="655"/>
      <c r="N54" s="645"/>
    </row>
    <row r="55" s="628" customFormat="true" ht="12.75" hidden="false" customHeight="false" outlineLevel="0" collapsed="false">
      <c r="A55" s="654"/>
      <c r="G55" s="655"/>
      <c r="N55" s="645"/>
    </row>
    <row r="56" s="628" customFormat="true" ht="12.75" hidden="false" customHeight="false" outlineLevel="0" collapsed="false">
      <c r="A56" s="654"/>
      <c r="G56" s="655"/>
      <c r="N56" s="645"/>
    </row>
    <row r="57" s="628" customFormat="true" ht="12.75" hidden="false" customHeight="false" outlineLevel="0" collapsed="false">
      <c r="A57" s="654"/>
      <c r="G57" s="655"/>
      <c r="N57" s="645"/>
    </row>
    <row r="58" s="628" customFormat="true" ht="12.75" hidden="false" customHeight="false" outlineLevel="0" collapsed="false">
      <c r="A58" s="654"/>
      <c r="G58" s="655"/>
      <c r="N58" s="645"/>
    </row>
    <row r="59" s="628" customFormat="true" ht="12.75" hidden="false" customHeight="false" outlineLevel="0" collapsed="false">
      <c r="A59" s="654"/>
      <c r="G59" s="655"/>
      <c r="N59" s="645"/>
    </row>
    <row r="60" s="628" customFormat="true" ht="12.75" hidden="false" customHeight="false" outlineLevel="0" collapsed="false">
      <c r="A60" s="654"/>
      <c r="G60" s="655"/>
      <c r="N60" s="645"/>
    </row>
    <row r="61" s="628" customFormat="true" ht="12.75" hidden="false" customHeight="false" outlineLevel="0" collapsed="false">
      <c r="A61" s="654"/>
      <c r="G61" s="655"/>
      <c r="N61" s="645"/>
    </row>
    <row r="62" s="628" customFormat="true" ht="12.75" hidden="false" customHeight="false" outlineLevel="0" collapsed="false">
      <c r="A62" s="654"/>
      <c r="G62" s="655"/>
      <c r="N62" s="645"/>
    </row>
    <row r="63" s="628" customFormat="true" ht="12.75" hidden="false" customHeight="false" outlineLevel="0" collapsed="false">
      <c r="A63" s="654"/>
      <c r="G63" s="655"/>
      <c r="N63" s="645"/>
    </row>
    <row r="64" s="628" customFormat="true" ht="12.75" hidden="false" customHeight="false" outlineLevel="0" collapsed="false">
      <c r="A64" s="654"/>
      <c r="G64" s="655"/>
      <c r="N64" s="645"/>
    </row>
    <row r="65" s="628" customFormat="true" ht="12.75" hidden="false" customHeight="false" outlineLevel="0" collapsed="false">
      <c r="A65" s="654"/>
      <c r="G65" s="655"/>
      <c r="N65" s="645"/>
    </row>
    <row r="66" s="628" customFormat="true" ht="12.75" hidden="false" customHeight="false" outlineLevel="0" collapsed="false">
      <c r="A66" s="654"/>
      <c r="G66" s="655"/>
      <c r="N66" s="645"/>
    </row>
    <row r="67" s="628" customFormat="true" ht="12.75" hidden="false" customHeight="false" outlineLevel="0" collapsed="false">
      <c r="A67" s="654"/>
      <c r="G67" s="655"/>
      <c r="N67" s="645"/>
    </row>
    <row r="68" s="628" customFormat="true" ht="12.75" hidden="false" customHeight="false" outlineLevel="0" collapsed="false">
      <c r="A68" s="654"/>
      <c r="G68" s="655"/>
      <c r="N68" s="645"/>
    </row>
    <row r="69" s="628" customFormat="true" ht="12.75" hidden="false" customHeight="false" outlineLevel="0" collapsed="false">
      <c r="A69" s="654"/>
      <c r="G69" s="655"/>
      <c r="N69" s="645"/>
    </row>
    <row r="70" s="628" customFormat="true" ht="12.75" hidden="false" customHeight="false" outlineLevel="0" collapsed="false">
      <c r="A70" s="654"/>
      <c r="G70" s="655"/>
      <c r="N70" s="645"/>
    </row>
    <row r="71" s="628" customFormat="true" ht="12.75" hidden="false" customHeight="false" outlineLevel="0" collapsed="false">
      <c r="A71" s="654"/>
      <c r="G71" s="655"/>
      <c r="N71" s="645"/>
    </row>
    <row r="72" s="628" customFormat="true" ht="12.75" hidden="false" customHeight="false" outlineLevel="0" collapsed="false">
      <c r="A72" s="654"/>
      <c r="G72" s="655"/>
      <c r="N72" s="645"/>
    </row>
    <row r="73" s="628" customFormat="true" ht="12.75" hidden="false" customHeight="false" outlineLevel="0" collapsed="false">
      <c r="A73" s="654"/>
      <c r="G73" s="655"/>
      <c r="N73" s="645"/>
    </row>
    <row r="74" s="628" customFormat="true" ht="12.75" hidden="false" customHeight="false" outlineLevel="0" collapsed="false">
      <c r="A74" s="654"/>
      <c r="G74" s="655"/>
      <c r="N74" s="645"/>
    </row>
    <row r="75" s="628" customFormat="true" ht="12.75" hidden="false" customHeight="false" outlineLevel="0" collapsed="false">
      <c r="A75" s="654"/>
      <c r="G75" s="655"/>
      <c r="N75" s="645"/>
    </row>
    <row r="76" s="628" customFormat="true" ht="12.75" hidden="false" customHeight="false" outlineLevel="0" collapsed="false">
      <c r="A76" s="654"/>
      <c r="G76" s="655"/>
      <c r="N76" s="645"/>
    </row>
    <row r="77" s="628" customFormat="true" ht="12.75" hidden="false" customHeight="false" outlineLevel="0" collapsed="false">
      <c r="A77" s="654"/>
      <c r="G77" s="655"/>
      <c r="N77" s="645"/>
    </row>
    <row r="78" s="628" customFormat="true" ht="12.75" hidden="false" customHeight="false" outlineLevel="0" collapsed="false">
      <c r="A78" s="654"/>
      <c r="G78" s="655"/>
      <c r="N78" s="645"/>
    </row>
    <row r="79" s="628" customFormat="true" ht="12.75" hidden="false" customHeight="false" outlineLevel="0" collapsed="false">
      <c r="A79" s="654"/>
      <c r="G79" s="655"/>
      <c r="N79" s="645"/>
    </row>
    <row r="80" s="628" customFormat="true" ht="12.75" hidden="false" customHeight="false" outlineLevel="0" collapsed="false">
      <c r="A80" s="654"/>
      <c r="G80" s="655"/>
      <c r="N80" s="645"/>
    </row>
    <row r="81" s="628" customFormat="true" ht="12.75" hidden="false" customHeight="false" outlineLevel="0" collapsed="false">
      <c r="A81" s="654"/>
      <c r="G81" s="655"/>
      <c r="N81" s="645"/>
    </row>
    <row r="82" s="628" customFormat="true" ht="12.75" hidden="false" customHeight="false" outlineLevel="0" collapsed="false">
      <c r="A82" s="654"/>
      <c r="G82" s="655"/>
      <c r="N82" s="645"/>
    </row>
    <row r="83" s="628" customFormat="true" ht="12.75" hidden="false" customHeight="false" outlineLevel="0" collapsed="false">
      <c r="A83" s="654"/>
      <c r="G83" s="655"/>
      <c r="N83" s="645"/>
    </row>
    <row r="84" s="628" customFormat="true" ht="12.75" hidden="false" customHeight="false" outlineLevel="0" collapsed="false">
      <c r="A84" s="654"/>
      <c r="G84" s="655"/>
      <c r="N84" s="645"/>
    </row>
    <row r="85" s="628" customFormat="true" ht="12.75" hidden="false" customHeight="false" outlineLevel="0" collapsed="false">
      <c r="A85" s="654"/>
      <c r="G85" s="655"/>
      <c r="N85" s="645"/>
    </row>
    <row r="86" s="628" customFormat="true" ht="12.75" hidden="false" customHeight="false" outlineLevel="0" collapsed="false">
      <c r="A86" s="654"/>
      <c r="G86" s="655"/>
      <c r="N86" s="645"/>
    </row>
    <row r="87" s="628" customFormat="true" ht="12.75" hidden="false" customHeight="false" outlineLevel="0" collapsed="false">
      <c r="A87" s="654"/>
      <c r="G87" s="655"/>
      <c r="N87" s="645"/>
    </row>
    <row r="88" s="628" customFormat="true" ht="12.75" hidden="false" customHeight="false" outlineLevel="0" collapsed="false">
      <c r="A88" s="654"/>
      <c r="G88" s="655"/>
      <c r="N88" s="645"/>
    </row>
    <row r="89" s="628" customFormat="true" ht="12.75" hidden="false" customHeight="false" outlineLevel="0" collapsed="false">
      <c r="A89" s="654"/>
      <c r="G89" s="655"/>
      <c r="N89" s="645"/>
    </row>
    <row r="90" s="628" customFormat="true" ht="12.75" hidden="false" customHeight="false" outlineLevel="0" collapsed="false">
      <c r="A90" s="654"/>
      <c r="G90" s="655"/>
      <c r="N90" s="645"/>
    </row>
    <row r="91" s="628" customFormat="true" ht="12.75" hidden="false" customHeight="false" outlineLevel="0" collapsed="false">
      <c r="A91" s="654"/>
      <c r="G91" s="655"/>
      <c r="N91" s="645"/>
    </row>
    <row r="92" s="628" customFormat="true" ht="12.75" hidden="false" customHeight="false" outlineLevel="0" collapsed="false">
      <c r="A92" s="654"/>
      <c r="G92" s="655"/>
      <c r="N92" s="645"/>
    </row>
    <row r="93" s="628" customFormat="true" ht="12.75" hidden="false" customHeight="false" outlineLevel="0" collapsed="false">
      <c r="A93" s="654"/>
      <c r="G93" s="655"/>
      <c r="N93" s="645"/>
    </row>
    <row r="94" s="628" customFormat="true" ht="12.75" hidden="false" customHeight="false" outlineLevel="0" collapsed="false">
      <c r="A94" s="654"/>
      <c r="G94" s="655"/>
      <c r="N94" s="645"/>
    </row>
    <row r="95" s="628" customFormat="true" ht="12.75" hidden="false" customHeight="false" outlineLevel="0" collapsed="false">
      <c r="A95" s="654"/>
      <c r="G95" s="655"/>
      <c r="N95" s="645"/>
    </row>
    <row r="96" s="628" customFormat="true" ht="12.75" hidden="false" customHeight="false" outlineLevel="0" collapsed="false">
      <c r="A96" s="654"/>
      <c r="G96" s="655"/>
      <c r="N96" s="645"/>
    </row>
    <row r="97" s="628" customFormat="true" ht="12.75" hidden="false" customHeight="false" outlineLevel="0" collapsed="false">
      <c r="A97" s="654"/>
      <c r="G97" s="655"/>
      <c r="N97" s="645"/>
    </row>
    <row r="98" s="628" customFormat="true" ht="12.75" hidden="false" customHeight="false" outlineLevel="0" collapsed="false">
      <c r="A98" s="654"/>
      <c r="G98" s="655"/>
      <c r="N98" s="645"/>
    </row>
    <row r="99" s="628" customFormat="true" ht="12.75" hidden="false" customHeight="false" outlineLevel="0" collapsed="false">
      <c r="A99" s="654"/>
      <c r="G99" s="655"/>
      <c r="N99" s="645"/>
    </row>
    <row r="100" s="628" customFormat="true" ht="12.75" hidden="false" customHeight="false" outlineLevel="0" collapsed="false">
      <c r="A100" s="654"/>
      <c r="G100" s="655"/>
      <c r="N100" s="645"/>
    </row>
    <row r="101" s="628" customFormat="true" ht="12.75" hidden="false" customHeight="false" outlineLevel="0" collapsed="false">
      <c r="A101" s="654"/>
      <c r="G101" s="655"/>
      <c r="N101" s="645"/>
    </row>
    <row r="102" s="628" customFormat="true" ht="12.75" hidden="false" customHeight="false" outlineLevel="0" collapsed="false">
      <c r="A102" s="654"/>
      <c r="G102" s="655"/>
      <c r="N102" s="645"/>
    </row>
    <row r="103" s="628" customFormat="true" ht="12.75" hidden="false" customHeight="false" outlineLevel="0" collapsed="false">
      <c r="A103" s="654"/>
      <c r="G103" s="655"/>
      <c r="N103" s="645"/>
    </row>
    <row r="104" s="628" customFormat="true" ht="12.75" hidden="false" customHeight="false" outlineLevel="0" collapsed="false">
      <c r="A104" s="654"/>
      <c r="G104" s="655"/>
      <c r="N104" s="645"/>
    </row>
    <row r="105" s="628" customFormat="true" ht="12.75" hidden="false" customHeight="false" outlineLevel="0" collapsed="false">
      <c r="A105" s="654"/>
      <c r="G105" s="655"/>
      <c r="N105" s="645"/>
    </row>
    <row r="106" s="628" customFormat="true" ht="12.75" hidden="false" customHeight="false" outlineLevel="0" collapsed="false">
      <c r="A106" s="654"/>
      <c r="G106" s="655"/>
      <c r="N106" s="645"/>
    </row>
    <row r="107" s="628" customFormat="true" ht="12.75" hidden="false" customHeight="false" outlineLevel="0" collapsed="false">
      <c r="A107" s="654"/>
      <c r="G107" s="655"/>
      <c r="N107" s="645"/>
    </row>
    <row r="108" s="628" customFormat="true" ht="12.75" hidden="false" customHeight="false" outlineLevel="0" collapsed="false">
      <c r="A108" s="654"/>
      <c r="G108" s="655"/>
      <c r="N108" s="645"/>
    </row>
    <row r="109" s="628" customFormat="true" ht="12.75" hidden="false" customHeight="false" outlineLevel="0" collapsed="false">
      <c r="A109" s="654"/>
      <c r="G109" s="655"/>
      <c r="N109" s="645"/>
    </row>
    <row r="110" s="628" customFormat="true" ht="12.75" hidden="false" customHeight="false" outlineLevel="0" collapsed="false">
      <c r="A110" s="654"/>
      <c r="G110" s="655"/>
      <c r="N110" s="645"/>
    </row>
    <row r="111" s="628" customFormat="true" ht="12.75" hidden="false" customHeight="false" outlineLevel="0" collapsed="false">
      <c r="A111" s="654"/>
      <c r="G111" s="655"/>
      <c r="N111" s="645"/>
    </row>
    <row r="112" s="628" customFormat="true" ht="12.75" hidden="false" customHeight="false" outlineLevel="0" collapsed="false">
      <c r="A112" s="654"/>
      <c r="G112" s="655"/>
      <c r="N112" s="645"/>
    </row>
    <row r="113" s="628" customFormat="true" ht="12.75" hidden="false" customHeight="false" outlineLevel="0" collapsed="false">
      <c r="A113" s="654"/>
      <c r="G113" s="655"/>
      <c r="N113" s="645"/>
    </row>
    <row r="114" s="628" customFormat="true" ht="12.75" hidden="false" customHeight="false" outlineLevel="0" collapsed="false">
      <c r="A114" s="654"/>
      <c r="G114" s="655"/>
      <c r="N114" s="645"/>
    </row>
    <row r="115" s="628" customFormat="true" ht="12.75" hidden="false" customHeight="false" outlineLevel="0" collapsed="false">
      <c r="A115" s="654"/>
      <c r="G115" s="655"/>
      <c r="N115" s="645"/>
    </row>
    <row r="116" s="628" customFormat="true" ht="12.75" hidden="false" customHeight="false" outlineLevel="0" collapsed="false">
      <c r="A116" s="654"/>
      <c r="G116" s="655"/>
      <c r="N116" s="645"/>
    </row>
    <row r="117" s="628" customFormat="true" ht="12.75" hidden="false" customHeight="false" outlineLevel="0" collapsed="false">
      <c r="A117" s="654"/>
      <c r="G117" s="655"/>
      <c r="N117" s="645"/>
    </row>
    <row r="118" s="628" customFormat="true" ht="12.75" hidden="false" customHeight="false" outlineLevel="0" collapsed="false">
      <c r="A118" s="654"/>
      <c r="G118" s="655"/>
      <c r="N118" s="645"/>
    </row>
    <row r="119" s="628" customFormat="true" ht="12.75" hidden="false" customHeight="false" outlineLevel="0" collapsed="false">
      <c r="A119" s="654"/>
      <c r="G119" s="655"/>
      <c r="N119" s="645"/>
    </row>
    <row r="120" s="628" customFormat="true" ht="12.75" hidden="false" customHeight="false" outlineLevel="0" collapsed="false">
      <c r="A120" s="654"/>
      <c r="G120" s="655"/>
      <c r="N120" s="645"/>
    </row>
    <row r="121" s="628" customFormat="true" ht="12.75" hidden="false" customHeight="false" outlineLevel="0" collapsed="false">
      <c r="A121" s="654"/>
      <c r="G121" s="655"/>
      <c r="N121" s="645"/>
    </row>
    <row r="122" s="628" customFormat="true" ht="12.75" hidden="false" customHeight="false" outlineLevel="0" collapsed="false">
      <c r="A122" s="654"/>
      <c r="G122" s="655"/>
      <c r="N122" s="645"/>
    </row>
    <row r="123" s="628" customFormat="true" ht="12.75" hidden="false" customHeight="false" outlineLevel="0" collapsed="false">
      <c r="A123" s="654"/>
      <c r="G123" s="655"/>
      <c r="N123" s="645"/>
    </row>
    <row r="124" s="628" customFormat="true" ht="12.75" hidden="false" customHeight="false" outlineLevel="0" collapsed="false">
      <c r="A124" s="654"/>
      <c r="G124" s="655"/>
      <c r="N124" s="645"/>
    </row>
    <row r="125" s="628" customFormat="true" ht="12.75" hidden="false" customHeight="false" outlineLevel="0" collapsed="false">
      <c r="A125" s="654"/>
      <c r="G125" s="655"/>
      <c r="N125" s="645"/>
    </row>
    <row r="126" s="628" customFormat="true" ht="12.75" hidden="false" customHeight="false" outlineLevel="0" collapsed="false">
      <c r="A126" s="654"/>
      <c r="G126" s="655"/>
      <c r="N126" s="645"/>
    </row>
    <row r="127" s="628" customFormat="true" ht="12.75" hidden="false" customHeight="false" outlineLevel="0" collapsed="false">
      <c r="A127" s="654"/>
      <c r="G127" s="655"/>
      <c r="N127" s="645"/>
    </row>
    <row r="128" s="628" customFormat="true" ht="12.75" hidden="false" customHeight="false" outlineLevel="0" collapsed="false">
      <c r="A128" s="654"/>
      <c r="G128" s="655"/>
      <c r="N128" s="645"/>
    </row>
    <row r="129" s="628" customFormat="true" ht="12.75" hidden="false" customHeight="false" outlineLevel="0" collapsed="false">
      <c r="A129" s="654"/>
      <c r="G129" s="655"/>
      <c r="N129" s="645"/>
    </row>
    <row r="130" s="628" customFormat="true" ht="12.75" hidden="false" customHeight="false" outlineLevel="0" collapsed="false">
      <c r="A130" s="654"/>
      <c r="G130" s="655"/>
      <c r="N130" s="645"/>
    </row>
    <row r="131" s="628" customFormat="true" ht="12.75" hidden="false" customHeight="false" outlineLevel="0" collapsed="false">
      <c r="A131" s="654"/>
      <c r="G131" s="655"/>
      <c r="N131" s="645"/>
    </row>
    <row r="132" s="628" customFormat="true" ht="12.75" hidden="false" customHeight="false" outlineLevel="0" collapsed="false">
      <c r="A132" s="654"/>
      <c r="G132" s="655"/>
      <c r="N132" s="645"/>
    </row>
    <row r="133" s="628" customFormat="true" ht="12.75" hidden="false" customHeight="false" outlineLevel="0" collapsed="false">
      <c r="A133" s="654"/>
      <c r="G133" s="655"/>
      <c r="N133" s="645"/>
    </row>
    <row r="134" s="628" customFormat="true" ht="12.75" hidden="false" customHeight="false" outlineLevel="0" collapsed="false">
      <c r="A134" s="654"/>
      <c r="G134" s="655"/>
      <c r="N134" s="645"/>
    </row>
    <row r="135" s="628" customFormat="true" ht="12.75" hidden="false" customHeight="false" outlineLevel="0" collapsed="false">
      <c r="A135" s="654"/>
      <c r="G135" s="655"/>
      <c r="N135" s="645"/>
    </row>
    <row r="136" s="628" customFormat="true" ht="12.75" hidden="false" customHeight="false" outlineLevel="0" collapsed="false">
      <c r="A136" s="654"/>
      <c r="G136" s="655"/>
      <c r="N136" s="645"/>
    </row>
    <row r="137" s="628" customFormat="true" ht="12.75" hidden="false" customHeight="false" outlineLevel="0" collapsed="false">
      <c r="A137" s="654"/>
      <c r="G137" s="655"/>
      <c r="N137" s="645"/>
    </row>
    <row r="138" s="628" customFormat="true" ht="12.75" hidden="false" customHeight="false" outlineLevel="0" collapsed="false">
      <c r="A138" s="654"/>
      <c r="G138" s="655"/>
      <c r="N138" s="645"/>
    </row>
    <row r="139" s="628" customFormat="true" ht="12.75" hidden="false" customHeight="false" outlineLevel="0" collapsed="false">
      <c r="A139" s="654"/>
      <c r="G139" s="655"/>
      <c r="N139" s="645"/>
    </row>
    <row r="140" s="628" customFormat="true" ht="12.75" hidden="false" customHeight="false" outlineLevel="0" collapsed="false">
      <c r="A140" s="654"/>
      <c r="G140" s="655"/>
      <c r="N140" s="645"/>
    </row>
    <row r="141" s="628" customFormat="true" ht="12.75" hidden="false" customHeight="false" outlineLevel="0" collapsed="false">
      <c r="A141" s="654"/>
      <c r="G141" s="655"/>
      <c r="N141" s="645"/>
    </row>
    <row r="142" s="628" customFormat="true" ht="12.75" hidden="false" customHeight="false" outlineLevel="0" collapsed="false">
      <c r="A142" s="654"/>
      <c r="G142" s="655"/>
      <c r="N142" s="645"/>
    </row>
    <row r="143" s="628" customFormat="true" ht="12.75" hidden="false" customHeight="false" outlineLevel="0" collapsed="false">
      <c r="A143" s="654"/>
      <c r="G143" s="655"/>
      <c r="N143" s="645"/>
    </row>
    <row r="144" s="628" customFormat="true" ht="12.75" hidden="false" customHeight="false" outlineLevel="0" collapsed="false">
      <c r="A144" s="654"/>
      <c r="G144" s="655"/>
      <c r="N144" s="645"/>
    </row>
    <row r="145" s="628" customFormat="true" ht="12.75" hidden="false" customHeight="false" outlineLevel="0" collapsed="false">
      <c r="A145" s="654"/>
      <c r="G145" s="655"/>
      <c r="N145" s="645"/>
    </row>
    <row r="146" s="628" customFormat="true" ht="12.75" hidden="false" customHeight="false" outlineLevel="0" collapsed="false">
      <c r="A146" s="654"/>
      <c r="G146" s="655"/>
      <c r="N146" s="645"/>
    </row>
    <row r="147" s="628" customFormat="true" ht="12.75" hidden="false" customHeight="false" outlineLevel="0" collapsed="false">
      <c r="A147" s="654"/>
      <c r="G147" s="655"/>
      <c r="N147" s="645"/>
    </row>
    <row r="148" s="628" customFormat="true" ht="12.75" hidden="false" customHeight="false" outlineLevel="0" collapsed="false">
      <c r="A148" s="654"/>
      <c r="G148" s="655"/>
      <c r="N148" s="645"/>
    </row>
    <row r="149" s="628" customFormat="true" ht="12.75" hidden="false" customHeight="false" outlineLevel="0" collapsed="false">
      <c r="A149" s="654"/>
      <c r="G149" s="655"/>
      <c r="N149" s="645"/>
    </row>
    <row r="150" s="628" customFormat="true" ht="12.75" hidden="false" customHeight="false" outlineLevel="0" collapsed="false">
      <c r="A150" s="654"/>
      <c r="G150" s="655"/>
      <c r="N150" s="645"/>
    </row>
    <row r="151" s="628" customFormat="true" ht="12.75" hidden="false" customHeight="false" outlineLevel="0" collapsed="false">
      <c r="A151" s="654"/>
      <c r="G151" s="655"/>
      <c r="N151" s="645"/>
    </row>
    <row r="152" s="628" customFormat="true" ht="12.75" hidden="false" customHeight="false" outlineLevel="0" collapsed="false">
      <c r="A152" s="654"/>
      <c r="G152" s="655"/>
      <c r="N152" s="645"/>
    </row>
    <row r="153" s="628" customFormat="true" ht="12.75" hidden="false" customHeight="false" outlineLevel="0" collapsed="false">
      <c r="A153" s="654"/>
      <c r="G153" s="655"/>
      <c r="N153" s="645"/>
    </row>
    <row r="154" s="628" customFormat="true" ht="12.75" hidden="false" customHeight="false" outlineLevel="0" collapsed="false">
      <c r="A154" s="654"/>
      <c r="G154" s="655"/>
      <c r="N154" s="645"/>
    </row>
    <row r="155" s="628" customFormat="true" ht="12.75" hidden="false" customHeight="false" outlineLevel="0" collapsed="false">
      <c r="A155" s="654"/>
      <c r="G155" s="655"/>
      <c r="N155" s="645"/>
    </row>
    <row r="156" s="628" customFormat="true" ht="12.75" hidden="false" customHeight="false" outlineLevel="0" collapsed="false">
      <c r="A156" s="654"/>
      <c r="G156" s="655"/>
      <c r="N156" s="645"/>
    </row>
    <row r="157" s="628" customFormat="true" ht="12.75" hidden="false" customHeight="false" outlineLevel="0" collapsed="false">
      <c r="A157" s="654"/>
      <c r="G157" s="655"/>
      <c r="N157" s="645"/>
    </row>
    <row r="158" s="628" customFormat="true" ht="12.75" hidden="false" customHeight="false" outlineLevel="0" collapsed="false">
      <c r="A158" s="654"/>
      <c r="G158" s="655"/>
      <c r="N158" s="645"/>
    </row>
    <row r="159" s="628" customFormat="true" ht="12.75" hidden="false" customHeight="false" outlineLevel="0" collapsed="false">
      <c r="A159" s="654"/>
      <c r="G159" s="655"/>
      <c r="N159" s="645"/>
    </row>
    <row r="160" s="628" customFormat="true" ht="12.75" hidden="false" customHeight="false" outlineLevel="0" collapsed="false">
      <c r="A160" s="654"/>
      <c r="G160" s="655"/>
      <c r="N160" s="645"/>
    </row>
    <row r="161" s="628" customFormat="true" ht="12.75" hidden="false" customHeight="false" outlineLevel="0" collapsed="false">
      <c r="A161" s="654"/>
      <c r="G161" s="655"/>
      <c r="N161" s="645"/>
    </row>
    <row r="162" s="628" customFormat="true" ht="12.75" hidden="false" customHeight="false" outlineLevel="0" collapsed="false">
      <c r="A162" s="654"/>
      <c r="G162" s="655"/>
      <c r="N162" s="645"/>
    </row>
    <row r="163" s="628" customFormat="true" ht="12.75" hidden="false" customHeight="false" outlineLevel="0" collapsed="false">
      <c r="A163" s="654"/>
      <c r="G163" s="655"/>
      <c r="N163" s="645"/>
    </row>
    <row r="164" s="628" customFormat="true" ht="12.75" hidden="false" customHeight="false" outlineLevel="0" collapsed="false">
      <c r="A164" s="654"/>
      <c r="G164" s="655"/>
      <c r="N164" s="645"/>
    </row>
    <row r="165" s="628" customFormat="true" ht="12.75" hidden="false" customHeight="false" outlineLevel="0" collapsed="false">
      <c r="A165" s="654"/>
      <c r="G165" s="655"/>
      <c r="N165" s="645"/>
    </row>
    <row r="166" s="628" customFormat="true" ht="12.75" hidden="false" customHeight="false" outlineLevel="0" collapsed="false">
      <c r="A166" s="654"/>
      <c r="G166" s="655"/>
      <c r="N166" s="645"/>
    </row>
    <row r="167" s="628" customFormat="true" ht="12.75" hidden="false" customHeight="false" outlineLevel="0" collapsed="false">
      <c r="A167" s="654"/>
      <c r="G167" s="655"/>
      <c r="N167" s="645"/>
    </row>
    <row r="168" s="628" customFormat="true" ht="12.75" hidden="false" customHeight="false" outlineLevel="0" collapsed="false">
      <c r="A168" s="654"/>
      <c r="G168" s="655"/>
      <c r="N168" s="645"/>
    </row>
    <row r="169" s="628" customFormat="true" ht="12.75" hidden="false" customHeight="false" outlineLevel="0" collapsed="false">
      <c r="A169" s="654"/>
      <c r="G169" s="655"/>
      <c r="N169" s="645"/>
    </row>
    <row r="170" s="628" customFormat="true" ht="12.75" hidden="false" customHeight="false" outlineLevel="0" collapsed="false">
      <c r="A170" s="654"/>
      <c r="G170" s="655"/>
      <c r="N170" s="645"/>
    </row>
    <row r="171" s="628" customFormat="true" ht="12.75" hidden="false" customHeight="false" outlineLevel="0" collapsed="false">
      <c r="A171" s="654"/>
      <c r="G171" s="655"/>
      <c r="N171" s="645"/>
    </row>
    <row r="172" s="628" customFormat="true" ht="12.75" hidden="false" customHeight="false" outlineLevel="0" collapsed="false">
      <c r="A172" s="654"/>
      <c r="G172" s="655"/>
      <c r="N172" s="645"/>
    </row>
    <row r="173" s="628" customFormat="true" ht="12.75" hidden="false" customHeight="false" outlineLevel="0" collapsed="false">
      <c r="A173" s="654"/>
      <c r="G173" s="655"/>
      <c r="N173" s="645"/>
    </row>
    <row r="174" s="628" customFormat="true" ht="12.75" hidden="false" customHeight="false" outlineLevel="0" collapsed="false">
      <c r="A174" s="654"/>
      <c r="G174" s="655"/>
      <c r="N174" s="645"/>
    </row>
    <row r="175" s="628" customFormat="true" ht="12.75" hidden="false" customHeight="false" outlineLevel="0" collapsed="false">
      <c r="A175" s="654"/>
      <c r="G175" s="655"/>
      <c r="N175" s="645"/>
    </row>
    <row r="176" s="628" customFormat="true" ht="12.75" hidden="false" customHeight="false" outlineLevel="0" collapsed="false">
      <c r="A176" s="654"/>
      <c r="G176" s="655"/>
      <c r="N176" s="645"/>
    </row>
    <row r="177" s="628" customFormat="true" ht="12.75" hidden="false" customHeight="false" outlineLevel="0" collapsed="false">
      <c r="A177" s="654"/>
      <c r="G177" s="655"/>
      <c r="N177" s="645"/>
    </row>
    <row r="178" s="628" customFormat="true" ht="12.75" hidden="false" customHeight="false" outlineLevel="0" collapsed="false">
      <c r="A178" s="654"/>
      <c r="G178" s="655"/>
      <c r="N178" s="645"/>
    </row>
    <row r="179" s="628" customFormat="true" ht="12.75" hidden="false" customHeight="false" outlineLevel="0" collapsed="false">
      <c r="A179" s="654"/>
      <c r="G179" s="655"/>
      <c r="N179" s="645"/>
    </row>
    <row r="180" s="628" customFormat="true" ht="12.75" hidden="false" customHeight="false" outlineLevel="0" collapsed="false">
      <c r="A180" s="654"/>
      <c r="G180" s="655"/>
      <c r="N180" s="645"/>
    </row>
    <row r="181" s="628" customFormat="true" ht="12.75" hidden="false" customHeight="false" outlineLevel="0" collapsed="false">
      <c r="A181" s="654"/>
      <c r="G181" s="655"/>
      <c r="N181" s="645"/>
    </row>
    <row r="182" s="628" customFormat="true" ht="12.75" hidden="false" customHeight="false" outlineLevel="0" collapsed="false">
      <c r="A182" s="654"/>
      <c r="G182" s="655"/>
      <c r="N182" s="645"/>
    </row>
    <row r="183" s="628" customFormat="true" ht="12.75" hidden="false" customHeight="false" outlineLevel="0" collapsed="false">
      <c r="A183" s="654"/>
      <c r="G183" s="655"/>
      <c r="N183" s="645"/>
    </row>
    <row r="184" s="628" customFormat="true" ht="12.75" hidden="false" customHeight="false" outlineLevel="0" collapsed="false">
      <c r="A184" s="654"/>
      <c r="G184" s="655"/>
      <c r="N184" s="645"/>
    </row>
    <row r="185" s="628" customFormat="true" ht="12.75" hidden="false" customHeight="false" outlineLevel="0" collapsed="false">
      <c r="A185" s="654"/>
      <c r="G185" s="655"/>
      <c r="N185" s="645"/>
    </row>
    <row r="186" s="628" customFormat="true" ht="12.75" hidden="false" customHeight="false" outlineLevel="0" collapsed="false">
      <c r="A186" s="654"/>
      <c r="G186" s="655"/>
      <c r="N186" s="645"/>
    </row>
    <row r="187" s="628" customFormat="true" ht="12.75" hidden="false" customHeight="false" outlineLevel="0" collapsed="false">
      <c r="A187" s="654"/>
      <c r="G187" s="655"/>
      <c r="N187" s="645"/>
    </row>
    <row r="188" s="628" customFormat="true" ht="12.75" hidden="false" customHeight="false" outlineLevel="0" collapsed="false">
      <c r="A188" s="654"/>
      <c r="G188" s="655"/>
      <c r="N188" s="645"/>
    </row>
    <row r="189" s="628" customFormat="true" ht="12.75" hidden="false" customHeight="false" outlineLevel="0" collapsed="false">
      <c r="A189" s="654"/>
      <c r="G189" s="655"/>
      <c r="N189" s="645"/>
    </row>
    <row r="190" s="628" customFormat="true" ht="12.75" hidden="false" customHeight="false" outlineLevel="0" collapsed="false">
      <c r="A190" s="654"/>
      <c r="G190" s="655"/>
      <c r="N190" s="645"/>
    </row>
    <row r="191" s="628" customFormat="true" ht="12.75" hidden="false" customHeight="false" outlineLevel="0" collapsed="false">
      <c r="A191" s="654"/>
      <c r="G191" s="655"/>
      <c r="N191" s="645"/>
    </row>
    <row r="192" s="628" customFormat="true" ht="12.75" hidden="false" customHeight="false" outlineLevel="0" collapsed="false">
      <c r="A192" s="654"/>
      <c r="G192" s="655"/>
      <c r="N192" s="645"/>
    </row>
    <row r="193" s="628" customFormat="true" ht="12.75" hidden="false" customHeight="false" outlineLevel="0" collapsed="false">
      <c r="A193" s="654"/>
      <c r="G193" s="655"/>
      <c r="N193" s="645"/>
    </row>
    <row r="194" s="628" customFormat="true" ht="12.75" hidden="false" customHeight="false" outlineLevel="0" collapsed="false">
      <c r="A194" s="654"/>
      <c r="G194" s="655"/>
      <c r="N194" s="645"/>
    </row>
    <row r="195" s="628" customFormat="true" ht="12.75" hidden="false" customHeight="false" outlineLevel="0" collapsed="false">
      <c r="A195" s="654"/>
      <c r="G195" s="655"/>
      <c r="N195" s="645"/>
    </row>
    <row r="196" s="628" customFormat="true" ht="12.75" hidden="false" customHeight="false" outlineLevel="0" collapsed="false">
      <c r="A196" s="654"/>
      <c r="G196" s="655"/>
      <c r="N196" s="645"/>
    </row>
    <row r="197" s="628" customFormat="true" ht="12.75" hidden="false" customHeight="false" outlineLevel="0" collapsed="false">
      <c r="A197" s="654"/>
      <c r="G197" s="655"/>
      <c r="N197" s="645"/>
    </row>
    <row r="198" s="628" customFormat="true" ht="12.75" hidden="false" customHeight="false" outlineLevel="0" collapsed="false">
      <c r="A198" s="654"/>
      <c r="G198" s="655"/>
      <c r="N198" s="645"/>
    </row>
    <row r="199" s="628" customFormat="true" ht="12.75" hidden="false" customHeight="false" outlineLevel="0" collapsed="false">
      <c r="A199" s="654"/>
      <c r="G199" s="655"/>
      <c r="N199" s="645"/>
    </row>
    <row r="200" s="628" customFormat="true" ht="12.75" hidden="false" customHeight="false" outlineLevel="0" collapsed="false">
      <c r="A200" s="654"/>
      <c r="G200" s="655"/>
      <c r="N200" s="645"/>
    </row>
    <row r="201" s="628" customFormat="true" ht="12.75" hidden="false" customHeight="false" outlineLevel="0" collapsed="false">
      <c r="A201" s="654"/>
      <c r="G201" s="655"/>
      <c r="N201" s="645"/>
    </row>
    <row r="202" s="628" customFormat="true" ht="12.75" hidden="false" customHeight="false" outlineLevel="0" collapsed="false">
      <c r="A202" s="654"/>
      <c r="G202" s="655"/>
      <c r="N202" s="645"/>
    </row>
    <row r="203" s="628" customFormat="true" ht="12.75" hidden="false" customHeight="false" outlineLevel="0" collapsed="false">
      <c r="A203" s="654"/>
      <c r="G203" s="655"/>
      <c r="N203" s="645"/>
    </row>
    <row r="204" s="628" customFormat="true" ht="12.75" hidden="false" customHeight="false" outlineLevel="0" collapsed="false">
      <c r="A204" s="654"/>
      <c r="G204" s="655"/>
      <c r="N204" s="645"/>
    </row>
    <row r="205" s="628" customFormat="true" ht="12.75" hidden="false" customHeight="false" outlineLevel="0" collapsed="false">
      <c r="A205" s="654"/>
      <c r="G205" s="655"/>
      <c r="N205" s="645"/>
    </row>
    <row r="206" s="628" customFormat="true" ht="12.75" hidden="false" customHeight="false" outlineLevel="0" collapsed="false">
      <c r="A206" s="654"/>
      <c r="G206" s="655"/>
      <c r="N206" s="645"/>
    </row>
    <row r="207" s="628" customFormat="true" ht="12.75" hidden="false" customHeight="false" outlineLevel="0" collapsed="false">
      <c r="A207" s="654"/>
      <c r="G207" s="655"/>
      <c r="N207" s="645"/>
    </row>
    <row r="208" s="628" customFormat="true" ht="12.75" hidden="false" customHeight="false" outlineLevel="0" collapsed="false">
      <c r="A208" s="654"/>
      <c r="G208" s="655"/>
      <c r="N208" s="645"/>
    </row>
    <row r="209" s="628" customFormat="true" ht="12.75" hidden="false" customHeight="false" outlineLevel="0" collapsed="false">
      <c r="A209" s="654"/>
      <c r="G209" s="655"/>
      <c r="N209" s="645"/>
    </row>
    <row r="210" s="628" customFormat="true" ht="12.75" hidden="false" customHeight="false" outlineLevel="0" collapsed="false">
      <c r="A210" s="654"/>
      <c r="G210" s="655"/>
      <c r="N210" s="645"/>
    </row>
    <row r="211" s="628" customFormat="true" ht="12.75" hidden="false" customHeight="false" outlineLevel="0" collapsed="false">
      <c r="A211" s="654"/>
      <c r="G211" s="655"/>
      <c r="N211" s="645"/>
    </row>
    <row r="212" s="628" customFormat="true" ht="12.75" hidden="false" customHeight="false" outlineLevel="0" collapsed="false">
      <c r="A212" s="654"/>
      <c r="G212" s="655"/>
      <c r="N212" s="645"/>
    </row>
    <row r="213" s="628" customFormat="true" ht="12.75" hidden="false" customHeight="false" outlineLevel="0" collapsed="false">
      <c r="A213" s="654"/>
      <c r="G213" s="655"/>
      <c r="N213" s="645"/>
    </row>
    <row r="214" s="628" customFormat="true" ht="12.75" hidden="false" customHeight="false" outlineLevel="0" collapsed="false">
      <c r="A214" s="654"/>
      <c r="G214" s="655"/>
      <c r="N214" s="645"/>
    </row>
    <row r="215" s="628" customFormat="true" ht="12.75" hidden="false" customHeight="false" outlineLevel="0" collapsed="false">
      <c r="A215" s="654"/>
      <c r="G215" s="655"/>
      <c r="N215" s="645"/>
    </row>
    <row r="216" s="628" customFormat="true" ht="12.75" hidden="false" customHeight="false" outlineLevel="0" collapsed="false">
      <c r="A216" s="654"/>
      <c r="G216" s="655"/>
      <c r="N216" s="645"/>
    </row>
    <row r="217" s="628" customFormat="true" ht="12.75" hidden="false" customHeight="false" outlineLevel="0" collapsed="false">
      <c r="A217" s="654"/>
      <c r="G217" s="655"/>
      <c r="N217" s="645"/>
    </row>
    <row r="218" s="628" customFormat="true" ht="12.75" hidden="false" customHeight="false" outlineLevel="0" collapsed="false">
      <c r="A218" s="654"/>
      <c r="G218" s="655"/>
      <c r="N218" s="645"/>
    </row>
    <row r="219" s="628" customFormat="true" ht="12.75" hidden="false" customHeight="false" outlineLevel="0" collapsed="false">
      <c r="A219" s="654"/>
      <c r="G219" s="655"/>
      <c r="N219" s="645"/>
    </row>
    <row r="220" s="628" customFormat="true" ht="12.75" hidden="false" customHeight="false" outlineLevel="0" collapsed="false">
      <c r="A220" s="654"/>
      <c r="G220" s="655"/>
      <c r="N220" s="645"/>
    </row>
    <row r="221" s="628" customFormat="true" ht="12.75" hidden="false" customHeight="false" outlineLevel="0" collapsed="false">
      <c r="A221" s="654"/>
      <c r="G221" s="655"/>
      <c r="N221" s="645"/>
    </row>
    <row r="222" s="628" customFormat="true" ht="12.75" hidden="false" customHeight="false" outlineLevel="0" collapsed="false">
      <c r="A222" s="654"/>
      <c r="G222" s="655"/>
      <c r="N222" s="645"/>
    </row>
    <row r="223" s="628" customFormat="true" ht="12.75" hidden="false" customHeight="false" outlineLevel="0" collapsed="false">
      <c r="A223" s="654"/>
      <c r="G223" s="655"/>
      <c r="N223" s="645"/>
    </row>
    <row r="224" s="628" customFormat="true" ht="12.75" hidden="false" customHeight="false" outlineLevel="0" collapsed="false">
      <c r="A224" s="654"/>
      <c r="G224" s="655"/>
      <c r="N224" s="645"/>
    </row>
    <row r="225" s="628" customFormat="true" ht="12.75" hidden="false" customHeight="false" outlineLevel="0" collapsed="false">
      <c r="A225" s="654"/>
      <c r="G225" s="655"/>
      <c r="N225" s="645"/>
    </row>
    <row r="226" s="628" customFormat="true" ht="12.75" hidden="false" customHeight="false" outlineLevel="0" collapsed="false">
      <c r="A226" s="654"/>
      <c r="G226" s="655"/>
      <c r="N226" s="645"/>
    </row>
    <row r="227" s="628" customFormat="true" ht="12.75" hidden="false" customHeight="false" outlineLevel="0" collapsed="false">
      <c r="A227" s="654"/>
      <c r="G227" s="655"/>
      <c r="N227" s="645"/>
    </row>
    <row r="228" s="628" customFormat="true" ht="12.75" hidden="false" customHeight="false" outlineLevel="0" collapsed="false">
      <c r="A228" s="654"/>
      <c r="G228" s="655"/>
      <c r="N228" s="645"/>
    </row>
    <row r="229" s="628" customFormat="true" ht="12.75" hidden="false" customHeight="false" outlineLevel="0" collapsed="false">
      <c r="A229" s="654"/>
      <c r="G229" s="655"/>
      <c r="N229" s="645"/>
    </row>
    <row r="230" s="628" customFormat="true" ht="12.75" hidden="false" customHeight="false" outlineLevel="0" collapsed="false">
      <c r="A230" s="654"/>
      <c r="G230" s="655"/>
      <c r="N230" s="645"/>
    </row>
    <row r="231" s="628" customFormat="true" ht="12.75" hidden="false" customHeight="false" outlineLevel="0" collapsed="false">
      <c r="A231" s="654"/>
      <c r="G231" s="655"/>
      <c r="N231" s="645"/>
    </row>
    <row r="232" s="628" customFormat="true" ht="12.75" hidden="false" customHeight="false" outlineLevel="0" collapsed="false">
      <c r="A232" s="654"/>
      <c r="G232" s="655"/>
      <c r="N232" s="645"/>
    </row>
    <row r="233" s="628" customFormat="true" ht="12.75" hidden="false" customHeight="false" outlineLevel="0" collapsed="false">
      <c r="A233" s="654"/>
      <c r="G233" s="655"/>
      <c r="N233" s="645"/>
    </row>
    <row r="234" s="628" customFormat="true" ht="12.75" hidden="false" customHeight="false" outlineLevel="0" collapsed="false">
      <c r="A234" s="654"/>
      <c r="G234" s="655"/>
      <c r="N234" s="645"/>
    </row>
    <row r="235" s="628" customFormat="true" ht="12.75" hidden="false" customHeight="false" outlineLevel="0" collapsed="false">
      <c r="A235" s="654"/>
      <c r="G235" s="655"/>
      <c r="N235" s="645"/>
    </row>
    <row r="236" s="628" customFormat="true" ht="12.75" hidden="false" customHeight="false" outlineLevel="0" collapsed="false">
      <c r="A236" s="654"/>
      <c r="G236" s="655"/>
      <c r="N236" s="645"/>
    </row>
    <row r="237" s="628" customFormat="true" ht="12.75" hidden="false" customHeight="false" outlineLevel="0" collapsed="false">
      <c r="A237" s="654"/>
      <c r="G237" s="655"/>
      <c r="N237" s="645"/>
    </row>
    <row r="238" s="628" customFormat="true" ht="12.75" hidden="false" customHeight="false" outlineLevel="0" collapsed="false">
      <c r="A238" s="654"/>
      <c r="G238" s="655"/>
      <c r="N238" s="645"/>
    </row>
    <row r="239" s="628" customFormat="true" ht="12.75" hidden="false" customHeight="false" outlineLevel="0" collapsed="false">
      <c r="A239" s="654"/>
      <c r="G239" s="655"/>
      <c r="N239" s="645"/>
    </row>
    <row r="240" s="628" customFormat="true" ht="12.75" hidden="false" customHeight="false" outlineLevel="0" collapsed="false">
      <c r="A240" s="654"/>
      <c r="G240" s="655"/>
      <c r="N240" s="645"/>
    </row>
    <row r="241" s="628" customFormat="true" ht="12.75" hidden="false" customHeight="false" outlineLevel="0" collapsed="false">
      <c r="A241" s="654"/>
      <c r="G241" s="655"/>
      <c r="N241" s="645"/>
    </row>
    <row r="242" s="628" customFormat="true" ht="12.75" hidden="false" customHeight="false" outlineLevel="0" collapsed="false">
      <c r="A242" s="654"/>
      <c r="G242" s="655"/>
      <c r="N242" s="645"/>
    </row>
    <row r="243" s="628" customFormat="true" ht="12.75" hidden="false" customHeight="false" outlineLevel="0" collapsed="false">
      <c r="A243" s="654"/>
      <c r="G243" s="655"/>
      <c r="N243" s="645"/>
    </row>
    <row r="244" s="628" customFormat="true" ht="12.75" hidden="false" customHeight="false" outlineLevel="0" collapsed="false">
      <c r="A244" s="654"/>
      <c r="G244" s="655"/>
      <c r="N244" s="645"/>
    </row>
    <row r="245" s="628" customFormat="true" ht="12.75" hidden="false" customHeight="false" outlineLevel="0" collapsed="false">
      <c r="A245" s="654"/>
      <c r="G245" s="655"/>
      <c r="N245" s="645"/>
    </row>
    <row r="246" s="628" customFormat="true" ht="12.75" hidden="false" customHeight="false" outlineLevel="0" collapsed="false">
      <c r="A246" s="654"/>
      <c r="G246" s="655"/>
      <c r="N246" s="645"/>
    </row>
    <row r="247" s="628" customFormat="true" ht="12.75" hidden="false" customHeight="false" outlineLevel="0" collapsed="false">
      <c r="A247" s="654"/>
      <c r="G247" s="655"/>
      <c r="N247" s="645"/>
    </row>
    <row r="248" s="628" customFormat="true" ht="12.75" hidden="false" customHeight="false" outlineLevel="0" collapsed="false">
      <c r="A248" s="654"/>
      <c r="G248" s="655"/>
      <c r="N248" s="645"/>
    </row>
    <row r="249" s="628" customFormat="true" ht="12.75" hidden="false" customHeight="false" outlineLevel="0" collapsed="false">
      <c r="A249" s="654"/>
      <c r="G249" s="655"/>
      <c r="N249" s="645"/>
    </row>
    <row r="250" s="628" customFormat="true" ht="12.75" hidden="false" customHeight="false" outlineLevel="0" collapsed="false">
      <c r="A250" s="654"/>
      <c r="G250" s="655"/>
      <c r="N250" s="645"/>
    </row>
    <row r="251" s="628" customFormat="true" ht="12.75" hidden="false" customHeight="false" outlineLevel="0" collapsed="false">
      <c r="A251" s="654"/>
      <c r="G251" s="655"/>
      <c r="N251" s="645"/>
    </row>
    <row r="252" s="628" customFormat="true" ht="12.75" hidden="false" customHeight="false" outlineLevel="0" collapsed="false">
      <c r="A252" s="654"/>
      <c r="G252" s="655"/>
      <c r="N252" s="645"/>
    </row>
    <row r="253" s="628" customFormat="true" ht="12.75" hidden="false" customHeight="false" outlineLevel="0" collapsed="false">
      <c r="A253" s="654"/>
      <c r="G253" s="655"/>
      <c r="N253" s="645"/>
    </row>
    <row r="254" s="628" customFormat="true" ht="12.75" hidden="false" customHeight="false" outlineLevel="0" collapsed="false">
      <c r="A254" s="654"/>
      <c r="G254" s="655"/>
      <c r="N254" s="645"/>
    </row>
    <row r="255" s="628" customFormat="true" ht="12.75" hidden="false" customHeight="false" outlineLevel="0" collapsed="false">
      <c r="A255" s="654"/>
      <c r="G255" s="655"/>
      <c r="N255" s="645"/>
    </row>
    <row r="256" s="628" customFormat="true" ht="12.75" hidden="false" customHeight="false" outlineLevel="0" collapsed="false">
      <c r="A256" s="654"/>
      <c r="G256" s="655"/>
      <c r="N256" s="645"/>
    </row>
    <row r="257" s="628" customFormat="true" ht="12.75" hidden="false" customHeight="false" outlineLevel="0" collapsed="false">
      <c r="A257" s="654"/>
      <c r="G257" s="655"/>
      <c r="N257" s="645"/>
    </row>
    <row r="258" s="628" customFormat="true" ht="12.75" hidden="false" customHeight="false" outlineLevel="0" collapsed="false">
      <c r="A258" s="654"/>
      <c r="G258" s="655"/>
      <c r="N258" s="645"/>
    </row>
    <row r="259" s="628" customFormat="true" ht="12.75" hidden="false" customHeight="false" outlineLevel="0" collapsed="false">
      <c r="A259" s="654"/>
      <c r="G259" s="655"/>
      <c r="N259" s="645"/>
    </row>
    <row r="260" s="628" customFormat="true" ht="12.75" hidden="false" customHeight="false" outlineLevel="0" collapsed="false">
      <c r="A260" s="654"/>
      <c r="G260" s="655"/>
      <c r="N260" s="645"/>
    </row>
    <row r="261" s="628" customFormat="true" ht="12.75" hidden="false" customHeight="false" outlineLevel="0" collapsed="false">
      <c r="A261" s="654"/>
      <c r="G261" s="655"/>
      <c r="N261" s="645"/>
    </row>
    <row r="262" s="628" customFormat="true" ht="12.75" hidden="false" customHeight="false" outlineLevel="0" collapsed="false">
      <c r="A262" s="654"/>
      <c r="G262" s="655"/>
      <c r="N262" s="645"/>
    </row>
    <row r="263" s="628" customFormat="true" ht="12.75" hidden="false" customHeight="false" outlineLevel="0" collapsed="false">
      <c r="A263" s="654"/>
      <c r="G263" s="655"/>
      <c r="N263" s="645"/>
    </row>
    <row r="264" s="628" customFormat="true" ht="12.75" hidden="false" customHeight="false" outlineLevel="0" collapsed="false">
      <c r="A264" s="654"/>
      <c r="G264" s="655"/>
      <c r="N264" s="645"/>
    </row>
    <row r="265" s="628" customFormat="true" ht="12.75" hidden="false" customHeight="false" outlineLevel="0" collapsed="false">
      <c r="A265" s="654"/>
      <c r="G265" s="655"/>
      <c r="N265" s="645"/>
    </row>
    <row r="266" s="628" customFormat="true" ht="12.75" hidden="false" customHeight="false" outlineLevel="0" collapsed="false">
      <c r="A266" s="654"/>
      <c r="G266" s="655"/>
      <c r="N266" s="645"/>
    </row>
    <row r="267" s="628" customFormat="true" ht="12.75" hidden="false" customHeight="false" outlineLevel="0" collapsed="false">
      <c r="A267" s="654"/>
      <c r="G267" s="655"/>
      <c r="N267" s="645"/>
    </row>
    <row r="268" s="628" customFormat="true" ht="12.75" hidden="false" customHeight="false" outlineLevel="0" collapsed="false">
      <c r="A268" s="654"/>
      <c r="G268" s="655"/>
      <c r="N268" s="645"/>
    </row>
    <row r="269" s="628" customFormat="true" ht="12.75" hidden="false" customHeight="false" outlineLevel="0" collapsed="false">
      <c r="A269" s="654"/>
      <c r="G269" s="655"/>
      <c r="N269" s="645"/>
    </row>
    <row r="270" s="628" customFormat="true" ht="12.75" hidden="false" customHeight="false" outlineLevel="0" collapsed="false">
      <c r="A270" s="654"/>
      <c r="G270" s="655"/>
      <c r="N270" s="645"/>
    </row>
    <row r="271" s="628" customFormat="true" ht="12.75" hidden="false" customHeight="false" outlineLevel="0" collapsed="false">
      <c r="A271" s="654"/>
      <c r="G271" s="655"/>
      <c r="N271" s="645"/>
    </row>
    <row r="272" s="628" customFormat="true" ht="12.75" hidden="false" customHeight="false" outlineLevel="0" collapsed="false">
      <c r="A272" s="654"/>
      <c r="G272" s="655"/>
      <c r="N272" s="645"/>
    </row>
    <row r="273" s="628" customFormat="true" ht="12.75" hidden="false" customHeight="false" outlineLevel="0" collapsed="false">
      <c r="A273" s="654"/>
      <c r="G273" s="655"/>
      <c r="N273" s="645"/>
    </row>
    <row r="274" s="628" customFormat="true" ht="12.75" hidden="false" customHeight="false" outlineLevel="0" collapsed="false">
      <c r="A274" s="654"/>
      <c r="G274" s="655"/>
      <c r="N274" s="645"/>
    </row>
    <row r="275" s="628" customFormat="true" ht="12.75" hidden="false" customHeight="false" outlineLevel="0" collapsed="false">
      <c r="A275" s="654"/>
      <c r="G275" s="655"/>
      <c r="N275" s="645"/>
    </row>
    <row r="276" s="628" customFormat="true" ht="12.75" hidden="false" customHeight="false" outlineLevel="0" collapsed="false">
      <c r="A276" s="654"/>
      <c r="G276" s="655"/>
      <c r="N276" s="645"/>
    </row>
    <row r="277" s="628" customFormat="true" ht="12.75" hidden="false" customHeight="false" outlineLevel="0" collapsed="false">
      <c r="A277" s="654"/>
      <c r="G277" s="655"/>
      <c r="N277" s="645"/>
    </row>
    <row r="278" s="628" customFormat="true" ht="12.75" hidden="false" customHeight="false" outlineLevel="0" collapsed="false">
      <c r="A278" s="654"/>
      <c r="G278" s="655"/>
      <c r="N278" s="645"/>
    </row>
    <row r="279" s="628" customFormat="true" ht="12.75" hidden="false" customHeight="false" outlineLevel="0" collapsed="false">
      <c r="A279" s="654"/>
      <c r="G279" s="655"/>
      <c r="N279" s="645"/>
    </row>
    <row r="280" s="628" customFormat="true" ht="12.75" hidden="false" customHeight="false" outlineLevel="0" collapsed="false">
      <c r="A280" s="654"/>
      <c r="G280" s="655"/>
      <c r="N280" s="645"/>
    </row>
    <row r="281" s="628" customFormat="true" ht="12.75" hidden="false" customHeight="false" outlineLevel="0" collapsed="false">
      <c r="A281" s="654"/>
      <c r="G281" s="655"/>
      <c r="N281" s="645"/>
    </row>
    <row r="282" s="628" customFormat="true" ht="12.75" hidden="false" customHeight="false" outlineLevel="0" collapsed="false">
      <c r="A282" s="654"/>
      <c r="G282" s="655"/>
      <c r="N282" s="645"/>
    </row>
    <row r="283" s="628" customFormat="true" ht="12.75" hidden="false" customHeight="false" outlineLevel="0" collapsed="false">
      <c r="A283" s="654"/>
      <c r="G283" s="655"/>
      <c r="N283" s="645"/>
    </row>
    <row r="284" s="628" customFormat="true" ht="12.75" hidden="false" customHeight="false" outlineLevel="0" collapsed="false">
      <c r="A284" s="654"/>
      <c r="G284" s="655"/>
      <c r="N284" s="645"/>
    </row>
    <row r="285" s="628" customFormat="true" ht="12.75" hidden="false" customHeight="false" outlineLevel="0" collapsed="false">
      <c r="A285" s="654"/>
      <c r="G285" s="655"/>
      <c r="N285" s="645"/>
    </row>
  </sheetData>
  <mergeCells count="4">
    <mergeCell ref="A1:IV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Брой отчетени медико-диагностични дейности по видове за 2002 година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4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6
Графика № 15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656" width="20.41"/>
    <col collapsed="false" customWidth="true" hidden="false" outlineLevel="0" max="2" min="2" style="657" width="12.56"/>
    <col collapsed="false" customWidth="true" hidden="false" outlineLevel="0" max="3" min="3" style="657" width="11.13"/>
    <col collapsed="false" customWidth="true" hidden="false" outlineLevel="0" max="4" min="4" style="658" width="12.7"/>
    <col collapsed="false" customWidth="false" hidden="false" outlineLevel="0" max="257" min="5" style="659" width="9.14"/>
  </cols>
  <sheetData>
    <row r="1" s="660" customFormat="true" ht="118.5" hidden="false" customHeight="true" outlineLevel="0" collapsed="false">
      <c r="A1" s="16" t="s">
        <v>68</v>
      </c>
      <c r="B1" s="19" t="s">
        <v>797</v>
      </c>
      <c r="C1" s="585" t="s">
        <v>798</v>
      </c>
      <c r="D1" s="19" t="s">
        <v>799</v>
      </c>
    </row>
    <row r="2" customFormat="false" ht="12" hidden="false" customHeight="false" outlineLevel="0" collapsed="false">
      <c r="A2" s="661" t="s">
        <v>780</v>
      </c>
      <c r="B2" s="662" t="n">
        <v>93275554.96</v>
      </c>
      <c r="C2" s="663" t="n">
        <v>193</v>
      </c>
      <c r="D2" s="662" t="n">
        <f aca="false">B2/C2/12</f>
        <v>40274.4192400691</v>
      </c>
      <c r="F2" s="664"/>
    </row>
    <row r="3" customFormat="false" ht="12" hidden="false" customHeight="false" outlineLevel="0" collapsed="false">
      <c r="A3" s="661" t="s">
        <v>800</v>
      </c>
      <c r="B3" s="665" t="n">
        <v>3486784.63</v>
      </c>
      <c r="C3" s="666" t="n">
        <v>8</v>
      </c>
      <c r="D3" s="665" t="n">
        <f aca="false">B3/C3/12</f>
        <v>36320.6732291667</v>
      </c>
    </row>
    <row r="4" customFormat="false" ht="12" hidden="false" customHeight="false" outlineLevel="0" collapsed="false">
      <c r="A4" s="661" t="s">
        <v>801</v>
      </c>
      <c r="B4" s="665" t="n">
        <v>4210205.3</v>
      </c>
      <c r="C4" s="667" t="n">
        <v>7</v>
      </c>
      <c r="D4" s="665" t="n">
        <f aca="false">B4/C4/12</f>
        <v>50121.4916666667</v>
      </c>
    </row>
    <row r="5" customFormat="false" ht="12" hidden="false" customHeight="false" outlineLevel="0" collapsed="false">
      <c r="A5" s="661" t="s">
        <v>802</v>
      </c>
      <c r="B5" s="665" t="n">
        <v>4141478.22</v>
      </c>
      <c r="C5" s="666" t="n">
        <v>7</v>
      </c>
      <c r="D5" s="665" t="n">
        <f aca="false">B5/C5/12</f>
        <v>49303.3121428572</v>
      </c>
    </row>
    <row r="6" customFormat="false" ht="12" hidden="false" customHeight="false" outlineLevel="0" collapsed="false">
      <c r="A6" s="661" t="s">
        <v>803</v>
      </c>
      <c r="B6" s="665" t="n">
        <v>3861257.02</v>
      </c>
      <c r="C6" s="666" t="n">
        <v>9</v>
      </c>
      <c r="D6" s="665" t="n">
        <f aca="false">B6/C6/12</f>
        <v>35752.3798148148</v>
      </c>
    </row>
    <row r="7" customFormat="false" ht="12" hidden="false" customHeight="false" outlineLevel="0" collapsed="false">
      <c r="A7" s="661" t="s">
        <v>804</v>
      </c>
      <c r="B7" s="665" t="n">
        <v>1129276.99</v>
      </c>
      <c r="C7" s="667" t="n">
        <v>3</v>
      </c>
      <c r="D7" s="665" t="n">
        <f aca="false">B7/C7/12</f>
        <v>31368.8052777778</v>
      </c>
    </row>
    <row r="8" customFormat="false" ht="12" hidden="false" customHeight="false" outlineLevel="0" collapsed="false">
      <c r="A8" s="661" t="s">
        <v>805</v>
      </c>
      <c r="B8" s="665" t="n">
        <v>3447971.64</v>
      </c>
      <c r="C8" s="667" t="n">
        <v>9</v>
      </c>
      <c r="D8" s="665" t="n">
        <f aca="false">B8/C8/12</f>
        <v>31925.6633333333</v>
      </c>
    </row>
    <row r="9" customFormat="false" ht="12" hidden="false" customHeight="false" outlineLevel="0" collapsed="false">
      <c r="A9" s="661" t="s">
        <v>806</v>
      </c>
      <c r="B9" s="665" t="n">
        <v>1933261.74</v>
      </c>
      <c r="C9" s="667" t="n">
        <v>5</v>
      </c>
      <c r="D9" s="665" t="n">
        <f aca="false">B9/C9/12</f>
        <v>32221.029</v>
      </c>
    </row>
    <row r="10" customFormat="false" ht="12" hidden="false" customHeight="false" outlineLevel="0" collapsed="false">
      <c r="A10" s="661" t="s">
        <v>807</v>
      </c>
      <c r="B10" s="665" t="n">
        <v>2340820.9</v>
      </c>
      <c r="C10" s="667" t="n">
        <v>5</v>
      </c>
      <c r="D10" s="665" t="n">
        <f aca="false">B10/C10/12</f>
        <v>39013.6816666667</v>
      </c>
    </row>
    <row r="11" customFormat="false" ht="12" hidden="false" customHeight="false" outlineLevel="0" collapsed="false">
      <c r="A11" s="661" t="s">
        <v>808</v>
      </c>
      <c r="B11" s="665" t="n">
        <v>1260564.08</v>
      </c>
      <c r="C11" s="667" t="n">
        <v>5</v>
      </c>
      <c r="D11" s="665" t="n">
        <f aca="false">B11/C11/12</f>
        <v>21009.4013333333</v>
      </c>
    </row>
    <row r="12" customFormat="false" ht="12" hidden="false" customHeight="false" outlineLevel="0" collapsed="false">
      <c r="A12" s="661" t="s">
        <v>809</v>
      </c>
      <c r="B12" s="665" t="n">
        <v>2072715.06</v>
      </c>
      <c r="C12" s="666" t="n">
        <v>3</v>
      </c>
      <c r="D12" s="665" t="n">
        <f aca="false">B12/C12/12</f>
        <v>57575.4183333333</v>
      </c>
    </row>
    <row r="13" customFormat="false" ht="12" hidden="false" customHeight="false" outlineLevel="0" collapsed="false">
      <c r="A13" s="661" t="s">
        <v>810</v>
      </c>
      <c r="B13" s="665" t="n">
        <v>2211935</v>
      </c>
      <c r="C13" s="667" t="n">
        <v>5</v>
      </c>
      <c r="D13" s="665" t="n">
        <f aca="false">B13/C13/12</f>
        <v>36865.5833333333</v>
      </c>
    </row>
    <row r="14" customFormat="false" ht="12" hidden="false" customHeight="false" outlineLevel="0" collapsed="false">
      <c r="A14" s="661" t="s">
        <v>811</v>
      </c>
      <c r="B14" s="665" t="n">
        <v>3194678.81</v>
      </c>
      <c r="C14" s="667" t="n">
        <v>3</v>
      </c>
      <c r="D14" s="665" t="n">
        <f aca="false">B14/C14/12</f>
        <v>88741.0780555556</v>
      </c>
    </row>
    <row r="15" customFormat="false" ht="12" hidden="false" customHeight="false" outlineLevel="0" collapsed="false">
      <c r="A15" s="661" t="s">
        <v>812</v>
      </c>
      <c r="B15" s="665" t="n">
        <v>3332343.69</v>
      </c>
      <c r="C15" s="667" t="n">
        <v>5</v>
      </c>
      <c r="D15" s="665" t="n">
        <f aca="false">B15/C15/12</f>
        <v>55539.0615</v>
      </c>
    </row>
    <row r="16" customFormat="false" ht="12" hidden="false" customHeight="false" outlineLevel="0" collapsed="false">
      <c r="A16" s="661" t="s">
        <v>813</v>
      </c>
      <c r="B16" s="665" t="n">
        <v>1595281.77</v>
      </c>
      <c r="C16" s="667" t="n">
        <v>5</v>
      </c>
      <c r="D16" s="665" t="n">
        <f aca="false">B16/C16/12</f>
        <v>26588.0295</v>
      </c>
    </row>
    <row r="17" customFormat="false" ht="12" hidden="false" customHeight="false" outlineLevel="0" collapsed="false">
      <c r="A17" s="661" t="s">
        <v>814</v>
      </c>
      <c r="B17" s="665" t="n">
        <v>4068836.1</v>
      </c>
      <c r="C17" s="667" t="n">
        <v>8</v>
      </c>
      <c r="D17" s="665" t="n">
        <f aca="false">B17/C17/12</f>
        <v>42383.709375</v>
      </c>
    </row>
    <row r="18" customFormat="false" ht="12" hidden="false" customHeight="false" outlineLevel="0" collapsed="false">
      <c r="A18" s="661" t="s">
        <v>815</v>
      </c>
      <c r="B18" s="665" t="n">
        <v>8355688.83</v>
      </c>
      <c r="C18" s="666" t="n">
        <v>12</v>
      </c>
      <c r="D18" s="665" t="n">
        <f aca="false">B18/C18/12</f>
        <v>58025.616875</v>
      </c>
    </row>
    <row r="19" customFormat="false" ht="12" hidden="false" customHeight="false" outlineLevel="0" collapsed="false">
      <c r="A19" s="661" t="s">
        <v>816</v>
      </c>
      <c r="B19" s="665" t="n">
        <v>1729081.81</v>
      </c>
      <c r="C19" s="667" t="n">
        <v>3</v>
      </c>
      <c r="D19" s="665" t="n">
        <f aca="false">B19/C19/12</f>
        <v>48030.0502777778</v>
      </c>
    </row>
    <row r="20" customFormat="false" ht="12" hidden="false" customHeight="false" outlineLevel="0" collapsed="false">
      <c r="A20" s="661" t="s">
        <v>817</v>
      </c>
      <c r="B20" s="665" t="n">
        <v>2831422.19</v>
      </c>
      <c r="C20" s="667" t="n">
        <v>7</v>
      </c>
      <c r="D20" s="665" t="n">
        <f aca="false">B20/C20/12</f>
        <v>33707.4070238095</v>
      </c>
    </row>
    <row r="21" customFormat="false" ht="12" hidden="false" customHeight="false" outlineLevel="0" collapsed="false">
      <c r="A21" s="661" t="s">
        <v>818</v>
      </c>
      <c r="B21" s="665" t="n">
        <v>1561866.5</v>
      </c>
      <c r="C21" s="667" t="n">
        <v>3</v>
      </c>
      <c r="D21" s="665" t="n">
        <f aca="false">B21/C21/12</f>
        <v>43385.1805555556</v>
      </c>
    </row>
    <row r="22" customFormat="false" ht="12" hidden="false" customHeight="false" outlineLevel="0" collapsed="false">
      <c r="A22" s="661" t="s">
        <v>819</v>
      </c>
      <c r="B22" s="665" t="n">
        <v>3399174.64</v>
      </c>
      <c r="C22" s="667" t="n">
        <v>8</v>
      </c>
      <c r="D22" s="665" t="n">
        <f aca="false">B22/C22/12</f>
        <v>35408.0691666667</v>
      </c>
    </row>
    <row r="23" customFormat="false" ht="12" hidden="false" customHeight="false" outlineLevel="0" collapsed="false">
      <c r="A23" s="661" t="s">
        <v>820</v>
      </c>
      <c r="B23" s="665" t="n">
        <v>1466885.16</v>
      </c>
      <c r="C23" s="667" t="n">
        <v>6</v>
      </c>
      <c r="D23" s="665" t="n">
        <f aca="false">B23/C23/12</f>
        <v>20373.405</v>
      </c>
    </row>
    <row r="24" customFormat="false" ht="12" hidden="false" customHeight="false" outlineLevel="0" collapsed="false">
      <c r="A24" s="661" t="s">
        <v>821</v>
      </c>
      <c r="B24" s="665" t="n">
        <v>16256320</v>
      </c>
      <c r="C24" s="666" t="n">
        <v>30</v>
      </c>
      <c r="D24" s="665" t="n">
        <f aca="false">B24/C24/12</f>
        <v>45156.4444444444</v>
      </c>
    </row>
    <row r="25" customFormat="false" ht="12" hidden="false" customHeight="false" outlineLevel="0" collapsed="false">
      <c r="A25" s="661" t="s">
        <v>822</v>
      </c>
      <c r="B25" s="665" t="n">
        <v>2192542.16</v>
      </c>
      <c r="C25" s="666" t="n">
        <v>9</v>
      </c>
      <c r="D25" s="665" t="n">
        <f aca="false">B25/C25/12</f>
        <v>20301.3162962963</v>
      </c>
    </row>
    <row r="26" customFormat="false" ht="12" hidden="false" customHeight="false" outlineLevel="0" collapsed="false">
      <c r="A26" s="661" t="s">
        <v>823</v>
      </c>
      <c r="B26" s="665" t="n">
        <v>4453820</v>
      </c>
      <c r="C26" s="667" t="n">
        <v>9</v>
      </c>
      <c r="D26" s="665" t="n">
        <f aca="false">B26/C26/12</f>
        <v>41239.0740740741</v>
      </c>
    </row>
    <row r="27" customFormat="false" ht="12" hidden="false" customHeight="false" outlineLevel="0" collapsed="false">
      <c r="A27" s="661" t="s">
        <v>824</v>
      </c>
      <c r="B27" s="665" t="n">
        <v>1469805.55</v>
      </c>
      <c r="C27" s="667" t="n">
        <v>3</v>
      </c>
      <c r="D27" s="665" t="n">
        <f aca="false">B27/C27/12</f>
        <v>40827.9319444445</v>
      </c>
    </row>
    <row r="28" customFormat="false" ht="12" hidden="false" customHeight="false" outlineLevel="0" collapsed="false">
      <c r="A28" s="661" t="s">
        <v>825</v>
      </c>
      <c r="B28" s="665" t="n">
        <v>3302167.28</v>
      </c>
      <c r="C28" s="667" t="n">
        <v>10</v>
      </c>
      <c r="D28" s="665" t="n">
        <f aca="false">B28/C28/12</f>
        <v>27518.0606666667</v>
      </c>
    </row>
    <row r="29" customFormat="false" ht="12" hidden="false" customHeight="false" outlineLevel="0" collapsed="false">
      <c r="A29" s="661" t="s">
        <v>826</v>
      </c>
      <c r="B29" s="665" t="n">
        <v>2504228.5</v>
      </c>
      <c r="C29" s="667" t="n">
        <v>5</v>
      </c>
      <c r="D29" s="665" t="n">
        <f aca="false">B29/C29/12</f>
        <v>41737.1416666667</v>
      </c>
    </row>
    <row r="30" customFormat="false" ht="12" hidden="false" customHeight="false" outlineLevel="0" collapsed="false">
      <c r="A30" s="661" t="s">
        <v>827</v>
      </c>
      <c r="B30" s="665" t="n">
        <v>1465141.39</v>
      </c>
      <c r="C30" s="667" t="n">
        <v>2</v>
      </c>
      <c r="D30" s="665" t="n">
        <f aca="false">B30/C30/12</f>
        <v>61047.5579166667</v>
      </c>
    </row>
    <row r="31" customFormat="false" ht="12" hidden="false" customHeight="false" outlineLevel="0" collapsed="false">
      <c r="A31" s="659"/>
      <c r="B31" s="664"/>
      <c r="C31" s="664"/>
      <c r="D31" s="664"/>
    </row>
    <row r="32" customFormat="false" ht="12" hidden="false" customHeight="false" outlineLevel="0" collapsed="false">
      <c r="A32" s="659"/>
      <c r="B32" s="664"/>
      <c r="C32" s="664"/>
      <c r="D32" s="664"/>
    </row>
    <row r="33" customFormat="false" ht="12" hidden="false" customHeight="false" outlineLevel="0" collapsed="false">
      <c r="A33" s="659"/>
      <c r="B33" s="664"/>
      <c r="C33" s="664"/>
      <c r="D33" s="664"/>
    </row>
    <row r="34" customFormat="false" ht="12" hidden="false" customHeight="false" outlineLevel="0" collapsed="false">
      <c r="A34" s="659"/>
      <c r="B34" s="664"/>
      <c r="C34" s="664"/>
      <c r="D34" s="664"/>
    </row>
    <row r="35" customFormat="false" ht="12" hidden="false" customHeight="false" outlineLevel="0" collapsed="false">
      <c r="A35" s="659"/>
      <c r="B35" s="664"/>
      <c r="C35" s="664"/>
      <c r="D35" s="664"/>
    </row>
    <row r="36" customFormat="false" ht="12" hidden="false" customHeight="false" outlineLevel="0" collapsed="false">
      <c r="A36" s="659"/>
      <c r="B36" s="664"/>
      <c r="C36" s="664"/>
      <c r="D36" s="664"/>
    </row>
    <row r="37" customFormat="false" ht="12" hidden="false" customHeight="false" outlineLevel="0" collapsed="false">
      <c r="A37" s="659"/>
      <c r="B37" s="664"/>
      <c r="C37" s="664"/>
      <c r="D37" s="664"/>
    </row>
    <row r="38" customFormat="false" ht="12" hidden="false" customHeight="false" outlineLevel="0" collapsed="false">
      <c r="A38" s="659"/>
      <c r="B38" s="664"/>
      <c r="C38" s="664"/>
      <c r="D38" s="664"/>
    </row>
    <row r="39" customFormat="false" ht="12" hidden="false" customHeight="false" outlineLevel="0" collapsed="false">
      <c r="A39" s="659"/>
      <c r="B39" s="664"/>
      <c r="C39" s="664"/>
      <c r="D39" s="664"/>
    </row>
    <row r="40" customFormat="false" ht="12" hidden="false" customHeight="false" outlineLevel="0" collapsed="false">
      <c r="A40" s="659"/>
      <c r="B40" s="664"/>
      <c r="C40" s="664"/>
      <c r="D40" s="664"/>
    </row>
    <row r="41" customFormat="false" ht="12" hidden="false" customHeight="false" outlineLevel="0" collapsed="false">
      <c r="A41" s="659"/>
      <c r="B41" s="664"/>
      <c r="C41" s="664"/>
      <c r="D41" s="664"/>
    </row>
    <row r="42" customFormat="false" ht="12" hidden="false" customHeight="false" outlineLevel="0" collapsed="false">
      <c r="A42" s="659"/>
      <c r="B42" s="664"/>
      <c r="C42" s="664"/>
      <c r="D42" s="664"/>
    </row>
    <row r="43" customFormat="false" ht="12" hidden="false" customHeight="false" outlineLevel="0" collapsed="false">
      <c r="A43" s="659"/>
      <c r="B43" s="664"/>
      <c r="C43" s="664"/>
      <c r="D43" s="664"/>
    </row>
    <row r="44" customFormat="false" ht="12" hidden="false" customHeight="false" outlineLevel="0" collapsed="false">
      <c r="A44" s="659"/>
      <c r="B44" s="664"/>
      <c r="C44" s="664"/>
      <c r="D44" s="664"/>
    </row>
    <row r="45" customFormat="false" ht="12" hidden="false" customHeight="false" outlineLevel="0" collapsed="false">
      <c r="A45" s="659"/>
      <c r="B45" s="664"/>
      <c r="C45" s="664"/>
      <c r="D45" s="664"/>
    </row>
    <row r="46" customFormat="false" ht="12" hidden="false" customHeight="false" outlineLevel="0" collapsed="false">
      <c r="A46" s="659"/>
      <c r="B46" s="664"/>
      <c r="C46" s="664"/>
      <c r="D46" s="664"/>
    </row>
    <row r="47" customFormat="false" ht="12" hidden="false" customHeight="false" outlineLevel="0" collapsed="false">
      <c r="A47" s="659"/>
      <c r="B47" s="664"/>
      <c r="C47" s="664"/>
      <c r="D47" s="664"/>
    </row>
    <row r="48" customFormat="false" ht="12" hidden="false" customHeight="false" outlineLevel="0" collapsed="false">
      <c r="A48" s="659"/>
      <c r="B48" s="664"/>
      <c r="C48" s="664"/>
      <c r="D48" s="664"/>
    </row>
    <row r="49" customFormat="false" ht="12" hidden="false" customHeight="false" outlineLevel="0" collapsed="false">
      <c r="A49" s="659"/>
      <c r="B49" s="664"/>
      <c r="C49" s="664"/>
      <c r="D49" s="664"/>
    </row>
    <row r="50" customFormat="false" ht="12" hidden="false" customHeight="false" outlineLevel="0" collapsed="false">
      <c r="A50" s="659"/>
      <c r="B50" s="664"/>
      <c r="C50" s="664"/>
      <c r="D50" s="664"/>
    </row>
    <row r="51" customFormat="false" ht="12" hidden="false" customHeight="false" outlineLevel="0" collapsed="false">
      <c r="A51" s="659"/>
      <c r="B51" s="664"/>
      <c r="C51" s="664"/>
      <c r="D51" s="664"/>
    </row>
    <row r="52" customFormat="false" ht="12" hidden="false" customHeight="false" outlineLevel="0" collapsed="false">
      <c r="A52" s="659"/>
      <c r="B52" s="664"/>
      <c r="C52" s="664"/>
      <c r="D52" s="664"/>
    </row>
    <row r="53" customFormat="false" ht="12" hidden="false" customHeight="false" outlineLevel="0" collapsed="false">
      <c r="A53" s="659"/>
      <c r="B53" s="664"/>
      <c r="C53" s="664"/>
      <c r="D53" s="664"/>
    </row>
    <row r="54" customFormat="false" ht="12" hidden="false" customHeight="false" outlineLevel="0" collapsed="false">
      <c r="A54" s="659"/>
      <c r="B54" s="664"/>
      <c r="C54" s="664"/>
      <c r="D54" s="664"/>
    </row>
    <row r="55" customFormat="false" ht="12" hidden="false" customHeight="false" outlineLevel="0" collapsed="false">
      <c r="A55" s="659"/>
      <c r="B55" s="664"/>
      <c r="C55" s="664"/>
      <c r="D55" s="664"/>
    </row>
    <row r="56" customFormat="false" ht="12" hidden="false" customHeight="false" outlineLevel="0" collapsed="false">
      <c r="A56" s="659"/>
      <c r="B56" s="664"/>
      <c r="C56" s="664"/>
      <c r="D56" s="664"/>
    </row>
    <row r="57" customFormat="false" ht="12" hidden="false" customHeight="false" outlineLevel="0" collapsed="false">
      <c r="A57" s="659"/>
      <c r="B57" s="664"/>
      <c r="C57" s="664"/>
      <c r="D57" s="664"/>
    </row>
    <row r="58" customFormat="false" ht="12" hidden="false" customHeight="false" outlineLevel="0" collapsed="false">
      <c r="A58" s="659"/>
      <c r="B58" s="664"/>
      <c r="C58" s="664"/>
      <c r="D58" s="664"/>
    </row>
    <row r="59" customFormat="false" ht="12" hidden="false" customHeight="false" outlineLevel="0" collapsed="false">
      <c r="A59" s="659"/>
      <c r="B59" s="664"/>
      <c r="C59" s="664"/>
      <c r="D59" s="664"/>
    </row>
    <row r="60" customFormat="false" ht="12" hidden="false" customHeight="false" outlineLevel="0" collapsed="false">
      <c r="A60" s="659"/>
      <c r="B60" s="664"/>
      <c r="C60" s="664"/>
      <c r="D60" s="664"/>
    </row>
    <row r="61" customFormat="false" ht="12" hidden="false" customHeight="false" outlineLevel="0" collapsed="false">
      <c r="A61" s="659"/>
      <c r="B61" s="664"/>
      <c r="C61" s="664"/>
      <c r="D61" s="664"/>
    </row>
    <row r="62" customFormat="false" ht="12" hidden="false" customHeight="false" outlineLevel="0" collapsed="false">
      <c r="A62" s="659"/>
      <c r="B62" s="664"/>
      <c r="C62" s="664"/>
      <c r="D62" s="664"/>
    </row>
    <row r="63" customFormat="false" ht="12" hidden="false" customHeight="false" outlineLevel="0" collapsed="false">
      <c r="A63" s="659"/>
      <c r="B63" s="664"/>
      <c r="C63" s="664"/>
      <c r="D63" s="664"/>
    </row>
    <row r="64" customFormat="false" ht="12" hidden="false" customHeight="false" outlineLevel="0" collapsed="false">
      <c r="A64" s="659"/>
      <c r="B64" s="664"/>
      <c r="C64" s="664"/>
      <c r="D64" s="664"/>
    </row>
    <row r="65" customFormat="false" ht="12" hidden="false" customHeight="false" outlineLevel="0" collapsed="false">
      <c r="A65" s="659"/>
      <c r="B65" s="664"/>
      <c r="C65" s="664"/>
      <c r="D65" s="664"/>
    </row>
    <row r="66" customFormat="false" ht="12" hidden="false" customHeight="false" outlineLevel="0" collapsed="false">
      <c r="A66" s="659"/>
      <c r="B66" s="664"/>
      <c r="C66" s="664"/>
      <c r="D66" s="664"/>
    </row>
    <row r="67" customFormat="false" ht="12" hidden="false" customHeight="false" outlineLevel="0" collapsed="false">
      <c r="A67" s="659"/>
      <c r="B67" s="664"/>
      <c r="C67" s="664"/>
      <c r="D67" s="664"/>
    </row>
    <row r="68" customFormat="false" ht="12" hidden="false" customHeight="false" outlineLevel="0" collapsed="false">
      <c r="A68" s="659"/>
      <c r="B68" s="664"/>
      <c r="C68" s="664"/>
      <c r="D68" s="664"/>
    </row>
    <row r="69" customFormat="false" ht="12" hidden="false" customHeight="false" outlineLevel="0" collapsed="false">
      <c r="A69" s="659"/>
      <c r="B69" s="664"/>
      <c r="C69" s="664"/>
      <c r="D69" s="664"/>
    </row>
    <row r="70" customFormat="false" ht="12" hidden="false" customHeight="false" outlineLevel="0" collapsed="false">
      <c r="A70" s="659"/>
      <c r="B70" s="664"/>
      <c r="C70" s="664"/>
      <c r="D70" s="664"/>
    </row>
    <row r="71" customFormat="false" ht="12" hidden="false" customHeight="false" outlineLevel="0" collapsed="false">
      <c r="A71" s="659"/>
      <c r="B71" s="664"/>
      <c r="C71" s="664"/>
      <c r="D71" s="664"/>
    </row>
    <row r="72" customFormat="false" ht="12" hidden="false" customHeight="false" outlineLevel="0" collapsed="false">
      <c r="A72" s="659"/>
      <c r="B72" s="664"/>
      <c r="C72" s="664"/>
      <c r="D72" s="664"/>
    </row>
    <row r="73" customFormat="false" ht="12" hidden="false" customHeight="false" outlineLevel="0" collapsed="false">
      <c r="A73" s="659"/>
      <c r="B73" s="664"/>
      <c r="C73" s="664"/>
      <c r="D73" s="664"/>
    </row>
    <row r="74" customFormat="false" ht="12" hidden="false" customHeight="false" outlineLevel="0" collapsed="false">
      <c r="A74" s="659"/>
      <c r="B74" s="664"/>
      <c r="C74" s="664"/>
      <c r="D74" s="664"/>
    </row>
    <row r="75" customFormat="false" ht="12" hidden="false" customHeight="false" outlineLevel="0" collapsed="false">
      <c r="A75" s="659"/>
      <c r="B75" s="664"/>
      <c r="C75" s="664"/>
      <c r="D75" s="664"/>
    </row>
    <row r="76" customFormat="false" ht="12" hidden="false" customHeight="false" outlineLevel="0" collapsed="false">
      <c r="A76" s="659"/>
      <c r="B76" s="664"/>
      <c r="C76" s="664"/>
      <c r="D76" s="664"/>
    </row>
    <row r="77" customFormat="false" ht="12" hidden="false" customHeight="false" outlineLevel="0" collapsed="false">
      <c r="A77" s="659"/>
      <c r="B77" s="664"/>
      <c r="C77" s="664"/>
      <c r="D77" s="664"/>
    </row>
    <row r="78" customFormat="false" ht="12" hidden="false" customHeight="false" outlineLevel="0" collapsed="false">
      <c r="A78" s="659"/>
      <c r="B78" s="664"/>
      <c r="C78" s="664"/>
      <c r="D78" s="664"/>
    </row>
    <row r="79" customFormat="false" ht="12" hidden="false" customHeight="false" outlineLevel="0" collapsed="false">
      <c r="A79" s="659"/>
      <c r="B79" s="664"/>
      <c r="C79" s="664"/>
      <c r="D79" s="664"/>
    </row>
    <row r="80" customFormat="false" ht="12" hidden="false" customHeight="false" outlineLevel="0" collapsed="false">
      <c r="A80" s="659"/>
      <c r="B80" s="664"/>
      <c r="C80" s="664"/>
      <c r="D80" s="664"/>
    </row>
    <row r="81" customFormat="false" ht="12" hidden="false" customHeight="false" outlineLevel="0" collapsed="false">
      <c r="A81" s="659"/>
      <c r="B81" s="664"/>
      <c r="C81" s="664"/>
      <c r="D81" s="664"/>
    </row>
    <row r="82" customFormat="false" ht="12" hidden="false" customHeight="false" outlineLevel="0" collapsed="false">
      <c r="A82" s="659"/>
      <c r="B82" s="664"/>
      <c r="C82" s="664"/>
      <c r="D82" s="664"/>
    </row>
    <row r="83" customFormat="false" ht="12" hidden="false" customHeight="false" outlineLevel="0" collapsed="false">
      <c r="A83" s="659"/>
      <c r="B83" s="664"/>
      <c r="C83" s="664"/>
      <c r="D83" s="664"/>
    </row>
    <row r="84" customFormat="false" ht="12" hidden="false" customHeight="false" outlineLevel="0" collapsed="false">
      <c r="A84" s="659"/>
      <c r="B84" s="664"/>
      <c r="C84" s="664"/>
      <c r="D84" s="664"/>
    </row>
    <row r="85" customFormat="false" ht="12" hidden="false" customHeight="false" outlineLevel="0" collapsed="false">
      <c r="A85" s="659"/>
      <c r="B85" s="664"/>
      <c r="C85" s="664"/>
      <c r="D85" s="664"/>
    </row>
    <row r="86" customFormat="false" ht="12" hidden="false" customHeight="false" outlineLevel="0" collapsed="false">
      <c r="A86" s="659"/>
      <c r="B86" s="664"/>
      <c r="C86" s="664"/>
      <c r="D86" s="664"/>
    </row>
    <row r="87" customFormat="false" ht="12" hidden="false" customHeight="false" outlineLevel="0" collapsed="false">
      <c r="A87" s="659"/>
      <c r="B87" s="664"/>
      <c r="C87" s="664"/>
      <c r="D87" s="664"/>
    </row>
    <row r="88" customFormat="false" ht="12" hidden="false" customHeight="false" outlineLevel="0" collapsed="false">
      <c r="A88" s="659"/>
      <c r="B88" s="664"/>
      <c r="C88" s="664"/>
      <c r="D88" s="664"/>
    </row>
    <row r="89" customFormat="false" ht="12" hidden="false" customHeight="false" outlineLevel="0" collapsed="false">
      <c r="A89" s="659"/>
      <c r="B89" s="664"/>
      <c r="C89" s="664"/>
      <c r="D89" s="664"/>
    </row>
    <row r="90" customFormat="false" ht="12" hidden="false" customHeight="false" outlineLevel="0" collapsed="false">
      <c r="A90" s="659"/>
      <c r="B90" s="664"/>
      <c r="C90" s="664"/>
      <c r="D90" s="664"/>
    </row>
    <row r="91" customFormat="false" ht="12" hidden="false" customHeight="false" outlineLevel="0" collapsed="false">
      <c r="A91" s="659"/>
      <c r="B91" s="664"/>
      <c r="C91" s="664"/>
      <c r="D91" s="664"/>
    </row>
    <row r="92" customFormat="false" ht="12" hidden="false" customHeight="false" outlineLevel="0" collapsed="false">
      <c r="A92" s="659"/>
      <c r="B92" s="664"/>
      <c r="C92" s="664"/>
      <c r="D92" s="664"/>
    </row>
    <row r="93" customFormat="false" ht="12" hidden="false" customHeight="false" outlineLevel="0" collapsed="false">
      <c r="A93" s="659"/>
      <c r="B93" s="664"/>
      <c r="C93" s="664"/>
      <c r="D93" s="664"/>
    </row>
    <row r="94" customFormat="false" ht="12" hidden="false" customHeight="false" outlineLevel="0" collapsed="false">
      <c r="A94" s="659"/>
      <c r="B94" s="664"/>
      <c r="C94" s="664"/>
      <c r="D94" s="664"/>
    </row>
    <row r="95" customFormat="false" ht="12" hidden="false" customHeight="false" outlineLevel="0" collapsed="false">
      <c r="A95" s="659"/>
      <c r="B95" s="664"/>
      <c r="C95" s="664"/>
      <c r="D95" s="664"/>
    </row>
    <row r="96" customFormat="false" ht="12" hidden="false" customHeight="false" outlineLevel="0" collapsed="false">
      <c r="A96" s="659"/>
      <c r="B96" s="664"/>
      <c r="C96" s="664"/>
      <c r="D96" s="664"/>
    </row>
    <row r="97" customFormat="false" ht="12" hidden="false" customHeight="false" outlineLevel="0" collapsed="false">
      <c r="A97" s="659"/>
      <c r="B97" s="664"/>
      <c r="C97" s="664"/>
      <c r="D97" s="664"/>
    </row>
    <row r="98" customFormat="false" ht="12" hidden="false" customHeight="false" outlineLevel="0" collapsed="false">
      <c r="A98" s="659"/>
      <c r="B98" s="664"/>
      <c r="C98" s="664"/>
      <c r="D98" s="664"/>
    </row>
    <row r="99" customFormat="false" ht="12" hidden="false" customHeight="false" outlineLevel="0" collapsed="false">
      <c r="A99" s="659"/>
      <c r="B99" s="664"/>
      <c r="C99" s="664"/>
      <c r="D99" s="664"/>
    </row>
    <row r="100" customFormat="false" ht="12" hidden="false" customHeight="false" outlineLevel="0" collapsed="false">
      <c r="A100" s="659"/>
      <c r="B100" s="664"/>
      <c r="C100" s="664"/>
      <c r="D100" s="664"/>
    </row>
    <row r="101" customFormat="false" ht="12" hidden="false" customHeight="false" outlineLevel="0" collapsed="false">
      <c r="A101" s="659"/>
      <c r="B101" s="664"/>
      <c r="C101" s="664"/>
      <c r="D101" s="664"/>
    </row>
    <row r="102" customFormat="false" ht="12" hidden="false" customHeight="false" outlineLevel="0" collapsed="false">
      <c r="A102" s="659"/>
      <c r="B102" s="664"/>
      <c r="C102" s="664"/>
      <c r="D102" s="664"/>
    </row>
    <row r="103" customFormat="false" ht="12" hidden="false" customHeight="false" outlineLevel="0" collapsed="false">
      <c r="A103" s="659"/>
      <c r="B103" s="664"/>
      <c r="C103" s="664"/>
      <c r="D103" s="664"/>
    </row>
    <row r="104" customFormat="false" ht="12" hidden="false" customHeight="false" outlineLevel="0" collapsed="false">
      <c r="A104" s="659"/>
      <c r="B104" s="664"/>
      <c r="C104" s="664"/>
      <c r="D104" s="664"/>
    </row>
    <row r="105" customFormat="false" ht="12" hidden="false" customHeight="false" outlineLevel="0" collapsed="false">
      <c r="A105" s="659"/>
      <c r="B105" s="664"/>
      <c r="C105" s="664"/>
      <c r="D105" s="664"/>
    </row>
    <row r="106" customFormat="false" ht="12" hidden="false" customHeight="false" outlineLevel="0" collapsed="false">
      <c r="A106" s="659"/>
      <c r="B106" s="664"/>
      <c r="C106" s="664"/>
      <c r="D106" s="664"/>
    </row>
    <row r="107" customFormat="false" ht="12" hidden="false" customHeight="false" outlineLevel="0" collapsed="false">
      <c r="A107" s="659"/>
      <c r="B107" s="664"/>
      <c r="C107" s="664"/>
      <c r="D107" s="664"/>
    </row>
    <row r="108" customFormat="false" ht="12" hidden="false" customHeight="false" outlineLevel="0" collapsed="false">
      <c r="A108" s="659"/>
      <c r="B108" s="664"/>
      <c r="C108" s="664"/>
      <c r="D108" s="664"/>
    </row>
    <row r="109" customFormat="false" ht="12" hidden="false" customHeight="false" outlineLevel="0" collapsed="false">
      <c r="A109" s="659"/>
      <c r="B109" s="664"/>
      <c r="C109" s="664"/>
      <c r="D109" s="664"/>
    </row>
    <row r="110" customFormat="false" ht="12" hidden="false" customHeight="false" outlineLevel="0" collapsed="false">
      <c r="A110" s="659"/>
      <c r="B110" s="664"/>
      <c r="C110" s="664"/>
      <c r="D110" s="664"/>
    </row>
    <row r="111" customFormat="false" ht="12" hidden="false" customHeight="false" outlineLevel="0" collapsed="false">
      <c r="A111" s="659"/>
      <c r="B111" s="664"/>
      <c r="C111" s="664"/>
      <c r="D111" s="664"/>
    </row>
    <row r="112" customFormat="false" ht="12" hidden="false" customHeight="false" outlineLevel="0" collapsed="false">
      <c r="A112" s="659"/>
      <c r="B112" s="664"/>
      <c r="C112" s="664"/>
      <c r="D112" s="664"/>
    </row>
    <row r="113" customFormat="false" ht="12" hidden="false" customHeight="false" outlineLevel="0" collapsed="false">
      <c r="A113" s="659"/>
      <c r="B113" s="664"/>
      <c r="C113" s="664"/>
      <c r="D113" s="664"/>
    </row>
    <row r="114" customFormat="false" ht="12" hidden="false" customHeight="false" outlineLevel="0" collapsed="false">
      <c r="A114" s="659"/>
      <c r="B114" s="664"/>
      <c r="C114" s="664"/>
      <c r="D114" s="664"/>
    </row>
    <row r="115" customFormat="false" ht="12" hidden="false" customHeight="false" outlineLevel="0" collapsed="false">
      <c r="A115" s="659"/>
      <c r="B115" s="664"/>
      <c r="C115" s="664"/>
      <c r="D115" s="664"/>
    </row>
    <row r="116" customFormat="false" ht="12" hidden="false" customHeight="false" outlineLevel="0" collapsed="false">
      <c r="A116" s="659"/>
      <c r="B116" s="664"/>
      <c r="C116" s="664"/>
      <c r="D116" s="664"/>
    </row>
    <row r="117" customFormat="false" ht="12" hidden="false" customHeight="false" outlineLevel="0" collapsed="false">
      <c r="A117" s="659"/>
      <c r="B117" s="664"/>
      <c r="C117" s="664"/>
      <c r="D117" s="664"/>
    </row>
    <row r="118" customFormat="false" ht="12" hidden="false" customHeight="false" outlineLevel="0" collapsed="false">
      <c r="A118" s="659"/>
      <c r="B118" s="664"/>
      <c r="C118" s="664"/>
      <c r="D118" s="664"/>
    </row>
    <row r="119" customFormat="false" ht="12" hidden="false" customHeight="false" outlineLevel="0" collapsed="false">
      <c r="A119" s="659"/>
      <c r="B119" s="664"/>
      <c r="C119" s="664"/>
      <c r="D119" s="664"/>
    </row>
    <row r="120" customFormat="false" ht="12" hidden="false" customHeight="false" outlineLevel="0" collapsed="false">
      <c r="A120" s="659"/>
      <c r="B120" s="664"/>
      <c r="C120" s="664"/>
      <c r="D120" s="664"/>
    </row>
    <row r="121" customFormat="false" ht="12" hidden="false" customHeight="false" outlineLevel="0" collapsed="false">
      <c r="A121" s="659"/>
      <c r="B121" s="664"/>
      <c r="C121" s="664"/>
      <c r="D121" s="664"/>
    </row>
    <row r="122" customFormat="false" ht="12" hidden="false" customHeight="false" outlineLevel="0" collapsed="false">
      <c r="A122" s="659"/>
      <c r="B122" s="664"/>
      <c r="C122" s="664"/>
      <c r="D122" s="664"/>
    </row>
    <row r="123" customFormat="false" ht="12" hidden="false" customHeight="false" outlineLevel="0" collapsed="false">
      <c r="A123" s="659"/>
      <c r="B123" s="664"/>
      <c r="C123" s="664"/>
      <c r="D123" s="664"/>
    </row>
    <row r="124" customFormat="false" ht="12" hidden="false" customHeight="false" outlineLevel="0" collapsed="false">
      <c r="A124" s="659"/>
      <c r="B124" s="664"/>
      <c r="C124" s="664"/>
      <c r="D124" s="664"/>
    </row>
    <row r="125" customFormat="false" ht="12" hidden="false" customHeight="false" outlineLevel="0" collapsed="false">
      <c r="A125" s="659"/>
      <c r="B125" s="664"/>
      <c r="C125" s="664"/>
      <c r="D125" s="664"/>
    </row>
    <row r="126" customFormat="false" ht="12" hidden="false" customHeight="false" outlineLevel="0" collapsed="false">
      <c r="A126" s="659"/>
      <c r="B126" s="664"/>
      <c r="C126" s="664"/>
      <c r="D126" s="664"/>
    </row>
    <row r="127" customFormat="false" ht="12" hidden="false" customHeight="false" outlineLevel="0" collapsed="false">
      <c r="A127" s="659"/>
      <c r="B127" s="664"/>
      <c r="C127" s="664"/>
      <c r="D127" s="664"/>
    </row>
    <row r="128" customFormat="false" ht="12" hidden="false" customHeight="false" outlineLevel="0" collapsed="false">
      <c r="A128" s="659"/>
      <c r="B128" s="664"/>
      <c r="C128" s="664"/>
      <c r="D128" s="664"/>
    </row>
    <row r="129" customFormat="false" ht="12" hidden="false" customHeight="false" outlineLevel="0" collapsed="false">
      <c r="A129" s="659"/>
      <c r="B129" s="664"/>
      <c r="C129" s="664"/>
      <c r="D129" s="664"/>
    </row>
    <row r="130" customFormat="false" ht="12" hidden="false" customHeight="false" outlineLevel="0" collapsed="false">
      <c r="A130" s="659"/>
      <c r="B130" s="664"/>
      <c r="C130" s="664"/>
      <c r="D130" s="664"/>
    </row>
    <row r="131" customFormat="false" ht="12" hidden="false" customHeight="false" outlineLevel="0" collapsed="false">
      <c r="A131" s="659"/>
      <c r="B131" s="664"/>
      <c r="C131" s="664"/>
      <c r="D131" s="664"/>
    </row>
    <row r="132" customFormat="false" ht="12" hidden="false" customHeight="false" outlineLevel="0" collapsed="false">
      <c r="A132" s="659"/>
      <c r="B132" s="664"/>
      <c r="C132" s="664"/>
      <c r="D132" s="664"/>
    </row>
    <row r="133" customFormat="false" ht="12" hidden="false" customHeight="false" outlineLevel="0" collapsed="false">
      <c r="A133" s="659"/>
      <c r="B133" s="664"/>
      <c r="C133" s="664"/>
      <c r="D133" s="664"/>
    </row>
    <row r="134" customFormat="false" ht="12" hidden="false" customHeight="false" outlineLevel="0" collapsed="false">
      <c r="A134" s="659"/>
      <c r="B134" s="664"/>
      <c r="C134" s="664"/>
      <c r="D134" s="664"/>
    </row>
    <row r="135" customFormat="false" ht="12" hidden="false" customHeight="false" outlineLevel="0" collapsed="false">
      <c r="A135" s="659"/>
      <c r="B135" s="664"/>
      <c r="C135" s="664"/>
      <c r="D135" s="664"/>
    </row>
    <row r="136" customFormat="false" ht="12" hidden="false" customHeight="false" outlineLevel="0" collapsed="false">
      <c r="A136" s="659"/>
      <c r="B136" s="664"/>
      <c r="C136" s="664"/>
      <c r="D136" s="664"/>
    </row>
    <row r="137" customFormat="false" ht="12" hidden="false" customHeight="false" outlineLevel="0" collapsed="false">
      <c r="A137" s="659"/>
      <c r="B137" s="664"/>
      <c r="C137" s="664"/>
      <c r="D137" s="664"/>
    </row>
    <row r="138" customFormat="false" ht="12" hidden="false" customHeight="false" outlineLevel="0" collapsed="false">
      <c r="A138" s="659"/>
      <c r="B138" s="664"/>
      <c r="C138" s="664"/>
      <c r="D138" s="664"/>
    </row>
    <row r="139" customFormat="false" ht="12" hidden="false" customHeight="false" outlineLevel="0" collapsed="false">
      <c r="A139" s="659"/>
      <c r="B139" s="664"/>
      <c r="C139" s="664"/>
      <c r="D139" s="664"/>
    </row>
    <row r="140" customFormat="false" ht="12" hidden="false" customHeight="false" outlineLevel="0" collapsed="false">
      <c r="A140" s="659"/>
      <c r="B140" s="664"/>
      <c r="C140" s="664"/>
      <c r="D140" s="664"/>
    </row>
    <row r="141" customFormat="false" ht="12" hidden="false" customHeight="false" outlineLevel="0" collapsed="false">
      <c r="A141" s="659"/>
      <c r="B141" s="664"/>
      <c r="C141" s="664"/>
      <c r="D141" s="664"/>
    </row>
    <row r="142" customFormat="false" ht="12" hidden="false" customHeight="false" outlineLevel="0" collapsed="false">
      <c r="A142" s="659"/>
      <c r="B142" s="664"/>
      <c r="C142" s="664"/>
      <c r="D142" s="664"/>
    </row>
    <row r="143" customFormat="false" ht="12" hidden="false" customHeight="false" outlineLevel="0" collapsed="false">
      <c r="A143" s="659"/>
      <c r="B143" s="664"/>
      <c r="C143" s="664"/>
      <c r="D143" s="664"/>
    </row>
    <row r="144" customFormat="false" ht="12" hidden="false" customHeight="false" outlineLevel="0" collapsed="false">
      <c r="A144" s="659"/>
      <c r="B144" s="664"/>
      <c r="C144" s="664"/>
      <c r="D144" s="664"/>
    </row>
    <row r="145" customFormat="false" ht="12" hidden="false" customHeight="false" outlineLevel="0" collapsed="false">
      <c r="A145" s="659"/>
      <c r="B145" s="664"/>
      <c r="C145" s="664"/>
      <c r="D145" s="664"/>
    </row>
    <row r="146" customFormat="false" ht="12" hidden="false" customHeight="false" outlineLevel="0" collapsed="false">
      <c r="A146" s="659"/>
      <c r="B146" s="664"/>
      <c r="C146" s="664"/>
      <c r="D146" s="664"/>
    </row>
    <row r="147" customFormat="false" ht="12" hidden="false" customHeight="false" outlineLevel="0" collapsed="false">
      <c r="A147" s="659"/>
      <c r="B147" s="664"/>
      <c r="C147" s="664"/>
      <c r="D147" s="664"/>
    </row>
    <row r="148" customFormat="false" ht="12" hidden="false" customHeight="false" outlineLevel="0" collapsed="false">
      <c r="A148" s="659"/>
      <c r="B148" s="664"/>
      <c r="C148" s="664"/>
      <c r="D148" s="664"/>
    </row>
    <row r="149" customFormat="false" ht="12" hidden="false" customHeight="false" outlineLevel="0" collapsed="false">
      <c r="A149" s="659"/>
      <c r="B149" s="664"/>
      <c r="C149" s="664"/>
      <c r="D149" s="664"/>
    </row>
    <row r="150" customFormat="false" ht="12" hidden="false" customHeight="false" outlineLevel="0" collapsed="false">
      <c r="A150" s="659"/>
      <c r="B150" s="664"/>
      <c r="C150" s="664"/>
      <c r="D150" s="664"/>
    </row>
    <row r="151" customFormat="false" ht="12" hidden="false" customHeight="false" outlineLevel="0" collapsed="false">
      <c r="A151" s="659"/>
      <c r="B151" s="664"/>
      <c r="C151" s="664"/>
      <c r="D151" s="664"/>
    </row>
    <row r="152" customFormat="false" ht="12" hidden="false" customHeight="false" outlineLevel="0" collapsed="false">
      <c r="A152" s="659"/>
      <c r="B152" s="664"/>
      <c r="C152" s="664"/>
      <c r="D152" s="664"/>
    </row>
    <row r="153" customFormat="false" ht="12" hidden="false" customHeight="false" outlineLevel="0" collapsed="false">
      <c r="A153" s="659"/>
      <c r="B153" s="664"/>
      <c r="C153" s="664"/>
      <c r="D153" s="664"/>
    </row>
    <row r="154" customFormat="false" ht="12" hidden="false" customHeight="false" outlineLevel="0" collapsed="false">
      <c r="A154" s="659"/>
      <c r="B154" s="664"/>
      <c r="C154" s="664"/>
      <c r="D154" s="664"/>
    </row>
    <row r="155" customFormat="false" ht="12" hidden="false" customHeight="false" outlineLevel="0" collapsed="false">
      <c r="A155" s="659"/>
      <c r="B155" s="664"/>
      <c r="C155" s="664"/>
      <c r="D155" s="664"/>
    </row>
    <row r="156" customFormat="false" ht="12" hidden="false" customHeight="false" outlineLevel="0" collapsed="false">
      <c r="A156" s="659"/>
      <c r="B156" s="664"/>
      <c r="C156" s="664"/>
      <c r="D156" s="664"/>
    </row>
    <row r="157" customFormat="false" ht="12" hidden="false" customHeight="false" outlineLevel="0" collapsed="false">
      <c r="A157" s="659"/>
      <c r="B157" s="664"/>
      <c r="C157" s="664"/>
      <c r="D157" s="664"/>
    </row>
    <row r="158" customFormat="false" ht="12" hidden="false" customHeight="false" outlineLevel="0" collapsed="false">
      <c r="A158" s="659"/>
      <c r="B158" s="664"/>
      <c r="C158" s="664"/>
      <c r="D158" s="664"/>
    </row>
    <row r="159" customFormat="false" ht="12" hidden="false" customHeight="false" outlineLevel="0" collapsed="false">
      <c r="A159" s="659"/>
      <c r="B159" s="664"/>
      <c r="C159" s="664"/>
      <c r="D159" s="664"/>
    </row>
    <row r="160" customFormat="false" ht="12" hidden="false" customHeight="false" outlineLevel="0" collapsed="false">
      <c r="A160" s="659"/>
      <c r="B160" s="664"/>
      <c r="C160" s="664"/>
      <c r="D160" s="664"/>
    </row>
    <row r="161" customFormat="false" ht="12" hidden="false" customHeight="false" outlineLevel="0" collapsed="false">
      <c r="A161" s="659"/>
      <c r="B161" s="664"/>
      <c r="C161" s="664"/>
      <c r="D161" s="664"/>
    </row>
    <row r="162" customFormat="false" ht="12" hidden="false" customHeight="false" outlineLevel="0" collapsed="false">
      <c r="A162" s="659"/>
      <c r="B162" s="664"/>
      <c r="C162" s="664"/>
      <c r="D162" s="664"/>
    </row>
    <row r="163" customFormat="false" ht="12" hidden="false" customHeight="false" outlineLevel="0" collapsed="false">
      <c r="A163" s="659"/>
      <c r="B163" s="664"/>
      <c r="C163" s="664"/>
      <c r="D163" s="664"/>
    </row>
    <row r="164" customFormat="false" ht="12" hidden="false" customHeight="false" outlineLevel="0" collapsed="false">
      <c r="A164" s="659"/>
      <c r="B164" s="664"/>
      <c r="C164" s="664"/>
      <c r="D164" s="664"/>
    </row>
    <row r="165" customFormat="false" ht="12" hidden="false" customHeight="false" outlineLevel="0" collapsed="false">
      <c r="A165" s="659"/>
      <c r="B165" s="664"/>
      <c r="C165" s="664"/>
      <c r="D165" s="664"/>
    </row>
    <row r="166" customFormat="false" ht="12" hidden="false" customHeight="false" outlineLevel="0" collapsed="false">
      <c r="A166" s="659"/>
      <c r="B166" s="664"/>
      <c r="C166" s="664"/>
      <c r="D166" s="664"/>
    </row>
    <row r="167" customFormat="false" ht="12" hidden="false" customHeight="false" outlineLevel="0" collapsed="false">
      <c r="A167" s="659"/>
      <c r="B167" s="664"/>
      <c r="C167" s="664"/>
      <c r="D167" s="664"/>
    </row>
    <row r="168" customFormat="false" ht="12" hidden="false" customHeight="false" outlineLevel="0" collapsed="false">
      <c r="A168" s="659"/>
      <c r="B168" s="664"/>
      <c r="C168" s="664"/>
      <c r="D168" s="664"/>
    </row>
    <row r="169" customFormat="false" ht="12" hidden="false" customHeight="false" outlineLevel="0" collapsed="false">
      <c r="A169" s="659"/>
      <c r="B169" s="664"/>
      <c r="C169" s="664"/>
      <c r="D169" s="664"/>
    </row>
    <row r="170" customFormat="false" ht="12" hidden="false" customHeight="false" outlineLevel="0" collapsed="false">
      <c r="A170" s="659"/>
      <c r="B170" s="664"/>
      <c r="C170" s="664"/>
      <c r="D170" s="664"/>
    </row>
    <row r="171" customFormat="false" ht="12" hidden="false" customHeight="false" outlineLevel="0" collapsed="false">
      <c r="A171" s="659"/>
      <c r="B171" s="664"/>
      <c r="C171" s="664"/>
      <c r="D171" s="664"/>
    </row>
    <row r="172" customFormat="false" ht="12" hidden="false" customHeight="false" outlineLevel="0" collapsed="false">
      <c r="A172" s="659"/>
      <c r="B172" s="664"/>
      <c r="C172" s="664"/>
      <c r="D172" s="664"/>
    </row>
    <row r="173" customFormat="false" ht="12" hidden="false" customHeight="false" outlineLevel="0" collapsed="false">
      <c r="A173" s="659"/>
      <c r="B173" s="664"/>
      <c r="C173" s="664"/>
      <c r="D173" s="664"/>
    </row>
    <row r="174" customFormat="false" ht="12" hidden="false" customHeight="false" outlineLevel="0" collapsed="false">
      <c r="A174" s="659"/>
      <c r="B174" s="664"/>
      <c r="C174" s="664"/>
      <c r="D174" s="664"/>
    </row>
    <row r="175" customFormat="false" ht="12" hidden="false" customHeight="false" outlineLevel="0" collapsed="false">
      <c r="A175" s="659"/>
      <c r="B175" s="664"/>
      <c r="C175" s="664"/>
      <c r="D175" s="664"/>
    </row>
    <row r="176" customFormat="false" ht="12" hidden="false" customHeight="false" outlineLevel="0" collapsed="false">
      <c r="A176" s="659"/>
      <c r="B176" s="664"/>
      <c r="C176" s="664"/>
      <c r="D176" s="664"/>
    </row>
    <row r="177" customFormat="false" ht="12" hidden="false" customHeight="false" outlineLevel="0" collapsed="false">
      <c r="A177" s="659"/>
      <c r="B177" s="664"/>
      <c r="C177" s="664"/>
      <c r="D177" s="664"/>
    </row>
    <row r="178" customFormat="false" ht="12" hidden="false" customHeight="false" outlineLevel="0" collapsed="false">
      <c r="A178" s="659"/>
      <c r="B178" s="664"/>
      <c r="C178" s="664"/>
      <c r="D178" s="664"/>
    </row>
    <row r="179" customFormat="false" ht="12" hidden="false" customHeight="false" outlineLevel="0" collapsed="false">
      <c r="A179" s="659"/>
      <c r="B179" s="664"/>
      <c r="C179" s="664"/>
      <c r="D179" s="664"/>
    </row>
    <row r="180" customFormat="false" ht="12" hidden="false" customHeight="false" outlineLevel="0" collapsed="false">
      <c r="A180" s="659"/>
      <c r="B180" s="664"/>
      <c r="C180" s="664"/>
      <c r="D180" s="664"/>
    </row>
    <row r="181" customFormat="false" ht="12" hidden="false" customHeight="false" outlineLevel="0" collapsed="false">
      <c r="A181" s="659"/>
      <c r="B181" s="664"/>
      <c r="C181" s="664"/>
      <c r="D181" s="664"/>
    </row>
    <row r="182" customFormat="false" ht="12" hidden="false" customHeight="false" outlineLevel="0" collapsed="false">
      <c r="A182" s="659"/>
      <c r="B182" s="664"/>
      <c r="C182" s="664"/>
      <c r="D182" s="664"/>
    </row>
    <row r="183" customFormat="false" ht="12" hidden="false" customHeight="false" outlineLevel="0" collapsed="false">
      <c r="A183" s="659"/>
      <c r="B183" s="664"/>
      <c r="C183" s="664"/>
      <c r="D183" s="664"/>
    </row>
    <row r="184" customFormat="false" ht="12" hidden="false" customHeight="false" outlineLevel="0" collapsed="false">
      <c r="A184" s="659"/>
      <c r="B184" s="664"/>
      <c r="C184" s="664"/>
      <c r="D184" s="664"/>
    </row>
    <row r="185" customFormat="false" ht="12" hidden="false" customHeight="false" outlineLevel="0" collapsed="false">
      <c r="A185" s="659"/>
      <c r="B185" s="664"/>
      <c r="C185" s="664"/>
      <c r="D185" s="664"/>
    </row>
    <row r="186" customFormat="false" ht="12" hidden="false" customHeight="false" outlineLevel="0" collapsed="false">
      <c r="A186" s="659"/>
      <c r="B186" s="664"/>
      <c r="C186" s="664"/>
      <c r="D186" s="664"/>
    </row>
    <row r="187" customFormat="false" ht="12" hidden="false" customHeight="false" outlineLevel="0" collapsed="false">
      <c r="A187" s="659"/>
      <c r="B187" s="664"/>
      <c r="C187" s="664"/>
      <c r="D187" s="664"/>
    </row>
    <row r="188" customFormat="false" ht="12" hidden="false" customHeight="false" outlineLevel="0" collapsed="false">
      <c r="A188" s="659"/>
      <c r="B188" s="664"/>
      <c r="C188" s="664"/>
      <c r="D188" s="664"/>
    </row>
    <row r="189" customFormat="false" ht="12" hidden="false" customHeight="false" outlineLevel="0" collapsed="false">
      <c r="A189" s="659"/>
      <c r="B189" s="664"/>
      <c r="C189" s="664"/>
      <c r="D189" s="664"/>
    </row>
    <row r="190" customFormat="false" ht="12" hidden="false" customHeight="false" outlineLevel="0" collapsed="false">
      <c r="A190" s="659"/>
      <c r="B190" s="664"/>
      <c r="C190" s="664"/>
      <c r="D190" s="664"/>
    </row>
    <row r="191" customFormat="false" ht="12" hidden="false" customHeight="false" outlineLevel="0" collapsed="false">
      <c r="A191" s="659"/>
      <c r="B191" s="664"/>
      <c r="C191" s="664"/>
      <c r="D191" s="664"/>
    </row>
    <row r="192" customFormat="false" ht="12" hidden="false" customHeight="false" outlineLevel="0" collapsed="false">
      <c r="A192" s="659"/>
      <c r="B192" s="664"/>
      <c r="C192" s="664"/>
      <c r="D192" s="664"/>
    </row>
    <row r="193" customFormat="false" ht="12" hidden="false" customHeight="false" outlineLevel="0" collapsed="false">
      <c r="A193" s="659"/>
      <c r="B193" s="664"/>
      <c r="C193" s="664"/>
      <c r="D193" s="664"/>
    </row>
    <row r="194" customFormat="false" ht="12" hidden="false" customHeight="false" outlineLevel="0" collapsed="false">
      <c r="A194" s="659"/>
      <c r="B194" s="664"/>
      <c r="C194" s="664"/>
      <c r="D194" s="664"/>
    </row>
    <row r="195" customFormat="false" ht="12" hidden="false" customHeight="false" outlineLevel="0" collapsed="false">
      <c r="A195" s="659"/>
      <c r="B195" s="664"/>
      <c r="C195" s="664"/>
      <c r="D195" s="664"/>
    </row>
    <row r="196" customFormat="false" ht="12" hidden="false" customHeight="false" outlineLevel="0" collapsed="false">
      <c r="A196" s="659"/>
      <c r="B196" s="664"/>
      <c r="C196" s="664"/>
      <c r="D196" s="664"/>
    </row>
    <row r="197" customFormat="false" ht="12" hidden="false" customHeight="false" outlineLevel="0" collapsed="false">
      <c r="A197" s="659"/>
      <c r="B197" s="664"/>
      <c r="C197" s="664"/>
      <c r="D197" s="664"/>
    </row>
    <row r="198" customFormat="false" ht="12" hidden="false" customHeight="false" outlineLevel="0" collapsed="false">
      <c r="A198" s="659"/>
      <c r="B198" s="664"/>
      <c r="C198" s="664"/>
      <c r="D198" s="664"/>
    </row>
    <row r="199" customFormat="false" ht="12" hidden="false" customHeight="false" outlineLevel="0" collapsed="false">
      <c r="A199" s="659"/>
      <c r="B199" s="664"/>
      <c r="C199" s="664"/>
      <c r="D199" s="664"/>
    </row>
    <row r="200" customFormat="false" ht="12" hidden="false" customHeight="false" outlineLevel="0" collapsed="false">
      <c r="A200" s="659"/>
      <c r="B200" s="664"/>
      <c r="C200" s="664"/>
      <c r="D200" s="664"/>
    </row>
    <row r="201" customFormat="false" ht="12" hidden="false" customHeight="false" outlineLevel="0" collapsed="false">
      <c r="A201" s="659"/>
      <c r="B201" s="664"/>
      <c r="C201" s="664"/>
      <c r="D201" s="664"/>
    </row>
    <row r="202" customFormat="false" ht="12" hidden="false" customHeight="false" outlineLevel="0" collapsed="false">
      <c r="A202" s="659"/>
      <c r="B202" s="664"/>
      <c r="C202" s="664"/>
      <c r="D202" s="664"/>
    </row>
    <row r="203" customFormat="false" ht="12" hidden="false" customHeight="false" outlineLevel="0" collapsed="false">
      <c r="A203" s="659"/>
      <c r="B203" s="664"/>
      <c r="C203" s="664"/>
      <c r="D203" s="664"/>
    </row>
    <row r="204" customFormat="false" ht="12" hidden="false" customHeight="false" outlineLevel="0" collapsed="false">
      <c r="A204" s="659"/>
      <c r="B204" s="664"/>
      <c r="C204" s="664"/>
      <c r="D204" s="664"/>
    </row>
    <row r="205" customFormat="false" ht="12" hidden="false" customHeight="false" outlineLevel="0" collapsed="false">
      <c r="A205" s="659"/>
      <c r="B205" s="664"/>
      <c r="C205" s="664"/>
      <c r="D205" s="664"/>
    </row>
    <row r="206" customFormat="false" ht="12" hidden="false" customHeight="false" outlineLevel="0" collapsed="false">
      <c r="A206" s="659"/>
      <c r="B206" s="664"/>
      <c r="C206" s="664"/>
      <c r="D206" s="664"/>
    </row>
    <row r="207" customFormat="false" ht="12" hidden="false" customHeight="false" outlineLevel="0" collapsed="false">
      <c r="A207" s="659"/>
      <c r="B207" s="664"/>
      <c r="C207" s="664"/>
      <c r="D207" s="664"/>
    </row>
    <row r="208" customFormat="false" ht="12" hidden="false" customHeight="false" outlineLevel="0" collapsed="false">
      <c r="A208" s="659"/>
      <c r="B208" s="664"/>
      <c r="C208" s="664"/>
      <c r="D208" s="664"/>
    </row>
    <row r="209" customFormat="false" ht="12" hidden="false" customHeight="false" outlineLevel="0" collapsed="false">
      <c r="A209" s="659"/>
      <c r="B209" s="664"/>
      <c r="C209" s="664"/>
      <c r="D209" s="664"/>
    </row>
    <row r="210" customFormat="false" ht="12" hidden="false" customHeight="false" outlineLevel="0" collapsed="false">
      <c r="A210" s="659"/>
      <c r="B210" s="664"/>
      <c r="C210" s="664"/>
      <c r="D210" s="664"/>
    </row>
    <row r="211" customFormat="false" ht="12" hidden="false" customHeight="false" outlineLevel="0" collapsed="false">
      <c r="A211" s="659"/>
      <c r="B211" s="664"/>
      <c r="C211" s="664"/>
      <c r="D211" s="664"/>
    </row>
    <row r="212" customFormat="false" ht="12" hidden="false" customHeight="false" outlineLevel="0" collapsed="false">
      <c r="A212" s="659"/>
      <c r="B212" s="664"/>
      <c r="C212" s="664"/>
      <c r="D212" s="664"/>
    </row>
    <row r="213" customFormat="false" ht="12" hidden="false" customHeight="false" outlineLevel="0" collapsed="false">
      <c r="A213" s="659"/>
      <c r="B213" s="664"/>
      <c r="C213" s="664"/>
      <c r="D213" s="664"/>
    </row>
    <row r="214" customFormat="false" ht="12" hidden="false" customHeight="false" outlineLevel="0" collapsed="false">
      <c r="A214" s="659"/>
      <c r="B214" s="664"/>
      <c r="C214" s="664"/>
      <c r="D214" s="664"/>
    </row>
    <row r="215" customFormat="false" ht="12" hidden="false" customHeight="false" outlineLevel="0" collapsed="false">
      <c r="A215" s="659"/>
      <c r="B215" s="664"/>
      <c r="C215" s="664"/>
      <c r="D215" s="664"/>
    </row>
    <row r="216" customFormat="false" ht="12" hidden="false" customHeight="false" outlineLevel="0" collapsed="false">
      <c r="A216" s="659"/>
      <c r="B216" s="664"/>
      <c r="C216" s="664"/>
      <c r="D216" s="664"/>
    </row>
    <row r="217" customFormat="false" ht="12" hidden="false" customHeight="false" outlineLevel="0" collapsed="false">
      <c r="A217" s="659"/>
      <c r="B217" s="664"/>
      <c r="C217" s="664"/>
      <c r="D217" s="664"/>
    </row>
    <row r="218" customFormat="false" ht="12" hidden="false" customHeight="false" outlineLevel="0" collapsed="false">
      <c r="A218" s="659"/>
      <c r="B218" s="664"/>
      <c r="C218" s="664"/>
      <c r="D218" s="664"/>
    </row>
    <row r="219" customFormat="false" ht="12" hidden="false" customHeight="false" outlineLevel="0" collapsed="false">
      <c r="A219" s="659"/>
      <c r="B219" s="664"/>
      <c r="C219" s="664"/>
      <c r="D219" s="664"/>
    </row>
    <row r="220" customFormat="false" ht="12" hidden="false" customHeight="false" outlineLevel="0" collapsed="false">
      <c r="A220" s="659"/>
      <c r="B220" s="664"/>
      <c r="C220" s="664"/>
      <c r="D220" s="664"/>
    </row>
    <row r="221" customFormat="false" ht="12" hidden="false" customHeight="false" outlineLevel="0" collapsed="false">
      <c r="A221" s="659"/>
      <c r="B221" s="664"/>
      <c r="C221" s="664"/>
      <c r="D221" s="664"/>
    </row>
    <row r="222" customFormat="false" ht="12" hidden="false" customHeight="false" outlineLevel="0" collapsed="false">
      <c r="A222" s="659"/>
      <c r="B222" s="664"/>
      <c r="C222" s="664"/>
      <c r="D222" s="664"/>
    </row>
    <row r="223" customFormat="false" ht="12" hidden="false" customHeight="false" outlineLevel="0" collapsed="false">
      <c r="A223" s="659"/>
      <c r="B223" s="664"/>
      <c r="C223" s="664"/>
      <c r="D223" s="664"/>
    </row>
    <row r="224" customFormat="false" ht="12" hidden="false" customHeight="false" outlineLevel="0" collapsed="false">
      <c r="A224" s="659"/>
      <c r="B224" s="664"/>
      <c r="C224" s="664"/>
      <c r="D224" s="664"/>
    </row>
    <row r="225" customFormat="false" ht="12" hidden="false" customHeight="false" outlineLevel="0" collapsed="false">
      <c r="A225" s="659"/>
      <c r="B225" s="664"/>
      <c r="C225" s="664"/>
      <c r="D225" s="664"/>
    </row>
    <row r="226" customFormat="false" ht="12" hidden="false" customHeight="false" outlineLevel="0" collapsed="false">
      <c r="A226" s="659"/>
      <c r="B226" s="664"/>
      <c r="C226" s="664"/>
      <c r="D226" s="664"/>
    </row>
    <row r="227" customFormat="false" ht="12" hidden="false" customHeight="false" outlineLevel="0" collapsed="false">
      <c r="A227" s="659"/>
      <c r="B227" s="664"/>
      <c r="C227" s="664"/>
      <c r="D227" s="664"/>
    </row>
    <row r="228" customFormat="false" ht="12" hidden="false" customHeight="false" outlineLevel="0" collapsed="false">
      <c r="A228" s="659"/>
      <c r="B228" s="664"/>
      <c r="C228" s="664"/>
      <c r="D228" s="664"/>
    </row>
    <row r="229" customFormat="false" ht="12" hidden="false" customHeight="false" outlineLevel="0" collapsed="false">
      <c r="A229" s="659"/>
      <c r="B229" s="664"/>
      <c r="C229" s="664"/>
      <c r="D229" s="664"/>
    </row>
    <row r="230" customFormat="false" ht="12" hidden="false" customHeight="false" outlineLevel="0" collapsed="false">
      <c r="A230" s="659"/>
      <c r="B230" s="664"/>
      <c r="C230" s="664"/>
      <c r="D230" s="664"/>
    </row>
    <row r="231" customFormat="false" ht="12" hidden="false" customHeight="false" outlineLevel="0" collapsed="false">
      <c r="A231" s="659"/>
      <c r="B231" s="664"/>
      <c r="C231" s="664"/>
      <c r="D231" s="664"/>
    </row>
    <row r="232" customFormat="false" ht="12" hidden="false" customHeight="false" outlineLevel="0" collapsed="false">
      <c r="A232" s="659"/>
      <c r="B232" s="664"/>
      <c r="C232" s="664"/>
      <c r="D232" s="664"/>
    </row>
    <row r="233" customFormat="false" ht="12" hidden="false" customHeight="false" outlineLevel="0" collapsed="false">
      <c r="A233" s="659"/>
      <c r="B233" s="664"/>
      <c r="C233" s="664"/>
      <c r="D233" s="664"/>
    </row>
    <row r="234" customFormat="false" ht="12" hidden="false" customHeight="false" outlineLevel="0" collapsed="false">
      <c r="A234" s="659"/>
      <c r="B234" s="664"/>
      <c r="C234" s="664"/>
      <c r="D234" s="664"/>
    </row>
    <row r="235" customFormat="false" ht="12" hidden="false" customHeight="false" outlineLevel="0" collapsed="false">
      <c r="A235" s="659"/>
      <c r="B235" s="664"/>
      <c r="C235" s="664"/>
      <c r="D235" s="664"/>
    </row>
    <row r="236" customFormat="false" ht="12" hidden="false" customHeight="false" outlineLevel="0" collapsed="false">
      <c r="A236" s="659"/>
      <c r="B236" s="664"/>
      <c r="C236" s="664"/>
      <c r="D236" s="664"/>
    </row>
    <row r="237" customFormat="false" ht="12" hidden="false" customHeight="false" outlineLevel="0" collapsed="false">
      <c r="A237" s="659"/>
      <c r="B237" s="664"/>
      <c r="C237" s="664"/>
      <c r="D237" s="664"/>
    </row>
    <row r="238" customFormat="false" ht="12" hidden="false" customHeight="false" outlineLevel="0" collapsed="false">
      <c r="A238" s="659"/>
      <c r="B238" s="664"/>
      <c r="C238" s="664"/>
      <c r="D238" s="664"/>
    </row>
    <row r="239" customFormat="false" ht="12" hidden="false" customHeight="false" outlineLevel="0" collapsed="false">
      <c r="A239" s="659"/>
      <c r="B239" s="664"/>
      <c r="C239" s="664"/>
      <c r="D239" s="664"/>
    </row>
    <row r="240" customFormat="false" ht="12" hidden="false" customHeight="false" outlineLevel="0" collapsed="false">
      <c r="A240" s="659"/>
      <c r="B240" s="664"/>
      <c r="C240" s="664"/>
      <c r="D240" s="664"/>
    </row>
    <row r="241" customFormat="false" ht="12" hidden="false" customHeight="false" outlineLevel="0" collapsed="false">
      <c r="A241" s="659"/>
      <c r="B241" s="664"/>
      <c r="C241" s="664"/>
      <c r="D241" s="664"/>
    </row>
    <row r="242" customFormat="false" ht="12" hidden="false" customHeight="false" outlineLevel="0" collapsed="false">
      <c r="A242" s="659"/>
      <c r="B242" s="664"/>
      <c r="C242" s="664"/>
      <c r="D242" s="664"/>
    </row>
    <row r="243" customFormat="false" ht="12" hidden="false" customHeight="false" outlineLevel="0" collapsed="false">
      <c r="A243" s="659"/>
      <c r="B243" s="664"/>
      <c r="C243" s="664"/>
      <c r="D243" s="664"/>
    </row>
    <row r="244" customFormat="false" ht="12" hidden="false" customHeight="false" outlineLevel="0" collapsed="false">
      <c r="A244" s="659"/>
      <c r="B244" s="664"/>
      <c r="C244" s="664"/>
      <c r="D244" s="664"/>
    </row>
    <row r="245" customFormat="false" ht="12" hidden="false" customHeight="false" outlineLevel="0" collapsed="false">
      <c r="A245" s="659"/>
      <c r="B245" s="664"/>
      <c r="C245" s="664"/>
      <c r="D245" s="664"/>
    </row>
    <row r="246" customFormat="false" ht="12" hidden="false" customHeight="false" outlineLevel="0" collapsed="false">
      <c r="A246" s="659"/>
      <c r="B246" s="664"/>
      <c r="C246" s="664"/>
      <c r="D246" s="664"/>
    </row>
    <row r="247" customFormat="false" ht="12" hidden="false" customHeight="false" outlineLevel="0" collapsed="false">
      <c r="A247" s="659"/>
      <c r="B247" s="664"/>
      <c r="C247" s="664"/>
      <c r="D247" s="664"/>
    </row>
    <row r="248" customFormat="false" ht="12" hidden="false" customHeight="false" outlineLevel="0" collapsed="false">
      <c r="A248" s="659"/>
      <c r="B248" s="664"/>
      <c r="C248" s="664"/>
      <c r="D248" s="664"/>
    </row>
    <row r="249" customFormat="false" ht="12" hidden="false" customHeight="false" outlineLevel="0" collapsed="false">
      <c r="A249" s="659"/>
      <c r="B249" s="664"/>
      <c r="C249" s="664"/>
      <c r="D249" s="664"/>
    </row>
    <row r="250" customFormat="false" ht="12" hidden="false" customHeight="false" outlineLevel="0" collapsed="false">
      <c r="A250" s="659"/>
      <c r="B250" s="664"/>
      <c r="C250" s="664"/>
      <c r="D250" s="664"/>
    </row>
    <row r="251" customFormat="false" ht="12" hidden="false" customHeight="false" outlineLevel="0" collapsed="false">
      <c r="A251" s="659"/>
      <c r="B251" s="664"/>
      <c r="C251" s="664"/>
      <c r="D251" s="664"/>
    </row>
    <row r="252" customFormat="false" ht="12" hidden="false" customHeight="false" outlineLevel="0" collapsed="false">
      <c r="A252" s="659"/>
      <c r="B252" s="664"/>
      <c r="C252" s="664"/>
      <c r="D252" s="664"/>
    </row>
    <row r="253" customFormat="false" ht="12" hidden="false" customHeight="false" outlineLevel="0" collapsed="false">
      <c r="A253" s="659"/>
      <c r="B253" s="664"/>
      <c r="C253" s="664"/>
      <c r="D253" s="664"/>
    </row>
    <row r="254" customFormat="false" ht="12" hidden="false" customHeight="false" outlineLevel="0" collapsed="false">
      <c r="A254" s="659"/>
      <c r="B254" s="664"/>
      <c r="C254" s="664"/>
      <c r="D254" s="664"/>
    </row>
    <row r="255" customFormat="false" ht="12" hidden="false" customHeight="false" outlineLevel="0" collapsed="false">
      <c r="A255" s="659"/>
      <c r="B255" s="664"/>
      <c r="C255" s="664"/>
      <c r="D255" s="664"/>
    </row>
    <row r="256" customFormat="false" ht="12" hidden="false" customHeight="false" outlineLevel="0" collapsed="false">
      <c r="A256" s="659"/>
      <c r="B256" s="664"/>
      <c r="C256" s="664"/>
      <c r="D256" s="664"/>
    </row>
    <row r="257" customFormat="false" ht="12" hidden="false" customHeight="false" outlineLevel="0" collapsed="false">
      <c r="A257" s="659"/>
      <c r="B257" s="664"/>
      <c r="C257" s="664"/>
      <c r="D257" s="664"/>
    </row>
    <row r="258" customFormat="false" ht="12" hidden="false" customHeight="false" outlineLevel="0" collapsed="false">
      <c r="A258" s="659"/>
      <c r="B258" s="664"/>
      <c r="C258" s="664"/>
      <c r="D258" s="664"/>
    </row>
    <row r="259" customFormat="false" ht="12" hidden="false" customHeight="false" outlineLevel="0" collapsed="false">
      <c r="A259" s="659"/>
      <c r="B259" s="664"/>
      <c r="C259" s="664"/>
      <c r="D259" s="664"/>
    </row>
    <row r="260" customFormat="false" ht="12" hidden="false" customHeight="false" outlineLevel="0" collapsed="false">
      <c r="A260" s="659"/>
      <c r="B260" s="664"/>
      <c r="C260" s="664"/>
      <c r="D260" s="664"/>
    </row>
    <row r="261" customFormat="false" ht="12" hidden="false" customHeight="false" outlineLevel="0" collapsed="false">
      <c r="A261" s="659"/>
      <c r="B261" s="664"/>
      <c r="C261" s="664"/>
      <c r="D261" s="664"/>
    </row>
    <row r="262" customFormat="false" ht="12" hidden="false" customHeight="false" outlineLevel="0" collapsed="false">
      <c r="A262" s="659"/>
      <c r="B262" s="664"/>
      <c r="C262" s="664"/>
      <c r="D262" s="664"/>
    </row>
    <row r="263" customFormat="false" ht="12" hidden="false" customHeight="false" outlineLevel="0" collapsed="false">
      <c r="A263" s="659"/>
      <c r="B263" s="664"/>
      <c r="C263" s="664"/>
      <c r="D263" s="664"/>
    </row>
    <row r="264" customFormat="false" ht="12" hidden="false" customHeight="false" outlineLevel="0" collapsed="false">
      <c r="A264" s="659"/>
      <c r="B264" s="664"/>
      <c r="C264" s="664"/>
      <c r="D264" s="664"/>
    </row>
    <row r="265" customFormat="false" ht="12" hidden="false" customHeight="false" outlineLevel="0" collapsed="false">
      <c r="A265" s="659"/>
      <c r="B265" s="664"/>
      <c r="C265" s="664"/>
      <c r="D265" s="664"/>
    </row>
    <row r="266" customFormat="false" ht="12" hidden="false" customHeight="false" outlineLevel="0" collapsed="false">
      <c r="A266" s="659"/>
      <c r="B266" s="664"/>
      <c r="C266" s="664"/>
      <c r="D266" s="664"/>
    </row>
    <row r="267" customFormat="false" ht="12" hidden="false" customHeight="false" outlineLevel="0" collapsed="false">
      <c r="A267" s="659"/>
      <c r="B267" s="664"/>
      <c r="C267" s="664"/>
      <c r="D267" s="664"/>
    </row>
    <row r="268" customFormat="false" ht="12" hidden="false" customHeight="false" outlineLevel="0" collapsed="false">
      <c r="A268" s="659"/>
      <c r="B268" s="664"/>
      <c r="C268" s="664"/>
      <c r="D268" s="664"/>
    </row>
    <row r="269" customFormat="false" ht="12" hidden="false" customHeight="false" outlineLevel="0" collapsed="false">
      <c r="A269" s="659"/>
      <c r="B269" s="664"/>
      <c r="C269" s="664"/>
      <c r="D269" s="664"/>
    </row>
    <row r="270" customFormat="false" ht="12" hidden="false" customHeight="false" outlineLevel="0" collapsed="false">
      <c r="A270" s="659"/>
      <c r="B270" s="664"/>
      <c r="C270" s="664"/>
      <c r="D270" s="664"/>
    </row>
    <row r="271" customFormat="false" ht="12" hidden="false" customHeight="false" outlineLevel="0" collapsed="false">
      <c r="A271" s="659"/>
      <c r="B271" s="664"/>
      <c r="C271" s="664"/>
      <c r="D271" s="664"/>
    </row>
    <row r="272" customFormat="false" ht="12" hidden="false" customHeight="false" outlineLevel="0" collapsed="false">
      <c r="A272" s="659"/>
      <c r="B272" s="664"/>
      <c r="C272" s="664"/>
      <c r="D272" s="664"/>
    </row>
    <row r="273" customFormat="false" ht="12" hidden="false" customHeight="false" outlineLevel="0" collapsed="false">
      <c r="A273" s="659"/>
      <c r="B273" s="664"/>
      <c r="C273" s="664"/>
      <c r="D273" s="664"/>
    </row>
    <row r="274" customFormat="false" ht="12" hidden="false" customHeight="false" outlineLevel="0" collapsed="false">
      <c r="A274" s="659"/>
      <c r="B274" s="664"/>
      <c r="C274" s="664"/>
      <c r="D274" s="664"/>
    </row>
    <row r="275" customFormat="false" ht="12" hidden="false" customHeight="false" outlineLevel="0" collapsed="false">
      <c r="A275" s="659"/>
      <c r="B275" s="664"/>
      <c r="C275" s="664"/>
      <c r="D275" s="664"/>
    </row>
    <row r="276" customFormat="false" ht="12" hidden="false" customHeight="false" outlineLevel="0" collapsed="false">
      <c r="A276" s="659"/>
      <c r="B276" s="664"/>
      <c r="C276" s="664"/>
      <c r="D276" s="664"/>
    </row>
    <row r="277" customFormat="false" ht="12" hidden="false" customHeight="false" outlineLevel="0" collapsed="false">
      <c r="A277" s="659"/>
      <c r="B277" s="664"/>
      <c r="C277" s="664"/>
      <c r="D277" s="664"/>
    </row>
    <row r="278" customFormat="false" ht="12" hidden="false" customHeight="false" outlineLevel="0" collapsed="false">
      <c r="A278" s="659"/>
      <c r="B278" s="664"/>
      <c r="C278" s="664"/>
      <c r="D278" s="664"/>
    </row>
    <row r="279" customFormat="false" ht="12" hidden="false" customHeight="false" outlineLevel="0" collapsed="false">
      <c r="A279" s="659"/>
      <c r="B279" s="664"/>
      <c r="C279" s="664"/>
      <c r="D279" s="664"/>
    </row>
    <row r="280" customFormat="false" ht="12" hidden="false" customHeight="false" outlineLevel="0" collapsed="false">
      <c r="A280" s="659"/>
      <c r="B280" s="664"/>
      <c r="C280" s="664"/>
      <c r="D280" s="664"/>
    </row>
    <row r="281" customFormat="false" ht="12" hidden="false" customHeight="false" outlineLevel="0" collapsed="false">
      <c r="A281" s="659"/>
      <c r="B281" s="664"/>
      <c r="C281" s="664"/>
      <c r="D281" s="664"/>
    </row>
    <row r="282" customFormat="false" ht="12" hidden="false" customHeight="false" outlineLevel="0" collapsed="false">
      <c r="A282" s="659"/>
      <c r="B282" s="664"/>
      <c r="C282" s="664"/>
      <c r="D282" s="664"/>
    </row>
    <row r="283" customFormat="false" ht="12" hidden="false" customHeight="false" outlineLevel="0" collapsed="false">
      <c r="A283" s="659"/>
      <c r="B283" s="664"/>
      <c r="C283" s="664"/>
      <c r="D283" s="664"/>
    </row>
    <row r="284" customFormat="false" ht="12" hidden="false" customHeight="false" outlineLevel="0" collapsed="false">
      <c r="A284" s="659"/>
      <c r="B284" s="664"/>
      <c r="C284" s="664"/>
      <c r="D284" s="664"/>
    </row>
    <row r="285" customFormat="false" ht="12" hidden="false" customHeight="false" outlineLevel="0" collapsed="false">
      <c r="A285" s="659"/>
      <c r="B285" s="664"/>
      <c r="C285" s="664"/>
      <c r="D285" s="664"/>
    </row>
    <row r="286" customFormat="false" ht="12" hidden="false" customHeight="false" outlineLevel="0" collapsed="false">
      <c r="A286" s="659"/>
      <c r="B286" s="664"/>
      <c r="C286" s="664"/>
      <c r="D286" s="664"/>
    </row>
    <row r="287" customFormat="false" ht="12" hidden="false" customHeight="false" outlineLevel="0" collapsed="false">
      <c r="A287" s="659"/>
      <c r="B287" s="664"/>
      <c r="C287" s="664"/>
      <c r="D287" s="664"/>
    </row>
    <row r="288" customFormat="false" ht="12" hidden="false" customHeight="false" outlineLevel="0" collapsed="false">
      <c r="A288" s="659"/>
      <c r="B288" s="664"/>
      <c r="C288" s="664"/>
      <c r="D288" s="664"/>
    </row>
    <row r="289" customFormat="false" ht="12" hidden="false" customHeight="false" outlineLevel="0" collapsed="false">
      <c r="A289" s="659"/>
      <c r="B289" s="664"/>
      <c r="C289" s="664"/>
      <c r="D289" s="664"/>
    </row>
    <row r="290" customFormat="false" ht="12" hidden="false" customHeight="false" outlineLevel="0" collapsed="false">
      <c r="A290" s="659"/>
      <c r="B290" s="664"/>
      <c r="C290" s="664"/>
      <c r="D290" s="664"/>
    </row>
    <row r="291" customFormat="false" ht="12" hidden="false" customHeight="false" outlineLevel="0" collapsed="false">
      <c r="A291" s="659"/>
      <c r="B291" s="664"/>
      <c r="C291" s="664"/>
      <c r="D291" s="664"/>
    </row>
    <row r="292" customFormat="false" ht="12" hidden="false" customHeight="false" outlineLevel="0" collapsed="false">
      <c r="A292" s="659"/>
      <c r="B292" s="664"/>
      <c r="C292" s="664"/>
      <c r="D292" s="664"/>
    </row>
    <row r="293" customFormat="false" ht="12" hidden="false" customHeight="false" outlineLevel="0" collapsed="false">
      <c r="A293" s="659"/>
      <c r="B293" s="664"/>
      <c r="C293" s="664"/>
      <c r="D293" s="664"/>
    </row>
    <row r="294" customFormat="false" ht="12" hidden="false" customHeight="false" outlineLevel="0" collapsed="false">
      <c r="A294" s="659"/>
      <c r="B294" s="664"/>
      <c r="C294" s="664"/>
      <c r="D294" s="664"/>
    </row>
    <row r="295" customFormat="false" ht="12" hidden="false" customHeight="false" outlineLevel="0" collapsed="false">
      <c r="A295" s="659"/>
      <c r="B295" s="664"/>
      <c r="C295" s="664"/>
      <c r="D295" s="664"/>
    </row>
    <row r="296" customFormat="false" ht="12" hidden="false" customHeight="false" outlineLevel="0" collapsed="false">
      <c r="A296" s="659"/>
      <c r="B296" s="664"/>
      <c r="C296" s="664"/>
      <c r="D296" s="664"/>
    </row>
    <row r="297" customFormat="false" ht="12" hidden="false" customHeight="false" outlineLevel="0" collapsed="false">
      <c r="A297" s="659"/>
      <c r="B297" s="664"/>
      <c r="C297" s="664"/>
      <c r="D297" s="664"/>
    </row>
    <row r="298" customFormat="false" ht="12" hidden="false" customHeight="false" outlineLevel="0" collapsed="false">
      <c r="A298" s="659"/>
      <c r="B298" s="664"/>
      <c r="C298" s="664"/>
      <c r="D298" s="664"/>
    </row>
    <row r="299" customFormat="false" ht="12" hidden="false" customHeight="false" outlineLevel="0" collapsed="false">
      <c r="A299" s="659"/>
      <c r="B299" s="664"/>
      <c r="C299" s="664"/>
      <c r="D299" s="664"/>
    </row>
    <row r="300" customFormat="false" ht="12" hidden="false" customHeight="false" outlineLevel="0" collapsed="false">
      <c r="A300" s="659"/>
      <c r="B300" s="664"/>
      <c r="C300" s="664"/>
      <c r="D300" s="664"/>
    </row>
    <row r="301" customFormat="false" ht="12" hidden="false" customHeight="false" outlineLevel="0" collapsed="false">
      <c r="A301" s="659"/>
      <c r="B301" s="664"/>
      <c r="C301" s="664"/>
      <c r="D301" s="664"/>
    </row>
    <row r="302" customFormat="false" ht="12" hidden="false" customHeight="false" outlineLevel="0" collapsed="false">
      <c r="A302" s="659"/>
      <c r="B302" s="664"/>
      <c r="C302" s="664"/>
      <c r="D302" s="664"/>
    </row>
    <row r="303" customFormat="false" ht="12" hidden="false" customHeight="false" outlineLevel="0" collapsed="false">
      <c r="A303" s="659"/>
      <c r="B303" s="664"/>
      <c r="C303" s="664"/>
      <c r="D303" s="664"/>
    </row>
    <row r="304" customFormat="false" ht="12" hidden="false" customHeight="false" outlineLevel="0" collapsed="false">
      <c r="A304" s="659"/>
      <c r="B304" s="664"/>
      <c r="C304" s="664"/>
      <c r="D304" s="664"/>
    </row>
    <row r="305" customFormat="false" ht="12" hidden="false" customHeight="false" outlineLevel="0" collapsed="false">
      <c r="A305" s="659"/>
      <c r="B305" s="664"/>
      <c r="C305" s="664"/>
      <c r="D305" s="664"/>
    </row>
    <row r="306" customFormat="false" ht="12" hidden="false" customHeight="false" outlineLevel="0" collapsed="false">
      <c r="A306" s="659"/>
      <c r="B306" s="664"/>
      <c r="C306" s="664"/>
      <c r="D306" s="664"/>
    </row>
    <row r="307" customFormat="false" ht="12" hidden="false" customHeight="false" outlineLevel="0" collapsed="false">
      <c r="A307" s="659"/>
      <c r="B307" s="664"/>
      <c r="C307" s="664"/>
      <c r="D307" s="664"/>
    </row>
    <row r="308" customFormat="false" ht="12" hidden="false" customHeight="false" outlineLevel="0" collapsed="false">
      <c r="A308" s="659"/>
      <c r="B308" s="664"/>
      <c r="C308" s="664"/>
      <c r="D308" s="664"/>
    </row>
    <row r="309" customFormat="false" ht="12" hidden="false" customHeight="false" outlineLevel="0" collapsed="false">
      <c r="A309" s="659"/>
      <c r="B309" s="664"/>
      <c r="C309" s="664"/>
      <c r="D309" s="664"/>
    </row>
    <row r="310" customFormat="false" ht="12" hidden="false" customHeight="false" outlineLevel="0" collapsed="false">
      <c r="A310" s="659"/>
      <c r="B310" s="664"/>
      <c r="C310" s="664"/>
      <c r="D310" s="664"/>
    </row>
    <row r="311" customFormat="false" ht="12" hidden="false" customHeight="false" outlineLevel="0" collapsed="false">
      <c r="A311" s="659"/>
      <c r="B311" s="664"/>
      <c r="C311" s="664"/>
      <c r="D311" s="664"/>
    </row>
    <row r="312" customFormat="false" ht="12" hidden="false" customHeight="false" outlineLevel="0" collapsed="false">
      <c r="A312" s="659"/>
      <c r="B312" s="664"/>
      <c r="C312" s="664"/>
      <c r="D312" s="664"/>
    </row>
    <row r="313" customFormat="false" ht="12" hidden="false" customHeight="false" outlineLevel="0" collapsed="false">
      <c r="A313" s="659"/>
      <c r="B313" s="664"/>
      <c r="C313" s="664"/>
      <c r="D313" s="664"/>
    </row>
    <row r="314" customFormat="false" ht="12" hidden="false" customHeight="false" outlineLevel="0" collapsed="false">
      <c r="A314" s="659"/>
      <c r="B314" s="664"/>
      <c r="C314" s="664"/>
      <c r="D314" s="664"/>
    </row>
    <row r="315" customFormat="false" ht="12" hidden="false" customHeight="false" outlineLevel="0" collapsed="false">
      <c r="A315" s="659"/>
      <c r="B315" s="664"/>
      <c r="C315" s="664"/>
      <c r="D315" s="664"/>
    </row>
    <row r="316" customFormat="false" ht="12" hidden="false" customHeight="false" outlineLevel="0" collapsed="false">
      <c r="A316" s="659"/>
      <c r="B316" s="664"/>
      <c r="C316" s="664"/>
      <c r="D316" s="664"/>
    </row>
    <row r="317" customFormat="false" ht="12" hidden="false" customHeight="false" outlineLevel="0" collapsed="false">
      <c r="A317" s="659"/>
      <c r="B317" s="664"/>
      <c r="C317" s="664"/>
      <c r="D317" s="664"/>
    </row>
    <row r="318" customFormat="false" ht="12" hidden="false" customHeight="false" outlineLevel="0" collapsed="false">
      <c r="A318" s="659"/>
      <c r="B318" s="664"/>
      <c r="C318" s="664"/>
      <c r="D318" s="664"/>
    </row>
    <row r="319" customFormat="false" ht="12" hidden="false" customHeight="false" outlineLevel="0" collapsed="false">
      <c r="A319" s="659"/>
      <c r="B319" s="664"/>
      <c r="C319" s="664"/>
      <c r="D319" s="664"/>
    </row>
    <row r="320" customFormat="false" ht="12" hidden="false" customHeight="false" outlineLevel="0" collapsed="false">
      <c r="A320" s="659"/>
      <c r="B320" s="664"/>
      <c r="C320" s="664"/>
      <c r="D320" s="664"/>
    </row>
    <row r="321" customFormat="false" ht="12" hidden="false" customHeight="false" outlineLevel="0" collapsed="false">
      <c r="A321" s="659"/>
      <c r="B321" s="664"/>
      <c r="C321" s="664"/>
      <c r="D321" s="664"/>
    </row>
    <row r="322" customFormat="false" ht="12" hidden="false" customHeight="false" outlineLevel="0" collapsed="false">
      <c r="A322" s="659"/>
      <c r="B322" s="664"/>
      <c r="C322" s="664"/>
      <c r="D322" s="664"/>
    </row>
    <row r="323" customFormat="false" ht="12" hidden="false" customHeight="false" outlineLevel="0" collapsed="false">
      <c r="A323" s="659"/>
      <c r="B323" s="664"/>
      <c r="C323" s="664"/>
      <c r="D323" s="664"/>
    </row>
    <row r="324" customFormat="false" ht="12" hidden="false" customHeight="false" outlineLevel="0" collapsed="false">
      <c r="A324" s="659"/>
      <c r="B324" s="664"/>
      <c r="C324" s="664"/>
      <c r="D324" s="664"/>
    </row>
    <row r="325" customFormat="false" ht="12" hidden="false" customHeight="false" outlineLevel="0" collapsed="false">
      <c r="A325" s="659"/>
      <c r="B325" s="664"/>
      <c r="C325" s="664"/>
      <c r="D325" s="664"/>
    </row>
    <row r="326" customFormat="false" ht="12" hidden="false" customHeight="false" outlineLevel="0" collapsed="false">
      <c r="A326" s="659"/>
      <c r="B326" s="664"/>
      <c r="C326" s="664"/>
      <c r="D326" s="664"/>
    </row>
    <row r="327" customFormat="false" ht="12" hidden="false" customHeight="false" outlineLevel="0" collapsed="false">
      <c r="A327" s="659"/>
      <c r="B327" s="664"/>
      <c r="C327" s="664"/>
      <c r="D327" s="664"/>
    </row>
    <row r="328" customFormat="false" ht="12" hidden="false" customHeight="false" outlineLevel="0" collapsed="false">
      <c r="A328" s="659"/>
      <c r="B328" s="664"/>
      <c r="C328" s="664"/>
      <c r="D328" s="664"/>
    </row>
    <row r="329" customFormat="false" ht="12" hidden="false" customHeight="false" outlineLevel="0" collapsed="false">
      <c r="A329" s="659"/>
      <c r="B329" s="664"/>
      <c r="C329" s="664"/>
      <c r="D329" s="664"/>
    </row>
    <row r="330" customFormat="false" ht="12" hidden="false" customHeight="false" outlineLevel="0" collapsed="false">
      <c r="A330" s="659"/>
      <c r="B330" s="664"/>
      <c r="C330" s="664"/>
      <c r="D330" s="664"/>
    </row>
    <row r="331" customFormat="false" ht="12" hidden="false" customHeight="false" outlineLevel="0" collapsed="false">
      <c r="A331" s="659"/>
      <c r="B331" s="664"/>
      <c r="C331" s="664"/>
      <c r="D331" s="664"/>
    </row>
    <row r="332" customFormat="false" ht="12" hidden="false" customHeight="false" outlineLevel="0" collapsed="false">
      <c r="A332" s="659"/>
      <c r="B332" s="664"/>
      <c r="C332" s="664"/>
      <c r="D332" s="664"/>
    </row>
    <row r="333" customFormat="false" ht="12" hidden="false" customHeight="false" outlineLevel="0" collapsed="false">
      <c r="A333" s="659"/>
      <c r="B333" s="664"/>
      <c r="C333" s="664"/>
      <c r="D333" s="664"/>
    </row>
    <row r="334" customFormat="false" ht="12" hidden="false" customHeight="false" outlineLevel="0" collapsed="false">
      <c r="A334" s="659"/>
      <c r="B334" s="664"/>
      <c r="C334" s="664"/>
      <c r="D334" s="664"/>
    </row>
    <row r="335" customFormat="false" ht="12" hidden="false" customHeight="false" outlineLevel="0" collapsed="false">
      <c r="A335" s="659"/>
      <c r="B335" s="664"/>
      <c r="C335" s="664"/>
      <c r="D335" s="664"/>
    </row>
    <row r="336" customFormat="false" ht="12" hidden="false" customHeight="false" outlineLevel="0" collapsed="false">
      <c r="A336" s="659"/>
      <c r="B336" s="664"/>
      <c r="C336" s="664"/>
      <c r="D336" s="664"/>
    </row>
    <row r="337" customFormat="false" ht="12" hidden="false" customHeight="false" outlineLevel="0" collapsed="false">
      <c r="A337" s="659"/>
      <c r="B337" s="664"/>
      <c r="C337" s="664"/>
      <c r="D337" s="664"/>
    </row>
    <row r="338" customFormat="false" ht="12" hidden="false" customHeight="false" outlineLevel="0" collapsed="false">
      <c r="A338" s="659"/>
      <c r="B338" s="664"/>
      <c r="C338" s="664"/>
      <c r="D338" s="664"/>
    </row>
    <row r="339" customFormat="false" ht="12" hidden="false" customHeight="false" outlineLevel="0" collapsed="false">
      <c r="A339" s="659"/>
      <c r="B339" s="664"/>
      <c r="C339" s="664"/>
      <c r="D339" s="664"/>
    </row>
    <row r="340" customFormat="false" ht="12" hidden="false" customHeight="false" outlineLevel="0" collapsed="false">
      <c r="A340" s="659"/>
      <c r="B340" s="664"/>
      <c r="C340" s="664"/>
      <c r="D340" s="664"/>
    </row>
    <row r="341" customFormat="false" ht="12" hidden="false" customHeight="false" outlineLevel="0" collapsed="false">
      <c r="A341" s="659"/>
      <c r="B341" s="664"/>
      <c r="C341" s="664"/>
      <c r="D341" s="664"/>
    </row>
    <row r="342" customFormat="false" ht="12" hidden="false" customHeight="false" outlineLevel="0" collapsed="false">
      <c r="A342" s="659"/>
      <c r="B342" s="664"/>
      <c r="C342" s="664"/>
      <c r="D342" s="664"/>
    </row>
    <row r="343" customFormat="false" ht="12" hidden="false" customHeight="false" outlineLevel="0" collapsed="false">
      <c r="A343" s="659"/>
      <c r="B343" s="664"/>
      <c r="C343" s="664"/>
      <c r="D343" s="664"/>
    </row>
    <row r="344" customFormat="false" ht="12" hidden="false" customHeight="false" outlineLevel="0" collapsed="false">
      <c r="A344" s="659"/>
      <c r="B344" s="664"/>
      <c r="C344" s="664"/>
      <c r="D344" s="664"/>
    </row>
    <row r="345" customFormat="false" ht="12" hidden="false" customHeight="false" outlineLevel="0" collapsed="false">
      <c r="A345" s="659"/>
      <c r="B345" s="664"/>
      <c r="C345" s="664"/>
      <c r="D345" s="664"/>
    </row>
    <row r="346" customFormat="false" ht="12" hidden="false" customHeight="false" outlineLevel="0" collapsed="false">
      <c r="A346" s="659"/>
      <c r="B346" s="664"/>
      <c r="C346" s="664"/>
      <c r="D346" s="664"/>
    </row>
    <row r="347" customFormat="false" ht="12" hidden="false" customHeight="false" outlineLevel="0" collapsed="false">
      <c r="A347" s="659"/>
      <c r="B347" s="664"/>
      <c r="C347" s="664"/>
      <c r="D347" s="664"/>
    </row>
    <row r="348" customFormat="false" ht="12" hidden="false" customHeight="false" outlineLevel="0" collapsed="false">
      <c r="A348" s="659"/>
      <c r="B348" s="664"/>
      <c r="C348" s="664"/>
      <c r="D348" s="664"/>
    </row>
    <row r="349" customFormat="false" ht="12" hidden="false" customHeight="false" outlineLevel="0" collapsed="false">
      <c r="A349" s="659"/>
      <c r="B349" s="664"/>
      <c r="C349" s="664"/>
      <c r="D349" s="664"/>
    </row>
    <row r="350" customFormat="false" ht="12" hidden="false" customHeight="false" outlineLevel="0" collapsed="false">
      <c r="A350" s="659"/>
      <c r="B350" s="664"/>
      <c r="C350" s="664"/>
      <c r="D350" s="664"/>
    </row>
    <row r="351" customFormat="false" ht="12" hidden="false" customHeight="false" outlineLevel="0" collapsed="false">
      <c r="A351" s="659"/>
      <c r="B351" s="664"/>
      <c r="C351" s="664"/>
      <c r="D351" s="664"/>
    </row>
    <row r="352" customFormat="false" ht="12" hidden="false" customHeight="false" outlineLevel="0" collapsed="false">
      <c r="A352" s="659"/>
      <c r="B352" s="664"/>
      <c r="C352" s="664"/>
      <c r="D352" s="664"/>
    </row>
    <row r="353" customFormat="false" ht="12" hidden="false" customHeight="false" outlineLevel="0" collapsed="false">
      <c r="A353" s="659"/>
      <c r="B353" s="664"/>
      <c r="C353" s="664"/>
      <c r="D353" s="664"/>
    </row>
    <row r="354" customFormat="false" ht="12" hidden="false" customHeight="false" outlineLevel="0" collapsed="false">
      <c r="A354" s="659"/>
      <c r="B354" s="664"/>
      <c r="C354" s="664"/>
      <c r="D354" s="664"/>
    </row>
    <row r="355" customFormat="false" ht="12" hidden="false" customHeight="false" outlineLevel="0" collapsed="false">
      <c r="A355" s="659"/>
      <c r="B355" s="664"/>
      <c r="C355" s="664"/>
      <c r="D355" s="664"/>
    </row>
    <row r="356" customFormat="false" ht="12" hidden="false" customHeight="false" outlineLevel="0" collapsed="false">
      <c r="A356" s="659"/>
      <c r="B356" s="664"/>
      <c r="C356" s="664"/>
      <c r="D356" s="664"/>
    </row>
    <row r="357" customFormat="false" ht="12" hidden="false" customHeight="false" outlineLevel="0" collapsed="false">
      <c r="A357" s="659"/>
      <c r="B357" s="664"/>
      <c r="C357" s="664"/>
      <c r="D357" s="664"/>
    </row>
    <row r="358" customFormat="false" ht="12" hidden="false" customHeight="false" outlineLevel="0" collapsed="false">
      <c r="A358" s="659"/>
      <c r="B358" s="664"/>
      <c r="C358" s="664"/>
      <c r="D358" s="664"/>
    </row>
    <row r="359" customFormat="false" ht="12" hidden="false" customHeight="false" outlineLevel="0" collapsed="false">
      <c r="A359" s="659"/>
      <c r="B359" s="664"/>
      <c r="C359" s="664"/>
      <c r="D359" s="664"/>
    </row>
    <row r="360" customFormat="false" ht="12" hidden="false" customHeight="false" outlineLevel="0" collapsed="false">
      <c r="A360" s="659"/>
      <c r="B360" s="664"/>
      <c r="C360" s="664"/>
      <c r="D360" s="664"/>
    </row>
    <row r="361" customFormat="false" ht="12" hidden="false" customHeight="false" outlineLevel="0" collapsed="false">
      <c r="A361" s="659"/>
      <c r="B361" s="664"/>
      <c r="C361" s="664"/>
      <c r="D361" s="664"/>
    </row>
    <row r="362" customFormat="false" ht="12" hidden="false" customHeight="false" outlineLevel="0" collapsed="false">
      <c r="A362" s="659"/>
      <c r="B362" s="664"/>
      <c r="C362" s="664"/>
      <c r="D362" s="664"/>
    </row>
    <row r="363" customFormat="false" ht="12" hidden="false" customHeight="false" outlineLevel="0" collapsed="false">
      <c r="A363" s="659"/>
      <c r="B363" s="664"/>
      <c r="C363" s="664"/>
      <c r="D363" s="664"/>
    </row>
    <row r="364" customFormat="false" ht="12" hidden="false" customHeight="false" outlineLevel="0" collapsed="false">
      <c r="A364" s="659"/>
      <c r="B364" s="664"/>
      <c r="C364" s="664"/>
      <c r="D364" s="664"/>
    </row>
    <row r="365" customFormat="false" ht="12" hidden="false" customHeight="false" outlineLevel="0" collapsed="false">
      <c r="A365" s="659"/>
      <c r="B365" s="664"/>
      <c r="C365" s="664"/>
      <c r="D365" s="664"/>
    </row>
    <row r="366" customFormat="false" ht="12" hidden="false" customHeight="false" outlineLevel="0" collapsed="false">
      <c r="A366" s="659"/>
      <c r="B366" s="664"/>
      <c r="C366" s="664"/>
      <c r="D366" s="664"/>
    </row>
    <row r="367" customFormat="false" ht="12" hidden="false" customHeight="false" outlineLevel="0" collapsed="false">
      <c r="A367" s="659"/>
      <c r="B367" s="664"/>
      <c r="C367" s="664"/>
      <c r="D367" s="664"/>
    </row>
    <row r="368" customFormat="false" ht="12" hidden="false" customHeight="false" outlineLevel="0" collapsed="false">
      <c r="A368" s="659"/>
      <c r="B368" s="664"/>
      <c r="C368" s="664"/>
      <c r="D368" s="664"/>
    </row>
    <row r="369" customFormat="false" ht="12" hidden="false" customHeight="false" outlineLevel="0" collapsed="false">
      <c r="A369" s="659"/>
      <c r="B369" s="664"/>
      <c r="C369" s="664"/>
      <c r="D369" s="664"/>
    </row>
    <row r="370" customFormat="false" ht="12" hidden="false" customHeight="false" outlineLevel="0" collapsed="false">
      <c r="A370" s="659"/>
      <c r="B370" s="664"/>
      <c r="C370" s="664"/>
      <c r="D370" s="664"/>
    </row>
    <row r="371" customFormat="false" ht="12" hidden="false" customHeight="false" outlineLevel="0" collapsed="false">
      <c r="A371" s="659"/>
      <c r="B371" s="664"/>
      <c r="C371" s="664"/>
      <c r="D371" s="664"/>
    </row>
    <row r="372" customFormat="false" ht="12" hidden="false" customHeight="false" outlineLevel="0" collapsed="false">
      <c r="A372" s="659"/>
      <c r="B372" s="664"/>
      <c r="C372" s="664"/>
      <c r="D372" s="664"/>
    </row>
    <row r="373" customFormat="false" ht="12" hidden="false" customHeight="false" outlineLevel="0" collapsed="false">
      <c r="A373" s="659"/>
      <c r="B373" s="664"/>
      <c r="C373" s="664"/>
      <c r="D373" s="664"/>
    </row>
    <row r="374" customFormat="false" ht="12" hidden="false" customHeight="false" outlineLevel="0" collapsed="false">
      <c r="A374" s="659"/>
      <c r="B374" s="664"/>
      <c r="C374" s="664"/>
      <c r="D374" s="664"/>
    </row>
    <row r="375" customFormat="false" ht="12" hidden="false" customHeight="false" outlineLevel="0" collapsed="false">
      <c r="A375" s="659"/>
      <c r="B375" s="664"/>
      <c r="C375" s="664"/>
      <c r="D375" s="664"/>
    </row>
    <row r="376" customFormat="false" ht="12" hidden="false" customHeight="false" outlineLevel="0" collapsed="false">
      <c r="A376" s="659"/>
      <c r="B376" s="664"/>
      <c r="C376" s="664"/>
      <c r="D376" s="664"/>
    </row>
    <row r="377" customFormat="false" ht="12" hidden="false" customHeight="false" outlineLevel="0" collapsed="false">
      <c r="A377" s="659"/>
      <c r="B377" s="664"/>
      <c r="C377" s="664"/>
      <c r="D377" s="664"/>
    </row>
    <row r="378" customFormat="false" ht="12" hidden="false" customHeight="false" outlineLevel="0" collapsed="false">
      <c r="A378" s="659"/>
      <c r="B378" s="664"/>
      <c r="C378" s="664"/>
      <c r="D378" s="664"/>
    </row>
    <row r="379" customFormat="false" ht="12" hidden="false" customHeight="false" outlineLevel="0" collapsed="false">
      <c r="A379" s="659"/>
      <c r="B379" s="664"/>
      <c r="C379" s="664"/>
      <c r="D379" s="664"/>
    </row>
    <row r="380" customFormat="false" ht="12" hidden="false" customHeight="false" outlineLevel="0" collapsed="false">
      <c r="A380" s="659"/>
      <c r="B380" s="664"/>
      <c r="C380" s="664"/>
      <c r="D380" s="664"/>
    </row>
    <row r="381" customFormat="false" ht="12" hidden="false" customHeight="false" outlineLevel="0" collapsed="false">
      <c r="A381" s="659"/>
      <c r="B381" s="664"/>
      <c r="C381" s="664"/>
      <c r="D381" s="664"/>
    </row>
    <row r="382" customFormat="false" ht="12" hidden="false" customHeight="false" outlineLevel="0" collapsed="false">
      <c r="A382" s="659"/>
      <c r="B382" s="664"/>
      <c r="C382" s="664"/>
      <c r="D382" s="664"/>
    </row>
    <row r="383" customFormat="false" ht="12" hidden="false" customHeight="false" outlineLevel="0" collapsed="false">
      <c r="A383" s="659"/>
      <c r="B383" s="664"/>
      <c r="C383" s="664"/>
      <c r="D383" s="664"/>
    </row>
    <row r="384" customFormat="false" ht="12" hidden="false" customHeight="false" outlineLevel="0" collapsed="false">
      <c r="A384" s="659"/>
      <c r="B384" s="664"/>
      <c r="C384" s="664"/>
      <c r="D384" s="664"/>
    </row>
    <row r="385" customFormat="false" ht="12" hidden="false" customHeight="false" outlineLevel="0" collapsed="false">
      <c r="A385" s="659"/>
      <c r="B385" s="664"/>
      <c r="C385" s="664"/>
      <c r="D385" s="664"/>
    </row>
    <row r="386" customFormat="false" ht="12" hidden="false" customHeight="false" outlineLevel="0" collapsed="false">
      <c r="A386" s="659"/>
      <c r="B386" s="664"/>
      <c r="C386" s="664"/>
      <c r="D386" s="664"/>
    </row>
    <row r="387" customFormat="false" ht="12" hidden="false" customHeight="false" outlineLevel="0" collapsed="false">
      <c r="A387" s="659"/>
      <c r="B387" s="664"/>
      <c r="C387" s="664"/>
      <c r="D387" s="664"/>
    </row>
    <row r="388" customFormat="false" ht="12" hidden="false" customHeight="false" outlineLevel="0" collapsed="false">
      <c r="A388" s="659"/>
      <c r="B388" s="664"/>
      <c r="C388" s="664"/>
      <c r="D388" s="664"/>
    </row>
    <row r="389" customFormat="false" ht="12" hidden="false" customHeight="false" outlineLevel="0" collapsed="false">
      <c r="A389" s="659"/>
      <c r="B389" s="664"/>
      <c r="C389" s="664"/>
      <c r="D389" s="664"/>
    </row>
    <row r="390" customFormat="false" ht="12" hidden="false" customHeight="false" outlineLevel="0" collapsed="false">
      <c r="A390" s="659"/>
      <c r="B390" s="664"/>
      <c r="C390" s="664"/>
      <c r="D390" s="664"/>
    </row>
    <row r="391" customFormat="false" ht="12" hidden="false" customHeight="false" outlineLevel="0" collapsed="false">
      <c r="A391" s="659"/>
      <c r="B391" s="664"/>
      <c r="C391" s="664"/>
      <c r="D391" s="664"/>
    </row>
    <row r="392" customFormat="false" ht="12" hidden="false" customHeight="false" outlineLevel="0" collapsed="false">
      <c r="A392" s="659"/>
      <c r="B392" s="664"/>
      <c r="C392" s="664"/>
      <c r="D392" s="664"/>
    </row>
    <row r="393" customFormat="false" ht="12" hidden="false" customHeight="false" outlineLevel="0" collapsed="false">
      <c r="A393" s="659"/>
      <c r="B393" s="664"/>
      <c r="C393" s="664"/>
      <c r="D393" s="664"/>
    </row>
    <row r="394" customFormat="false" ht="12" hidden="false" customHeight="false" outlineLevel="0" collapsed="false">
      <c r="A394" s="659"/>
      <c r="B394" s="664"/>
      <c r="C394" s="664"/>
      <c r="D394" s="664"/>
    </row>
    <row r="395" customFormat="false" ht="12" hidden="false" customHeight="false" outlineLevel="0" collapsed="false">
      <c r="A395" s="659"/>
      <c r="B395" s="664"/>
      <c r="C395" s="664"/>
      <c r="D395" s="664"/>
    </row>
    <row r="396" customFormat="false" ht="12" hidden="false" customHeight="false" outlineLevel="0" collapsed="false">
      <c r="A396" s="659"/>
      <c r="B396" s="664"/>
      <c r="C396" s="664"/>
      <c r="D396" s="664"/>
    </row>
    <row r="397" customFormat="false" ht="12" hidden="false" customHeight="false" outlineLevel="0" collapsed="false">
      <c r="A397" s="659"/>
      <c r="B397" s="664"/>
      <c r="C397" s="664"/>
      <c r="D397" s="664"/>
    </row>
    <row r="398" customFormat="false" ht="12" hidden="false" customHeight="false" outlineLevel="0" collapsed="false">
      <c r="A398" s="659"/>
      <c r="B398" s="664"/>
      <c r="C398" s="664"/>
      <c r="D398" s="664"/>
    </row>
    <row r="399" customFormat="false" ht="12" hidden="false" customHeight="false" outlineLevel="0" collapsed="false">
      <c r="A399" s="659"/>
      <c r="B399" s="664"/>
      <c r="C399" s="664"/>
      <c r="D399" s="664"/>
    </row>
    <row r="400" customFormat="false" ht="12" hidden="false" customHeight="false" outlineLevel="0" collapsed="false">
      <c r="A400" s="659"/>
      <c r="B400" s="664"/>
      <c r="C400" s="664"/>
      <c r="D400" s="664"/>
    </row>
    <row r="401" customFormat="false" ht="12" hidden="false" customHeight="false" outlineLevel="0" collapsed="false">
      <c r="A401" s="659"/>
      <c r="B401" s="664"/>
      <c r="C401" s="664"/>
      <c r="D401" s="664"/>
    </row>
    <row r="402" customFormat="false" ht="12" hidden="false" customHeight="false" outlineLevel="0" collapsed="false">
      <c r="A402" s="659"/>
      <c r="B402" s="664"/>
      <c r="C402" s="664"/>
      <c r="D402" s="664"/>
    </row>
    <row r="403" customFormat="false" ht="12" hidden="false" customHeight="false" outlineLevel="0" collapsed="false">
      <c r="A403" s="659"/>
      <c r="B403" s="664"/>
      <c r="C403" s="664"/>
      <c r="D403" s="664"/>
    </row>
    <row r="404" customFormat="false" ht="12" hidden="false" customHeight="false" outlineLevel="0" collapsed="false">
      <c r="A404" s="659"/>
      <c r="B404" s="664"/>
      <c r="C404" s="664"/>
      <c r="D404" s="664"/>
    </row>
    <row r="405" customFormat="false" ht="12" hidden="false" customHeight="false" outlineLevel="0" collapsed="false">
      <c r="A405" s="659"/>
      <c r="B405" s="664"/>
      <c r="C405" s="664"/>
      <c r="D405" s="664"/>
    </row>
    <row r="406" customFormat="false" ht="12" hidden="false" customHeight="false" outlineLevel="0" collapsed="false">
      <c r="A406" s="659"/>
      <c r="B406" s="664"/>
      <c r="C406" s="664"/>
      <c r="D406" s="664"/>
    </row>
    <row r="407" customFormat="false" ht="12" hidden="false" customHeight="false" outlineLevel="0" collapsed="false">
      <c r="A407" s="659"/>
      <c r="B407" s="664"/>
      <c r="C407" s="664"/>
      <c r="D407" s="664"/>
    </row>
    <row r="408" customFormat="false" ht="12" hidden="false" customHeight="false" outlineLevel="0" collapsed="false">
      <c r="A408" s="659"/>
      <c r="B408" s="664"/>
      <c r="C408" s="664"/>
      <c r="D408" s="664"/>
    </row>
    <row r="409" customFormat="false" ht="12" hidden="false" customHeight="false" outlineLevel="0" collapsed="false">
      <c r="A409" s="659"/>
      <c r="B409" s="664"/>
      <c r="C409" s="664"/>
      <c r="D409" s="664"/>
    </row>
    <row r="410" customFormat="false" ht="12" hidden="false" customHeight="false" outlineLevel="0" collapsed="false">
      <c r="A410" s="659"/>
      <c r="B410" s="664"/>
      <c r="C410" s="664"/>
      <c r="D410" s="664"/>
    </row>
    <row r="411" customFormat="false" ht="12" hidden="false" customHeight="false" outlineLevel="0" collapsed="false">
      <c r="A411" s="659"/>
      <c r="B411" s="664"/>
      <c r="C411" s="664"/>
      <c r="D411" s="664"/>
    </row>
    <row r="412" customFormat="false" ht="12" hidden="false" customHeight="false" outlineLevel="0" collapsed="false">
      <c r="A412" s="659"/>
      <c r="B412" s="664"/>
      <c r="C412" s="664"/>
      <c r="D412" s="664"/>
    </row>
    <row r="413" customFormat="false" ht="12" hidden="false" customHeight="false" outlineLevel="0" collapsed="false">
      <c r="A413" s="659"/>
      <c r="B413" s="664"/>
      <c r="C413" s="664"/>
      <c r="D413" s="664"/>
    </row>
    <row r="414" customFormat="false" ht="12" hidden="false" customHeight="false" outlineLevel="0" collapsed="false">
      <c r="A414" s="659"/>
      <c r="B414" s="664"/>
      <c r="C414" s="664"/>
      <c r="D414" s="664"/>
    </row>
    <row r="415" customFormat="false" ht="12" hidden="false" customHeight="false" outlineLevel="0" collapsed="false">
      <c r="A415" s="659"/>
      <c r="B415" s="664"/>
      <c r="C415" s="664"/>
      <c r="D415" s="664"/>
    </row>
    <row r="416" customFormat="false" ht="12" hidden="false" customHeight="false" outlineLevel="0" collapsed="false">
      <c r="A416" s="659"/>
      <c r="B416" s="664"/>
      <c r="C416" s="664"/>
      <c r="D416" s="664"/>
    </row>
    <row r="417" customFormat="false" ht="12" hidden="false" customHeight="false" outlineLevel="0" collapsed="false">
      <c r="A417" s="659"/>
      <c r="B417" s="664"/>
      <c r="C417" s="664"/>
      <c r="D417" s="664"/>
    </row>
    <row r="418" customFormat="false" ht="12" hidden="false" customHeight="false" outlineLevel="0" collapsed="false">
      <c r="A418" s="659"/>
      <c r="B418" s="664"/>
      <c r="C418" s="664"/>
      <c r="D418" s="664"/>
    </row>
    <row r="419" customFormat="false" ht="12" hidden="false" customHeight="false" outlineLevel="0" collapsed="false">
      <c r="A419" s="659"/>
      <c r="B419" s="664"/>
      <c r="C419" s="664"/>
      <c r="D419" s="664"/>
    </row>
    <row r="420" customFormat="false" ht="12" hidden="false" customHeight="false" outlineLevel="0" collapsed="false">
      <c r="A420" s="659"/>
      <c r="B420" s="664"/>
      <c r="C420" s="664"/>
      <c r="D420" s="664"/>
    </row>
    <row r="421" customFormat="false" ht="12" hidden="false" customHeight="false" outlineLevel="0" collapsed="false">
      <c r="A421" s="659"/>
      <c r="B421" s="664"/>
      <c r="C421" s="664"/>
      <c r="D421" s="664"/>
    </row>
    <row r="422" customFormat="false" ht="12" hidden="false" customHeight="false" outlineLevel="0" collapsed="false">
      <c r="A422" s="659"/>
      <c r="B422" s="664"/>
      <c r="C422" s="664"/>
      <c r="D422" s="664"/>
    </row>
    <row r="423" customFormat="false" ht="12" hidden="false" customHeight="false" outlineLevel="0" collapsed="false">
      <c r="A423" s="659"/>
      <c r="B423" s="664"/>
      <c r="C423" s="664"/>
      <c r="D423" s="664"/>
    </row>
    <row r="424" customFormat="false" ht="12" hidden="false" customHeight="false" outlineLevel="0" collapsed="false">
      <c r="A424" s="659"/>
      <c r="B424" s="664"/>
      <c r="C424" s="664"/>
      <c r="D424" s="664"/>
    </row>
    <row r="425" customFormat="false" ht="12" hidden="false" customHeight="false" outlineLevel="0" collapsed="false">
      <c r="A425" s="659"/>
      <c r="B425" s="664"/>
      <c r="C425" s="664"/>
      <c r="D425" s="664"/>
    </row>
    <row r="426" customFormat="false" ht="12" hidden="false" customHeight="false" outlineLevel="0" collapsed="false">
      <c r="A426" s="659"/>
      <c r="B426" s="664"/>
      <c r="C426" s="664"/>
      <c r="D426" s="664"/>
    </row>
    <row r="427" customFormat="false" ht="12" hidden="false" customHeight="false" outlineLevel="0" collapsed="false">
      <c r="A427" s="659"/>
      <c r="B427" s="664"/>
      <c r="C427" s="664"/>
      <c r="D427" s="664"/>
    </row>
    <row r="428" customFormat="false" ht="12" hidden="false" customHeight="false" outlineLevel="0" collapsed="false">
      <c r="A428" s="659"/>
      <c r="B428" s="664"/>
      <c r="C428" s="664"/>
      <c r="D428" s="664"/>
    </row>
    <row r="429" customFormat="false" ht="12" hidden="false" customHeight="false" outlineLevel="0" collapsed="false">
      <c r="A429" s="659"/>
      <c r="B429" s="664"/>
      <c r="C429" s="664"/>
      <c r="D429" s="664"/>
    </row>
    <row r="430" customFormat="false" ht="12" hidden="false" customHeight="false" outlineLevel="0" collapsed="false">
      <c r="A430" s="659"/>
      <c r="B430" s="664"/>
      <c r="C430" s="664"/>
      <c r="D430" s="664"/>
    </row>
    <row r="431" customFormat="false" ht="12" hidden="false" customHeight="false" outlineLevel="0" collapsed="false">
      <c r="A431" s="659"/>
      <c r="B431" s="664"/>
      <c r="C431" s="664"/>
      <c r="D431" s="664"/>
    </row>
    <row r="432" customFormat="false" ht="12" hidden="false" customHeight="false" outlineLevel="0" collapsed="false">
      <c r="A432" s="659"/>
      <c r="B432" s="664"/>
      <c r="C432" s="664"/>
      <c r="D432" s="664"/>
    </row>
    <row r="433" customFormat="false" ht="12" hidden="false" customHeight="false" outlineLevel="0" collapsed="false">
      <c r="A433" s="659"/>
      <c r="B433" s="664"/>
      <c r="C433" s="664"/>
      <c r="D433" s="664"/>
    </row>
    <row r="434" customFormat="false" ht="12" hidden="false" customHeight="false" outlineLevel="0" collapsed="false">
      <c r="A434" s="659"/>
      <c r="B434" s="664"/>
      <c r="C434" s="664"/>
      <c r="D434" s="664"/>
    </row>
    <row r="435" customFormat="false" ht="12" hidden="false" customHeight="false" outlineLevel="0" collapsed="false">
      <c r="A435" s="659"/>
      <c r="B435" s="664"/>
      <c r="C435" s="664"/>
      <c r="D435" s="664"/>
    </row>
    <row r="436" customFormat="false" ht="12" hidden="false" customHeight="false" outlineLevel="0" collapsed="false">
      <c r="A436" s="659"/>
      <c r="B436" s="664"/>
      <c r="C436" s="664"/>
      <c r="D436" s="664"/>
    </row>
    <row r="437" customFormat="false" ht="12" hidden="false" customHeight="false" outlineLevel="0" collapsed="false">
      <c r="A437" s="659"/>
      <c r="B437" s="664"/>
      <c r="C437" s="664"/>
      <c r="D437" s="664"/>
    </row>
    <row r="438" customFormat="false" ht="12" hidden="false" customHeight="false" outlineLevel="0" collapsed="false">
      <c r="A438" s="659"/>
      <c r="B438" s="664"/>
      <c r="C438" s="664"/>
      <c r="D438" s="664"/>
    </row>
    <row r="439" customFormat="false" ht="12" hidden="false" customHeight="false" outlineLevel="0" collapsed="false">
      <c r="A439" s="659"/>
      <c r="B439" s="664"/>
      <c r="C439" s="664"/>
      <c r="D439" s="664"/>
    </row>
    <row r="440" customFormat="false" ht="12" hidden="false" customHeight="false" outlineLevel="0" collapsed="false">
      <c r="A440" s="659"/>
      <c r="B440" s="664"/>
      <c r="C440" s="664"/>
      <c r="D440" s="664"/>
    </row>
    <row r="441" customFormat="false" ht="12" hidden="false" customHeight="false" outlineLevel="0" collapsed="false">
      <c r="A441" s="659"/>
      <c r="B441" s="664"/>
      <c r="C441" s="664"/>
      <c r="D441" s="664"/>
    </row>
    <row r="442" customFormat="false" ht="12" hidden="false" customHeight="false" outlineLevel="0" collapsed="false">
      <c r="A442" s="659"/>
      <c r="B442" s="664"/>
      <c r="C442" s="664"/>
      <c r="D442" s="664"/>
    </row>
    <row r="443" customFormat="false" ht="12" hidden="false" customHeight="false" outlineLevel="0" collapsed="false">
      <c r="A443" s="659"/>
      <c r="B443" s="664"/>
      <c r="C443" s="664"/>
      <c r="D443" s="664"/>
    </row>
    <row r="444" customFormat="false" ht="12" hidden="false" customHeight="false" outlineLevel="0" collapsed="false">
      <c r="A444" s="659"/>
      <c r="B444" s="664"/>
      <c r="C444" s="664"/>
      <c r="D444" s="664"/>
    </row>
    <row r="445" customFormat="false" ht="12" hidden="false" customHeight="false" outlineLevel="0" collapsed="false">
      <c r="A445" s="659"/>
      <c r="B445" s="664"/>
      <c r="C445" s="664"/>
      <c r="D445" s="664"/>
    </row>
    <row r="446" customFormat="false" ht="12" hidden="false" customHeight="false" outlineLevel="0" collapsed="false">
      <c r="A446" s="659"/>
      <c r="B446" s="664"/>
      <c r="C446" s="664"/>
      <c r="D446" s="664"/>
    </row>
    <row r="447" customFormat="false" ht="12" hidden="false" customHeight="false" outlineLevel="0" collapsed="false">
      <c r="A447" s="659"/>
      <c r="B447" s="664"/>
      <c r="C447" s="664"/>
      <c r="D447" s="664"/>
    </row>
    <row r="448" customFormat="false" ht="12" hidden="false" customHeight="false" outlineLevel="0" collapsed="false">
      <c r="A448" s="659"/>
      <c r="B448" s="664"/>
      <c r="C448" s="664"/>
      <c r="D448" s="664"/>
    </row>
    <row r="449" customFormat="false" ht="12" hidden="false" customHeight="false" outlineLevel="0" collapsed="false">
      <c r="A449" s="659"/>
      <c r="B449" s="664"/>
      <c r="C449" s="664"/>
      <c r="D449" s="664"/>
    </row>
    <row r="450" customFormat="false" ht="12" hidden="false" customHeight="false" outlineLevel="0" collapsed="false">
      <c r="A450" s="659"/>
      <c r="B450" s="664"/>
      <c r="C450" s="664"/>
      <c r="D450" s="664"/>
    </row>
    <row r="451" customFormat="false" ht="12" hidden="false" customHeight="false" outlineLevel="0" collapsed="false">
      <c r="A451" s="659"/>
      <c r="B451" s="664"/>
      <c r="C451" s="664"/>
      <c r="D451" s="664"/>
    </row>
    <row r="452" customFormat="false" ht="12" hidden="false" customHeight="false" outlineLevel="0" collapsed="false">
      <c r="A452" s="659"/>
      <c r="B452" s="664"/>
      <c r="C452" s="664"/>
      <c r="D452" s="664"/>
    </row>
    <row r="453" customFormat="false" ht="12" hidden="false" customHeight="false" outlineLevel="0" collapsed="false">
      <c r="A453" s="659"/>
      <c r="B453" s="664"/>
      <c r="C453" s="664"/>
      <c r="D453" s="664"/>
    </row>
    <row r="454" customFormat="false" ht="12" hidden="false" customHeight="false" outlineLevel="0" collapsed="false">
      <c r="A454" s="659"/>
      <c r="B454" s="664"/>
      <c r="C454" s="664"/>
      <c r="D454" s="664"/>
    </row>
    <row r="455" customFormat="false" ht="12" hidden="false" customHeight="false" outlineLevel="0" collapsed="false">
      <c r="A455" s="659"/>
      <c r="B455" s="664"/>
      <c r="C455" s="664"/>
      <c r="D455" s="664"/>
    </row>
    <row r="456" customFormat="false" ht="12" hidden="false" customHeight="false" outlineLevel="0" collapsed="false">
      <c r="A456" s="659"/>
      <c r="B456" s="664"/>
      <c r="C456" s="664"/>
      <c r="D456" s="664"/>
    </row>
    <row r="457" customFormat="false" ht="12" hidden="false" customHeight="false" outlineLevel="0" collapsed="false">
      <c r="A457" s="659"/>
      <c r="B457" s="664"/>
      <c r="C457" s="664"/>
      <c r="D457" s="664"/>
    </row>
    <row r="458" customFormat="false" ht="12" hidden="false" customHeight="false" outlineLevel="0" collapsed="false">
      <c r="A458" s="659"/>
      <c r="B458" s="664"/>
      <c r="C458" s="664"/>
      <c r="D458" s="664"/>
    </row>
    <row r="459" customFormat="false" ht="12" hidden="false" customHeight="false" outlineLevel="0" collapsed="false">
      <c r="A459" s="659"/>
      <c r="B459" s="664"/>
      <c r="C459" s="664"/>
      <c r="D459" s="664"/>
    </row>
    <row r="460" customFormat="false" ht="12" hidden="false" customHeight="false" outlineLevel="0" collapsed="false">
      <c r="A460" s="659"/>
      <c r="B460" s="664"/>
      <c r="C460" s="664"/>
      <c r="D460" s="664"/>
    </row>
    <row r="461" customFormat="false" ht="12" hidden="false" customHeight="false" outlineLevel="0" collapsed="false">
      <c r="A461" s="659"/>
      <c r="B461" s="664"/>
      <c r="C461" s="664"/>
      <c r="D461" s="664"/>
    </row>
    <row r="462" customFormat="false" ht="12" hidden="false" customHeight="false" outlineLevel="0" collapsed="false">
      <c r="A462" s="659"/>
      <c r="B462" s="664"/>
      <c r="C462" s="664"/>
      <c r="D462" s="664"/>
    </row>
    <row r="463" customFormat="false" ht="12" hidden="false" customHeight="false" outlineLevel="0" collapsed="false">
      <c r="A463" s="659"/>
      <c r="B463" s="664"/>
      <c r="C463" s="664"/>
      <c r="D463" s="664"/>
    </row>
    <row r="464" customFormat="false" ht="12" hidden="false" customHeight="false" outlineLevel="0" collapsed="false">
      <c r="A464" s="659"/>
      <c r="B464" s="664"/>
      <c r="C464" s="664"/>
      <c r="D464" s="664"/>
    </row>
    <row r="465" customFormat="false" ht="12" hidden="false" customHeight="false" outlineLevel="0" collapsed="false">
      <c r="A465" s="659"/>
      <c r="B465" s="664"/>
      <c r="C465" s="664"/>
      <c r="D465" s="664"/>
    </row>
    <row r="466" customFormat="false" ht="12" hidden="false" customHeight="false" outlineLevel="0" collapsed="false">
      <c r="A466" s="659"/>
      <c r="B466" s="664"/>
      <c r="C466" s="664"/>
      <c r="D466" s="664"/>
    </row>
    <row r="467" customFormat="false" ht="12" hidden="false" customHeight="false" outlineLevel="0" collapsed="false">
      <c r="A467" s="659"/>
      <c r="B467" s="664"/>
      <c r="C467" s="664"/>
      <c r="D467" s="664"/>
    </row>
    <row r="468" customFormat="false" ht="12" hidden="false" customHeight="false" outlineLevel="0" collapsed="false">
      <c r="A468" s="659"/>
      <c r="B468" s="664"/>
      <c r="C468" s="664"/>
      <c r="D468" s="664"/>
    </row>
    <row r="469" customFormat="false" ht="12" hidden="false" customHeight="false" outlineLevel="0" collapsed="false">
      <c r="A469" s="659"/>
      <c r="B469" s="664"/>
      <c r="C469" s="664"/>
      <c r="D469" s="664"/>
    </row>
    <row r="470" customFormat="false" ht="12" hidden="false" customHeight="false" outlineLevel="0" collapsed="false">
      <c r="A470" s="659"/>
      <c r="B470" s="664"/>
      <c r="C470" s="664"/>
      <c r="D470" s="664"/>
    </row>
    <row r="471" customFormat="false" ht="12" hidden="false" customHeight="false" outlineLevel="0" collapsed="false">
      <c r="A471" s="659"/>
      <c r="B471" s="664"/>
      <c r="C471" s="664"/>
      <c r="D471" s="664"/>
    </row>
    <row r="472" customFormat="false" ht="12" hidden="false" customHeight="false" outlineLevel="0" collapsed="false">
      <c r="A472" s="659"/>
      <c r="B472" s="664"/>
      <c r="C472" s="664"/>
      <c r="D472" s="664"/>
    </row>
    <row r="473" customFormat="false" ht="12" hidden="false" customHeight="false" outlineLevel="0" collapsed="false">
      <c r="A473" s="659"/>
      <c r="B473" s="664"/>
      <c r="C473" s="664"/>
      <c r="D473" s="664"/>
    </row>
    <row r="474" customFormat="false" ht="12" hidden="false" customHeight="false" outlineLevel="0" collapsed="false">
      <c r="A474" s="659"/>
      <c r="B474" s="664"/>
      <c r="C474" s="664"/>
      <c r="D474" s="664"/>
    </row>
    <row r="475" customFormat="false" ht="12" hidden="false" customHeight="false" outlineLevel="0" collapsed="false">
      <c r="A475" s="659"/>
      <c r="B475" s="664"/>
      <c r="C475" s="664"/>
      <c r="D475" s="664"/>
    </row>
    <row r="476" customFormat="false" ht="12" hidden="false" customHeight="false" outlineLevel="0" collapsed="false">
      <c r="A476" s="659"/>
      <c r="B476" s="664"/>
      <c r="C476" s="664"/>
      <c r="D476" s="664"/>
    </row>
    <row r="477" customFormat="false" ht="12" hidden="false" customHeight="false" outlineLevel="0" collapsed="false">
      <c r="A477" s="659"/>
      <c r="B477" s="664"/>
      <c r="C477" s="664"/>
      <c r="D477" s="664"/>
    </row>
    <row r="478" customFormat="false" ht="12" hidden="false" customHeight="false" outlineLevel="0" collapsed="false">
      <c r="A478" s="659"/>
      <c r="B478" s="664"/>
      <c r="C478" s="664"/>
      <c r="D478" s="664"/>
    </row>
    <row r="479" customFormat="false" ht="12" hidden="false" customHeight="false" outlineLevel="0" collapsed="false">
      <c r="A479" s="659"/>
      <c r="B479" s="664"/>
      <c r="C479" s="664"/>
      <c r="D479" s="664"/>
    </row>
    <row r="480" customFormat="false" ht="12" hidden="false" customHeight="false" outlineLevel="0" collapsed="false">
      <c r="A480" s="659"/>
      <c r="B480" s="664"/>
      <c r="C480" s="664"/>
      <c r="D480" s="664"/>
    </row>
    <row r="481" customFormat="false" ht="12" hidden="false" customHeight="false" outlineLevel="0" collapsed="false">
      <c r="A481" s="659"/>
      <c r="B481" s="664"/>
      <c r="C481" s="664"/>
      <c r="D481" s="664"/>
    </row>
    <row r="482" customFormat="false" ht="12" hidden="false" customHeight="false" outlineLevel="0" collapsed="false">
      <c r="A482" s="659"/>
      <c r="B482" s="664"/>
      <c r="C482" s="664"/>
      <c r="D482" s="664"/>
    </row>
    <row r="483" customFormat="false" ht="12" hidden="false" customHeight="false" outlineLevel="0" collapsed="false">
      <c r="A483" s="659"/>
      <c r="B483" s="664"/>
      <c r="C483" s="664"/>
      <c r="D483" s="664"/>
    </row>
    <row r="484" customFormat="false" ht="12" hidden="false" customHeight="false" outlineLevel="0" collapsed="false">
      <c r="A484" s="659"/>
      <c r="B484" s="664"/>
      <c r="C484" s="664"/>
      <c r="D484" s="664"/>
    </row>
    <row r="485" customFormat="false" ht="12" hidden="false" customHeight="false" outlineLevel="0" collapsed="false">
      <c r="A485" s="659"/>
      <c r="B485" s="664"/>
      <c r="C485" s="664"/>
      <c r="D485" s="664"/>
    </row>
    <row r="486" customFormat="false" ht="12" hidden="false" customHeight="false" outlineLevel="0" collapsed="false">
      <c r="A486" s="659"/>
      <c r="B486" s="664"/>
      <c r="C486" s="664"/>
      <c r="D486" s="664"/>
    </row>
    <row r="487" customFormat="false" ht="12" hidden="false" customHeight="false" outlineLevel="0" collapsed="false">
      <c r="A487" s="659"/>
      <c r="B487" s="664"/>
      <c r="C487" s="664"/>
      <c r="D487" s="664"/>
    </row>
    <row r="488" customFormat="false" ht="12" hidden="false" customHeight="false" outlineLevel="0" collapsed="false">
      <c r="A488" s="659"/>
      <c r="B488" s="664"/>
      <c r="C488" s="664"/>
      <c r="D488" s="664"/>
    </row>
    <row r="489" customFormat="false" ht="12" hidden="false" customHeight="false" outlineLevel="0" collapsed="false">
      <c r="A489" s="659"/>
      <c r="B489" s="664"/>
      <c r="C489" s="664"/>
      <c r="D489" s="664"/>
    </row>
    <row r="490" customFormat="false" ht="12" hidden="false" customHeight="false" outlineLevel="0" collapsed="false">
      <c r="A490" s="659"/>
      <c r="B490" s="664"/>
      <c r="C490" s="664"/>
      <c r="D490" s="664"/>
    </row>
    <row r="491" customFormat="false" ht="12" hidden="false" customHeight="false" outlineLevel="0" collapsed="false">
      <c r="A491" s="659"/>
      <c r="B491" s="664"/>
      <c r="C491" s="664"/>
      <c r="D491" s="664"/>
    </row>
    <row r="492" customFormat="false" ht="12" hidden="false" customHeight="false" outlineLevel="0" collapsed="false">
      <c r="A492" s="659"/>
      <c r="B492" s="664"/>
      <c r="C492" s="664"/>
      <c r="D492" s="664"/>
    </row>
    <row r="493" customFormat="false" ht="12" hidden="false" customHeight="false" outlineLevel="0" collapsed="false">
      <c r="A493" s="659"/>
      <c r="B493" s="664"/>
      <c r="C493" s="664"/>
      <c r="D493" s="664"/>
    </row>
    <row r="494" customFormat="false" ht="12" hidden="false" customHeight="false" outlineLevel="0" collapsed="false">
      <c r="A494" s="659"/>
      <c r="B494" s="664"/>
      <c r="C494" s="664"/>
      <c r="D494" s="664"/>
    </row>
    <row r="495" customFormat="false" ht="12" hidden="false" customHeight="false" outlineLevel="0" collapsed="false">
      <c r="A495" s="659"/>
      <c r="B495" s="664"/>
      <c r="C495" s="664"/>
      <c r="D495" s="664"/>
    </row>
    <row r="496" customFormat="false" ht="12" hidden="false" customHeight="false" outlineLevel="0" collapsed="false">
      <c r="A496" s="659"/>
      <c r="B496" s="664"/>
      <c r="C496" s="664"/>
      <c r="D496" s="664"/>
    </row>
    <row r="497" customFormat="false" ht="12" hidden="false" customHeight="false" outlineLevel="0" collapsed="false">
      <c r="A497" s="659"/>
      <c r="B497" s="664"/>
      <c r="C497" s="664"/>
      <c r="D497" s="664"/>
    </row>
    <row r="498" customFormat="false" ht="12" hidden="false" customHeight="false" outlineLevel="0" collapsed="false">
      <c r="A498" s="659"/>
      <c r="B498" s="664"/>
      <c r="C498" s="664"/>
      <c r="D498" s="664"/>
    </row>
    <row r="499" customFormat="false" ht="12" hidden="false" customHeight="false" outlineLevel="0" collapsed="false">
      <c r="A499" s="659"/>
      <c r="B499" s="664"/>
      <c r="C499" s="664"/>
      <c r="D499" s="664"/>
    </row>
    <row r="500" customFormat="false" ht="12" hidden="false" customHeight="false" outlineLevel="0" collapsed="false">
      <c r="A500" s="659"/>
      <c r="B500" s="664"/>
      <c r="C500" s="664"/>
      <c r="D500" s="664"/>
    </row>
    <row r="501" customFormat="false" ht="12" hidden="false" customHeight="false" outlineLevel="0" collapsed="false">
      <c r="A501" s="659"/>
      <c r="B501" s="664"/>
      <c r="C501" s="664"/>
      <c r="D501" s="664"/>
    </row>
    <row r="502" customFormat="false" ht="12" hidden="false" customHeight="false" outlineLevel="0" collapsed="false">
      <c r="A502" s="659"/>
      <c r="B502" s="664"/>
      <c r="C502" s="664"/>
      <c r="D502" s="664"/>
    </row>
    <row r="503" customFormat="false" ht="12" hidden="false" customHeight="false" outlineLevel="0" collapsed="false">
      <c r="A503" s="659"/>
      <c r="B503" s="664"/>
      <c r="C503" s="664"/>
      <c r="D503" s="664"/>
    </row>
    <row r="504" customFormat="false" ht="12" hidden="false" customHeight="false" outlineLevel="0" collapsed="false">
      <c r="A504" s="659"/>
      <c r="B504" s="664"/>
      <c r="C504" s="664"/>
      <c r="D504" s="664"/>
    </row>
    <row r="505" customFormat="false" ht="12" hidden="false" customHeight="false" outlineLevel="0" collapsed="false">
      <c r="A505" s="659"/>
      <c r="B505" s="664"/>
      <c r="C505" s="664"/>
      <c r="D505" s="664"/>
    </row>
    <row r="506" customFormat="false" ht="12" hidden="false" customHeight="false" outlineLevel="0" collapsed="false">
      <c r="A506" s="659"/>
      <c r="B506" s="664"/>
      <c r="C506" s="664"/>
      <c r="D506" s="664"/>
    </row>
    <row r="507" customFormat="false" ht="12" hidden="false" customHeight="false" outlineLevel="0" collapsed="false">
      <c r="A507" s="659"/>
      <c r="B507" s="664"/>
      <c r="C507" s="664"/>
      <c r="D507" s="664"/>
    </row>
    <row r="508" customFormat="false" ht="12" hidden="false" customHeight="false" outlineLevel="0" collapsed="false">
      <c r="A508" s="659"/>
      <c r="B508" s="664"/>
      <c r="C508" s="664"/>
      <c r="D508" s="664"/>
    </row>
    <row r="509" customFormat="false" ht="12" hidden="false" customHeight="false" outlineLevel="0" collapsed="false">
      <c r="A509" s="659"/>
      <c r="B509" s="664"/>
      <c r="C509" s="664"/>
      <c r="D509" s="664"/>
    </row>
    <row r="510" customFormat="false" ht="12" hidden="false" customHeight="false" outlineLevel="0" collapsed="false">
      <c r="A510" s="659"/>
      <c r="B510" s="664"/>
      <c r="C510" s="664"/>
      <c r="D510" s="664"/>
    </row>
    <row r="511" customFormat="false" ht="12" hidden="false" customHeight="false" outlineLevel="0" collapsed="false">
      <c r="A511" s="659"/>
      <c r="B511" s="664"/>
      <c r="C511" s="664"/>
      <c r="D511" s="664"/>
    </row>
    <row r="512" customFormat="false" ht="12" hidden="false" customHeight="false" outlineLevel="0" collapsed="false">
      <c r="A512" s="659"/>
      <c r="B512" s="664"/>
      <c r="C512" s="664"/>
      <c r="D512" s="664"/>
    </row>
    <row r="513" customFormat="false" ht="12" hidden="false" customHeight="false" outlineLevel="0" collapsed="false">
      <c r="A513" s="659"/>
      <c r="B513" s="664"/>
      <c r="C513" s="664"/>
      <c r="D513" s="664"/>
    </row>
    <row r="514" customFormat="false" ht="12" hidden="false" customHeight="false" outlineLevel="0" collapsed="false">
      <c r="A514" s="659"/>
      <c r="B514" s="664"/>
      <c r="C514" s="664"/>
      <c r="D514" s="664"/>
    </row>
    <row r="515" customFormat="false" ht="12" hidden="false" customHeight="false" outlineLevel="0" collapsed="false">
      <c r="A515" s="659"/>
      <c r="B515" s="664"/>
      <c r="C515" s="664"/>
      <c r="D515" s="664"/>
    </row>
    <row r="516" customFormat="false" ht="12" hidden="false" customHeight="false" outlineLevel="0" collapsed="false">
      <c r="A516" s="659"/>
      <c r="B516" s="664"/>
      <c r="C516" s="664"/>
      <c r="D516" s="664"/>
    </row>
    <row r="517" customFormat="false" ht="12" hidden="false" customHeight="false" outlineLevel="0" collapsed="false">
      <c r="A517" s="659"/>
      <c r="B517" s="664"/>
      <c r="C517" s="664"/>
      <c r="D517" s="664"/>
    </row>
    <row r="518" customFormat="false" ht="12" hidden="false" customHeight="false" outlineLevel="0" collapsed="false">
      <c r="A518" s="659"/>
      <c r="B518" s="664"/>
      <c r="C518" s="664"/>
      <c r="D518" s="664"/>
    </row>
    <row r="519" customFormat="false" ht="12" hidden="false" customHeight="false" outlineLevel="0" collapsed="false">
      <c r="A519" s="659"/>
      <c r="B519" s="664"/>
      <c r="C519" s="664"/>
      <c r="D519" s="664"/>
    </row>
    <row r="520" customFormat="false" ht="12" hidden="false" customHeight="false" outlineLevel="0" collapsed="false">
      <c r="A520" s="659"/>
      <c r="B520" s="664"/>
      <c r="C520" s="664"/>
      <c r="D520" s="664"/>
    </row>
    <row r="521" customFormat="false" ht="12" hidden="false" customHeight="false" outlineLevel="0" collapsed="false">
      <c r="A521" s="659"/>
      <c r="B521" s="664"/>
      <c r="C521" s="664"/>
      <c r="D521" s="664"/>
    </row>
    <row r="522" customFormat="false" ht="12" hidden="false" customHeight="false" outlineLevel="0" collapsed="false">
      <c r="A522" s="659"/>
      <c r="B522" s="664"/>
      <c r="C522" s="664"/>
      <c r="D522" s="664"/>
    </row>
    <row r="523" customFormat="false" ht="12" hidden="false" customHeight="false" outlineLevel="0" collapsed="false">
      <c r="A523" s="659"/>
      <c r="B523" s="664"/>
      <c r="C523" s="664"/>
      <c r="D523" s="664"/>
    </row>
    <row r="524" customFormat="false" ht="12" hidden="false" customHeight="false" outlineLevel="0" collapsed="false">
      <c r="A524" s="659"/>
      <c r="B524" s="664"/>
      <c r="C524" s="664"/>
      <c r="D524" s="664"/>
    </row>
    <row r="525" customFormat="false" ht="12" hidden="false" customHeight="false" outlineLevel="0" collapsed="false">
      <c r="A525" s="659"/>
      <c r="B525" s="664"/>
      <c r="C525" s="664"/>
      <c r="D525" s="664"/>
    </row>
    <row r="526" customFormat="false" ht="12" hidden="false" customHeight="false" outlineLevel="0" collapsed="false">
      <c r="A526" s="659"/>
      <c r="B526" s="664"/>
      <c r="C526" s="664"/>
      <c r="D526" s="664"/>
    </row>
    <row r="527" customFormat="false" ht="12" hidden="false" customHeight="false" outlineLevel="0" collapsed="false">
      <c r="A527" s="659"/>
      <c r="B527" s="664"/>
      <c r="C527" s="664"/>
      <c r="D527" s="664"/>
    </row>
    <row r="528" customFormat="false" ht="12" hidden="false" customHeight="false" outlineLevel="0" collapsed="false">
      <c r="A528" s="659"/>
      <c r="B528" s="664"/>
      <c r="C528" s="664"/>
      <c r="D528" s="664"/>
    </row>
    <row r="529" customFormat="false" ht="12" hidden="false" customHeight="false" outlineLevel="0" collapsed="false">
      <c r="A529" s="659"/>
      <c r="B529" s="664"/>
      <c r="C529" s="664"/>
      <c r="D529" s="664"/>
    </row>
    <row r="530" customFormat="false" ht="12" hidden="false" customHeight="false" outlineLevel="0" collapsed="false">
      <c r="A530" s="659"/>
      <c r="B530" s="664"/>
      <c r="C530" s="664"/>
      <c r="D530" s="664"/>
    </row>
    <row r="531" customFormat="false" ht="12" hidden="false" customHeight="false" outlineLevel="0" collapsed="false">
      <c r="A531" s="659"/>
      <c r="B531" s="664"/>
      <c r="C531" s="664"/>
      <c r="D531" s="664"/>
    </row>
    <row r="532" customFormat="false" ht="12" hidden="false" customHeight="false" outlineLevel="0" collapsed="false">
      <c r="A532" s="659"/>
      <c r="B532" s="664"/>
      <c r="C532" s="664"/>
      <c r="D532" s="664"/>
    </row>
    <row r="533" customFormat="false" ht="12" hidden="false" customHeight="false" outlineLevel="0" collapsed="false">
      <c r="A533" s="659"/>
      <c r="B533" s="664"/>
      <c r="C533" s="664"/>
      <c r="D533" s="664"/>
    </row>
    <row r="534" customFormat="false" ht="12" hidden="false" customHeight="false" outlineLevel="0" collapsed="false">
      <c r="A534" s="659"/>
      <c r="B534" s="664"/>
      <c r="C534" s="664"/>
      <c r="D534" s="664"/>
    </row>
    <row r="535" customFormat="false" ht="12" hidden="false" customHeight="false" outlineLevel="0" collapsed="false">
      <c r="A535" s="659"/>
      <c r="B535" s="664"/>
      <c r="C535" s="664"/>
      <c r="D535" s="664"/>
    </row>
    <row r="536" customFormat="false" ht="12" hidden="false" customHeight="false" outlineLevel="0" collapsed="false">
      <c r="A536" s="659"/>
      <c r="B536" s="664"/>
      <c r="C536" s="664"/>
      <c r="D536" s="664"/>
    </row>
    <row r="537" customFormat="false" ht="12" hidden="false" customHeight="false" outlineLevel="0" collapsed="false">
      <c r="A537" s="659"/>
      <c r="B537" s="664"/>
      <c r="C537" s="664"/>
      <c r="D537" s="664"/>
    </row>
    <row r="538" customFormat="false" ht="12" hidden="false" customHeight="false" outlineLevel="0" collapsed="false">
      <c r="A538" s="659"/>
      <c r="B538" s="664"/>
      <c r="C538" s="664"/>
      <c r="D538" s="664"/>
    </row>
    <row r="539" customFormat="false" ht="12" hidden="false" customHeight="false" outlineLevel="0" collapsed="false">
      <c r="A539" s="659"/>
      <c r="B539" s="664"/>
      <c r="C539" s="664"/>
      <c r="D539" s="664"/>
    </row>
    <row r="540" customFormat="false" ht="12" hidden="false" customHeight="false" outlineLevel="0" collapsed="false">
      <c r="A540" s="659"/>
      <c r="B540" s="664"/>
      <c r="C540" s="664"/>
      <c r="D540" s="664"/>
    </row>
    <row r="541" customFormat="false" ht="12" hidden="false" customHeight="false" outlineLevel="0" collapsed="false">
      <c r="A541" s="659"/>
      <c r="B541" s="664"/>
      <c r="C541" s="664"/>
      <c r="D541" s="664"/>
    </row>
    <row r="542" customFormat="false" ht="12" hidden="false" customHeight="false" outlineLevel="0" collapsed="false">
      <c r="A542" s="659"/>
      <c r="B542" s="664"/>
      <c r="C542" s="664"/>
      <c r="D542" s="664"/>
    </row>
    <row r="543" customFormat="false" ht="12" hidden="false" customHeight="false" outlineLevel="0" collapsed="false">
      <c r="A543" s="659"/>
      <c r="B543" s="664"/>
      <c r="C543" s="664"/>
      <c r="D543" s="664"/>
    </row>
    <row r="544" customFormat="false" ht="12" hidden="false" customHeight="false" outlineLevel="0" collapsed="false">
      <c r="A544" s="659"/>
      <c r="B544" s="664"/>
      <c r="C544" s="664"/>
      <c r="D544" s="664"/>
    </row>
    <row r="545" customFormat="false" ht="12" hidden="false" customHeight="false" outlineLevel="0" collapsed="false">
      <c r="A545" s="659"/>
      <c r="B545" s="664"/>
      <c r="C545" s="664"/>
      <c r="D545" s="664"/>
    </row>
    <row r="546" customFormat="false" ht="12" hidden="false" customHeight="false" outlineLevel="0" collapsed="false">
      <c r="A546" s="659"/>
      <c r="B546" s="664"/>
      <c r="C546" s="664"/>
      <c r="D546" s="664"/>
    </row>
    <row r="547" customFormat="false" ht="12" hidden="false" customHeight="false" outlineLevel="0" collapsed="false">
      <c r="A547" s="659"/>
      <c r="B547" s="664"/>
      <c r="C547" s="664"/>
      <c r="D547" s="664"/>
    </row>
    <row r="548" customFormat="false" ht="12" hidden="false" customHeight="false" outlineLevel="0" collapsed="false">
      <c r="A548" s="659"/>
      <c r="B548" s="664"/>
      <c r="C548" s="664"/>
      <c r="D548" s="664"/>
    </row>
    <row r="549" customFormat="false" ht="12" hidden="false" customHeight="false" outlineLevel="0" collapsed="false">
      <c r="A549" s="659"/>
      <c r="B549" s="664"/>
      <c r="C549" s="664"/>
      <c r="D549" s="664"/>
    </row>
    <row r="550" customFormat="false" ht="12" hidden="false" customHeight="false" outlineLevel="0" collapsed="false">
      <c r="A550" s="659"/>
      <c r="B550" s="664"/>
      <c r="C550" s="664"/>
      <c r="D550" s="664"/>
    </row>
    <row r="551" customFormat="false" ht="12" hidden="false" customHeight="false" outlineLevel="0" collapsed="false">
      <c r="A551" s="659"/>
      <c r="B551" s="664"/>
      <c r="C551" s="664"/>
      <c r="D551" s="664"/>
    </row>
    <row r="552" customFormat="false" ht="12" hidden="false" customHeight="false" outlineLevel="0" collapsed="false">
      <c r="A552" s="659"/>
      <c r="B552" s="664"/>
      <c r="C552" s="664"/>
      <c r="D552" s="664"/>
    </row>
    <row r="553" customFormat="false" ht="12" hidden="false" customHeight="false" outlineLevel="0" collapsed="false">
      <c r="A553" s="659"/>
      <c r="B553" s="664"/>
      <c r="C553" s="664"/>
      <c r="D553" s="664"/>
    </row>
    <row r="554" customFormat="false" ht="12" hidden="false" customHeight="false" outlineLevel="0" collapsed="false">
      <c r="A554" s="659"/>
      <c r="B554" s="664"/>
      <c r="C554" s="664"/>
      <c r="D554" s="664"/>
    </row>
    <row r="555" customFormat="false" ht="12" hidden="false" customHeight="false" outlineLevel="0" collapsed="false">
      <c r="A555" s="659"/>
      <c r="B555" s="664"/>
      <c r="C555" s="664"/>
      <c r="D555" s="664"/>
    </row>
    <row r="556" customFormat="false" ht="12" hidden="false" customHeight="false" outlineLevel="0" collapsed="false">
      <c r="A556" s="659"/>
      <c r="B556" s="664"/>
      <c r="C556" s="664"/>
      <c r="D556" s="664"/>
    </row>
    <row r="557" customFormat="false" ht="12" hidden="false" customHeight="false" outlineLevel="0" collapsed="false">
      <c r="A557" s="659"/>
      <c r="B557" s="664"/>
      <c r="C557" s="664"/>
      <c r="D557" s="664"/>
    </row>
    <row r="558" customFormat="false" ht="12" hidden="false" customHeight="false" outlineLevel="0" collapsed="false">
      <c r="A558" s="659"/>
      <c r="B558" s="664"/>
      <c r="C558" s="664"/>
      <c r="D558" s="664"/>
    </row>
    <row r="559" customFormat="false" ht="12" hidden="false" customHeight="false" outlineLevel="0" collapsed="false">
      <c r="A559" s="659"/>
      <c r="B559" s="664"/>
      <c r="C559" s="664"/>
      <c r="D559" s="664"/>
    </row>
    <row r="560" customFormat="false" ht="12" hidden="false" customHeight="false" outlineLevel="0" collapsed="false">
      <c r="A560" s="659"/>
      <c r="B560" s="664"/>
      <c r="C560" s="664"/>
      <c r="D560" s="664"/>
    </row>
    <row r="561" customFormat="false" ht="12" hidden="false" customHeight="false" outlineLevel="0" collapsed="false">
      <c r="A561" s="659"/>
      <c r="B561" s="664"/>
      <c r="C561" s="664"/>
      <c r="D561" s="664"/>
    </row>
    <row r="562" customFormat="false" ht="12" hidden="false" customHeight="false" outlineLevel="0" collapsed="false">
      <c r="A562" s="659"/>
      <c r="B562" s="664"/>
      <c r="C562" s="664"/>
      <c r="D562" s="664"/>
    </row>
    <row r="563" customFormat="false" ht="12" hidden="false" customHeight="false" outlineLevel="0" collapsed="false">
      <c r="A563" s="659"/>
      <c r="B563" s="664"/>
      <c r="C563" s="664"/>
      <c r="D563" s="664"/>
    </row>
    <row r="564" customFormat="false" ht="12" hidden="false" customHeight="false" outlineLevel="0" collapsed="false">
      <c r="A564" s="659"/>
      <c r="B564" s="664"/>
      <c r="C564" s="664"/>
      <c r="D564" s="664"/>
    </row>
    <row r="565" customFormat="false" ht="12" hidden="false" customHeight="false" outlineLevel="0" collapsed="false">
      <c r="A565" s="659"/>
      <c r="B565" s="664"/>
      <c r="C565" s="664"/>
      <c r="D565" s="664"/>
    </row>
    <row r="566" customFormat="false" ht="12" hidden="false" customHeight="false" outlineLevel="0" collapsed="false">
      <c r="A566" s="659"/>
      <c r="B566" s="664"/>
      <c r="C566" s="664"/>
      <c r="D566" s="664"/>
    </row>
    <row r="567" customFormat="false" ht="12" hidden="false" customHeight="false" outlineLevel="0" collapsed="false">
      <c r="A567" s="659"/>
      <c r="B567" s="664"/>
      <c r="C567" s="664"/>
      <c r="D567" s="664"/>
    </row>
    <row r="568" customFormat="false" ht="12" hidden="false" customHeight="false" outlineLevel="0" collapsed="false">
      <c r="A568" s="659"/>
      <c r="B568" s="664"/>
      <c r="C568" s="664"/>
      <c r="D568" s="664"/>
    </row>
    <row r="569" customFormat="false" ht="12" hidden="false" customHeight="false" outlineLevel="0" collapsed="false">
      <c r="A569" s="659"/>
      <c r="B569" s="664"/>
      <c r="C569" s="664"/>
      <c r="D569" s="664"/>
    </row>
    <row r="570" customFormat="false" ht="12" hidden="false" customHeight="false" outlineLevel="0" collapsed="false">
      <c r="A570" s="659"/>
      <c r="B570" s="664"/>
      <c r="C570" s="664"/>
      <c r="D570" s="664"/>
    </row>
    <row r="571" customFormat="false" ht="12" hidden="false" customHeight="false" outlineLevel="0" collapsed="false">
      <c r="A571" s="659"/>
      <c r="B571" s="664"/>
      <c r="C571" s="664"/>
      <c r="D571" s="664"/>
    </row>
    <row r="572" customFormat="false" ht="12" hidden="false" customHeight="false" outlineLevel="0" collapsed="false">
      <c r="A572" s="659"/>
      <c r="B572" s="664"/>
      <c r="C572" s="664"/>
      <c r="D572" s="664"/>
    </row>
    <row r="573" customFormat="false" ht="12" hidden="false" customHeight="false" outlineLevel="0" collapsed="false">
      <c r="A573" s="659"/>
      <c r="B573" s="664"/>
      <c r="C573" s="664"/>
      <c r="D573" s="664"/>
    </row>
    <row r="574" customFormat="false" ht="12" hidden="false" customHeight="false" outlineLevel="0" collapsed="false">
      <c r="A574" s="659"/>
      <c r="B574" s="664"/>
      <c r="C574" s="664"/>
      <c r="D574" s="664"/>
    </row>
    <row r="575" customFormat="false" ht="12" hidden="false" customHeight="false" outlineLevel="0" collapsed="false">
      <c r="A575" s="659"/>
      <c r="B575" s="664"/>
      <c r="C575" s="664"/>
      <c r="D575" s="664"/>
    </row>
    <row r="576" customFormat="false" ht="12" hidden="false" customHeight="false" outlineLevel="0" collapsed="false">
      <c r="A576" s="659"/>
      <c r="B576" s="664"/>
      <c r="C576" s="664"/>
      <c r="D576" s="664"/>
    </row>
    <row r="577" customFormat="false" ht="12" hidden="false" customHeight="false" outlineLevel="0" collapsed="false">
      <c r="A577" s="659"/>
      <c r="B577" s="664"/>
      <c r="C577" s="664"/>
      <c r="D577" s="664"/>
    </row>
    <row r="578" customFormat="false" ht="12" hidden="false" customHeight="false" outlineLevel="0" collapsed="false">
      <c r="A578" s="659"/>
      <c r="B578" s="664"/>
      <c r="C578" s="664"/>
      <c r="D578" s="664"/>
    </row>
    <row r="579" customFormat="false" ht="12" hidden="false" customHeight="false" outlineLevel="0" collapsed="false">
      <c r="A579" s="659"/>
      <c r="B579" s="664"/>
      <c r="C579" s="664"/>
      <c r="D579" s="664"/>
    </row>
    <row r="580" customFormat="false" ht="12" hidden="false" customHeight="false" outlineLevel="0" collapsed="false">
      <c r="A580" s="659"/>
      <c r="B580" s="664"/>
      <c r="C580" s="664"/>
      <c r="D580" s="664"/>
    </row>
    <row r="581" customFormat="false" ht="12" hidden="false" customHeight="false" outlineLevel="0" collapsed="false">
      <c r="A581" s="659"/>
      <c r="B581" s="664"/>
      <c r="C581" s="664"/>
      <c r="D581" s="664"/>
    </row>
    <row r="582" customFormat="false" ht="12" hidden="false" customHeight="false" outlineLevel="0" collapsed="false">
      <c r="A582" s="659"/>
      <c r="B582" s="664"/>
      <c r="C582" s="664"/>
      <c r="D582" s="664"/>
    </row>
    <row r="583" customFormat="false" ht="12" hidden="false" customHeight="false" outlineLevel="0" collapsed="false">
      <c r="A583" s="659"/>
      <c r="B583" s="664"/>
      <c r="C583" s="664"/>
      <c r="D583" s="664"/>
    </row>
    <row r="584" customFormat="false" ht="12" hidden="false" customHeight="false" outlineLevel="0" collapsed="false">
      <c r="A584" s="659"/>
      <c r="B584" s="664"/>
      <c r="C584" s="664"/>
      <c r="D584" s="664"/>
    </row>
    <row r="585" customFormat="false" ht="12" hidden="false" customHeight="false" outlineLevel="0" collapsed="false">
      <c r="A585" s="659"/>
      <c r="B585" s="664"/>
      <c r="C585" s="664"/>
      <c r="D585" s="664"/>
    </row>
    <row r="586" customFormat="false" ht="12" hidden="false" customHeight="false" outlineLevel="0" collapsed="false">
      <c r="A586" s="659"/>
      <c r="B586" s="664"/>
      <c r="C586" s="664"/>
      <c r="D586" s="664"/>
    </row>
    <row r="587" customFormat="false" ht="12" hidden="false" customHeight="false" outlineLevel="0" collapsed="false">
      <c r="A587" s="659"/>
      <c r="B587" s="664"/>
      <c r="C587" s="664"/>
      <c r="D587" s="664"/>
    </row>
    <row r="588" customFormat="false" ht="12" hidden="false" customHeight="false" outlineLevel="0" collapsed="false">
      <c r="A588" s="659"/>
      <c r="B588" s="664"/>
      <c r="C588" s="664"/>
      <c r="D588" s="664"/>
    </row>
    <row r="589" customFormat="false" ht="12" hidden="false" customHeight="false" outlineLevel="0" collapsed="false">
      <c r="A589" s="659"/>
      <c r="B589" s="664"/>
      <c r="C589" s="664"/>
      <c r="D589" s="664"/>
    </row>
    <row r="590" customFormat="false" ht="12" hidden="false" customHeight="false" outlineLevel="0" collapsed="false">
      <c r="A590" s="659"/>
      <c r="B590" s="664"/>
      <c r="C590" s="664"/>
      <c r="D590" s="664"/>
    </row>
    <row r="591" customFormat="false" ht="12" hidden="false" customHeight="false" outlineLevel="0" collapsed="false">
      <c r="A591" s="659"/>
      <c r="B591" s="664"/>
      <c r="C591" s="664"/>
      <c r="D591" s="664"/>
    </row>
    <row r="592" customFormat="false" ht="12" hidden="false" customHeight="false" outlineLevel="0" collapsed="false">
      <c r="A592" s="659"/>
      <c r="B592" s="664"/>
      <c r="C592" s="664"/>
      <c r="D592" s="664"/>
    </row>
    <row r="593" customFormat="false" ht="12" hidden="false" customHeight="false" outlineLevel="0" collapsed="false">
      <c r="A593" s="659"/>
      <c r="B593" s="664"/>
      <c r="C593" s="664"/>
      <c r="D593" s="664"/>
    </row>
    <row r="594" customFormat="false" ht="12" hidden="false" customHeight="false" outlineLevel="0" collapsed="false">
      <c r="A594" s="659"/>
      <c r="B594" s="664"/>
      <c r="C594" s="664"/>
      <c r="D594" s="664"/>
    </row>
    <row r="595" customFormat="false" ht="12" hidden="false" customHeight="false" outlineLevel="0" collapsed="false">
      <c r="A595" s="659"/>
      <c r="B595" s="664"/>
      <c r="C595" s="664"/>
      <c r="D595" s="664"/>
    </row>
    <row r="596" customFormat="false" ht="12" hidden="false" customHeight="false" outlineLevel="0" collapsed="false">
      <c r="A596" s="659"/>
      <c r="B596" s="664"/>
      <c r="C596" s="664"/>
      <c r="D596" s="664"/>
    </row>
    <row r="597" customFormat="false" ht="12" hidden="false" customHeight="false" outlineLevel="0" collapsed="false">
      <c r="A597" s="659"/>
      <c r="B597" s="664"/>
      <c r="C597" s="664"/>
      <c r="D597" s="664"/>
    </row>
    <row r="598" customFormat="false" ht="12" hidden="false" customHeight="false" outlineLevel="0" collapsed="false">
      <c r="A598" s="659"/>
      <c r="B598" s="664"/>
      <c r="C598" s="664"/>
      <c r="D598" s="664"/>
    </row>
    <row r="599" customFormat="false" ht="12" hidden="false" customHeight="false" outlineLevel="0" collapsed="false">
      <c r="A599" s="659"/>
      <c r="B599" s="664"/>
      <c r="C599" s="664"/>
      <c r="D599" s="664"/>
    </row>
    <row r="600" customFormat="false" ht="12" hidden="false" customHeight="false" outlineLevel="0" collapsed="false">
      <c r="A600" s="659"/>
      <c r="B600" s="664"/>
      <c r="C600" s="664"/>
      <c r="D600" s="664"/>
    </row>
    <row r="601" customFormat="false" ht="12" hidden="false" customHeight="false" outlineLevel="0" collapsed="false">
      <c r="A601" s="659"/>
      <c r="B601" s="664"/>
      <c r="C601" s="664"/>
      <c r="D601" s="664"/>
    </row>
    <row r="602" customFormat="false" ht="12" hidden="false" customHeight="false" outlineLevel="0" collapsed="false">
      <c r="A602" s="659"/>
      <c r="B602" s="664"/>
      <c r="C602" s="664"/>
      <c r="D602" s="664"/>
    </row>
    <row r="603" customFormat="false" ht="12" hidden="false" customHeight="false" outlineLevel="0" collapsed="false">
      <c r="A603" s="659"/>
      <c r="B603" s="664"/>
      <c r="C603" s="664"/>
      <c r="D603" s="664"/>
    </row>
    <row r="604" customFormat="false" ht="12" hidden="false" customHeight="false" outlineLevel="0" collapsed="false">
      <c r="A604" s="659"/>
      <c r="B604" s="664"/>
      <c r="C604" s="664"/>
      <c r="D604" s="664"/>
    </row>
    <row r="605" customFormat="false" ht="12" hidden="false" customHeight="false" outlineLevel="0" collapsed="false">
      <c r="A605" s="659"/>
      <c r="B605" s="664"/>
      <c r="C605" s="664"/>
      <c r="D605" s="664"/>
    </row>
    <row r="606" customFormat="false" ht="12" hidden="false" customHeight="false" outlineLevel="0" collapsed="false">
      <c r="A606" s="659"/>
      <c r="B606" s="664"/>
      <c r="C606" s="664"/>
      <c r="D606" s="664"/>
    </row>
    <row r="607" customFormat="false" ht="12" hidden="false" customHeight="false" outlineLevel="0" collapsed="false">
      <c r="A607" s="659"/>
      <c r="B607" s="664"/>
      <c r="C607" s="664"/>
      <c r="D607" s="664"/>
    </row>
    <row r="608" customFormat="false" ht="12" hidden="false" customHeight="false" outlineLevel="0" collapsed="false">
      <c r="A608" s="659"/>
      <c r="B608" s="664"/>
      <c r="C608" s="664"/>
      <c r="D608" s="664"/>
    </row>
    <row r="609" customFormat="false" ht="12" hidden="false" customHeight="false" outlineLevel="0" collapsed="false">
      <c r="A609" s="659"/>
      <c r="B609" s="664"/>
      <c r="C609" s="664"/>
      <c r="D609" s="664"/>
    </row>
    <row r="610" customFormat="false" ht="12" hidden="false" customHeight="false" outlineLevel="0" collapsed="false">
      <c r="A610" s="659"/>
      <c r="B610" s="664"/>
      <c r="C610" s="664"/>
      <c r="D610" s="664"/>
    </row>
    <row r="611" customFormat="false" ht="12" hidden="false" customHeight="false" outlineLevel="0" collapsed="false">
      <c r="A611" s="659"/>
      <c r="B611" s="664"/>
      <c r="C611" s="664"/>
      <c r="D611" s="664"/>
    </row>
    <row r="612" customFormat="false" ht="12" hidden="false" customHeight="false" outlineLevel="0" collapsed="false">
      <c r="A612" s="659"/>
      <c r="B612" s="664"/>
      <c r="C612" s="664"/>
      <c r="D612" s="664"/>
    </row>
    <row r="613" customFormat="false" ht="12" hidden="false" customHeight="false" outlineLevel="0" collapsed="false">
      <c r="A613" s="659"/>
      <c r="B613" s="664"/>
      <c r="C613" s="664"/>
      <c r="D613" s="664"/>
    </row>
    <row r="614" customFormat="false" ht="12" hidden="false" customHeight="false" outlineLevel="0" collapsed="false">
      <c r="A614" s="659"/>
      <c r="B614" s="664"/>
      <c r="C614" s="664"/>
      <c r="D614" s="664"/>
    </row>
    <row r="615" customFormat="false" ht="12" hidden="false" customHeight="false" outlineLevel="0" collapsed="false">
      <c r="A615" s="659"/>
      <c r="B615" s="664"/>
      <c r="C615" s="664"/>
      <c r="D615" s="664"/>
    </row>
    <row r="616" customFormat="false" ht="12" hidden="false" customHeight="false" outlineLevel="0" collapsed="false">
      <c r="A616" s="659"/>
      <c r="B616" s="664"/>
      <c r="C616" s="664"/>
      <c r="D616" s="664"/>
    </row>
    <row r="617" customFormat="false" ht="12" hidden="false" customHeight="false" outlineLevel="0" collapsed="false">
      <c r="A617" s="659"/>
      <c r="B617" s="664"/>
      <c r="C617" s="664"/>
      <c r="D617" s="664"/>
    </row>
    <row r="618" customFormat="false" ht="12" hidden="false" customHeight="false" outlineLevel="0" collapsed="false">
      <c r="A618" s="659"/>
      <c r="B618" s="664"/>
      <c r="C618" s="664"/>
      <c r="D618" s="664"/>
    </row>
    <row r="619" customFormat="false" ht="12" hidden="false" customHeight="false" outlineLevel="0" collapsed="false">
      <c r="A619" s="659"/>
      <c r="B619" s="664"/>
      <c r="C619" s="664"/>
      <c r="D619" s="664"/>
    </row>
    <row r="620" customFormat="false" ht="12" hidden="false" customHeight="false" outlineLevel="0" collapsed="false">
      <c r="A620" s="659"/>
      <c r="B620" s="664"/>
      <c r="C620" s="664"/>
      <c r="D620" s="664"/>
    </row>
    <row r="621" customFormat="false" ht="12" hidden="false" customHeight="false" outlineLevel="0" collapsed="false">
      <c r="A621" s="659"/>
      <c r="B621" s="664"/>
      <c r="C621" s="664"/>
      <c r="D621" s="664"/>
    </row>
    <row r="622" customFormat="false" ht="12" hidden="false" customHeight="false" outlineLevel="0" collapsed="false">
      <c r="A622" s="659"/>
      <c r="B622" s="664"/>
      <c r="C622" s="664"/>
      <c r="D622" s="664"/>
    </row>
    <row r="623" customFormat="false" ht="12" hidden="false" customHeight="false" outlineLevel="0" collapsed="false">
      <c r="A623" s="659"/>
      <c r="B623" s="664"/>
      <c r="C623" s="664"/>
      <c r="D623" s="664"/>
    </row>
    <row r="624" customFormat="false" ht="12" hidden="false" customHeight="false" outlineLevel="0" collapsed="false">
      <c r="A624" s="659"/>
      <c r="B624" s="664"/>
      <c r="C624" s="664"/>
      <c r="D624" s="664"/>
    </row>
    <row r="625" customFormat="false" ht="12" hidden="false" customHeight="false" outlineLevel="0" collapsed="false">
      <c r="A625" s="659"/>
      <c r="B625" s="664"/>
      <c r="C625" s="664"/>
      <c r="D625" s="664"/>
    </row>
    <row r="626" customFormat="false" ht="12" hidden="false" customHeight="false" outlineLevel="0" collapsed="false">
      <c r="A626" s="659"/>
      <c r="B626" s="664"/>
      <c r="C626" s="664"/>
      <c r="D626" s="664"/>
    </row>
    <row r="627" customFormat="false" ht="12" hidden="false" customHeight="false" outlineLevel="0" collapsed="false">
      <c r="A627" s="659"/>
      <c r="B627" s="664"/>
      <c r="C627" s="664"/>
      <c r="D627" s="664"/>
    </row>
    <row r="628" customFormat="false" ht="12" hidden="false" customHeight="false" outlineLevel="0" collapsed="false">
      <c r="A628" s="659"/>
      <c r="B628" s="664"/>
      <c r="C628" s="664"/>
      <c r="D628" s="664"/>
    </row>
    <row r="629" customFormat="false" ht="12" hidden="false" customHeight="false" outlineLevel="0" collapsed="false">
      <c r="A629" s="659"/>
      <c r="B629" s="664"/>
      <c r="C629" s="664"/>
      <c r="D629" s="664"/>
    </row>
    <row r="630" customFormat="false" ht="12" hidden="false" customHeight="false" outlineLevel="0" collapsed="false">
      <c r="A630" s="659"/>
      <c r="B630" s="664"/>
      <c r="C630" s="664"/>
      <c r="D630" s="664"/>
    </row>
    <row r="631" customFormat="false" ht="12" hidden="false" customHeight="false" outlineLevel="0" collapsed="false">
      <c r="A631" s="659"/>
      <c r="B631" s="664"/>
      <c r="C631" s="664"/>
      <c r="D631" s="664"/>
    </row>
    <row r="632" customFormat="false" ht="12" hidden="false" customHeight="false" outlineLevel="0" collapsed="false">
      <c r="A632" s="659"/>
      <c r="B632" s="664"/>
      <c r="C632" s="664"/>
      <c r="D632" s="664"/>
    </row>
    <row r="633" customFormat="false" ht="12" hidden="false" customHeight="false" outlineLevel="0" collapsed="false">
      <c r="A633" s="659"/>
      <c r="B633" s="664"/>
      <c r="C633" s="664"/>
      <c r="D633" s="664"/>
    </row>
    <row r="634" customFormat="false" ht="12" hidden="false" customHeight="false" outlineLevel="0" collapsed="false">
      <c r="A634" s="659"/>
      <c r="B634" s="664"/>
      <c r="C634" s="664"/>
      <c r="D634" s="664"/>
    </row>
    <row r="635" customFormat="false" ht="12" hidden="false" customHeight="false" outlineLevel="0" collapsed="false">
      <c r="A635" s="659"/>
      <c r="B635" s="664"/>
      <c r="C635" s="664"/>
      <c r="D635" s="664"/>
    </row>
    <row r="636" customFormat="false" ht="12" hidden="false" customHeight="false" outlineLevel="0" collapsed="false">
      <c r="A636" s="659"/>
      <c r="B636" s="664"/>
      <c r="C636" s="664"/>
      <c r="D636" s="664"/>
    </row>
    <row r="637" customFormat="false" ht="12" hidden="false" customHeight="false" outlineLevel="0" collapsed="false">
      <c r="A637" s="659"/>
      <c r="B637" s="664"/>
      <c r="C637" s="664"/>
      <c r="D637" s="664"/>
    </row>
    <row r="638" customFormat="false" ht="12" hidden="false" customHeight="false" outlineLevel="0" collapsed="false">
      <c r="A638" s="659"/>
      <c r="B638" s="664"/>
      <c r="C638" s="664"/>
      <c r="D638" s="664"/>
    </row>
    <row r="639" customFormat="false" ht="12" hidden="false" customHeight="false" outlineLevel="0" collapsed="false">
      <c r="A639" s="659"/>
      <c r="B639" s="664"/>
      <c r="C639" s="664"/>
      <c r="D639" s="664"/>
    </row>
    <row r="640" customFormat="false" ht="12" hidden="false" customHeight="false" outlineLevel="0" collapsed="false">
      <c r="A640" s="659"/>
      <c r="B640" s="664"/>
      <c r="C640" s="664"/>
      <c r="D640" s="664"/>
    </row>
    <row r="641" customFormat="false" ht="12" hidden="false" customHeight="false" outlineLevel="0" collapsed="false">
      <c r="A641" s="659"/>
      <c r="B641" s="664"/>
      <c r="C641" s="664"/>
      <c r="D641" s="664"/>
    </row>
    <row r="642" customFormat="false" ht="12" hidden="false" customHeight="false" outlineLevel="0" collapsed="false">
      <c r="A642" s="659"/>
      <c r="B642" s="664"/>
      <c r="C642" s="664"/>
      <c r="D642" s="664"/>
    </row>
    <row r="643" customFormat="false" ht="12" hidden="false" customHeight="false" outlineLevel="0" collapsed="false">
      <c r="A643" s="659"/>
      <c r="B643" s="664"/>
      <c r="C643" s="664"/>
      <c r="D643" s="664"/>
    </row>
    <row r="644" customFormat="false" ht="12" hidden="false" customHeight="false" outlineLevel="0" collapsed="false">
      <c r="A644" s="659"/>
      <c r="B644" s="664"/>
      <c r="C644" s="664"/>
      <c r="D644" s="664"/>
    </row>
    <row r="645" customFormat="false" ht="12" hidden="false" customHeight="false" outlineLevel="0" collapsed="false">
      <c r="A645" s="659"/>
      <c r="B645" s="664"/>
      <c r="C645" s="664"/>
      <c r="D645" s="664"/>
    </row>
    <row r="646" customFormat="false" ht="12" hidden="false" customHeight="false" outlineLevel="0" collapsed="false">
      <c r="A646" s="659"/>
      <c r="B646" s="664"/>
      <c r="C646" s="664"/>
      <c r="D646" s="664"/>
    </row>
    <row r="647" customFormat="false" ht="12" hidden="false" customHeight="false" outlineLevel="0" collapsed="false">
      <c r="A647" s="659"/>
      <c r="B647" s="664"/>
      <c r="C647" s="664"/>
      <c r="D647" s="664"/>
    </row>
    <row r="648" customFormat="false" ht="12" hidden="false" customHeight="false" outlineLevel="0" collapsed="false">
      <c r="A648" s="659"/>
      <c r="B648" s="664"/>
      <c r="C648" s="664"/>
      <c r="D648" s="664"/>
    </row>
    <row r="649" customFormat="false" ht="12" hidden="false" customHeight="false" outlineLevel="0" collapsed="false">
      <c r="A649" s="659"/>
      <c r="B649" s="664"/>
      <c r="C649" s="664"/>
      <c r="D649" s="664"/>
    </row>
    <row r="650" customFormat="false" ht="12" hidden="false" customHeight="false" outlineLevel="0" collapsed="false">
      <c r="A650" s="659"/>
      <c r="B650" s="664"/>
      <c r="C650" s="664"/>
      <c r="D650" s="664"/>
    </row>
    <row r="651" customFormat="false" ht="12" hidden="false" customHeight="false" outlineLevel="0" collapsed="false">
      <c r="A651" s="659"/>
      <c r="B651" s="664"/>
      <c r="C651" s="664"/>
      <c r="D651" s="664"/>
    </row>
    <row r="652" customFormat="false" ht="12" hidden="false" customHeight="false" outlineLevel="0" collapsed="false">
      <c r="A652" s="659"/>
      <c r="B652" s="664"/>
      <c r="C652" s="664"/>
      <c r="D652" s="664"/>
    </row>
    <row r="653" customFormat="false" ht="12" hidden="false" customHeight="false" outlineLevel="0" collapsed="false">
      <c r="A653" s="659"/>
      <c r="B653" s="664"/>
      <c r="C653" s="664"/>
      <c r="D653" s="664"/>
    </row>
    <row r="654" customFormat="false" ht="12" hidden="false" customHeight="false" outlineLevel="0" collapsed="false">
      <c r="A654" s="659"/>
      <c r="B654" s="664"/>
      <c r="C654" s="664"/>
      <c r="D654" s="664"/>
    </row>
    <row r="655" customFormat="false" ht="12" hidden="false" customHeight="false" outlineLevel="0" collapsed="false">
      <c r="A655" s="659"/>
      <c r="B655" s="664"/>
      <c r="C655" s="664"/>
      <c r="D655" s="664"/>
    </row>
    <row r="656" customFormat="false" ht="12" hidden="false" customHeight="false" outlineLevel="0" collapsed="false">
      <c r="A656" s="659"/>
      <c r="B656" s="664"/>
      <c r="C656" s="664"/>
      <c r="D656" s="664"/>
    </row>
    <row r="657" customFormat="false" ht="12" hidden="false" customHeight="false" outlineLevel="0" collapsed="false">
      <c r="A657" s="659"/>
      <c r="B657" s="664"/>
      <c r="C657" s="664"/>
      <c r="D657" s="664"/>
    </row>
    <row r="658" customFormat="false" ht="12" hidden="false" customHeight="false" outlineLevel="0" collapsed="false">
      <c r="A658" s="659"/>
      <c r="B658" s="664"/>
      <c r="C658" s="664"/>
      <c r="D658" s="664"/>
    </row>
    <row r="659" customFormat="false" ht="12" hidden="false" customHeight="false" outlineLevel="0" collapsed="false">
      <c r="A659" s="659"/>
      <c r="B659" s="664"/>
      <c r="C659" s="664"/>
      <c r="D659" s="664"/>
    </row>
    <row r="660" customFormat="false" ht="12" hidden="false" customHeight="false" outlineLevel="0" collapsed="false">
      <c r="A660" s="659"/>
      <c r="B660" s="664"/>
      <c r="C660" s="664"/>
      <c r="D660" s="664"/>
    </row>
    <row r="661" customFormat="false" ht="12" hidden="false" customHeight="false" outlineLevel="0" collapsed="false">
      <c r="A661" s="659"/>
      <c r="B661" s="664"/>
      <c r="C661" s="664"/>
      <c r="D661" s="664"/>
    </row>
    <row r="662" customFormat="false" ht="12" hidden="false" customHeight="false" outlineLevel="0" collapsed="false">
      <c r="A662" s="659"/>
      <c r="B662" s="664"/>
      <c r="C662" s="664"/>
      <c r="D662" s="664"/>
    </row>
    <row r="663" customFormat="false" ht="12" hidden="false" customHeight="false" outlineLevel="0" collapsed="false">
      <c r="A663" s="659"/>
      <c r="B663" s="664"/>
      <c r="C663" s="664"/>
      <c r="D663" s="664"/>
    </row>
    <row r="664" customFormat="false" ht="12" hidden="false" customHeight="false" outlineLevel="0" collapsed="false">
      <c r="A664" s="659"/>
      <c r="B664" s="664"/>
      <c r="C664" s="664"/>
      <c r="D664" s="664"/>
    </row>
    <row r="665" customFormat="false" ht="12" hidden="false" customHeight="false" outlineLevel="0" collapsed="false">
      <c r="A665" s="659"/>
      <c r="B665" s="664"/>
      <c r="C665" s="664"/>
      <c r="D665" s="664"/>
    </row>
    <row r="666" customFormat="false" ht="12" hidden="false" customHeight="false" outlineLevel="0" collapsed="false">
      <c r="A666" s="659"/>
      <c r="B666" s="664"/>
      <c r="C666" s="664"/>
      <c r="D666" s="664"/>
    </row>
    <row r="667" customFormat="false" ht="12" hidden="false" customHeight="false" outlineLevel="0" collapsed="false">
      <c r="A667" s="659"/>
      <c r="B667" s="664"/>
      <c r="C667" s="664"/>
      <c r="D667" s="664"/>
    </row>
    <row r="668" customFormat="false" ht="12" hidden="false" customHeight="false" outlineLevel="0" collapsed="false">
      <c r="A668" s="659"/>
      <c r="B668" s="664"/>
      <c r="C668" s="664"/>
      <c r="D668" s="664"/>
    </row>
    <row r="669" customFormat="false" ht="12" hidden="false" customHeight="false" outlineLevel="0" collapsed="false">
      <c r="A669" s="659"/>
      <c r="B669" s="664"/>
      <c r="C669" s="664"/>
      <c r="D669" s="664"/>
    </row>
    <row r="670" customFormat="false" ht="12" hidden="false" customHeight="false" outlineLevel="0" collapsed="false">
      <c r="A670" s="659"/>
      <c r="B670" s="664"/>
      <c r="C670" s="664"/>
      <c r="D670" s="664"/>
    </row>
    <row r="671" customFormat="false" ht="12" hidden="false" customHeight="false" outlineLevel="0" collapsed="false">
      <c r="A671" s="659"/>
      <c r="B671" s="664"/>
      <c r="C671" s="664"/>
      <c r="D671" s="664"/>
    </row>
    <row r="672" customFormat="false" ht="12" hidden="false" customHeight="false" outlineLevel="0" collapsed="false">
      <c r="A672" s="659"/>
      <c r="B672" s="664"/>
      <c r="C672" s="664"/>
      <c r="D672" s="664"/>
    </row>
    <row r="673" customFormat="false" ht="12" hidden="false" customHeight="false" outlineLevel="0" collapsed="false">
      <c r="A673" s="659"/>
      <c r="B673" s="664"/>
      <c r="C673" s="664"/>
      <c r="D673" s="664"/>
    </row>
    <row r="674" customFormat="false" ht="12" hidden="false" customHeight="false" outlineLevel="0" collapsed="false">
      <c r="A674" s="659"/>
      <c r="B674" s="664"/>
      <c r="C674" s="664"/>
      <c r="D674" s="664"/>
    </row>
    <row r="675" customFormat="false" ht="12" hidden="false" customHeight="false" outlineLevel="0" collapsed="false">
      <c r="A675" s="659"/>
      <c r="B675" s="664"/>
      <c r="C675" s="664"/>
      <c r="D675" s="664"/>
    </row>
    <row r="676" customFormat="false" ht="12" hidden="false" customHeight="false" outlineLevel="0" collapsed="false">
      <c r="A676" s="659"/>
      <c r="B676" s="664"/>
      <c r="C676" s="664"/>
      <c r="D676" s="664"/>
    </row>
    <row r="677" customFormat="false" ht="12" hidden="false" customHeight="false" outlineLevel="0" collapsed="false">
      <c r="A677" s="659"/>
      <c r="B677" s="664"/>
      <c r="C677" s="664"/>
      <c r="D677" s="664"/>
    </row>
    <row r="678" customFormat="false" ht="12" hidden="false" customHeight="false" outlineLevel="0" collapsed="false">
      <c r="A678" s="659"/>
      <c r="B678" s="664"/>
      <c r="C678" s="664"/>
      <c r="D678" s="664"/>
    </row>
    <row r="679" customFormat="false" ht="12" hidden="false" customHeight="false" outlineLevel="0" collapsed="false">
      <c r="A679" s="659"/>
      <c r="B679" s="664"/>
      <c r="C679" s="664"/>
      <c r="D679" s="664"/>
    </row>
    <row r="680" customFormat="false" ht="12" hidden="false" customHeight="false" outlineLevel="0" collapsed="false">
      <c r="A680" s="659"/>
      <c r="B680" s="664"/>
      <c r="C680" s="664"/>
      <c r="D680" s="664"/>
    </row>
    <row r="681" customFormat="false" ht="12" hidden="false" customHeight="false" outlineLevel="0" collapsed="false">
      <c r="A681" s="659"/>
      <c r="B681" s="664"/>
      <c r="C681" s="664"/>
      <c r="D681" s="664"/>
    </row>
    <row r="682" customFormat="false" ht="12" hidden="false" customHeight="false" outlineLevel="0" collapsed="false">
      <c r="A682" s="659"/>
      <c r="B682" s="664"/>
      <c r="C682" s="664"/>
      <c r="D682" s="664"/>
    </row>
    <row r="683" customFormat="false" ht="12" hidden="false" customHeight="false" outlineLevel="0" collapsed="false">
      <c r="A683" s="659"/>
      <c r="B683" s="664"/>
      <c r="C683" s="664"/>
      <c r="D683" s="664"/>
    </row>
    <row r="684" customFormat="false" ht="12" hidden="false" customHeight="false" outlineLevel="0" collapsed="false">
      <c r="A684" s="659"/>
      <c r="B684" s="664"/>
      <c r="C684" s="664"/>
      <c r="D684" s="664"/>
    </row>
    <row r="685" customFormat="false" ht="12" hidden="false" customHeight="false" outlineLevel="0" collapsed="false">
      <c r="A685" s="659"/>
      <c r="B685" s="664"/>
      <c r="C685" s="664"/>
      <c r="D685" s="664"/>
    </row>
    <row r="686" customFormat="false" ht="12" hidden="false" customHeight="false" outlineLevel="0" collapsed="false">
      <c r="A686" s="659"/>
      <c r="B686" s="664"/>
      <c r="C686" s="664"/>
      <c r="D686" s="664"/>
    </row>
    <row r="687" customFormat="false" ht="12" hidden="false" customHeight="false" outlineLevel="0" collapsed="false">
      <c r="A687" s="659"/>
      <c r="B687" s="664"/>
      <c r="C687" s="664"/>
      <c r="D687" s="664"/>
    </row>
    <row r="688" customFormat="false" ht="12" hidden="false" customHeight="false" outlineLevel="0" collapsed="false">
      <c r="A688" s="659"/>
      <c r="B688" s="664"/>
      <c r="C688" s="664"/>
      <c r="D688" s="664"/>
    </row>
    <row r="689" customFormat="false" ht="12" hidden="false" customHeight="false" outlineLevel="0" collapsed="false">
      <c r="A689" s="659"/>
      <c r="B689" s="664"/>
      <c r="C689" s="664"/>
      <c r="D689" s="664"/>
    </row>
    <row r="690" customFormat="false" ht="12" hidden="false" customHeight="false" outlineLevel="0" collapsed="false">
      <c r="A690" s="659"/>
      <c r="B690" s="664"/>
      <c r="C690" s="664"/>
      <c r="D690" s="664"/>
    </row>
    <row r="691" customFormat="false" ht="12" hidden="false" customHeight="false" outlineLevel="0" collapsed="false">
      <c r="A691" s="659"/>
      <c r="B691" s="664"/>
      <c r="C691" s="664"/>
      <c r="D691" s="664"/>
    </row>
    <row r="692" customFormat="false" ht="12" hidden="false" customHeight="false" outlineLevel="0" collapsed="false">
      <c r="A692" s="659"/>
      <c r="B692" s="664"/>
      <c r="C692" s="664"/>
      <c r="D692" s="664"/>
    </row>
    <row r="693" customFormat="false" ht="12" hidden="false" customHeight="false" outlineLevel="0" collapsed="false">
      <c r="A693" s="659"/>
      <c r="B693" s="664"/>
      <c r="C693" s="664"/>
      <c r="D693" s="664"/>
    </row>
    <row r="694" customFormat="false" ht="12" hidden="false" customHeight="false" outlineLevel="0" collapsed="false">
      <c r="A694" s="659"/>
      <c r="B694" s="664"/>
      <c r="C694" s="664"/>
      <c r="D694" s="664"/>
    </row>
    <row r="695" customFormat="false" ht="12" hidden="false" customHeight="false" outlineLevel="0" collapsed="false">
      <c r="A695" s="659"/>
      <c r="B695" s="664"/>
      <c r="C695" s="664"/>
      <c r="D695" s="664"/>
    </row>
    <row r="696" customFormat="false" ht="12" hidden="false" customHeight="false" outlineLevel="0" collapsed="false">
      <c r="A696" s="659"/>
      <c r="B696" s="664"/>
      <c r="C696" s="664"/>
      <c r="D696" s="664"/>
    </row>
    <row r="697" customFormat="false" ht="12" hidden="false" customHeight="false" outlineLevel="0" collapsed="false">
      <c r="A697" s="659"/>
      <c r="B697" s="664"/>
      <c r="C697" s="664"/>
      <c r="D697" s="664"/>
    </row>
    <row r="698" customFormat="false" ht="12" hidden="false" customHeight="false" outlineLevel="0" collapsed="false">
      <c r="A698" s="659"/>
      <c r="B698" s="664"/>
      <c r="C698" s="664"/>
      <c r="D698" s="664"/>
    </row>
    <row r="699" customFormat="false" ht="12" hidden="false" customHeight="false" outlineLevel="0" collapsed="false">
      <c r="A699" s="659"/>
      <c r="B699" s="664"/>
      <c r="C699" s="664"/>
      <c r="D699" s="664"/>
    </row>
    <row r="700" customFormat="false" ht="12" hidden="false" customHeight="false" outlineLevel="0" collapsed="false">
      <c r="A700" s="659"/>
      <c r="B700" s="664"/>
      <c r="C700" s="664"/>
      <c r="D700" s="664"/>
    </row>
    <row r="701" customFormat="false" ht="12" hidden="false" customHeight="false" outlineLevel="0" collapsed="false">
      <c r="A701" s="659"/>
      <c r="B701" s="664"/>
      <c r="C701" s="664"/>
      <c r="D701" s="664"/>
    </row>
    <row r="702" customFormat="false" ht="12" hidden="false" customHeight="false" outlineLevel="0" collapsed="false">
      <c r="A702" s="659"/>
      <c r="B702" s="664"/>
      <c r="C702" s="664"/>
      <c r="D702" s="664"/>
    </row>
    <row r="703" customFormat="false" ht="12" hidden="false" customHeight="false" outlineLevel="0" collapsed="false">
      <c r="A703" s="659"/>
      <c r="B703" s="664"/>
      <c r="C703" s="664"/>
      <c r="D703" s="664"/>
    </row>
    <row r="704" customFormat="false" ht="12" hidden="false" customHeight="false" outlineLevel="0" collapsed="false">
      <c r="A704" s="659"/>
      <c r="B704" s="664"/>
      <c r="C704" s="664"/>
      <c r="D704" s="664"/>
    </row>
    <row r="705" customFormat="false" ht="12" hidden="false" customHeight="false" outlineLevel="0" collapsed="false">
      <c r="A705" s="659"/>
      <c r="B705" s="664"/>
      <c r="C705" s="664"/>
      <c r="D705" s="664"/>
    </row>
    <row r="706" customFormat="false" ht="12" hidden="false" customHeight="false" outlineLevel="0" collapsed="false">
      <c r="A706" s="659"/>
      <c r="B706" s="664"/>
      <c r="C706" s="664"/>
      <c r="D706" s="664"/>
    </row>
    <row r="707" customFormat="false" ht="12" hidden="false" customHeight="false" outlineLevel="0" collapsed="false">
      <c r="A707" s="659"/>
      <c r="B707" s="664"/>
      <c r="C707" s="664"/>
      <c r="D707" s="664"/>
    </row>
    <row r="708" customFormat="false" ht="12" hidden="false" customHeight="false" outlineLevel="0" collapsed="false">
      <c r="A708" s="659"/>
      <c r="B708" s="664"/>
      <c r="C708" s="664"/>
      <c r="D708" s="664"/>
    </row>
    <row r="709" customFormat="false" ht="12" hidden="false" customHeight="false" outlineLevel="0" collapsed="false">
      <c r="A709" s="659"/>
      <c r="B709" s="664"/>
      <c r="C709" s="664"/>
      <c r="D709" s="664"/>
    </row>
    <row r="710" customFormat="false" ht="12" hidden="false" customHeight="false" outlineLevel="0" collapsed="false">
      <c r="A710" s="659"/>
      <c r="B710" s="664"/>
      <c r="C710" s="664"/>
      <c r="D710" s="664"/>
    </row>
    <row r="711" customFormat="false" ht="12" hidden="false" customHeight="false" outlineLevel="0" collapsed="false">
      <c r="A711" s="659"/>
      <c r="B711" s="664"/>
      <c r="C711" s="664"/>
      <c r="D711" s="664"/>
    </row>
    <row r="712" customFormat="false" ht="12" hidden="false" customHeight="false" outlineLevel="0" collapsed="false">
      <c r="A712" s="659"/>
      <c r="B712" s="664"/>
      <c r="C712" s="664"/>
      <c r="D712" s="664"/>
    </row>
    <row r="713" customFormat="false" ht="12" hidden="false" customHeight="false" outlineLevel="0" collapsed="false">
      <c r="A713" s="659"/>
      <c r="B713" s="664"/>
      <c r="C713" s="664"/>
      <c r="D713" s="664"/>
    </row>
    <row r="714" customFormat="false" ht="12" hidden="false" customHeight="false" outlineLevel="0" collapsed="false">
      <c r="A714" s="659"/>
      <c r="B714" s="664"/>
      <c r="C714" s="664"/>
      <c r="D714" s="664"/>
    </row>
    <row r="715" customFormat="false" ht="12" hidden="false" customHeight="false" outlineLevel="0" collapsed="false">
      <c r="A715" s="659"/>
      <c r="B715" s="664"/>
      <c r="C715" s="664"/>
      <c r="D715" s="664"/>
    </row>
    <row r="716" customFormat="false" ht="12" hidden="false" customHeight="false" outlineLevel="0" collapsed="false">
      <c r="A716" s="659"/>
      <c r="B716" s="664"/>
      <c r="C716" s="664"/>
      <c r="D716" s="664"/>
    </row>
    <row r="717" customFormat="false" ht="12" hidden="false" customHeight="false" outlineLevel="0" collapsed="false">
      <c r="A717" s="659"/>
      <c r="B717" s="664"/>
      <c r="C717" s="664"/>
      <c r="D717" s="664"/>
    </row>
    <row r="718" customFormat="false" ht="12" hidden="false" customHeight="false" outlineLevel="0" collapsed="false">
      <c r="A718" s="659"/>
      <c r="B718" s="664"/>
      <c r="C718" s="664"/>
      <c r="D718" s="664"/>
    </row>
    <row r="719" customFormat="false" ht="12" hidden="false" customHeight="false" outlineLevel="0" collapsed="false">
      <c r="A719" s="659"/>
      <c r="B719" s="664"/>
      <c r="C719" s="664"/>
      <c r="D719" s="664"/>
    </row>
    <row r="720" customFormat="false" ht="12" hidden="false" customHeight="false" outlineLevel="0" collapsed="false">
      <c r="A720" s="659"/>
      <c r="B720" s="664"/>
      <c r="C720" s="664"/>
      <c r="D720" s="664"/>
    </row>
    <row r="721" customFormat="false" ht="12" hidden="false" customHeight="false" outlineLevel="0" collapsed="false">
      <c r="A721" s="659"/>
      <c r="B721" s="664"/>
      <c r="C721" s="664"/>
      <c r="D721" s="664"/>
    </row>
    <row r="722" customFormat="false" ht="12" hidden="false" customHeight="false" outlineLevel="0" collapsed="false">
      <c r="A722" s="659"/>
      <c r="B722" s="664"/>
      <c r="C722" s="664"/>
      <c r="D722" s="664"/>
    </row>
    <row r="723" customFormat="false" ht="12" hidden="false" customHeight="false" outlineLevel="0" collapsed="false">
      <c r="A723" s="659"/>
      <c r="B723" s="664"/>
      <c r="C723" s="664"/>
      <c r="D723" s="664"/>
    </row>
    <row r="724" customFormat="false" ht="12" hidden="false" customHeight="false" outlineLevel="0" collapsed="false">
      <c r="A724" s="659"/>
      <c r="B724" s="664"/>
      <c r="C724" s="664"/>
      <c r="D724" s="664"/>
    </row>
    <row r="725" customFormat="false" ht="12" hidden="false" customHeight="false" outlineLevel="0" collapsed="false">
      <c r="A725" s="659"/>
      <c r="B725" s="664"/>
      <c r="C725" s="664"/>
      <c r="D725" s="664"/>
    </row>
    <row r="726" customFormat="false" ht="12" hidden="false" customHeight="false" outlineLevel="0" collapsed="false">
      <c r="A726" s="659"/>
      <c r="B726" s="664"/>
      <c r="C726" s="664"/>
      <c r="D726" s="664"/>
    </row>
    <row r="727" customFormat="false" ht="12" hidden="false" customHeight="false" outlineLevel="0" collapsed="false">
      <c r="A727" s="659"/>
      <c r="B727" s="664"/>
      <c r="C727" s="664"/>
      <c r="D727" s="664"/>
    </row>
    <row r="728" customFormat="false" ht="12" hidden="false" customHeight="false" outlineLevel="0" collapsed="false">
      <c r="A728" s="659"/>
      <c r="B728" s="664"/>
      <c r="C728" s="664"/>
      <c r="D728" s="664"/>
    </row>
    <row r="729" customFormat="false" ht="12" hidden="false" customHeight="false" outlineLevel="0" collapsed="false">
      <c r="A729" s="659"/>
      <c r="B729" s="664"/>
      <c r="C729" s="664"/>
      <c r="D729" s="664"/>
    </row>
    <row r="730" customFormat="false" ht="12" hidden="false" customHeight="false" outlineLevel="0" collapsed="false">
      <c r="A730" s="659"/>
      <c r="B730" s="664"/>
      <c r="C730" s="664"/>
      <c r="D730" s="664"/>
    </row>
    <row r="731" customFormat="false" ht="12" hidden="false" customHeight="false" outlineLevel="0" collapsed="false">
      <c r="A731" s="659"/>
      <c r="B731" s="664"/>
      <c r="C731" s="664"/>
      <c r="D731" s="664"/>
    </row>
    <row r="732" customFormat="false" ht="12" hidden="false" customHeight="false" outlineLevel="0" collapsed="false">
      <c r="A732" s="659"/>
      <c r="B732" s="664"/>
      <c r="C732" s="664"/>
      <c r="D732" s="664"/>
    </row>
    <row r="733" customFormat="false" ht="12" hidden="false" customHeight="false" outlineLevel="0" collapsed="false">
      <c r="A733" s="659"/>
      <c r="B733" s="664"/>
      <c r="C733" s="664"/>
      <c r="D733" s="664"/>
    </row>
    <row r="734" customFormat="false" ht="12" hidden="false" customHeight="false" outlineLevel="0" collapsed="false">
      <c r="A734" s="659"/>
      <c r="B734" s="664"/>
      <c r="C734" s="664"/>
      <c r="D734" s="664"/>
    </row>
    <row r="735" customFormat="false" ht="12" hidden="false" customHeight="false" outlineLevel="0" collapsed="false">
      <c r="A735" s="659"/>
      <c r="B735" s="664"/>
      <c r="C735" s="664"/>
      <c r="D735" s="664"/>
    </row>
    <row r="736" customFormat="false" ht="12" hidden="false" customHeight="false" outlineLevel="0" collapsed="false">
      <c r="A736" s="659"/>
      <c r="B736" s="664"/>
      <c r="C736" s="664"/>
      <c r="D736" s="664"/>
    </row>
    <row r="737" customFormat="false" ht="12" hidden="false" customHeight="false" outlineLevel="0" collapsed="false">
      <c r="A737" s="659"/>
      <c r="B737" s="664"/>
      <c r="C737" s="664"/>
      <c r="D737" s="664"/>
    </row>
    <row r="738" customFormat="false" ht="12" hidden="false" customHeight="false" outlineLevel="0" collapsed="false">
      <c r="A738" s="659"/>
      <c r="B738" s="664"/>
      <c r="C738" s="664"/>
      <c r="D738" s="664"/>
    </row>
    <row r="739" customFormat="false" ht="12" hidden="false" customHeight="false" outlineLevel="0" collapsed="false">
      <c r="A739" s="659"/>
      <c r="B739" s="664"/>
      <c r="C739" s="664"/>
      <c r="D739" s="664"/>
    </row>
    <row r="740" customFormat="false" ht="12" hidden="false" customHeight="false" outlineLevel="0" collapsed="false">
      <c r="A740" s="659"/>
      <c r="B740" s="664"/>
      <c r="C740" s="664"/>
      <c r="D740" s="664"/>
    </row>
    <row r="741" customFormat="false" ht="12" hidden="false" customHeight="false" outlineLevel="0" collapsed="false">
      <c r="A741" s="659"/>
      <c r="B741" s="664"/>
      <c r="C741" s="664"/>
      <c r="D741" s="664"/>
    </row>
    <row r="742" customFormat="false" ht="12" hidden="false" customHeight="false" outlineLevel="0" collapsed="false">
      <c r="A742" s="659"/>
      <c r="B742" s="664"/>
      <c r="C742" s="664"/>
      <c r="D742" s="664"/>
    </row>
    <row r="743" customFormat="false" ht="12" hidden="false" customHeight="false" outlineLevel="0" collapsed="false">
      <c r="A743" s="659"/>
      <c r="B743" s="664"/>
      <c r="C743" s="664"/>
      <c r="D743" s="664"/>
    </row>
    <row r="744" customFormat="false" ht="12" hidden="false" customHeight="false" outlineLevel="0" collapsed="false">
      <c r="A744" s="659"/>
      <c r="B744" s="664"/>
      <c r="C744" s="664"/>
      <c r="D744" s="664"/>
    </row>
    <row r="745" customFormat="false" ht="12" hidden="false" customHeight="false" outlineLevel="0" collapsed="false">
      <c r="A745" s="659"/>
      <c r="B745" s="664"/>
      <c r="C745" s="664"/>
      <c r="D745" s="664"/>
    </row>
    <row r="746" customFormat="false" ht="12" hidden="false" customHeight="false" outlineLevel="0" collapsed="false">
      <c r="A746" s="659"/>
      <c r="B746" s="664"/>
      <c r="C746" s="664"/>
      <c r="D746" s="664"/>
    </row>
    <row r="747" customFormat="false" ht="12" hidden="false" customHeight="false" outlineLevel="0" collapsed="false">
      <c r="A747" s="659"/>
      <c r="B747" s="664"/>
      <c r="C747" s="664"/>
      <c r="D747" s="664"/>
    </row>
    <row r="748" customFormat="false" ht="12" hidden="false" customHeight="false" outlineLevel="0" collapsed="false">
      <c r="A748" s="659"/>
      <c r="B748" s="664"/>
      <c r="C748" s="664"/>
      <c r="D748" s="664"/>
    </row>
    <row r="749" customFormat="false" ht="12" hidden="false" customHeight="false" outlineLevel="0" collapsed="false">
      <c r="A749" s="659"/>
      <c r="B749" s="664"/>
      <c r="C749" s="664"/>
      <c r="D749" s="664"/>
    </row>
    <row r="750" customFormat="false" ht="12" hidden="false" customHeight="false" outlineLevel="0" collapsed="false">
      <c r="A750" s="659"/>
      <c r="B750" s="664"/>
      <c r="C750" s="664"/>
      <c r="D750" s="664"/>
    </row>
    <row r="751" customFormat="false" ht="12" hidden="false" customHeight="false" outlineLevel="0" collapsed="false">
      <c r="A751" s="659"/>
      <c r="B751" s="664"/>
      <c r="C751" s="664"/>
      <c r="D751" s="664"/>
    </row>
    <row r="752" customFormat="false" ht="12" hidden="false" customHeight="false" outlineLevel="0" collapsed="false">
      <c r="A752" s="659"/>
      <c r="B752" s="664"/>
      <c r="C752" s="664"/>
      <c r="D752" s="664"/>
    </row>
    <row r="753" customFormat="false" ht="12" hidden="false" customHeight="false" outlineLevel="0" collapsed="false">
      <c r="A753" s="659"/>
      <c r="B753" s="664"/>
      <c r="C753" s="664"/>
      <c r="D753" s="664"/>
    </row>
    <row r="754" customFormat="false" ht="12" hidden="false" customHeight="false" outlineLevel="0" collapsed="false">
      <c r="A754" s="659"/>
      <c r="B754" s="664"/>
      <c r="C754" s="664"/>
      <c r="D754" s="664"/>
    </row>
    <row r="755" customFormat="false" ht="12" hidden="false" customHeight="false" outlineLevel="0" collapsed="false">
      <c r="A755" s="659"/>
      <c r="B755" s="664"/>
      <c r="C755" s="664"/>
      <c r="D755" s="664"/>
    </row>
    <row r="756" customFormat="false" ht="12" hidden="false" customHeight="false" outlineLevel="0" collapsed="false">
      <c r="A756" s="659"/>
      <c r="B756" s="664"/>
      <c r="C756" s="664"/>
      <c r="D756" s="664"/>
    </row>
    <row r="757" customFormat="false" ht="12" hidden="false" customHeight="false" outlineLevel="0" collapsed="false">
      <c r="A757" s="659"/>
      <c r="B757" s="664"/>
      <c r="C757" s="664"/>
      <c r="D757" s="664"/>
    </row>
    <row r="758" customFormat="false" ht="12" hidden="false" customHeight="false" outlineLevel="0" collapsed="false">
      <c r="A758" s="659"/>
      <c r="B758" s="664"/>
      <c r="C758" s="664"/>
      <c r="D758" s="664"/>
    </row>
    <row r="759" customFormat="false" ht="12" hidden="false" customHeight="false" outlineLevel="0" collapsed="false">
      <c r="A759" s="659"/>
      <c r="B759" s="664"/>
      <c r="C759" s="664"/>
      <c r="D759" s="664"/>
    </row>
    <row r="760" customFormat="false" ht="12" hidden="false" customHeight="false" outlineLevel="0" collapsed="false">
      <c r="A760" s="659"/>
      <c r="B760" s="664"/>
      <c r="C760" s="664"/>
      <c r="D760" s="664"/>
    </row>
    <row r="761" customFormat="false" ht="12" hidden="false" customHeight="false" outlineLevel="0" collapsed="false">
      <c r="A761" s="659"/>
      <c r="B761" s="664"/>
      <c r="C761" s="664"/>
      <c r="D761" s="664"/>
    </row>
    <row r="762" customFormat="false" ht="12" hidden="false" customHeight="false" outlineLevel="0" collapsed="false">
      <c r="A762" s="659"/>
      <c r="B762" s="664"/>
      <c r="C762" s="664"/>
      <c r="D762" s="664"/>
    </row>
    <row r="763" customFormat="false" ht="12" hidden="false" customHeight="false" outlineLevel="0" collapsed="false">
      <c r="A763" s="659"/>
      <c r="B763" s="664"/>
      <c r="C763" s="664"/>
      <c r="D763" s="664"/>
    </row>
    <row r="764" customFormat="false" ht="12" hidden="false" customHeight="false" outlineLevel="0" collapsed="false">
      <c r="A764" s="659"/>
      <c r="B764" s="664"/>
      <c r="C764" s="664"/>
      <c r="D764" s="664"/>
    </row>
    <row r="765" customFormat="false" ht="12" hidden="false" customHeight="false" outlineLevel="0" collapsed="false">
      <c r="A765" s="659"/>
      <c r="B765" s="664"/>
      <c r="C765" s="664"/>
      <c r="D765" s="664"/>
    </row>
    <row r="766" customFormat="false" ht="12" hidden="false" customHeight="false" outlineLevel="0" collapsed="false">
      <c r="A766" s="659"/>
      <c r="B766" s="664"/>
      <c r="C766" s="664"/>
      <c r="D766" s="664"/>
    </row>
    <row r="767" customFormat="false" ht="12" hidden="false" customHeight="false" outlineLevel="0" collapsed="false">
      <c r="A767" s="659"/>
      <c r="B767" s="664"/>
      <c r="C767" s="664"/>
      <c r="D767" s="664"/>
    </row>
    <row r="768" customFormat="false" ht="12" hidden="false" customHeight="false" outlineLevel="0" collapsed="false">
      <c r="A768" s="659"/>
      <c r="B768" s="664"/>
      <c r="C768" s="664"/>
      <c r="D768" s="664"/>
    </row>
    <row r="769" customFormat="false" ht="12" hidden="false" customHeight="false" outlineLevel="0" collapsed="false">
      <c r="A769" s="659"/>
      <c r="B769" s="664"/>
      <c r="C769" s="664"/>
      <c r="D769" s="664"/>
    </row>
    <row r="770" customFormat="false" ht="12" hidden="false" customHeight="false" outlineLevel="0" collapsed="false">
      <c r="A770" s="659"/>
      <c r="B770" s="664"/>
      <c r="C770" s="664"/>
      <c r="D770" s="664"/>
    </row>
    <row r="771" customFormat="false" ht="12" hidden="false" customHeight="false" outlineLevel="0" collapsed="false">
      <c r="A771" s="659"/>
      <c r="B771" s="664"/>
      <c r="C771" s="664"/>
      <c r="D771" s="664"/>
    </row>
    <row r="772" customFormat="false" ht="12" hidden="false" customHeight="false" outlineLevel="0" collapsed="false">
      <c r="A772" s="659"/>
      <c r="B772" s="664"/>
      <c r="C772" s="664"/>
      <c r="D772" s="664"/>
    </row>
    <row r="773" customFormat="false" ht="12" hidden="false" customHeight="false" outlineLevel="0" collapsed="false">
      <c r="A773" s="659"/>
      <c r="B773" s="664"/>
      <c r="C773" s="664"/>
      <c r="D773" s="664"/>
    </row>
    <row r="774" customFormat="false" ht="12" hidden="false" customHeight="false" outlineLevel="0" collapsed="false">
      <c r="A774" s="659"/>
      <c r="B774" s="664"/>
      <c r="C774" s="664"/>
      <c r="D774" s="664"/>
    </row>
    <row r="775" customFormat="false" ht="12" hidden="false" customHeight="false" outlineLevel="0" collapsed="false">
      <c r="A775" s="659"/>
      <c r="B775" s="664"/>
      <c r="C775" s="664"/>
      <c r="D775" s="664"/>
    </row>
    <row r="776" customFormat="false" ht="12" hidden="false" customHeight="false" outlineLevel="0" collapsed="false">
      <c r="A776" s="659"/>
      <c r="B776" s="664"/>
      <c r="C776" s="664"/>
      <c r="D776" s="664"/>
    </row>
    <row r="777" customFormat="false" ht="12" hidden="false" customHeight="false" outlineLevel="0" collapsed="false">
      <c r="A777" s="659"/>
      <c r="B777" s="664"/>
      <c r="C777" s="664"/>
      <c r="D777" s="664"/>
    </row>
    <row r="778" customFormat="false" ht="12" hidden="false" customHeight="false" outlineLevel="0" collapsed="false">
      <c r="A778" s="659"/>
      <c r="B778" s="664"/>
      <c r="C778" s="664"/>
      <c r="D778" s="664"/>
    </row>
    <row r="779" customFormat="false" ht="12" hidden="false" customHeight="false" outlineLevel="0" collapsed="false">
      <c r="A779" s="659"/>
      <c r="B779" s="664"/>
      <c r="C779" s="664"/>
      <c r="D779" s="664"/>
    </row>
    <row r="780" customFormat="false" ht="12" hidden="false" customHeight="false" outlineLevel="0" collapsed="false">
      <c r="A780" s="659"/>
      <c r="B780" s="664"/>
      <c r="C780" s="664"/>
      <c r="D780" s="664"/>
    </row>
    <row r="781" customFormat="false" ht="12" hidden="false" customHeight="false" outlineLevel="0" collapsed="false">
      <c r="A781" s="659"/>
      <c r="B781" s="664"/>
      <c r="C781" s="664"/>
      <c r="D781" s="664"/>
    </row>
    <row r="782" customFormat="false" ht="12" hidden="false" customHeight="false" outlineLevel="0" collapsed="false">
      <c r="A782" s="659"/>
      <c r="B782" s="664"/>
      <c r="C782" s="664"/>
      <c r="D782" s="664"/>
    </row>
    <row r="783" customFormat="false" ht="12" hidden="false" customHeight="false" outlineLevel="0" collapsed="false">
      <c r="A783" s="659"/>
      <c r="B783" s="664"/>
      <c r="C783" s="664"/>
      <c r="D783" s="664"/>
    </row>
    <row r="784" customFormat="false" ht="12" hidden="false" customHeight="false" outlineLevel="0" collapsed="false">
      <c r="A784" s="659"/>
      <c r="B784" s="664"/>
      <c r="C784" s="664"/>
      <c r="D784" s="664"/>
    </row>
    <row r="785" customFormat="false" ht="12" hidden="false" customHeight="false" outlineLevel="0" collapsed="false">
      <c r="A785" s="659"/>
      <c r="B785" s="664"/>
      <c r="C785" s="664"/>
      <c r="D785" s="664"/>
    </row>
    <row r="786" customFormat="false" ht="12" hidden="false" customHeight="false" outlineLevel="0" collapsed="false">
      <c r="A786" s="659"/>
      <c r="B786" s="664"/>
      <c r="C786" s="664"/>
      <c r="D786" s="664"/>
    </row>
    <row r="787" customFormat="false" ht="12" hidden="false" customHeight="false" outlineLevel="0" collapsed="false">
      <c r="A787" s="659"/>
      <c r="B787" s="664"/>
      <c r="C787" s="664"/>
      <c r="D787" s="664"/>
    </row>
    <row r="788" customFormat="false" ht="12" hidden="false" customHeight="false" outlineLevel="0" collapsed="false">
      <c r="A788" s="659"/>
      <c r="B788" s="664"/>
      <c r="C788" s="664"/>
      <c r="D788" s="664"/>
    </row>
    <row r="789" customFormat="false" ht="12" hidden="false" customHeight="false" outlineLevel="0" collapsed="false">
      <c r="A789" s="659"/>
      <c r="B789" s="664"/>
      <c r="C789" s="664"/>
      <c r="D789" s="664"/>
    </row>
    <row r="790" customFormat="false" ht="12" hidden="false" customHeight="false" outlineLevel="0" collapsed="false">
      <c r="A790" s="659"/>
      <c r="B790" s="664"/>
      <c r="C790" s="664"/>
      <c r="D790" s="664"/>
    </row>
    <row r="791" customFormat="false" ht="12" hidden="false" customHeight="false" outlineLevel="0" collapsed="false">
      <c r="A791" s="659"/>
      <c r="B791" s="664"/>
      <c r="C791" s="664"/>
      <c r="D791" s="664"/>
    </row>
    <row r="792" customFormat="false" ht="12" hidden="false" customHeight="false" outlineLevel="0" collapsed="false">
      <c r="A792" s="659"/>
      <c r="B792" s="664"/>
      <c r="C792" s="664"/>
      <c r="D792" s="664"/>
    </row>
    <row r="793" customFormat="false" ht="12" hidden="false" customHeight="false" outlineLevel="0" collapsed="false">
      <c r="A793" s="659"/>
      <c r="B793" s="664"/>
      <c r="C793" s="664"/>
      <c r="D793" s="664"/>
    </row>
    <row r="794" customFormat="false" ht="12" hidden="false" customHeight="false" outlineLevel="0" collapsed="false">
      <c r="A794" s="659"/>
      <c r="B794" s="664"/>
      <c r="C794" s="664"/>
      <c r="D794" s="664"/>
    </row>
    <row r="795" customFormat="false" ht="12" hidden="false" customHeight="false" outlineLevel="0" collapsed="false">
      <c r="A795" s="659"/>
      <c r="B795" s="664"/>
      <c r="C795" s="664"/>
      <c r="D795" s="664"/>
    </row>
    <row r="796" customFormat="false" ht="12" hidden="false" customHeight="false" outlineLevel="0" collapsed="false">
      <c r="A796" s="659"/>
      <c r="B796" s="664"/>
      <c r="C796" s="664"/>
      <c r="D796" s="664"/>
    </row>
    <row r="797" customFormat="false" ht="12" hidden="false" customHeight="false" outlineLevel="0" collapsed="false">
      <c r="A797" s="659"/>
      <c r="B797" s="664"/>
      <c r="C797" s="664"/>
      <c r="D797" s="664"/>
    </row>
    <row r="798" customFormat="false" ht="12" hidden="false" customHeight="false" outlineLevel="0" collapsed="false">
      <c r="A798" s="659"/>
      <c r="B798" s="664"/>
      <c r="C798" s="664"/>
      <c r="D798" s="664"/>
    </row>
    <row r="799" customFormat="false" ht="12" hidden="false" customHeight="false" outlineLevel="0" collapsed="false">
      <c r="A799" s="659"/>
      <c r="B799" s="664"/>
      <c r="C799" s="664"/>
      <c r="D799" s="664"/>
    </row>
    <row r="800" customFormat="false" ht="12" hidden="false" customHeight="false" outlineLevel="0" collapsed="false">
      <c r="A800" s="659"/>
      <c r="B800" s="664"/>
      <c r="C800" s="664"/>
      <c r="D800" s="664"/>
    </row>
    <row r="801" customFormat="false" ht="12" hidden="false" customHeight="false" outlineLevel="0" collapsed="false">
      <c r="A801" s="659"/>
      <c r="B801" s="664"/>
      <c r="C801" s="664"/>
      <c r="D801" s="664"/>
    </row>
    <row r="802" customFormat="false" ht="12" hidden="false" customHeight="false" outlineLevel="0" collapsed="false">
      <c r="A802" s="659"/>
      <c r="B802" s="664"/>
      <c r="C802" s="664"/>
      <c r="D802" s="664"/>
    </row>
    <row r="803" customFormat="false" ht="12" hidden="false" customHeight="false" outlineLevel="0" collapsed="false">
      <c r="A803" s="659"/>
      <c r="B803" s="664"/>
      <c r="C803" s="664"/>
      <c r="D803" s="664"/>
    </row>
    <row r="804" customFormat="false" ht="12" hidden="false" customHeight="false" outlineLevel="0" collapsed="false">
      <c r="A804" s="659"/>
      <c r="B804" s="664"/>
      <c r="C804" s="664"/>
      <c r="D804" s="664"/>
    </row>
    <row r="805" customFormat="false" ht="12" hidden="false" customHeight="false" outlineLevel="0" collapsed="false">
      <c r="A805" s="659"/>
      <c r="B805" s="664"/>
      <c r="C805" s="664"/>
      <c r="D805" s="664"/>
    </row>
    <row r="806" customFormat="false" ht="12" hidden="false" customHeight="false" outlineLevel="0" collapsed="false">
      <c r="A806" s="659"/>
      <c r="B806" s="664"/>
      <c r="C806" s="664"/>
      <c r="D806" s="664"/>
    </row>
    <row r="807" customFormat="false" ht="12" hidden="false" customHeight="false" outlineLevel="0" collapsed="false">
      <c r="A807" s="659"/>
      <c r="B807" s="664"/>
      <c r="C807" s="664"/>
      <c r="D807" s="664"/>
    </row>
    <row r="808" customFormat="false" ht="12" hidden="false" customHeight="false" outlineLevel="0" collapsed="false">
      <c r="A808" s="659"/>
      <c r="B808" s="664"/>
      <c r="C808" s="664"/>
      <c r="D808" s="664"/>
    </row>
    <row r="809" customFormat="false" ht="12" hidden="false" customHeight="false" outlineLevel="0" collapsed="false">
      <c r="A809" s="659"/>
      <c r="B809" s="664"/>
      <c r="C809" s="664"/>
      <c r="D809" s="664"/>
    </row>
    <row r="810" customFormat="false" ht="12" hidden="false" customHeight="false" outlineLevel="0" collapsed="false">
      <c r="A810" s="659"/>
      <c r="B810" s="664"/>
      <c r="C810" s="664"/>
      <c r="D810" s="664"/>
    </row>
    <row r="811" customFormat="false" ht="12" hidden="false" customHeight="false" outlineLevel="0" collapsed="false">
      <c r="A811" s="659"/>
      <c r="B811" s="664"/>
      <c r="C811" s="664"/>
      <c r="D811" s="664"/>
    </row>
    <row r="812" customFormat="false" ht="12" hidden="false" customHeight="false" outlineLevel="0" collapsed="false">
      <c r="A812" s="659"/>
      <c r="B812" s="664"/>
      <c r="C812" s="664"/>
      <c r="D812" s="664"/>
    </row>
    <row r="813" customFormat="false" ht="12" hidden="false" customHeight="false" outlineLevel="0" collapsed="false">
      <c r="A813" s="659"/>
      <c r="B813" s="664"/>
      <c r="C813" s="664"/>
      <c r="D813" s="664"/>
    </row>
    <row r="814" customFormat="false" ht="12" hidden="false" customHeight="false" outlineLevel="0" collapsed="false">
      <c r="A814" s="659"/>
      <c r="B814" s="664"/>
      <c r="C814" s="664"/>
      <c r="D814" s="664"/>
    </row>
    <row r="815" customFormat="false" ht="12" hidden="false" customHeight="false" outlineLevel="0" collapsed="false">
      <c r="A815" s="659"/>
      <c r="B815" s="664"/>
      <c r="C815" s="664"/>
      <c r="D815" s="664"/>
    </row>
    <row r="816" customFormat="false" ht="12" hidden="false" customHeight="false" outlineLevel="0" collapsed="false">
      <c r="A816" s="659"/>
      <c r="B816" s="664"/>
      <c r="C816" s="664"/>
      <c r="D816" s="664"/>
    </row>
    <row r="817" customFormat="false" ht="12" hidden="false" customHeight="false" outlineLevel="0" collapsed="false">
      <c r="A817" s="659"/>
      <c r="B817" s="664"/>
      <c r="C817" s="664"/>
      <c r="D817" s="664"/>
    </row>
    <row r="818" customFormat="false" ht="12" hidden="false" customHeight="false" outlineLevel="0" collapsed="false">
      <c r="A818" s="659"/>
      <c r="B818" s="664"/>
      <c r="C818" s="664"/>
      <c r="D818" s="664"/>
    </row>
    <row r="819" customFormat="false" ht="12" hidden="false" customHeight="false" outlineLevel="0" collapsed="false">
      <c r="A819" s="659"/>
      <c r="B819" s="664"/>
      <c r="C819" s="664"/>
      <c r="D819" s="664"/>
    </row>
    <row r="820" customFormat="false" ht="12" hidden="false" customHeight="false" outlineLevel="0" collapsed="false">
      <c r="A820" s="659"/>
      <c r="B820" s="664"/>
      <c r="C820" s="664"/>
      <c r="D820" s="664"/>
    </row>
    <row r="821" customFormat="false" ht="12" hidden="false" customHeight="false" outlineLevel="0" collapsed="false">
      <c r="A821" s="659"/>
      <c r="B821" s="664"/>
      <c r="C821" s="664"/>
      <c r="D821" s="664"/>
    </row>
    <row r="822" customFormat="false" ht="12" hidden="false" customHeight="false" outlineLevel="0" collapsed="false">
      <c r="A822" s="659"/>
      <c r="B822" s="664"/>
      <c r="C822" s="664"/>
      <c r="D822" s="664"/>
    </row>
    <row r="823" customFormat="false" ht="12" hidden="false" customHeight="false" outlineLevel="0" collapsed="false">
      <c r="A823" s="659"/>
      <c r="B823" s="664"/>
      <c r="C823" s="664"/>
      <c r="D823" s="664"/>
    </row>
    <row r="824" customFormat="false" ht="12" hidden="false" customHeight="false" outlineLevel="0" collapsed="false">
      <c r="A824" s="659"/>
      <c r="B824" s="664"/>
      <c r="C824" s="664"/>
      <c r="D824" s="664"/>
    </row>
    <row r="825" customFormat="false" ht="12" hidden="false" customHeight="false" outlineLevel="0" collapsed="false">
      <c r="A825" s="659"/>
      <c r="B825" s="664"/>
      <c r="C825" s="664"/>
      <c r="D825" s="664"/>
    </row>
    <row r="826" customFormat="false" ht="12" hidden="false" customHeight="false" outlineLevel="0" collapsed="false">
      <c r="A826" s="659"/>
      <c r="B826" s="664"/>
      <c r="C826" s="664"/>
      <c r="D826" s="664"/>
    </row>
    <row r="827" customFormat="false" ht="12" hidden="false" customHeight="false" outlineLevel="0" collapsed="false">
      <c r="A827" s="659"/>
      <c r="B827" s="664"/>
      <c r="C827" s="664"/>
      <c r="D827" s="664"/>
    </row>
    <row r="828" customFormat="false" ht="12" hidden="false" customHeight="false" outlineLevel="0" collapsed="false">
      <c r="A828" s="659"/>
      <c r="B828" s="664"/>
      <c r="C828" s="664"/>
      <c r="D828" s="664"/>
    </row>
    <row r="829" customFormat="false" ht="12" hidden="false" customHeight="false" outlineLevel="0" collapsed="false">
      <c r="A829" s="659"/>
      <c r="B829" s="664"/>
      <c r="C829" s="664"/>
      <c r="D829" s="664"/>
    </row>
    <row r="830" customFormat="false" ht="12" hidden="false" customHeight="false" outlineLevel="0" collapsed="false">
      <c r="A830" s="659"/>
      <c r="B830" s="664"/>
      <c r="C830" s="664"/>
      <c r="D830" s="664"/>
    </row>
    <row r="831" customFormat="false" ht="12" hidden="false" customHeight="false" outlineLevel="0" collapsed="false">
      <c r="A831" s="659"/>
      <c r="B831" s="664"/>
      <c r="C831" s="664"/>
      <c r="D831" s="664"/>
    </row>
    <row r="832" customFormat="false" ht="12" hidden="false" customHeight="false" outlineLevel="0" collapsed="false">
      <c r="A832" s="659"/>
      <c r="B832" s="664"/>
      <c r="C832" s="664"/>
      <c r="D832" s="664"/>
    </row>
    <row r="833" customFormat="false" ht="12" hidden="false" customHeight="false" outlineLevel="0" collapsed="false">
      <c r="A833" s="659"/>
      <c r="B833" s="664"/>
      <c r="C833" s="664"/>
      <c r="D833" s="664"/>
    </row>
    <row r="834" customFormat="false" ht="12" hidden="false" customHeight="false" outlineLevel="0" collapsed="false">
      <c r="A834" s="659"/>
      <c r="B834" s="664"/>
      <c r="C834" s="664"/>
      <c r="D834" s="664"/>
    </row>
    <row r="835" customFormat="false" ht="12" hidden="false" customHeight="false" outlineLevel="0" collapsed="false">
      <c r="A835" s="659"/>
      <c r="B835" s="664"/>
      <c r="C835" s="664"/>
      <c r="D835" s="664"/>
    </row>
    <row r="836" customFormat="false" ht="12" hidden="false" customHeight="false" outlineLevel="0" collapsed="false">
      <c r="A836" s="659"/>
      <c r="B836" s="664"/>
      <c r="C836" s="664"/>
      <c r="D836" s="664"/>
    </row>
    <row r="837" customFormat="false" ht="12" hidden="false" customHeight="false" outlineLevel="0" collapsed="false">
      <c r="A837" s="659"/>
      <c r="B837" s="664"/>
      <c r="C837" s="664"/>
      <c r="D837" s="664"/>
    </row>
    <row r="838" customFormat="false" ht="12" hidden="false" customHeight="false" outlineLevel="0" collapsed="false">
      <c r="A838" s="659"/>
      <c r="B838" s="664"/>
      <c r="C838" s="664"/>
      <c r="D838" s="664"/>
    </row>
    <row r="839" customFormat="false" ht="12" hidden="false" customHeight="false" outlineLevel="0" collapsed="false">
      <c r="A839" s="659"/>
      <c r="B839" s="664"/>
      <c r="C839" s="664"/>
      <c r="D839" s="664"/>
    </row>
    <row r="840" customFormat="false" ht="12" hidden="false" customHeight="false" outlineLevel="0" collapsed="false">
      <c r="A840" s="659"/>
      <c r="B840" s="664"/>
      <c r="C840" s="664"/>
      <c r="D840" s="664"/>
    </row>
    <row r="841" customFormat="false" ht="12" hidden="false" customHeight="false" outlineLevel="0" collapsed="false">
      <c r="A841" s="659"/>
      <c r="B841" s="664"/>
      <c r="C841" s="664"/>
      <c r="D841" s="664"/>
    </row>
    <row r="842" customFormat="false" ht="12" hidden="false" customHeight="false" outlineLevel="0" collapsed="false">
      <c r="A842" s="659"/>
      <c r="B842" s="664"/>
      <c r="C842" s="664"/>
      <c r="D842" s="664"/>
    </row>
    <row r="843" customFormat="false" ht="12" hidden="false" customHeight="false" outlineLevel="0" collapsed="false">
      <c r="A843" s="659"/>
      <c r="B843" s="664"/>
      <c r="C843" s="664"/>
      <c r="D843" s="664"/>
    </row>
    <row r="844" customFormat="false" ht="12" hidden="false" customHeight="false" outlineLevel="0" collapsed="false">
      <c r="A844" s="659"/>
      <c r="B844" s="664"/>
      <c r="C844" s="664"/>
      <c r="D844" s="664"/>
    </row>
    <row r="845" customFormat="false" ht="12" hidden="false" customHeight="false" outlineLevel="0" collapsed="false">
      <c r="A845" s="659"/>
      <c r="B845" s="664"/>
      <c r="C845" s="664"/>
      <c r="D845" s="664"/>
    </row>
    <row r="846" customFormat="false" ht="12" hidden="false" customHeight="false" outlineLevel="0" collapsed="false">
      <c r="A846" s="659"/>
      <c r="B846" s="664"/>
      <c r="C846" s="664"/>
      <c r="D846" s="664"/>
    </row>
    <row r="847" customFormat="false" ht="12" hidden="false" customHeight="false" outlineLevel="0" collapsed="false">
      <c r="A847" s="659"/>
      <c r="B847" s="664"/>
      <c r="C847" s="664"/>
      <c r="D847" s="664"/>
    </row>
    <row r="848" customFormat="false" ht="12" hidden="false" customHeight="false" outlineLevel="0" collapsed="false">
      <c r="A848" s="659"/>
      <c r="B848" s="664"/>
      <c r="C848" s="664"/>
      <c r="D848" s="664"/>
    </row>
    <row r="849" customFormat="false" ht="12" hidden="false" customHeight="false" outlineLevel="0" collapsed="false">
      <c r="A849" s="659"/>
      <c r="B849" s="664"/>
      <c r="C849" s="664"/>
      <c r="D849" s="664"/>
    </row>
    <row r="850" customFormat="false" ht="12" hidden="false" customHeight="false" outlineLevel="0" collapsed="false">
      <c r="A850" s="659"/>
      <c r="B850" s="664"/>
      <c r="C850" s="664"/>
      <c r="D850" s="664"/>
    </row>
    <row r="851" customFormat="false" ht="12" hidden="false" customHeight="false" outlineLevel="0" collapsed="false">
      <c r="A851" s="659"/>
      <c r="B851" s="664"/>
      <c r="C851" s="664"/>
      <c r="D851" s="664"/>
    </row>
    <row r="852" customFormat="false" ht="12" hidden="false" customHeight="false" outlineLevel="0" collapsed="false">
      <c r="A852" s="659"/>
      <c r="B852" s="664"/>
      <c r="C852" s="664"/>
      <c r="D852" s="664"/>
    </row>
    <row r="853" customFormat="false" ht="12" hidden="false" customHeight="false" outlineLevel="0" collapsed="false">
      <c r="A853" s="659"/>
      <c r="B853" s="664"/>
      <c r="C853" s="664"/>
      <c r="D853" s="664"/>
    </row>
    <row r="854" customFormat="false" ht="12" hidden="false" customHeight="false" outlineLevel="0" collapsed="false">
      <c r="A854" s="659"/>
      <c r="B854" s="664"/>
      <c r="C854" s="664"/>
      <c r="D854" s="664"/>
    </row>
    <row r="855" customFormat="false" ht="12" hidden="false" customHeight="false" outlineLevel="0" collapsed="false">
      <c r="A855" s="659"/>
      <c r="B855" s="664"/>
      <c r="C855" s="664"/>
      <c r="D855" s="664"/>
    </row>
    <row r="856" customFormat="false" ht="12" hidden="false" customHeight="false" outlineLevel="0" collapsed="false">
      <c r="A856" s="659"/>
      <c r="B856" s="664"/>
      <c r="C856" s="664"/>
      <c r="D856" s="664"/>
    </row>
    <row r="857" customFormat="false" ht="12" hidden="false" customHeight="false" outlineLevel="0" collapsed="false">
      <c r="A857" s="659"/>
      <c r="B857" s="664"/>
      <c r="C857" s="664"/>
      <c r="D857" s="664"/>
    </row>
    <row r="858" customFormat="false" ht="12" hidden="false" customHeight="false" outlineLevel="0" collapsed="false">
      <c r="A858" s="659"/>
      <c r="B858" s="664"/>
      <c r="C858" s="664"/>
      <c r="D858" s="664"/>
    </row>
    <row r="859" customFormat="false" ht="12" hidden="false" customHeight="false" outlineLevel="0" collapsed="false">
      <c r="A859" s="659"/>
      <c r="B859" s="664"/>
      <c r="C859" s="664"/>
      <c r="D859" s="664"/>
    </row>
    <row r="860" customFormat="false" ht="12" hidden="false" customHeight="false" outlineLevel="0" collapsed="false">
      <c r="A860" s="659"/>
      <c r="B860" s="664"/>
      <c r="C860" s="664"/>
      <c r="D860" s="664"/>
    </row>
    <row r="861" customFormat="false" ht="12" hidden="false" customHeight="false" outlineLevel="0" collapsed="false">
      <c r="A861" s="659"/>
      <c r="B861" s="664"/>
      <c r="C861" s="664"/>
      <c r="D861" s="664"/>
    </row>
    <row r="862" customFormat="false" ht="12" hidden="false" customHeight="false" outlineLevel="0" collapsed="false">
      <c r="A862" s="659"/>
      <c r="B862" s="664"/>
      <c r="C862" s="664"/>
      <c r="D862" s="664"/>
    </row>
    <row r="863" customFormat="false" ht="12" hidden="false" customHeight="false" outlineLevel="0" collapsed="false">
      <c r="A863" s="659"/>
      <c r="B863" s="664"/>
      <c r="C863" s="664"/>
      <c r="D863" s="664"/>
    </row>
    <row r="864" customFormat="false" ht="12" hidden="false" customHeight="false" outlineLevel="0" collapsed="false">
      <c r="A864" s="659"/>
      <c r="B864" s="664"/>
      <c r="C864" s="664"/>
      <c r="D864" s="664"/>
    </row>
    <row r="865" customFormat="false" ht="12" hidden="false" customHeight="false" outlineLevel="0" collapsed="false">
      <c r="A865" s="659"/>
      <c r="B865" s="664"/>
      <c r="C865" s="664"/>
      <c r="D865" s="664"/>
    </row>
    <row r="866" customFormat="false" ht="12" hidden="false" customHeight="false" outlineLevel="0" collapsed="false">
      <c r="A866" s="659"/>
      <c r="B866" s="664"/>
      <c r="C866" s="664"/>
      <c r="D866" s="664"/>
    </row>
    <row r="867" customFormat="false" ht="12" hidden="false" customHeight="false" outlineLevel="0" collapsed="false">
      <c r="A867" s="659"/>
      <c r="B867" s="664"/>
      <c r="C867" s="664"/>
      <c r="D867" s="664"/>
    </row>
    <row r="868" customFormat="false" ht="12" hidden="false" customHeight="false" outlineLevel="0" collapsed="false">
      <c r="A868" s="659"/>
      <c r="B868" s="664"/>
      <c r="C868" s="664"/>
      <c r="D868" s="664"/>
    </row>
    <row r="869" customFormat="false" ht="12" hidden="false" customHeight="false" outlineLevel="0" collapsed="false">
      <c r="A869" s="659"/>
      <c r="B869" s="664"/>
      <c r="C869" s="664"/>
      <c r="D869" s="664"/>
    </row>
    <row r="870" customFormat="false" ht="12" hidden="false" customHeight="false" outlineLevel="0" collapsed="false">
      <c r="A870" s="659"/>
      <c r="B870" s="664"/>
      <c r="C870" s="664"/>
      <c r="D870" s="664"/>
    </row>
    <row r="871" customFormat="false" ht="12" hidden="false" customHeight="false" outlineLevel="0" collapsed="false">
      <c r="A871" s="659"/>
      <c r="B871" s="664"/>
      <c r="C871" s="664"/>
      <c r="D871" s="664"/>
    </row>
    <row r="872" customFormat="false" ht="12" hidden="false" customHeight="false" outlineLevel="0" collapsed="false">
      <c r="A872" s="659"/>
      <c r="B872" s="664"/>
      <c r="C872" s="664"/>
      <c r="D872" s="664"/>
    </row>
    <row r="873" customFormat="false" ht="12" hidden="false" customHeight="false" outlineLevel="0" collapsed="false">
      <c r="A873" s="659"/>
      <c r="B873" s="664"/>
      <c r="C873" s="664"/>
      <c r="D873" s="664"/>
    </row>
    <row r="874" customFormat="false" ht="12" hidden="false" customHeight="false" outlineLevel="0" collapsed="false">
      <c r="A874" s="659"/>
      <c r="B874" s="664"/>
      <c r="C874" s="664"/>
      <c r="D874" s="664"/>
    </row>
    <row r="875" customFormat="false" ht="12" hidden="false" customHeight="false" outlineLevel="0" collapsed="false">
      <c r="A875" s="659"/>
      <c r="B875" s="664"/>
      <c r="C875" s="664"/>
      <c r="D875" s="664"/>
    </row>
    <row r="876" customFormat="false" ht="12" hidden="false" customHeight="false" outlineLevel="0" collapsed="false">
      <c r="A876" s="659"/>
      <c r="B876" s="664"/>
      <c r="C876" s="664"/>
      <c r="D876" s="664"/>
    </row>
    <row r="877" customFormat="false" ht="12" hidden="false" customHeight="false" outlineLevel="0" collapsed="false">
      <c r="A877" s="659"/>
      <c r="B877" s="664"/>
      <c r="C877" s="664"/>
      <c r="D877" s="664"/>
    </row>
    <row r="878" customFormat="false" ht="12" hidden="false" customHeight="false" outlineLevel="0" collapsed="false">
      <c r="A878" s="659"/>
      <c r="B878" s="664"/>
      <c r="C878" s="664"/>
      <c r="D878" s="664"/>
    </row>
    <row r="879" customFormat="false" ht="12" hidden="false" customHeight="false" outlineLevel="0" collapsed="false">
      <c r="A879" s="659"/>
      <c r="B879" s="664"/>
      <c r="C879" s="664"/>
      <c r="D879" s="664"/>
    </row>
    <row r="880" customFormat="false" ht="12" hidden="false" customHeight="false" outlineLevel="0" collapsed="false">
      <c r="A880" s="659"/>
      <c r="B880" s="664"/>
      <c r="C880" s="664"/>
      <c r="D880" s="664"/>
    </row>
    <row r="881" customFormat="false" ht="12" hidden="false" customHeight="false" outlineLevel="0" collapsed="false">
      <c r="A881" s="659"/>
      <c r="B881" s="664"/>
      <c r="C881" s="664"/>
      <c r="D881" s="664"/>
    </row>
    <row r="882" customFormat="false" ht="12" hidden="false" customHeight="false" outlineLevel="0" collapsed="false">
      <c r="A882" s="659"/>
      <c r="B882" s="664"/>
      <c r="C882" s="664"/>
      <c r="D882" s="664"/>
    </row>
    <row r="883" customFormat="false" ht="12" hidden="false" customHeight="false" outlineLevel="0" collapsed="false">
      <c r="A883" s="659"/>
      <c r="B883" s="664"/>
      <c r="C883" s="664"/>
      <c r="D883" s="664"/>
    </row>
    <row r="884" customFormat="false" ht="12" hidden="false" customHeight="false" outlineLevel="0" collapsed="false">
      <c r="A884" s="659"/>
      <c r="B884" s="664"/>
      <c r="C884" s="664"/>
      <c r="D884" s="664"/>
    </row>
    <row r="885" customFormat="false" ht="12" hidden="false" customHeight="false" outlineLevel="0" collapsed="false">
      <c r="A885" s="659"/>
      <c r="B885" s="664"/>
      <c r="C885" s="664"/>
      <c r="D885" s="664"/>
    </row>
    <row r="886" customFormat="false" ht="12" hidden="false" customHeight="false" outlineLevel="0" collapsed="false">
      <c r="A886" s="659"/>
      <c r="B886" s="664"/>
      <c r="C886" s="664"/>
      <c r="D886" s="664"/>
    </row>
    <row r="887" customFormat="false" ht="12" hidden="false" customHeight="false" outlineLevel="0" collapsed="false">
      <c r="A887" s="659"/>
      <c r="B887" s="664"/>
      <c r="C887" s="664"/>
      <c r="D887" s="664"/>
    </row>
    <row r="888" customFormat="false" ht="12" hidden="false" customHeight="false" outlineLevel="0" collapsed="false">
      <c r="A888" s="659"/>
      <c r="B888" s="664"/>
      <c r="C888" s="664"/>
      <c r="D888" s="664"/>
    </row>
    <row r="889" customFormat="false" ht="12" hidden="false" customHeight="false" outlineLevel="0" collapsed="false">
      <c r="A889" s="659"/>
      <c r="B889" s="664"/>
      <c r="C889" s="664"/>
      <c r="D889" s="664"/>
    </row>
    <row r="890" customFormat="false" ht="12" hidden="false" customHeight="false" outlineLevel="0" collapsed="false">
      <c r="A890" s="659"/>
      <c r="B890" s="664"/>
      <c r="C890" s="664"/>
      <c r="D890" s="664"/>
    </row>
    <row r="891" customFormat="false" ht="12" hidden="false" customHeight="false" outlineLevel="0" collapsed="false">
      <c r="A891" s="659"/>
      <c r="B891" s="664"/>
      <c r="C891" s="664"/>
      <c r="D891" s="664"/>
    </row>
    <row r="892" customFormat="false" ht="12" hidden="false" customHeight="false" outlineLevel="0" collapsed="false">
      <c r="A892" s="659"/>
      <c r="B892" s="664"/>
      <c r="C892" s="664"/>
      <c r="D892" s="664"/>
    </row>
    <row r="893" customFormat="false" ht="12" hidden="false" customHeight="false" outlineLevel="0" collapsed="false">
      <c r="A893" s="659"/>
      <c r="B893" s="664"/>
      <c r="C893" s="664"/>
      <c r="D893" s="664"/>
    </row>
    <row r="894" customFormat="false" ht="12" hidden="false" customHeight="false" outlineLevel="0" collapsed="false">
      <c r="A894" s="659"/>
      <c r="B894" s="664"/>
      <c r="C894" s="664"/>
      <c r="D894" s="664"/>
    </row>
    <row r="895" customFormat="false" ht="12" hidden="false" customHeight="false" outlineLevel="0" collapsed="false">
      <c r="A895" s="659"/>
      <c r="B895" s="664"/>
      <c r="C895" s="664"/>
      <c r="D895" s="664"/>
    </row>
    <row r="896" customFormat="false" ht="12" hidden="false" customHeight="false" outlineLevel="0" collapsed="false">
      <c r="A896" s="659"/>
      <c r="B896" s="664"/>
      <c r="C896" s="664"/>
      <c r="D896" s="664"/>
    </row>
    <row r="897" customFormat="false" ht="12" hidden="false" customHeight="false" outlineLevel="0" collapsed="false">
      <c r="A897" s="659"/>
      <c r="B897" s="664"/>
      <c r="C897" s="664"/>
      <c r="D897" s="664"/>
    </row>
    <row r="898" customFormat="false" ht="12" hidden="false" customHeight="false" outlineLevel="0" collapsed="false">
      <c r="A898" s="659"/>
      <c r="B898" s="664"/>
      <c r="C898" s="664"/>
      <c r="D898" s="664"/>
    </row>
    <row r="899" customFormat="false" ht="12" hidden="false" customHeight="false" outlineLevel="0" collapsed="false">
      <c r="A899" s="659"/>
      <c r="B899" s="664"/>
      <c r="C899" s="664"/>
      <c r="D899" s="664"/>
    </row>
    <row r="900" customFormat="false" ht="12" hidden="false" customHeight="false" outlineLevel="0" collapsed="false">
      <c r="A900" s="659"/>
      <c r="B900" s="664"/>
      <c r="C900" s="664"/>
      <c r="D900" s="664"/>
    </row>
    <row r="901" customFormat="false" ht="12" hidden="false" customHeight="false" outlineLevel="0" collapsed="false">
      <c r="A901" s="659"/>
      <c r="B901" s="664"/>
      <c r="C901" s="664"/>
      <c r="D901" s="664"/>
    </row>
    <row r="902" customFormat="false" ht="12" hidden="false" customHeight="false" outlineLevel="0" collapsed="false">
      <c r="A902" s="659"/>
      <c r="B902" s="664"/>
      <c r="C902" s="664"/>
      <c r="D902" s="664"/>
    </row>
    <row r="903" customFormat="false" ht="12" hidden="false" customHeight="false" outlineLevel="0" collapsed="false">
      <c r="A903" s="659"/>
      <c r="B903" s="664"/>
      <c r="C903" s="664"/>
      <c r="D903" s="664"/>
    </row>
    <row r="904" customFormat="false" ht="12" hidden="false" customHeight="false" outlineLevel="0" collapsed="false">
      <c r="A904" s="659"/>
      <c r="B904" s="664"/>
      <c r="C904" s="664"/>
      <c r="D904" s="664"/>
    </row>
    <row r="905" customFormat="false" ht="12" hidden="false" customHeight="false" outlineLevel="0" collapsed="false">
      <c r="A905" s="659"/>
      <c r="B905" s="664"/>
      <c r="C905" s="664"/>
      <c r="D905" s="664"/>
    </row>
    <row r="906" customFormat="false" ht="12" hidden="false" customHeight="false" outlineLevel="0" collapsed="false">
      <c r="A906" s="659"/>
      <c r="B906" s="664"/>
      <c r="C906" s="664"/>
      <c r="D906" s="664"/>
    </row>
    <row r="907" customFormat="false" ht="12" hidden="false" customHeight="false" outlineLevel="0" collapsed="false">
      <c r="A907" s="659"/>
      <c r="B907" s="664"/>
      <c r="C907" s="664"/>
      <c r="D907" s="664"/>
    </row>
    <row r="908" customFormat="false" ht="12" hidden="false" customHeight="false" outlineLevel="0" collapsed="false">
      <c r="A908" s="659"/>
      <c r="B908" s="664"/>
      <c r="C908" s="664"/>
      <c r="D908" s="664"/>
    </row>
    <row r="909" customFormat="false" ht="12" hidden="false" customHeight="false" outlineLevel="0" collapsed="false">
      <c r="A909" s="659"/>
      <c r="B909" s="664"/>
      <c r="C909" s="664"/>
      <c r="D909" s="664"/>
    </row>
    <row r="910" customFormat="false" ht="12" hidden="false" customHeight="false" outlineLevel="0" collapsed="false">
      <c r="A910" s="659"/>
      <c r="B910" s="664"/>
      <c r="C910" s="664"/>
      <c r="D910" s="664"/>
    </row>
    <row r="911" customFormat="false" ht="12" hidden="false" customHeight="false" outlineLevel="0" collapsed="false">
      <c r="A911" s="659"/>
      <c r="B911" s="664"/>
      <c r="C911" s="664"/>
      <c r="D911" s="664"/>
    </row>
    <row r="912" customFormat="false" ht="12" hidden="false" customHeight="false" outlineLevel="0" collapsed="false">
      <c r="A912" s="659"/>
      <c r="B912" s="664"/>
      <c r="C912" s="664"/>
      <c r="D912" s="664"/>
    </row>
    <row r="913" customFormat="false" ht="12" hidden="false" customHeight="false" outlineLevel="0" collapsed="false">
      <c r="A913" s="659"/>
      <c r="B913" s="664"/>
      <c r="C913" s="664"/>
      <c r="D913" s="664"/>
    </row>
    <row r="914" customFormat="false" ht="12" hidden="false" customHeight="false" outlineLevel="0" collapsed="false">
      <c r="A914" s="659"/>
      <c r="B914" s="664"/>
      <c r="C914" s="664"/>
      <c r="D914" s="664"/>
    </row>
    <row r="915" customFormat="false" ht="12" hidden="false" customHeight="false" outlineLevel="0" collapsed="false">
      <c r="A915" s="659"/>
      <c r="B915" s="664"/>
      <c r="C915" s="664"/>
      <c r="D915" s="664"/>
    </row>
    <row r="916" customFormat="false" ht="12" hidden="false" customHeight="false" outlineLevel="0" collapsed="false">
      <c r="A916" s="659"/>
      <c r="B916" s="664"/>
      <c r="C916" s="664"/>
      <c r="D916" s="664"/>
    </row>
    <row r="917" customFormat="false" ht="12" hidden="false" customHeight="false" outlineLevel="0" collapsed="false">
      <c r="A917" s="659"/>
      <c r="B917" s="664"/>
      <c r="C917" s="664"/>
      <c r="D917" s="664"/>
    </row>
    <row r="918" customFormat="false" ht="12" hidden="false" customHeight="false" outlineLevel="0" collapsed="false">
      <c r="A918" s="659"/>
      <c r="B918" s="664"/>
      <c r="C918" s="664"/>
      <c r="D918" s="664"/>
    </row>
    <row r="919" customFormat="false" ht="12" hidden="false" customHeight="false" outlineLevel="0" collapsed="false">
      <c r="A919" s="659"/>
      <c r="B919" s="664"/>
      <c r="C919" s="664"/>
      <c r="D919" s="664"/>
    </row>
    <row r="920" customFormat="false" ht="12" hidden="false" customHeight="false" outlineLevel="0" collapsed="false">
      <c r="A920" s="659"/>
      <c r="B920" s="664"/>
      <c r="C920" s="664"/>
      <c r="D920" s="664"/>
    </row>
    <row r="921" customFormat="false" ht="12" hidden="false" customHeight="false" outlineLevel="0" collapsed="false">
      <c r="A921" s="659"/>
      <c r="B921" s="664"/>
      <c r="C921" s="664"/>
      <c r="D921" s="664"/>
    </row>
    <row r="922" customFormat="false" ht="12" hidden="false" customHeight="false" outlineLevel="0" collapsed="false">
      <c r="A922" s="659"/>
      <c r="B922" s="664"/>
      <c r="C922" s="664"/>
      <c r="D922" s="664"/>
    </row>
    <row r="923" customFormat="false" ht="12" hidden="false" customHeight="false" outlineLevel="0" collapsed="false">
      <c r="A923" s="659"/>
      <c r="B923" s="664"/>
      <c r="C923" s="664"/>
      <c r="D923" s="664"/>
    </row>
    <row r="924" customFormat="false" ht="12" hidden="false" customHeight="false" outlineLevel="0" collapsed="false">
      <c r="A924" s="659"/>
      <c r="B924" s="664"/>
      <c r="C924" s="664"/>
      <c r="D924" s="664"/>
    </row>
    <row r="925" customFormat="false" ht="12" hidden="false" customHeight="false" outlineLevel="0" collapsed="false">
      <c r="A925" s="659"/>
      <c r="B925" s="664"/>
      <c r="C925" s="664"/>
      <c r="D925" s="664"/>
    </row>
    <row r="926" customFormat="false" ht="12" hidden="false" customHeight="false" outlineLevel="0" collapsed="false">
      <c r="A926" s="659"/>
      <c r="B926" s="664"/>
      <c r="C926" s="664"/>
      <c r="D926" s="664"/>
    </row>
    <row r="927" customFormat="false" ht="12" hidden="false" customHeight="false" outlineLevel="0" collapsed="false">
      <c r="A927" s="659"/>
      <c r="B927" s="664"/>
      <c r="C927" s="664"/>
      <c r="D927" s="664"/>
    </row>
    <row r="928" customFormat="false" ht="12" hidden="false" customHeight="false" outlineLevel="0" collapsed="false">
      <c r="A928" s="659"/>
      <c r="B928" s="664"/>
      <c r="C928" s="664"/>
      <c r="D928" s="664"/>
    </row>
    <row r="929" customFormat="false" ht="12" hidden="false" customHeight="false" outlineLevel="0" collapsed="false">
      <c r="A929" s="659"/>
      <c r="B929" s="664"/>
      <c r="C929" s="664"/>
      <c r="D929" s="664"/>
    </row>
    <row r="930" customFormat="false" ht="12" hidden="false" customHeight="false" outlineLevel="0" collapsed="false">
      <c r="A930" s="659"/>
      <c r="B930" s="664"/>
      <c r="C930" s="664"/>
      <c r="D930" s="664"/>
    </row>
    <row r="931" customFormat="false" ht="12" hidden="false" customHeight="false" outlineLevel="0" collapsed="false">
      <c r="A931" s="659"/>
      <c r="B931" s="664"/>
      <c r="C931" s="664"/>
      <c r="D931" s="664"/>
    </row>
    <row r="932" customFormat="false" ht="12" hidden="false" customHeight="false" outlineLevel="0" collapsed="false">
      <c r="A932" s="659"/>
      <c r="B932" s="664"/>
      <c r="C932" s="664"/>
      <c r="D932" s="664"/>
    </row>
    <row r="933" customFormat="false" ht="12" hidden="false" customHeight="false" outlineLevel="0" collapsed="false">
      <c r="A933" s="659"/>
      <c r="B933" s="664"/>
      <c r="C933" s="664"/>
      <c r="D933" s="664"/>
    </row>
    <row r="934" customFormat="false" ht="12" hidden="false" customHeight="false" outlineLevel="0" collapsed="false">
      <c r="A934" s="659"/>
      <c r="B934" s="664"/>
      <c r="C934" s="664"/>
      <c r="D934" s="664"/>
    </row>
    <row r="935" customFormat="false" ht="12" hidden="false" customHeight="false" outlineLevel="0" collapsed="false">
      <c r="A935" s="659"/>
      <c r="B935" s="664"/>
      <c r="C935" s="664"/>
      <c r="D935" s="664"/>
    </row>
    <row r="936" customFormat="false" ht="12" hidden="false" customHeight="false" outlineLevel="0" collapsed="false">
      <c r="A936" s="659"/>
      <c r="B936" s="664"/>
      <c r="C936" s="664"/>
      <c r="D936" s="664"/>
    </row>
    <row r="937" customFormat="false" ht="12" hidden="false" customHeight="false" outlineLevel="0" collapsed="false">
      <c r="A937" s="659"/>
      <c r="B937" s="664"/>
      <c r="C937" s="664"/>
      <c r="D937" s="664"/>
    </row>
    <row r="938" customFormat="false" ht="12" hidden="false" customHeight="false" outlineLevel="0" collapsed="false">
      <c r="A938" s="659"/>
      <c r="B938" s="664"/>
      <c r="C938" s="664"/>
      <c r="D938" s="664"/>
    </row>
    <row r="939" customFormat="false" ht="12" hidden="false" customHeight="false" outlineLevel="0" collapsed="false">
      <c r="A939" s="659"/>
      <c r="B939" s="664"/>
      <c r="C939" s="664"/>
      <c r="D939" s="664"/>
    </row>
    <row r="940" customFormat="false" ht="12" hidden="false" customHeight="false" outlineLevel="0" collapsed="false">
      <c r="A940" s="659"/>
      <c r="B940" s="664"/>
      <c r="C940" s="664"/>
      <c r="D940" s="664"/>
    </row>
    <row r="941" customFormat="false" ht="12" hidden="false" customHeight="false" outlineLevel="0" collapsed="false">
      <c r="A941" s="659"/>
      <c r="B941" s="664"/>
      <c r="C941" s="664"/>
      <c r="D941" s="664"/>
    </row>
    <row r="942" customFormat="false" ht="12" hidden="false" customHeight="false" outlineLevel="0" collapsed="false">
      <c r="A942" s="659"/>
      <c r="B942" s="664"/>
      <c r="C942" s="664"/>
      <c r="D942" s="664"/>
    </row>
    <row r="943" customFormat="false" ht="12" hidden="false" customHeight="false" outlineLevel="0" collapsed="false">
      <c r="A943" s="659"/>
      <c r="B943" s="664"/>
      <c r="C943" s="664"/>
      <c r="D943" s="664"/>
    </row>
    <row r="944" customFormat="false" ht="12" hidden="false" customHeight="false" outlineLevel="0" collapsed="false">
      <c r="A944" s="659"/>
      <c r="B944" s="664"/>
      <c r="C944" s="664"/>
      <c r="D944" s="664"/>
    </row>
    <row r="945" customFormat="false" ht="12" hidden="false" customHeight="false" outlineLevel="0" collapsed="false">
      <c r="A945" s="659"/>
      <c r="B945" s="664"/>
      <c r="C945" s="664"/>
      <c r="D945" s="664"/>
    </row>
    <row r="946" customFormat="false" ht="12" hidden="false" customHeight="false" outlineLevel="0" collapsed="false">
      <c r="A946" s="659"/>
      <c r="B946" s="664"/>
      <c r="C946" s="664"/>
      <c r="D946" s="664"/>
    </row>
    <row r="947" customFormat="false" ht="12" hidden="false" customHeight="false" outlineLevel="0" collapsed="false">
      <c r="A947" s="659"/>
      <c r="B947" s="664"/>
      <c r="C947" s="664"/>
      <c r="D947" s="664"/>
    </row>
    <row r="948" customFormat="false" ht="12" hidden="false" customHeight="false" outlineLevel="0" collapsed="false">
      <c r="A948" s="659"/>
      <c r="B948" s="664"/>
      <c r="C948" s="664"/>
      <c r="D948" s="664"/>
    </row>
    <row r="949" customFormat="false" ht="12" hidden="false" customHeight="false" outlineLevel="0" collapsed="false">
      <c r="A949" s="659"/>
      <c r="B949" s="664"/>
      <c r="C949" s="664"/>
      <c r="D949" s="664"/>
    </row>
    <row r="950" customFormat="false" ht="12" hidden="false" customHeight="false" outlineLevel="0" collapsed="false">
      <c r="A950" s="659"/>
      <c r="B950" s="664"/>
      <c r="C950" s="664"/>
      <c r="D950" s="664"/>
    </row>
    <row r="951" customFormat="false" ht="12" hidden="false" customHeight="false" outlineLevel="0" collapsed="false">
      <c r="A951" s="659"/>
      <c r="B951" s="664"/>
      <c r="C951" s="664"/>
      <c r="D951" s="664"/>
    </row>
    <row r="952" customFormat="false" ht="12" hidden="false" customHeight="false" outlineLevel="0" collapsed="false">
      <c r="A952" s="659"/>
      <c r="B952" s="664"/>
      <c r="C952" s="664"/>
      <c r="D952" s="664"/>
    </row>
    <row r="953" customFormat="false" ht="12" hidden="false" customHeight="false" outlineLevel="0" collapsed="false">
      <c r="A953" s="659"/>
      <c r="B953" s="664"/>
      <c r="C953" s="664"/>
      <c r="D953" s="664"/>
    </row>
    <row r="954" customFormat="false" ht="12" hidden="false" customHeight="false" outlineLevel="0" collapsed="false">
      <c r="A954" s="659"/>
      <c r="B954" s="664"/>
      <c r="C954" s="664"/>
      <c r="D954" s="664"/>
    </row>
    <row r="955" customFormat="false" ht="12" hidden="false" customHeight="false" outlineLevel="0" collapsed="false">
      <c r="A955" s="659"/>
      <c r="B955" s="664"/>
      <c r="C955" s="664"/>
      <c r="D955" s="664"/>
    </row>
    <row r="956" customFormat="false" ht="12" hidden="false" customHeight="false" outlineLevel="0" collapsed="false">
      <c r="A956" s="659"/>
      <c r="B956" s="664"/>
      <c r="C956" s="664"/>
      <c r="D956" s="664"/>
    </row>
    <row r="957" customFormat="false" ht="12" hidden="false" customHeight="false" outlineLevel="0" collapsed="false">
      <c r="A957" s="659"/>
      <c r="B957" s="664"/>
      <c r="C957" s="664"/>
      <c r="D957" s="664"/>
    </row>
    <row r="958" customFormat="false" ht="12" hidden="false" customHeight="false" outlineLevel="0" collapsed="false">
      <c r="A958" s="659"/>
      <c r="B958" s="664"/>
      <c r="C958" s="664"/>
      <c r="D958" s="664"/>
    </row>
    <row r="959" customFormat="false" ht="12" hidden="false" customHeight="false" outlineLevel="0" collapsed="false">
      <c r="A959" s="659"/>
      <c r="B959" s="664"/>
      <c r="C959" s="664"/>
      <c r="D959" s="664"/>
    </row>
    <row r="960" customFormat="false" ht="12" hidden="false" customHeight="false" outlineLevel="0" collapsed="false">
      <c r="A960" s="659"/>
      <c r="B960" s="664"/>
      <c r="C960" s="664"/>
      <c r="D960" s="664"/>
    </row>
    <row r="961" customFormat="false" ht="12" hidden="false" customHeight="false" outlineLevel="0" collapsed="false">
      <c r="A961" s="659"/>
      <c r="B961" s="664"/>
      <c r="C961" s="664"/>
      <c r="D961" s="664"/>
    </row>
    <row r="962" customFormat="false" ht="12" hidden="false" customHeight="false" outlineLevel="0" collapsed="false">
      <c r="A962" s="659"/>
      <c r="B962" s="664"/>
      <c r="C962" s="664"/>
      <c r="D962" s="664"/>
    </row>
    <row r="963" customFormat="false" ht="12" hidden="false" customHeight="false" outlineLevel="0" collapsed="false">
      <c r="A963" s="659"/>
      <c r="B963" s="664"/>
      <c r="C963" s="664"/>
      <c r="D963" s="664"/>
    </row>
    <row r="964" customFormat="false" ht="12" hidden="false" customHeight="false" outlineLevel="0" collapsed="false">
      <c r="A964" s="659"/>
      <c r="B964" s="664"/>
      <c r="C964" s="664"/>
      <c r="D964" s="664"/>
    </row>
    <row r="965" customFormat="false" ht="12" hidden="false" customHeight="false" outlineLevel="0" collapsed="false">
      <c r="A965" s="659"/>
      <c r="B965" s="664"/>
      <c r="C965" s="664"/>
      <c r="D965" s="664"/>
    </row>
    <row r="966" customFormat="false" ht="12" hidden="false" customHeight="false" outlineLevel="0" collapsed="false">
      <c r="A966" s="659"/>
      <c r="B966" s="664"/>
      <c r="C966" s="664"/>
      <c r="D966" s="664"/>
    </row>
    <row r="967" customFormat="false" ht="12" hidden="false" customHeight="false" outlineLevel="0" collapsed="false">
      <c r="A967" s="659"/>
      <c r="B967" s="664"/>
      <c r="C967" s="664"/>
      <c r="D967" s="664"/>
    </row>
    <row r="968" customFormat="false" ht="12" hidden="false" customHeight="false" outlineLevel="0" collapsed="false">
      <c r="A968" s="659"/>
      <c r="B968" s="664"/>
      <c r="C968" s="664"/>
      <c r="D968" s="664"/>
    </row>
    <row r="969" customFormat="false" ht="12" hidden="false" customHeight="false" outlineLevel="0" collapsed="false">
      <c r="A969" s="659"/>
      <c r="B969" s="664"/>
      <c r="C969" s="664"/>
      <c r="D969" s="664"/>
    </row>
    <row r="970" customFormat="false" ht="12" hidden="false" customHeight="false" outlineLevel="0" collapsed="false">
      <c r="A970" s="659"/>
      <c r="B970" s="664"/>
      <c r="C970" s="664"/>
      <c r="D970" s="664"/>
    </row>
    <row r="971" customFormat="false" ht="12" hidden="false" customHeight="false" outlineLevel="0" collapsed="false">
      <c r="A971" s="659"/>
      <c r="B971" s="664"/>
      <c r="C971" s="664"/>
      <c r="D971" s="664"/>
    </row>
    <row r="972" customFormat="false" ht="12" hidden="false" customHeight="false" outlineLevel="0" collapsed="false">
      <c r="A972" s="659"/>
      <c r="B972" s="664"/>
      <c r="C972" s="664"/>
      <c r="D972" s="664"/>
    </row>
    <row r="973" customFormat="false" ht="12" hidden="false" customHeight="false" outlineLevel="0" collapsed="false">
      <c r="A973" s="659"/>
      <c r="B973" s="664"/>
      <c r="C973" s="664"/>
      <c r="D973" s="664"/>
    </row>
    <row r="974" customFormat="false" ht="12" hidden="false" customHeight="false" outlineLevel="0" collapsed="false">
      <c r="A974" s="659"/>
      <c r="B974" s="664"/>
      <c r="C974" s="664"/>
      <c r="D974" s="664"/>
    </row>
    <row r="975" customFormat="false" ht="12" hidden="false" customHeight="false" outlineLevel="0" collapsed="false">
      <c r="A975" s="659"/>
      <c r="B975" s="664"/>
      <c r="C975" s="664"/>
      <c r="D975" s="664"/>
    </row>
    <row r="976" customFormat="false" ht="12" hidden="false" customHeight="false" outlineLevel="0" collapsed="false">
      <c r="A976" s="659"/>
      <c r="B976" s="664"/>
      <c r="C976" s="664"/>
      <c r="D976" s="664"/>
    </row>
    <row r="977" customFormat="false" ht="12" hidden="false" customHeight="false" outlineLevel="0" collapsed="false">
      <c r="A977" s="659"/>
      <c r="B977" s="664"/>
      <c r="C977" s="664"/>
      <c r="D977" s="664"/>
    </row>
    <row r="978" customFormat="false" ht="12" hidden="false" customHeight="false" outlineLevel="0" collapsed="false">
      <c r="A978" s="659"/>
      <c r="B978" s="664"/>
      <c r="C978" s="664"/>
      <c r="D978" s="664"/>
    </row>
    <row r="979" customFormat="false" ht="12" hidden="false" customHeight="false" outlineLevel="0" collapsed="false">
      <c r="A979" s="659"/>
      <c r="B979" s="664"/>
      <c r="C979" s="664"/>
      <c r="D979" s="664"/>
    </row>
    <row r="980" customFormat="false" ht="12" hidden="false" customHeight="false" outlineLevel="0" collapsed="false">
      <c r="A980" s="659"/>
      <c r="B980" s="664"/>
      <c r="C980" s="664"/>
      <c r="D980" s="664"/>
    </row>
    <row r="981" customFormat="false" ht="12" hidden="false" customHeight="false" outlineLevel="0" collapsed="false">
      <c r="A981" s="659"/>
      <c r="B981" s="664"/>
      <c r="C981" s="664"/>
      <c r="D981" s="664"/>
    </row>
    <row r="982" customFormat="false" ht="12" hidden="false" customHeight="false" outlineLevel="0" collapsed="false">
      <c r="A982" s="659"/>
      <c r="B982" s="664"/>
      <c r="C982" s="664"/>
      <c r="D982" s="664"/>
    </row>
    <row r="983" customFormat="false" ht="12" hidden="false" customHeight="false" outlineLevel="0" collapsed="false">
      <c r="A983" s="659"/>
      <c r="B983" s="664"/>
      <c r="C983" s="664"/>
      <c r="D983" s="664"/>
    </row>
    <row r="984" customFormat="false" ht="12" hidden="false" customHeight="false" outlineLevel="0" collapsed="false">
      <c r="A984" s="659"/>
      <c r="B984" s="664"/>
      <c r="C984" s="664"/>
      <c r="D984" s="664"/>
    </row>
    <row r="985" customFormat="false" ht="12" hidden="false" customHeight="false" outlineLevel="0" collapsed="false">
      <c r="A985" s="659"/>
      <c r="B985" s="664"/>
      <c r="C985" s="664"/>
      <c r="D985" s="664"/>
    </row>
    <row r="986" customFormat="false" ht="12" hidden="false" customHeight="false" outlineLevel="0" collapsed="false">
      <c r="A986" s="659"/>
      <c r="B986" s="664"/>
      <c r="C986" s="664"/>
      <c r="D986" s="664"/>
    </row>
    <row r="987" customFormat="false" ht="12" hidden="false" customHeight="false" outlineLevel="0" collapsed="false">
      <c r="A987" s="659"/>
      <c r="B987" s="664"/>
      <c r="C987" s="664"/>
      <c r="D987" s="664"/>
    </row>
    <row r="988" customFormat="false" ht="12" hidden="false" customHeight="false" outlineLevel="0" collapsed="false">
      <c r="A988" s="659"/>
      <c r="B988" s="664"/>
      <c r="C988" s="664"/>
      <c r="D988" s="664"/>
    </row>
    <row r="989" customFormat="false" ht="12" hidden="false" customHeight="false" outlineLevel="0" collapsed="false">
      <c r="A989" s="659"/>
      <c r="B989" s="664"/>
      <c r="C989" s="664"/>
      <c r="D989" s="664"/>
    </row>
    <row r="990" customFormat="false" ht="12" hidden="false" customHeight="false" outlineLevel="0" collapsed="false">
      <c r="A990" s="659"/>
      <c r="B990" s="664"/>
      <c r="C990" s="664"/>
      <c r="D990" s="664"/>
    </row>
    <row r="991" customFormat="false" ht="12" hidden="false" customHeight="false" outlineLevel="0" collapsed="false">
      <c r="A991" s="659"/>
      <c r="B991" s="664"/>
      <c r="C991" s="664"/>
      <c r="D991" s="664"/>
    </row>
    <row r="992" customFormat="false" ht="12" hidden="false" customHeight="false" outlineLevel="0" collapsed="false">
      <c r="A992" s="659"/>
      <c r="B992" s="664"/>
      <c r="C992" s="664"/>
      <c r="D992" s="664"/>
    </row>
    <row r="993" customFormat="false" ht="12" hidden="false" customHeight="false" outlineLevel="0" collapsed="false">
      <c r="A993" s="659"/>
      <c r="B993" s="664"/>
      <c r="C993" s="664"/>
      <c r="D993" s="664"/>
    </row>
    <row r="994" customFormat="false" ht="12" hidden="false" customHeight="false" outlineLevel="0" collapsed="false">
      <c r="A994" s="659"/>
      <c r="B994" s="664"/>
      <c r="C994" s="664"/>
      <c r="D994" s="664"/>
    </row>
    <row r="995" customFormat="false" ht="12" hidden="false" customHeight="false" outlineLevel="0" collapsed="false">
      <c r="A995" s="659"/>
      <c r="B995" s="664"/>
      <c r="C995" s="664"/>
      <c r="D995" s="664"/>
    </row>
    <row r="996" customFormat="false" ht="12" hidden="false" customHeight="false" outlineLevel="0" collapsed="false">
      <c r="A996" s="659"/>
      <c r="B996" s="664"/>
      <c r="C996" s="664"/>
      <c r="D996" s="664"/>
    </row>
    <row r="997" customFormat="false" ht="12" hidden="false" customHeight="false" outlineLevel="0" collapsed="false">
      <c r="A997" s="659"/>
      <c r="B997" s="664"/>
      <c r="C997" s="664"/>
      <c r="D997" s="664"/>
    </row>
    <row r="998" customFormat="false" ht="12" hidden="false" customHeight="false" outlineLevel="0" collapsed="false">
      <c r="A998" s="659"/>
      <c r="B998" s="664"/>
      <c r="C998" s="664"/>
      <c r="D998" s="664"/>
    </row>
    <row r="999" customFormat="false" ht="12" hidden="false" customHeight="false" outlineLevel="0" collapsed="false">
      <c r="A999" s="659"/>
      <c r="B999" s="664"/>
      <c r="C999" s="664"/>
      <c r="D999" s="664"/>
    </row>
    <row r="1000" customFormat="false" ht="12" hidden="false" customHeight="false" outlineLevel="0" collapsed="false">
      <c r="A1000" s="659"/>
      <c r="B1000" s="664"/>
      <c r="C1000" s="664"/>
      <c r="D1000" s="664"/>
    </row>
    <row r="1001" customFormat="false" ht="12" hidden="false" customHeight="false" outlineLevel="0" collapsed="false">
      <c r="A1001" s="659"/>
      <c r="B1001" s="664"/>
      <c r="C1001" s="664"/>
      <c r="D1001" s="664"/>
    </row>
    <row r="1002" customFormat="false" ht="12" hidden="false" customHeight="false" outlineLevel="0" collapsed="false">
      <c r="A1002" s="659"/>
      <c r="B1002" s="664"/>
      <c r="C1002" s="664"/>
      <c r="D1002" s="664"/>
    </row>
    <row r="1003" customFormat="false" ht="12" hidden="false" customHeight="false" outlineLevel="0" collapsed="false">
      <c r="A1003" s="659"/>
      <c r="B1003" s="664"/>
      <c r="C1003" s="664"/>
      <c r="D1003" s="664"/>
    </row>
    <row r="1004" customFormat="false" ht="12" hidden="false" customHeight="false" outlineLevel="0" collapsed="false">
      <c r="A1004" s="659"/>
      <c r="B1004" s="664"/>
      <c r="C1004" s="664"/>
      <c r="D1004" s="664"/>
    </row>
    <row r="1005" customFormat="false" ht="12" hidden="false" customHeight="false" outlineLevel="0" collapsed="false">
      <c r="A1005" s="659"/>
      <c r="B1005" s="664"/>
      <c r="C1005" s="664"/>
      <c r="D1005" s="664"/>
    </row>
    <row r="1006" customFormat="false" ht="12" hidden="false" customHeight="false" outlineLevel="0" collapsed="false">
      <c r="A1006" s="659"/>
      <c r="B1006" s="664"/>
      <c r="C1006" s="664"/>
      <c r="D1006" s="664"/>
    </row>
    <row r="1007" customFormat="false" ht="12" hidden="false" customHeight="false" outlineLevel="0" collapsed="false">
      <c r="A1007" s="659"/>
      <c r="B1007" s="664"/>
      <c r="C1007" s="664"/>
      <c r="D1007" s="664"/>
    </row>
    <row r="1008" customFormat="false" ht="12" hidden="false" customHeight="false" outlineLevel="0" collapsed="false">
      <c r="A1008" s="659"/>
      <c r="B1008" s="664"/>
      <c r="C1008" s="664"/>
      <c r="D1008" s="664"/>
    </row>
    <row r="1009" customFormat="false" ht="12" hidden="false" customHeight="false" outlineLevel="0" collapsed="false">
      <c r="A1009" s="659"/>
      <c r="B1009" s="664"/>
      <c r="C1009" s="664"/>
      <c r="D1009" s="664"/>
    </row>
    <row r="1010" customFormat="false" ht="12" hidden="false" customHeight="false" outlineLevel="0" collapsed="false">
      <c r="A1010" s="659"/>
      <c r="B1010" s="664"/>
      <c r="C1010" s="664"/>
      <c r="D1010" s="664"/>
    </row>
    <row r="1011" customFormat="false" ht="12" hidden="false" customHeight="false" outlineLevel="0" collapsed="false">
      <c r="A1011" s="659"/>
      <c r="B1011" s="664"/>
      <c r="C1011" s="664"/>
      <c r="D1011" s="664"/>
    </row>
    <row r="1012" customFormat="false" ht="12" hidden="false" customHeight="false" outlineLevel="0" collapsed="false">
      <c r="A1012" s="659"/>
      <c r="B1012" s="664"/>
      <c r="C1012" s="664"/>
      <c r="D1012" s="664"/>
    </row>
    <row r="1013" customFormat="false" ht="12" hidden="false" customHeight="false" outlineLevel="0" collapsed="false">
      <c r="A1013" s="659"/>
      <c r="B1013" s="664"/>
      <c r="C1013" s="664"/>
      <c r="D1013" s="664"/>
    </row>
    <row r="1014" customFormat="false" ht="12" hidden="false" customHeight="false" outlineLevel="0" collapsed="false">
      <c r="A1014" s="659"/>
      <c r="B1014" s="664"/>
      <c r="C1014" s="664"/>
      <c r="D1014" s="664"/>
    </row>
    <row r="1015" customFormat="false" ht="12" hidden="false" customHeight="false" outlineLevel="0" collapsed="false">
      <c r="A1015" s="659"/>
      <c r="B1015" s="664"/>
      <c r="C1015" s="664"/>
      <c r="D1015" s="664"/>
    </row>
    <row r="1016" customFormat="false" ht="12" hidden="false" customHeight="false" outlineLevel="0" collapsed="false">
      <c r="A1016" s="659"/>
      <c r="B1016" s="664"/>
      <c r="C1016" s="664"/>
      <c r="D1016" s="664"/>
    </row>
    <row r="1017" customFormat="false" ht="12" hidden="false" customHeight="false" outlineLevel="0" collapsed="false">
      <c r="A1017" s="659"/>
      <c r="B1017" s="664"/>
      <c r="C1017" s="664"/>
      <c r="D1017" s="664"/>
    </row>
    <row r="1018" customFormat="false" ht="12" hidden="false" customHeight="false" outlineLevel="0" collapsed="false">
      <c r="A1018" s="659"/>
      <c r="B1018" s="664"/>
      <c r="C1018" s="664"/>
      <c r="D1018" s="664"/>
    </row>
    <row r="1019" customFormat="false" ht="12" hidden="false" customHeight="false" outlineLevel="0" collapsed="false">
      <c r="A1019" s="659"/>
      <c r="B1019" s="664"/>
      <c r="C1019" s="664"/>
      <c r="D1019" s="664"/>
    </row>
    <row r="1020" customFormat="false" ht="12" hidden="false" customHeight="false" outlineLevel="0" collapsed="false">
      <c r="A1020" s="659"/>
      <c r="B1020" s="664"/>
      <c r="C1020" s="664"/>
      <c r="D1020" s="664"/>
    </row>
    <row r="1021" customFormat="false" ht="12" hidden="false" customHeight="false" outlineLevel="0" collapsed="false">
      <c r="A1021" s="659"/>
      <c r="B1021" s="664"/>
      <c r="C1021" s="664"/>
      <c r="D1021" s="664"/>
    </row>
    <row r="1022" customFormat="false" ht="12" hidden="false" customHeight="false" outlineLevel="0" collapsed="false">
      <c r="A1022" s="659"/>
      <c r="B1022" s="664"/>
      <c r="C1022" s="664"/>
      <c r="D1022" s="664"/>
    </row>
    <row r="1023" customFormat="false" ht="12" hidden="false" customHeight="false" outlineLevel="0" collapsed="false">
      <c r="A1023" s="659"/>
      <c r="B1023" s="664"/>
      <c r="C1023" s="664"/>
      <c r="D1023" s="664"/>
    </row>
    <row r="1024" customFormat="false" ht="12" hidden="false" customHeight="false" outlineLevel="0" collapsed="false">
      <c r="A1024" s="659"/>
      <c r="B1024" s="664"/>
      <c r="C1024" s="664"/>
      <c r="D1024" s="664"/>
    </row>
    <row r="1025" customFormat="false" ht="12" hidden="false" customHeight="false" outlineLevel="0" collapsed="false">
      <c r="A1025" s="659"/>
      <c r="B1025" s="664"/>
      <c r="C1025" s="664"/>
      <c r="D1025" s="664"/>
    </row>
    <row r="1026" customFormat="false" ht="12" hidden="false" customHeight="false" outlineLevel="0" collapsed="false">
      <c r="A1026" s="659"/>
      <c r="B1026" s="664"/>
      <c r="C1026" s="664"/>
      <c r="D1026" s="664"/>
    </row>
    <row r="1027" customFormat="false" ht="12" hidden="false" customHeight="false" outlineLevel="0" collapsed="false">
      <c r="A1027" s="659"/>
      <c r="B1027" s="664"/>
      <c r="C1027" s="664"/>
      <c r="D1027" s="664"/>
    </row>
    <row r="1028" customFormat="false" ht="12" hidden="false" customHeight="false" outlineLevel="0" collapsed="false">
      <c r="A1028" s="659"/>
      <c r="B1028" s="664"/>
      <c r="C1028" s="664"/>
      <c r="D1028" s="664"/>
    </row>
    <row r="1029" customFormat="false" ht="12" hidden="false" customHeight="false" outlineLevel="0" collapsed="false">
      <c r="A1029" s="659"/>
      <c r="B1029" s="664"/>
      <c r="C1029" s="664"/>
      <c r="D1029" s="664"/>
    </row>
    <row r="1030" customFormat="false" ht="12" hidden="false" customHeight="false" outlineLevel="0" collapsed="false">
      <c r="A1030" s="659"/>
      <c r="B1030" s="664"/>
      <c r="C1030" s="664"/>
      <c r="D1030" s="664"/>
    </row>
  </sheetData>
  <printOptions headings="false" gridLines="false" gridLinesSet="true" horizontalCentered="true" verticalCentered="true"/>
  <pageMargins left="0.433333333333333" right="0.747916666666667" top="1.29027777777778" bottom="1.24027777777778" header="0.9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Изплатени средства за болнична помощ и индексация към 31.12.2002 година</oddHeader>
    <oddFooter>&amp;R&amp;"Times New Roman,Regular"Приложение № 7
Таблица №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20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72.56"/>
    <col collapsed="false" customWidth="true" hidden="false" outlineLevel="0" max="3" min="3" style="31" width="7.85"/>
    <col collapsed="false" customWidth="true" hidden="false" outlineLevel="0" max="4" min="4" style="32" width="14.56"/>
    <col collapsed="false" customWidth="true" hidden="false" outlineLevel="0" max="5" min="5" style="32" width="14.14"/>
    <col collapsed="false" customWidth="true" hidden="false" outlineLevel="0" max="6" min="6" style="33" width="13.28"/>
    <col collapsed="false" customWidth="true" hidden="false" outlineLevel="0" max="7" min="7" style="34" width="11.85"/>
    <col collapsed="false" customWidth="true" hidden="true" outlineLevel="0" max="8" min="8" style="32" width="14.99"/>
    <col collapsed="false" customWidth="true" hidden="false" outlineLevel="0" max="9" min="9" style="35" width="10.41"/>
    <col collapsed="false" customWidth="false" hidden="false" outlineLevel="0" max="10" min="10" style="35" width="9.14"/>
    <col collapsed="false" customWidth="true" hidden="false" outlineLevel="0" max="11" min="11" style="35" width="9.41"/>
    <col collapsed="false" customWidth="false" hidden="false" outlineLevel="0" max="197" min="12" style="35" width="9.14"/>
    <col collapsed="false" customWidth="false" hidden="false" outlineLevel="0" max="257" min="198" style="30" width="9.14"/>
  </cols>
  <sheetData>
    <row r="1" s="39" customFormat="true" ht="29.25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</row>
    <row r="2" s="39" customFormat="true" ht="24.7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</row>
    <row r="3" s="39" customFormat="true" ht="15.75" hidden="false" customHeight="true" outlineLevel="0" collapsed="false">
      <c r="A3" s="40" t="s">
        <v>85</v>
      </c>
      <c r="B3" s="40"/>
      <c r="C3" s="40"/>
      <c r="D3" s="40"/>
      <c r="E3" s="40"/>
      <c r="F3" s="40"/>
      <c r="G3" s="40"/>
      <c r="H3" s="40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</row>
    <row r="4" customFormat="false" ht="8.25" hidden="false" customHeight="true" outlineLevel="0" collapsed="false">
      <c r="A4" s="41"/>
      <c r="B4" s="41"/>
      <c r="C4" s="41"/>
      <c r="D4" s="41"/>
      <c r="E4" s="41"/>
      <c r="F4" s="41"/>
      <c r="G4" s="42"/>
      <c r="H4" s="41" t="s">
        <v>86</v>
      </c>
    </row>
    <row r="5" s="50" customFormat="true" ht="45.75" hidden="false" customHeight="true" outlineLevel="0" collapsed="false">
      <c r="A5" s="43"/>
      <c r="B5" s="44" t="s">
        <v>87</v>
      </c>
      <c r="C5" s="45" t="s">
        <v>88</v>
      </c>
      <c r="D5" s="46" t="s">
        <v>89</v>
      </c>
      <c r="E5" s="46" t="s">
        <v>90</v>
      </c>
      <c r="F5" s="45" t="s">
        <v>91</v>
      </c>
      <c r="G5" s="47" t="s">
        <v>92</v>
      </c>
      <c r="H5" s="4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</row>
    <row r="6" s="54" customFormat="true" ht="72.75" hidden="false" customHeight="true" outlineLevel="0" collapsed="false">
      <c r="A6" s="51"/>
      <c r="B6" s="44"/>
      <c r="C6" s="45"/>
      <c r="D6" s="46"/>
      <c r="E6" s="46"/>
      <c r="F6" s="45"/>
      <c r="G6" s="47"/>
      <c r="H6" s="5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</row>
    <row r="7" s="63" customFormat="true" ht="16.5" hidden="false" customHeight="true" outlineLevel="0" collapsed="false">
      <c r="A7" s="55"/>
      <c r="B7" s="56" t="s">
        <v>93</v>
      </c>
      <c r="C7" s="57"/>
      <c r="D7" s="58"/>
      <c r="E7" s="58" t="n">
        <f aca="false">[16]ЦУ!E7</f>
        <v>716604371</v>
      </c>
      <c r="F7" s="59"/>
      <c r="G7" s="60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</row>
    <row r="8" s="72" customFormat="true" ht="14.25" hidden="false" customHeight="false" outlineLevel="0" collapsed="false">
      <c r="A8" s="64"/>
      <c r="B8" s="65" t="s">
        <v>94</v>
      </c>
      <c r="C8" s="66"/>
      <c r="D8" s="67" t="n">
        <v>686112480</v>
      </c>
      <c r="E8" s="68" t="n">
        <f aca="false">E9+E17</f>
        <v>653572690.64</v>
      </c>
      <c r="F8" s="69" t="n">
        <f aca="false">D8-E8</f>
        <v>32539789.3599999</v>
      </c>
      <c r="G8" s="70" t="n">
        <f aca="false">E8/D8</f>
        <v>0.952573680980122</v>
      </c>
      <c r="H8" s="7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</row>
    <row r="9" s="80" customFormat="true" ht="14.25" hidden="false" customHeight="false" outlineLevel="0" collapsed="false">
      <c r="A9" s="73" t="s">
        <v>95</v>
      </c>
      <c r="B9" s="74" t="s">
        <v>7</v>
      </c>
      <c r="C9" s="75"/>
      <c r="D9" s="76" t="n">
        <f aca="false">D10</f>
        <v>666407480</v>
      </c>
      <c r="E9" s="77" t="n">
        <f aca="false">E10</f>
        <v>615771477.55</v>
      </c>
      <c r="F9" s="69" t="n">
        <f aca="false">D9-E9</f>
        <v>50636002.4499999</v>
      </c>
      <c r="G9" s="70" t="n">
        <f aca="false">E9/D9</f>
        <v>0.924016455442547</v>
      </c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</row>
    <row r="10" s="80" customFormat="true" ht="14.25" hidden="false" customHeight="false" outlineLevel="0" collapsed="false">
      <c r="A10" s="73" t="s">
        <v>96</v>
      </c>
      <c r="B10" s="74" t="s">
        <v>8</v>
      </c>
      <c r="C10" s="75" t="s">
        <v>9</v>
      </c>
      <c r="D10" s="76" t="n">
        <f aca="false">SUM(D11:D16)</f>
        <v>666407480</v>
      </c>
      <c r="E10" s="76" t="n">
        <f aca="false">SUM(E11:E16)</f>
        <v>615771477.55</v>
      </c>
      <c r="F10" s="69" t="n">
        <f aca="false">D10-E10</f>
        <v>50636002.4499999</v>
      </c>
      <c r="G10" s="70" t="n">
        <f aca="false">E10/D10</f>
        <v>0.924016455442547</v>
      </c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</row>
    <row r="11" s="90" customFormat="true" ht="15" hidden="false" customHeight="false" outlineLevel="0" collapsed="false">
      <c r="A11" s="81"/>
      <c r="B11" s="82" t="s">
        <v>10</v>
      </c>
      <c r="C11" s="83" t="s">
        <v>11</v>
      </c>
      <c r="D11" s="84" t="n">
        <v>311348800</v>
      </c>
      <c r="E11" s="85" t="n">
        <v>298167702.92</v>
      </c>
      <c r="F11" s="86" t="n">
        <f aca="false">D11-E11</f>
        <v>13181097.08</v>
      </c>
      <c r="G11" s="87" t="n">
        <f aca="false">E11/D11</f>
        <v>0.9576645322545</v>
      </c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</row>
    <row r="12" s="90" customFormat="true" ht="15" hidden="false" customHeight="false" outlineLevel="0" collapsed="false">
      <c r="A12" s="81"/>
      <c r="B12" s="82" t="s">
        <v>12</v>
      </c>
      <c r="C12" s="91" t="s">
        <v>13</v>
      </c>
      <c r="D12" s="84" t="n">
        <v>98612000</v>
      </c>
      <c r="E12" s="85" t="n">
        <v>91915243.47</v>
      </c>
      <c r="F12" s="86" t="n">
        <f aca="false">D12-E12</f>
        <v>6696756.53</v>
      </c>
      <c r="G12" s="87" t="n">
        <f aca="false">E12/D12</f>
        <v>0.932089841702835</v>
      </c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</row>
    <row r="13" s="90" customFormat="true" ht="15" hidden="false" customHeight="false" outlineLevel="0" collapsed="false">
      <c r="A13" s="81"/>
      <c r="B13" s="82" t="s">
        <v>14</v>
      </c>
      <c r="C13" s="83" t="s">
        <v>15</v>
      </c>
      <c r="D13" s="84" t="n">
        <v>43000000</v>
      </c>
      <c r="E13" s="85" t="n">
        <v>44648574.02</v>
      </c>
      <c r="F13" s="86" t="n">
        <f aca="false">D13-E13</f>
        <v>-1648574.02000001</v>
      </c>
      <c r="G13" s="87" t="n">
        <f aca="false">E13/D13</f>
        <v>1.03833893069767</v>
      </c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</row>
    <row r="14" s="90" customFormat="true" ht="15" hidden="false" customHeight="false" outlineLevel="0" collapsed="false">
      <c r="A14" s="81"/>
      <c r="B14" s="82" t="s">
        <v>16</v>
      </c>
      <c r="C14" s="91" t="s">
        <v>17</v>
      </c>
      <c r="D14" s="84" t="n">
        <v>160846680</v>
      </c>
      <c r="E14" s="85" t="n">
        <v>147129194</v>
      </c>
      <c r="F14" s="86" t="n">
        <f aca="false">D14-E14</f>
        <v>13717486</v>
      </c>
      <c r="G14" s="87" t="n">
        <f aca="false">E14/D14</f>
        <v>0.914717008768847</v>
      </c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</row>
    <row r="15" s="90" customFormat="true" ht="15" hidden="false" customHeight="false" outlineLevel="0" collapsed="false">
      <c r="A15" s="81"/>
      <c r="B15" s="82" t="s">
        <v>18</v>
      </c>
      <c r="C15" s="91" t="s">
        <v>19</v>
      </c>
      <c r="D15" s="84" t="n">
        <v>30260000</v>
      </c>
      <c r="E15" s="85" t="n">
        <v>22821765.88</v>
      </c>
      <c r="F15" s="86" t="n">
        <f aca="false">D15-E15</f>
        <v>7438234.12</v>
      </c>
      <c r="G15" s="87" t="n">
        <f aca="false">E15/D15</f>
        <v>0.754189222736286</v>
      </c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</row>
    <row r="16" s="90" customFormat="true" ht="15" hidden="false" customHeight="false" outlineLevel="0" collapsed="false">
      <c r="A16" s="81"/>
      <c r="B16" s="82" t="s">
        <v>20</v>
      </c>
      <c r="C16" s="91" t="s">
        <v>21</v>
      </c>
      <c r="D16" s="84" t="n">
        <v>22340000</v>
      </c>
      <c r="E16" s="85" t="n">
        <v>11088997.26</v>
      </c>
      <c r="F16" s="86" t="n">
        <f aca="false">D16-E16</f>
        <v>11251002.74</v>
      </c>
      <c r="G16" s="87" t="n">
        <f aca="false">E16/D16</f>
        <v>0.496374094001791</v>
      </c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</row>
    <row r="17" s="80" customFormat="true" ht="14.25" hidden="false" customHeight="false" outlineLevel="0" collapsed="false">
      <c r="A17" s="73" t="s">
        <v>97</v>
      </c>
      <c r="B17" s="74" t="s">
        <v>22</v>
      </c>
      <c r="C17" s="75"/>
      <c r="D17" s="76" t="n">
        <f aca="false">D18+D22+D24</f>
        <v>19700000</v>
      </c>
      <c r="E17" s="77" t="n">
        <f aca="false">E18+E22+E24+E28</f>
        <v>37801213.09</v>
      </c>
      <c r="F17" s="69" t="n">
        <f aca="false">D17-E17</f>
        <v>-18101213.09</v>
      </c>
      <c r="G17" s="70" t="n">
        <f aca="false">E17/D17</f>
        <v>1.91884330406091</v>
      </c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</row>
    <row r="18" s="80" customFormat="true" ht="14.25" hidden="false" customHeight="false" outlineLevel="0" collapsed="false">
      <c r="A18" s="73" t="s">
        <v>98</v>
      </c>
      <c r="B18" s="74" t="s">
        <v>23</v>
      </c>
      <c r="C18" s="75" t="s">
        <v>24</v>
      </c>
      <c r="D18" s="76" t="n">
        <f aca="false">SUM(D19:D21)</f>
        <v>9216000</v>
      </c>
      <c r="E18" s="68" t="n">
        <f aca="false">E19+E20+E21</f>
        <v>19798743.26</v>
      </c>
      <c r="F18" s="69" t="n">
        <f aca="false">D18-E18</f>
        <v>-10582743.26</v>
      </c>
      <c r="G18" s="70" t="n">
        <f aca="false">E18/D18</f>
        <v>2.14830113498264</v>
      </c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</row>
    <row r="19" s="90" customFormat="true" ht="15" hidden="true" customHeight="false" outlineLevel="0" collapsed="false">
      <c r="A19" s="81"/>
      <c r="B19" s="82" t="s">
        <v>25</v>
      </c>
      <c r="C19" s="91" t="s">
        <v>26</v>
      </c>
      <c r="D19" s="84" t="n">
        <v>16000</v>
      </c>
      <c r="E19" s="85" t="n">
        <v>19020</v>
      </c>
      <c r="F19" s="86" t="n">
        <f aca="false">D19-E19</f>
        <v>-3020</v>
      </c>
      <c r="G19" s="87" t="n">
        <f aca="false">E19/D19</f>
        <v>1.18875</v>
      </c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</row>
    <row r="20" s="90" customFormat="true" ht="15" hidden="true" customHeight="false" outlineLevel="0" collapsed="false">
      <c r="A20" s="81"/>
      <c r="B20" s="82" t="s">
        <v>27</v>
      </c>
      <c r="C20" s="91" t="s">
        <v>28</v>
      </c>
      <c r="D20" s="84" t="n">
        <v>800000</v>
      </c>
      <c r="E20" s="85" t="n">
        <v>98831.07</v>
      </c>
      <c r="F20" s="86" t="n">
        <f aca="false">D20-E20</f>
        <v>701168.93</v>
      </c>
      <c r="G20" s="87" t="n">
        <f aca="false">E20/D20</f>
        <v>0.1235388375</v>
      </c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</row>
    <row r="21" s="90" customFormat="true" ht="15" hidden="true" customHeight="false" outlineLevel="0" collapsed="false">
      <c r="A21" s="81"/>
      <c r="B21" s="82" t="s">
        <v>29</v>
      </c>
      <c r="C21" s="91" t="s">
        <v>30</v>
      </c>
      <c r="D21" s="84" t="n">
        <v>8400000</v>
      </c>
      <c r="E21" s="85" t="n">
        <v>19680892.19</v>
      </c>
      <c r="F21" s="86" t="n">
        <f aca="false">D21-E21</f>
        <v>-11280892.19</v>
      </c>
      <c r="G21" s="87" t="n">
        <f aca="false">E21/D21</f>
        <v>2.34296335595238</v>
      </c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</row>
    <row r="22" s="80" customFormat="true" ht="14.25" hidden="false" customHeight="false" outlineLevel="0" collapsed="false">
      <c r="A22" s="73" t="s">
        <v>99</v>
      </c>
      <c r="B22" s="74" t="s">
        <v>31</v>
      </c>
      <c r="C22" s="75" t="s">
        <v>32</v>
      </c>
      <c r="D22" s="76" t="n">
        <f aca="false">SUM(D23)</f>
        <v>10474000</v>
      </c>
      <c r="E22" s="68" t="n">
        <f aca="false">E23</f>
        <v>17719874.98</v>
      </c>
      <c r="F22" s="69" t="n">
        <f aca="false">D22-E22</f>
        <v>-7245874.98</v>
      </c>
      <c r="G22" s="70" t="n">
        <f aca="false">E22/D22</f>
        <v>1.69179635096429</v>
      </c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</row>
    <row r="23" s="90" customFormat="true" ht="15" hidden="true" customHeight="false" outlineLevel="0" collapsed="false">
      <c r="A23" s="81"/>
      <c r="B23" s="82" t="s">
        <v>100</v>
      </c>
      <c r="C23" s="91" t="s">
        <v>101</v>
      </c>
      <c r="D23" s="84" t="n">
        <v>10474000</v>
      </c>
      <c r="E23" s="85" t="n">
        <v>17719874.98</v>
      </c>
      <c r="F23" s="86" t="n">
        <f aca="false">D23-E23</f>
        <v>-7245874.98</v>
      </c>
      <c r="G23" s="87" t="n">
        <f aca="false">E23/D23</f>
        <v>1.69179635096429</v>
      </c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</row>
    <row r="24" s="80" customFormat="true" ht="14.25" hidden="false" customHeight="false" outlineLevel="0" collapsed="false">
      <c r="A24" s="73" t="s">
        <v>102</v>
      </c>
      <c r="B24" s="74" t="s">
        <v>33</v>
      </c>
      <c r="C24" s="75" t="s">
        <v>34</v>
      </c>
      <c r="D24" s="76" t="n">
        <f aca="false">SUM(D25:D27)</f>
        <v>10000</v>
      </c>
      <c r="E24" s="68" t="n">
        <f aca="false">E25+E26+E27</f>
        <v>282594.85</v>
      </c>
      <c r="F24" s="69" t="n">
        <f aca="false">D24-E24</f>
        <v>-272594.85</v>
      </c>
      <c r="G24" s="70" t="n">
        <f aca="false">E24/D24</f>
        <v>28.259485</v>
      </c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</row>
    <row r="25" s="90" customFormat="true" ht="15" hidden="true" customHeight="false" outlineLevel="0" collapsed="false">
      <c r="A25" s="81"/>
      <c r="B25" s="82" t="s">
        <v>103</v>
      </c>
      <c r="C25" s="91" t="s">
        <v>104</v>
      </c>
      <c r="D25" s="84"/>
      <c r="E25" s="85" t="n">
        <v>-84.65</v>
      </c>
      <c r="F25" s="86" t="n">
        <f aca="false">D25-E25</f>
        <v>84.65</v>
      </c>
      <c r="G25" s="87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</row>
    <row r="26" s="90" customFormat="true" ht="15" hidden="true" customHeight="false" outlineLevel="0" collapsed="false">
      <c r="A26" s="81"/>
      <c r="B26" s="82" t="s">
        <v>105</v>
      </c>
      <c r="C26" s="91" t="s">
        <v>106</v>
      </c>
      <c r="D26" s="84"/>
      <c r="E26" s="85" t="n">
        <v>105008.56</v>
      </c>
      <c r="F26" s="86" t="n">
        <f aca="false">D26-E26</f>
        <v>-105008.56</v>
      </c>
      <c r="G26" s="87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</row>
    <row r="27" s="90" customFormat="true" ht="15" hidden="true" customHeight="false" outlineLevel="0" collapsed="false">
      <c r="A27" s="81"/>
      <c r="B27" s="82" t="s">
        <v>107</v>
      </c>
      <c r="C27" s="91" t="s">
        <v>108</v>
      </c>
      <c r="D27" s="84" t="n">
        <v>10000</v>
      </c>
      <c r="E27" s="85" t="n">
        <v>177670.94</v>
      </c>
      <c r="F27" s="86" t="n">
        <f aca="false">D27-E27</f>
        <v>-167670.94</v>
      </c>
      <c r="G27" s="87" t="n">
        <f aca="false">E27/D27</f>
        <v>17.767094</v>
      </c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</row>
    <row r="28" s="80" customFormat="true" ht="14.25" hidden="false" customHeight="false" outlineLevel="0" collapsed="false">
      <c r="A28" s="73" t="s">
        <v>109</v>
      </c>
      <c r="B28" s="74" t="s">
        <v>35</v>
      </c>
      <c r="C28" s="75" t="s">
        <v>36</v>
      </c>
      <c r="D28" s="76" t="n">
        <f aca="false">SUM(D29)</f>
        <v>5000</v>
      </c>
      <c r="E28" s="77"/>
      <c r="F28" s="69" t="n">
        <f aca="false">D28-E28</f>
        <v>5000</v>
      </c>
      <c r="G28" s="70" t="n">
        <f aca="false">E28/D28</f>
        <v>0</v>
      </c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</row>
    <row r="29" s="90" customFormat="true" ht="15.75" hidden="false" customHeight="false" outlineLevel="0" collapsed="false">
      <c r="A29" s="81"/>
      <c r="B29" s="82" t="s">
        <v>110</v>
      </c>
      <c r="C29" s="91" t="s">
        <v>111</v>
      </c>
      <c r="D29" s="84" t="n">
        <v>5000</v>
      </c>
      <c r="E29" s="92"/>
      <c r="F29" s="86" t="n">
        <f aca="false">D29-E29</f>
        <v>5000</v>
      </c>
      <c r="G29" s="87" t="n">
        <f aca="false">E29/D29</f>
        <v>0</v>
      </c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</row>
    <row r="30" s="80" customFormat="true" ht="15" hidden="true" customHeight="false" outlineLevel="0" collapsed="false">
      <c r="A30" s="93"/>
      <c r="B30" s="94" t="s">
        <v>112</v>
      </c>
      <c r="C30" s="95"/>
      <c r="D30" s="96"/>
      <c r="E30" s="85"/>
      <c r="F30" s="69" t="n">
        <f aca="false">D30-E30</f>
        <v>0</v>
      </c>
      <c r="G30" s="70"/>
      <c r="H30" s="97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</row>
    <row r="31" s="105" customFormat="true" ht="21" hidden="true" customHeight="true" outlineLevel="0" collapsed="false">
      <c r="A31" s="98"/>
      <c r="B31" s="99" t="s">
        <v>113</v>
      </c>
      <c r="C31" s="100" t="s">
        <v>114</v>
      </c>
      <c r="D31" s="101"/>
      <c r="E31" s="102" t="n">
        <f aca="false">'[16]Общо РЗОК'!E15+[16]ЦУ!E16</f>
        <v>200</v>
      </c>
      <c r="F31" s="69"/>
      <c r="G31" s="70"/>
      <c r="H31" s="103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</row>
    <row r="32" s="112" customFormat="true" ht="17.45" hidden="true" customHeight="true" outlineLevel="0" collapsed="false">
      <c r="A32" s="106"/>
      <c r="B32" s="107" t="s">
        <v>115</v>
      </c>
      <c r="C32" s="108"/>
      <c r="D32" s="109"/>
      <c r="E32" s="85"/>
      <c r="F32" s="86" t="n">
        <f aca="false">D32-E32</f>
        <v>0</v>
      </c>
      <c r="G32" s="87"/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</row>
    <row r="33" s="119" customFormat="true" ht="17.45" hidden="true" customHeight="true" outlineLevel="0" collapsed="false">
      <c r="A33" s="113"/>
      <c r="B33" s="114" t="s">
        <v>116</v>
      </c>
      <c r="C33" s="108"/>
      <c r="D33" s="115"/>
      <c r="E33" s="116"/>
      <c r="F33" s="86" t="n">
        <f aca="false">D33-E33</f>
        <v>0</v>
      </c>
      <c r="G33" s="87"/>
      <c r="H33" s="117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</row>
    <row r="34" s="126" customFormat="true" ht="17.45" hidden="true" customHeight="true" outlineLevel="0" collapsed="false">
      <c r="A34" s="120"/>
      <c r="B34" s="121" t="s">
        <v>117</v>
      </c>
      <c r="C34" s="122" t="s">
        <v>118</v>
      </c>
      <c r="D34" s="123"/>
      <c r="E34" s="124"/>
      <c r="F34" s="69" t="n">
        <f aca="false">D34-E34</f>
        <v>0</v>
      </c>
      <c r="G34" s="70"/>
      <c r="H34" s="10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</row>
    <row r="35" s="126" customFormat="true" ht="15.75" hidden="true" customHeight="false" outlineLevel="0" collapsed="false">
      <c r="A35" s="120"/>
      <c r="B35" s="121" t="s">
        <v>119</v>
      </c>
      <c r="C35" s="122" t="s">
        <v>120</v>
      </c>
      <c r="D35" s="127"/>
      <c r="E35" s="127"/>
      <c r="F35" s="69" t="n">
        <f aca="false">D35-E35</f>
        <v>0</v>
      </c>
      <c r="G35" s="70"/>
      <c r="H35" s="128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</row>
    <row r="36" s="72" customFormat="true" ht="15" hidden="false" customHeight="false" outlineLevel="0" collapsed="false">
      <c r="A36" s="129"/>
      <c r="B36" s="130" t="s">
        <v>121</v>
      </c>
      <c r="C36" s="131"/>
      <c r="D36" s="69" t="n">
        <f aca="false">'[16]Общо РЗОК'!D19+[16]ЦУ!D21</f>
        <v>585930675.808</v>
      </c>
      <c r="E36" s="69" t="n">
        <f aca="false">'[16]Общо РЗОК'!E19+[16]ЦУ!E21</f>
        <v>585084582.05</v>
      </c>
      <c r="F36" s="69" t="n">
        <f aca="false">D36-E36</f>
        <v>846093.757999897</v>
      </c>
      <c r="G36" s="70" t="n">
        <f aca="false">E36/D36</f>
        <v>0.99855598316843</v>
      </c>
      <c r="H36" s="132" t="e">
        <f aca="false">#REF!-G36-D36</f>
        <v>#REF!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</row>
    <row r="37" s="139" customFormat="true" ht="14.25" hidden="false" customHeight="false" outlineLevel="0" collapsed="false">
      <c r="A37" s="133" t="s">
        <v>122</v>
      </c>
      <c r="B37" s="134" t="s">
        <v>123</v>
      </c>
      <c r="C37" s="131"/>
      <c r="D37" s="135" t="n">
        <f aca="false">'[16]Общо РЗОК'!D20+[16]ЦУ!D22</f>
        <v>20220570.808</v>
      </c>
      <c r="E37" s="135" t="n">
        <f aca="false">'[16]Общо РЗОК'!E20+[16]ЦУ!E22</f>
        <v>19553022.11</v>
      </c>
      <c r="F37" s="135" t="n">
        <f aca="false">D37-E37</f>
        <v>667548.698000003</v>
      </c>
      <c r="G37" s="136" t="n">
        <f aca="false">E37/D37</f>
        <v>0.96698665411879</v>
      </c>
      <c r="H37" s="137" t="e">
        <f aca="false">#REF!-G37-D37</f>
        <v>#REF!</v>
      </c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</row>
    <row r="38" s="143" customFormat="true" ht="28.5" hidden="false" customHeight="false" outlineLevel="0" collapsed="false">
      <c r="A38" s="129" t="s">
        <v>124</v>
      </c>
      <c r="B38" s="130" t="s">
        <v>125</v>
      </c>
      <c r="C38" s="131"/>
      <c r="D38" s="69" t="n">
        <f aca="false">SUM(D40:D44)</f>
        <v>8955696</v>
      </c>
      <c r="E38" s="69" t="n">
        <f aca="false">SUM(E39:E44)</f>
        <v>8548788.61</v>
      </c>
      <c r="F38" s="69" t="n">
        <f aca="false">D38-E38</f>
        <v>406907.389999999</v>
      </c>
      <c r="G38" s="70" t="n">
        <f aca="false">E38/D38</f>
        <v>0.954564403481315</v>
      </c>
      <c r="H38" s="140" t="e">
        <f aca="false">#REF!-G38-D38</f>
        <v>#REF!</v>
      </c>
      <c r="I38" s="141"/>
      <c r="J38" s="141"/>
      <c r="K38" s="142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</row>
    <row r="39" s="149" customFormat="true" ht="16.5" hidden="true" customHeight="true" outlineLevel="0" collapsed="false">
      <c r="A39" s="144"/>
      <c r="B39" s="145" t="s">
        <v>126</v>
      </c>
      <c r="C39" s="146" t="s">
        <v>127</v>
      </c>
      <c r="D39" s="86" t="n">
        <f aca="false">'[16]Общо РЗОК'!D22+[16]ЦУ!D24</f>
        <v>0</v>
      </c>
      <c r="E39" s="86" t="n">
        <f aca="false">'[16]Общо РЗОК'!E22+[16]ЦУ!E24</f>
        <v>0</v>
      </c>
      <c r="F39" s="86" t="n">
        <f aca="false">D39-E39</f>
        <v>0</v>
      </c>
      <c r="G39" s="87" t="e">
        <f aca="false">E39/D39</f>
        <v>#DIV/0!</v>
      </c>
      <c r="H39" s="147" t="e">
        <f aca="false">#REF!-G39-D39</f>
        <v>#DIV/0!</v>
      </c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</row>
    <row r="40" customFormat="false" ht="30" hidden="true" customHeight="false" outlineLevel="0" collapsed="false">
      <c r="A40" s="144"/>
      <c r="B40" s="145" t="s">
        <v>128</v>
      </c>
      <c r="C40" s="150" t="s">
        <v>129</v>
      </c>
      <c r="D40" s="86" t="n">
        <f aca="false">'[16]Общо РЗОК'!D23+[16]ЦУ!D25</f>
        <v>0</v>
      </c>
      <c r="E40" s="86" t="n">
        <f aca="false">'[16]Общо РЗОК'!E23+[16]ЦУ!E25</f>
        <v>0</v>
      </c>
      <c r="F40" s="86" t="n">
        <f aca="false">D40-E40</f>
        <v>0</v>
      </c>
      <c r="G40" s="87" t="e">
        <f aca="false">E40/D40</f>
        <v>#DIV/0!</v>
      </c>
      <c r="H40" s="117" t="e">
        <f aca="false">#REF!-G40-D40</f>
        <v>#DIV/0!</v>
      </c>
      <c r="I40" s="151"/>
    </row>
    <row r="41" customFormat="false" ht="14.25" hidden="false" customHeight="true" outlineLevel="0" collapsed="false">
      <c r="A41" s="144"/>
      <c r="B41" s="145" t="s">
        <v>130</v>
      </c>
      <c r="C41" s="150" t="s">
        <v>131</v>
      </c>
      <c r="D41" s="86" t="n">
        <f aca="false">'[16]Общо РЗОК'!D24+[16]ЦУ!D26</f>
        <v>8955696</v>
      </c>
      <c r="E41" s="86" t="n">
        <f aca="false">'[16]Общо РЗОК'!E24+[16]ЦУ!E26</f>
        <v>7979220.02</v>
      </c>
      <c r="F41" s="86" t="n">
        <f aca="false">D41-E41</f>
        <v>976475.98</v>
      </c>
      <c r="G41" s="87" t="n">
        <f aca="false">E41/D41</f>
        <v>0.890965930509477</v>
      </c>
      <c r="H41" s="117" t="e">
        <f aca="false">#REF!-G41-D41</f>
        <v>#REF!</v>
      </c>
    </row>
    <row r="42" customFormat="false" ht="17.1" hidden="true" customHeight="true" outlineLevel="0" collapsed="false">
      <c r="A42" s="144"/>
      <c r="B42" s="145" t="s">
        <v>132</v>
      </c>
      <c r="C42" s="150" t="s">
        <v>133</v>
      </c>
      <c r="D42" s="86" t="n">
        <f aca="false">'[16]Общо РЗОК'!D25+[16]ЦУ!D27</f>
        <v>0</v>
      </c>
      <c r="E42" s="86" t="n">
        <f aca="false">'[16]Общо РЗОК'!E25+[16]ЦУ!E27</f>
        <v>0</v>
      </c>
      <c r="F42" s="86" t="n">
        <f aca="false">D42-E42</f>
        <v>0</v>
      </c>
      <c r="G42" s="87" t="e">
        <f aca="false">E42/D42</f>
        <v>#DIV/0!</v>
      </c>
      <c r="H42" s="117" t="e">
        <f aca="false">#REF!-G42-D42</f>
        <v>#DIV/0!</v>
      </c>
    </row>
    <row r="43" customFormat="false" ht="15" hidden="true" customHeight="false" outlineLevel="0" collapsed="false">
      <c r="A43" s="144"/>
      <c r="B43" s="145" t="s">
        <v>134</v>
      </c>
      <c r="C43" s="150" t="s">
        <v>135</v>
      </c>
      <c r="D43" s="86" t="n">
        <f aca="false">'[16]Общо РЗОК'!D26+[16]ЦУ!D28</f>
        <v>0</v>
      </c>
      <c r="E43" s="86" t="n">
        <f aca="false">'[16]Общо РЗОК'!E26+[16]ЦУ!E28</f>
        <v>0</v>
      </c>
      <c r="F43" s="86" t="n">
        <f aca="false">D43-E43</f>
        <v>0</v>
      </c>
      <c r="G43" s="87" t="e">
        <f aca="false">E43/D43</f>
        <v>#DIV/0!</v>
      </c>
      <c r="H43" s="117" t="e">
        <f aca="false">#REF!-G43-D43</f>
        <v>#DIV/0!</v>
      </c>
    </row>
    <row r="44" customFormat="false" ht="17.25" hidden="false" customHeight="true" outlineLevel="0" collapsed="false">
      <c r="A44" s="144"/>
      <c r="B44" s="145" t="s">
        <v>136</v>
      </c>
      <c r="C44" s="150" t="s">
        <v>137</v>
      </c>
      <c r="D44" s="86" t="n">
        <f aca="false">'[16]Общо РЗОК'!D27+[16]ЦУ!D29</f>
        <v>0</v>
      </c>
      <c r="E44" s="86" t="n">
        <f aca="false">'[16]Общо РЗОК'!E27+[16]ЦУ!E29</f>
        <v>569568.59</v>
      </c>
      <c r="F44" s="86" t="n">
        <f aca="false">D44-E44</f>
        <v>-569568.59</v>
      </c>
      <c r="G44" s="87"/>
      <c r="H44" s="117" t="e">
        <f aca="false">#REF!-G44-D44</f>
        <v>#REF!</v>
      </c>
    </row>
    <row r="45" s="143" customFormat="true" ht="14.25" hidden="false" customHeight="false" outlineLevel="0" collapsed="false">
      <c r="A45" s="129" t="s">
        <v>138</v>
      </c>
      <c r="B45" s="130" t="s">
        <v>139</v>
      </c>
      <c r="C45" s="131" t="s">
        <v>140</v>
      </c>
      <c r="D45" s="69" t="n">
        <f aca="false">'[16]Общо РЗОК'!D28+[16]ЦУ!D30</f>
        <v>464400</v>
      </c>
      <c r="E45" s="69" t="n">
        <f aca="false">'[16]Общо РЗОК'!E28+[16]ЦУ!E30</f>
        <v>461314.17</v>
      </c>
      <c r="F45" s="69" t="n">
        <f aca="false">D45-E45</f>
        <v>3085.83000000002</v>
      </c>
      <c r="G45" s="70" t="n">
        <f aca="false">E45/D45</f>
        <v>0.99335523255814</v>
      </c>
      <c r="H45" s="140" t="e">
        <f aca="false">#REF!-G45-D45</f>
        <v>#REF!</v>
      </c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</row>
    <row r="46" customFormat="false" ht="15" hidden="false" customHeight="false" outlineLevel="0" collapsed="false">
      <c r="A46" s="152"/>
      <c r="B46" s="145" t="s">
        <v>141</v>
      </c>
      <c r="C46" s="150" t="s">
        <v>142</v>
      </c>
      <c r="D46" s="86" t="n">
        <f aca="false">'[16]Общо РЗОК'!D29+[16]ЦУ!D31</f>
        <v>144400</v>
      </c>
      <c r="E46" s="86" t="n">
        <f aca="false">'[16]Общо РЗОК'!E29+[16]ЦУ!E31</f>
        <v>102910.98</v>
      </c>
      <c r="F46" s="86" t="n">
        <f aca="false">D46-E46</f>
        <v>41489.02</v>
      </c>
      <c r="G46" s="87" t="n">
        <f aca="false">E46/D46</f>
        <v>0.712679916897507</v>
      </c>
      <c r="H46" s="117" t="e">
        <f aca="false">#REF!-G46-D46</f>
        <v>#REF!</v>
      </c>
    </row>
    <row r="47" customFormat="false" ht="15" hidden="false" customHeight="false" outlineLevel="0" collapsed="false">
      <c r="A47" s="152"/>
      <c r="B47" s="145" t="s">
        <v>143</v>
      </c>
      <c r="C47" s="150" t="s">
        <v>144</v>
      </c>
      <c r="D47" s="86" t="n">
        <f aca="false">'[16]Общо РЗОК'!D30+[16]ЦУ!D32</f>
        <v>120000</v>
      </c>
      <c r="E47" s="86" t="n">
        <f aca="false">'[16]Общо РЗОК'!E30+[16]ЦУ!E32</f>
        <v>107697.65</v>
      </c>
      <c r="F47" s="86" t="n">
        <f aca="false">D47-E47</f>
        <v>12302.35</v>
      </c>
      <c r="G47" s="87" t="n">
        <f aca="false">E47/D47</f>
        <v>0.897480416666667</v>
      </c>
      <c r="H47" s="117" t="e">
        <f aca="false">#REF!-G47-D47</f>
        <v>#REF!</v>
      </c>
    </row>
    <row r="48" customFormat="false" ht="15" hidden="false" customHeight="false" outlineLevel="0" collapsed="false">
      <c r="A48" s="152"/>
      <c r="B48" s="145" t="s">
        <v>145</v>
      </c>
      <c r="C48" s="150" t="s">
        <v>146</v>
      </c>
      <c r="D48" s="86" t="n">
        <f aca="false">'[16]Общо РЗОК'!D31+[16]ЦУ!D33</f>
        <v>200000</v>
      </c>
      <c r="E48" s="86" t="n">
        <f aca="false">'[16]Общо РЗОК'!E31+[16]ЦУ!E33</f>
        <v>135788.49</v>
      </c>
      <c r="F48" s="86" t="n">
        <f aca="false">D48-E48</f>
        <v>64211.51</v>
      </c>
      <c r="G48" s="87" t="n">
        <f aca="false">E48/D48</f>
        <v>0.67894245</v>
      </c>
      <c r="H48" s="117" t="e">
        <f aca="false">#REF!-G48-D48</f>
        <v>#REF!</v>
      </c>
    </row>
    <row r="49" customFormat="false" ht="17.1" hidden="true" customHeight="true" outlineLevel="0" collapsed="false">
      <c r="A49" s="152"/>
      <c r="B49" s="145" t="s">
        <v>147</v>
      </c>
      <c r="C49" s="150" t="s">
        <v>148</v>
      </c>
      <c r="D49" s="86" t="n">
        <f aca="false">'[16]Общо РЗОК'!D32+[16]ЦУ!D34</f>
        <v>0</v>
      </c>
      <c r="E49" s="86" t="n">
        <f aca="false">'[16]Общо РЗОК'!E32+[16]ЦУ!E34</f>
        <v>0</v>
      </c>
      <c r="F49" s="86" t="n">
        <f aca="false">D49-E49</f>
        <v>0</v>
      </c>
      <c r="G49" s="87" t="e">
        <f aca="false">E49/D49</f>
        <v>#DIV/0!</v>
      </c>
      <c r="H49" s="117" t="e">
        <f aca="false">#REF!-G49-D49</f>
        <v>#DIV/0!</v>
      </c>
    </row>
    <row r="50" customFormat="false" ht="17.1" hidden="true" customHeight="true" outlineLevel="0" collapsed="false">
      <c r="A50" s="152"/>
      <c r="B50" s="145" t="s">
        <v>149</v>
      </c>
      <c r="C50" s="150" t="s">
        <v>150</v>
      </c>
      <c r="D50" s="86" t="n">
        <f aca="false">'[16]Общо РЗОК'!D33+[16]ЦУ!D35</f>
        <v>0</v>
      </c>
      <c r="E50" s="86" t="n">
        <f aca="false">'[16]Общо РЗОК'!E33+[16]ЦУ!E35</f>
        <v>0</v>
      </c>
      <c r="F50" s="86" t="n">
        <f aca="false">D50-E50</f>
        <v>0</v>
      </c>
      <c r="G50" s="87" t="e">
        <f aca="false">E50/D50</f>
        <v>#DIV/0!</v>
      </c>
      <c r="H50" s="117" t="e">
        <f aca="false">#REF!-G50-D50</f>
        <v>#DIV/0!</v>
      </c>
    </row>
    <row r="51" customFormat="false" ht="17.1" hidden="true" customHeight="true" outlineLevel="0" collapsed="false">
      <c r="A51" s="152"/>
      <c r="B51" s="145" t="s">
        <v>151</v>
      </c>
      <c r="C51" s="150" t="s">
        <v>152</v>
      </c>
      <c r="D51" s="86" t="n">
        <f aca="false">'[16]Общо РЗОК'!D34+[16]ЦУ!D36</f>
        <v>0</v>
      </c>
      <c r="E51" s="86" t="n">
        <f aca="false">'[16]Общо РЗОК'!E34+[16]ЦУ!E36</f>
        <v>0</v>
      </c>
      <c r="F51" s="86" t="n">
        <f aca="false">D51-E51</f>
        <v>0</v>
      </c>
      <c r="G51" s="87" t="e">
        <f aca="false">E51/D51</f>
        <v>#DIV/0!</v>
      </c>
      <c r="H51" s="117" t="e">
        <f aca="false">#REF!-G51-D51</f>
        <v>#DIV/0!</v>
      </c>
    </row>
    <row r="52" customFormat="false" ht="15" hidden="false" customHeight="false" outlineLevel="0" collapsed="false">
      <c r="A52" s="152"/>
      <c r="B52" s="145" t="s">
        <v>153</v>
      </c>
      <c r="C52" s="150" t="s">
        <v>154</v>
      </c>
      <c r="D52" s="86" t="n">
        <f aca="false">'[16]Общо РЗОК'!D35+[16]ЦУ!D37</f>
        <v>0</v>
      </c>
      <c r="E52" s="86" t="n">
        <f aca="false">'[16]Общо РЗОК'!E35+[16]ЦУ!E37</f>
        <v>114917.05</v>
      </c>
      <c r="F52" s="86" t="n">
        <f aca="false">D52-E52</f>
        <v>-114917.05</v>
      </c>
      <c r="G52" s="87"/>
      <c r="H52" s="117" t="e">
        <f aca="false">#REF!-G52-D52</f>
        <v>#REF!</v>
      </c>
    </row>
    <row r="53" s="160" customFormat="true" ht="14.25" hidden="false" customHeight="false" outlineLevel="0" collapsed="false">
      <c r="A53" s="153" t="s">
        <v>155</v>
      </c>
      <c r="B53" s="154" t="s">
        <v>156</v>
      </c>
      <c r="C53" s="155"/>
      <c r="D53" s="156" t="n">
        <f aca="false">'[16]Общо РЗОК'!D36+[16]ЦУ!D38</f>
        <v>2961990.168</v>
      </c>
      <c r="E53" s="156" t="n">
        <f aca="false">'[16]Общо РЗОК'!E36+[16]ЦУ!E38</f>
        <v>2850796.35</v>
      </c>
      <c r="F53" s="156" t="n">
        <f aca="false">D53-E53</f>
        <v>111193.818</v>
      </c>
      <c r="G53" s="157" t="n">
        <f aca="false">E53/D53</f>
        <v>0.962459761277641</v>
      </c>
      <c r="H53" s="158" t="e">
        <f aca="false">#REF!-G53-D53</f>
        <v>#REF!</v>
      </c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</row>
    <row r="54" customFormat="false" ht="30" hidden="false" customHeight="false" outlineLevel="0" collapsed="false">
      <c r="A54" s="152"/>
      <c r="B54" s="161" t="s">
        <v>157</v>
      </c>
      <c r="C54" s="150" t="s">
        <v>158</v>
      </c>
      <c r="D54" s="86" t="n">
        <f aca="false">'[16]Общо РЗОК'!D37+[16]ЦУ!D39</f>
        <v>2539886.688</v>
      </c>
      <c r="E54" s="86" t="n">
        <f aca="false">'[16]Общо РЗОК'!E37+[16]ЦУ!E39</f>
        <v>2365676.78</v>
      </c>
      <c r="F54" s="86" t="n">
        <f aca="false">D54-E54</f>
        <v>174209.908</v>
      </c>
      <c r="G54" s="87" t="n">
        <f aca="false">E54/D54</f>
        <v>0.931410362193292</v>
      </c>
      <c r="H54" s="117" t="e">
        <f aca="false">#REF!-G54-D54</f>
        <v>#REF!</v>
      </c>
    </row>
    <row r="55" s="149" customFormat="true" ht="15" hidden="false" customHeight="false" outlineLevel="0" collapsed="false">
      <c r="A55" s="162"/>
      <c r="B55" s="161" t="s">
        <v>159</v>
      </c>
      <c r="C55" s="150" t="s">
        <v>160</v>
      </c>
      <c r="D55" s="86" t="n">
        <f aca="false">'[16]Общо РЗОК'!D38+[16]ЦУ!D40</f>
        <v>422103.48</v>
      </c>
      <c r="E55" s="86" t="n">
        <f aca="false">'[16]Общо РЗОК'!E38+[16]ЦУ!E40</f>
        <v>405561.24</v>
      </c>
      <c r="F55" s="86" t="n">
        <f aca="false">D55-E55</f>
        <v>16542.2399999999</v>
      </c>
      <c r="G55" s="87" t="n">
        <f aca="false">E55/D55</f>
        <v>0.96080998905766</v>
      </c>
      <c r="H55" s="117" t="e">
        <f aca="false">#REF!-G55-D55</f>
        <v>#REF!</v>
      </c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</row>
    <row r="56" customFormat="false" ht="30" hidden="true" customHeight="false" outlineLevel="0" collapsed="false">
      <c r="A56" s="152"/>
      <c r="B56" s="161" t="s">
        <v>161</v>
      </c>
      <c r="C56" s="150" t="s">
        <v>162</v>
      </c>
      <c r="D56" s="86" t="n">
        <f aca="false">'[16]Общо РЗОК'!D39+[16]ЦУ!D41</f>
        <v>8500</v>
      </c>
      <c r="E56" s="86" t="n">
        <f aca="false">'[16]Общо РЗОК'!E39+[16]ЦУ!E41</f>
        <v>8287</v>
      </c>
      <c r="F56" s="86" t="n">
        <f aca="false">D56-E56</f>
        <v>213</v>
      </c>
      <c r="G56" s="87" t="n">
        <f aca="false">E56/D56</f>
        <v>0.974941176470588</v>
      </c>
      <c r="H56" s="117" t="e">
        <f aca="false">#REF!-G56-D56</f>
        <v>#REF!</v>
      </c>
    </row>
    <row r="57" customFormat="false" ht="17.1" hidden="true" customHeight="true" outlineLevel="0" collapsed="false">
      <c r="A57" s="152"/>
      <c r="B57" s="145" t="s">
        <v>163</v>
      </c>
      <c r="C57" s="150" t="s">
        <v>164</v>
      </c>
      <c r="D57" s="86" t="n">
        <f aca="false">'[16]Общо РЗОК'!D40+[16]ЦУ!D42</f>
        <v>0</v>
      </c>
      <c r="E57" s="86" t="n">
        <f aca="false">'[16]Общо РЗОК'!E40+[16]ЦУ!E42</f>
        <v>6785.49</v>
      </c>
      <c r="F57" s="86" t="n">
        <f aca="false">D57-E57</f>
        <v>-6785.49</v>
      </c>
      <c r="G57" s="87" t="e">
        <f aca="false">E57/D57</f>
        <v>#DIV/0!</v>
      </c>
      <c r="H57" s="117" t="e">
        <f aca="false">#REF!-G57-D57</f>
        <v>#DIV/0!</v>
      </c>
    </row>
    <row r="58" customFormat="false" ht="17.1" hidden="true" customHeight="true" outlineLevel="0" collapsed="false">
      <c r="A58" s="152"/>
      <c r="B58" s="145" t="s">
        <v>165</v>
      </c>
      <c r="C58" s="150" t="s">
        <v>166</v>
      </c>
      <c r="D58" s="86" t="n">
        <f aca="false">'[16]Общо РЗОК'!D41+[16]ЦУ!D43</f>
        <v>0</v>
      </c>
      <c r="E58" s="86" t="n">
        <f aca="false">'[16]Общо РЗОК'!E41+[16]ЦУ!E43</f>
        <v>7230.06</v>
      </c>
      <c r="F58" s="86" t="n">
        <f aca="false">D58-E58</f>
        <v>-7230.06</v>
      </c>
      <c r="G58" s="87" t="e">
        <f aca="false">E58/D58</f>
        <v>#DIV/0!</v>
      </c>
      <c r="H58" s="117" t="e">
        <f aca="false">#REF!-G58-D58</f>
        <v>#DIV/0!</v>
      </c>
    </row>
    <row r="59" customFormat="false" ht="30" hidden="true" customHeight="false" outlineLevel="0" collapsed="false">
      <c r="A59" s="152"/>
      <c r="B59" s="145" t="s">
        <v>167</v>
      </c>
      <c r="C59" s="150" t="s">
        <v>168</v>
      </c>
      <c r="D59" s="86" t="n">
        <f aca="false">'[16]Общо РЗОК'!D42+[16]ЦУ!D44</f>
        <v>0</v>
      </c>
      <c r="E59" s="86" t="n">
        <f aca="false">'[16]Общо РЗОК'!E42+[16]ЦУ!E44</f>
        <v>0</v>
      </c>
      <c r="F59" s="86" t="n">
        <f aca="false">D59-E59</f>
        <v>0</v>
      </c>
      <c r="G59" s="87" t="e">
        <f aca="false">E59/D59</f>
        <v>#DIV/0!</v>
      </c>
      <c r="H59" s="117" t="e">
        <f aca="false">#REF!-G59-D59</f>
        <v>#DIV/0!</v>
      </c>
    </row>
    <row r="60" customFormat="false" ht="17.1" hidden="true" customHeight="true" outlineLevel="0" collapsed="false">
      <c r="A60" s="152"/>
      <c r="B60" s="145" t="s">
        <v>169</v>
      </c>
      <c r="C60" s="150" t="s">
        <v>170</v>
      </c>
      <c r="D60" s="86" t="n">
        <f aca="false">'[16]Общо РЗОК'!D43+[16]ЦУ!D45</f>
        <v>0</v>
      </c>
      <c r="E60" s="86" t="n">
        <f aca="false">'[16]Общо РЗОК'!E43+[16]ЦУ!E45</f>
        <v>0</v>
      </c>
      <c r="F60" s="86" t="n">
        <f aca="false">D60-E60</f>
        <v>0</v>
      </c>
      <c r="G60" s="87" t="e">
        <f aca="false">E60/D60</f>
        <v>#DIV/0!</v>
      </c>
      <c r="H60" s="117" t="e">
        <f aca="false">#REF!-G60-D60</f>
        <v>#DIV/0!</v>
      </c>
    </row>
    <row r="61" customFormat="false" ht="26.25" hidden="false" customHeight="true" outlineLevel="0" collapsed="false">
      <c r="A61" s="152"/>
      <c r="B61" s="161" t="s">
        <v>171</v>
      </c>
      <c r="C61" s="150" t="s">
        <v>172</v>
      </c>
      <c r="D61" s="86" t="n">
        <f aca="false">'[16]Общо РЗОК'!D44+[16]ЦУ!D46</f>
        <v>0</v>
      </c>
      <c r="E61" s="86" t="n">
        <f aca="false">'[16]Общо РЗОК'!E44+[16]ЦУ!E46</f>
        <v>79558.33</v>
      </c>
      <c r="F61" s="86" t="n">
        <f aca="false">D61-E61</f>
        <v>-79558.33</v>
      </c>
      <c r="G61" s="87"/>
      <c r="H61" s="117" t="e">
        <f aca="false">#REF!-G61-D61</f>
        <v>#REF!</v>
      </c>
    </row>
    <row r="62" customFormat="false" ht="16.5" hidden="true" customHeight="true" outlineLevel="0" collapsed="false">
      <c r="A62" s="152"/>
      <c r="B62" s="145" t="s">
        <v>173</v>
      </c>
      <c r="C62" s="150" t="s">
        <v>174</v>
      </c>
      <c r="D62" s="86" t="n">
        <f aca="false">'[16]Общо РЗОК'!D45+[16]ЦУ!D47</f>
        <v>0</v>
      </c>
      <c r="E62" s="86" t="n">
        <f aca="false">'[16]Общо РЗОК'!E45+[16]ЦУ!E47</f>
        <v>79558.33</v>
      </c>
      <c r="F62" s="86" t="n">
        <f aca="false">D62-E62</f>
        <v>-79558.33</v>
      </c>
      <c r="G62" s="87"/>
      <c r="H62" s="117" t="e">
        <f aca="false">#REF!-G62-D62</f>
        <v>#REF!</v>
      </c>
    </row>
    <row r="63" s="143" customFormat="true" ht="15" hidden="true" customHeight="false" outlineLevel="0" collapsed="false">
      <c r="A63" s="152"/>
      <c r="B63" s="163" t="s">
        <v>175</v>
      </c>
      <c r="C63" s="131" t="s">
        <v>176</v>
      </c>
      <c r="D63" s="69" t="n">
        <f aca="false">'[16]Общо РЗОК'!D46+[16]ЦУ!D48</f>
        <v>0</v>
      </c>
      <c r="E63" s="69" t="n">
        <f aca="false">'[16]Общо РЗОК'!E46+[16]ЦУ!E48</f>
        <v>0</v>
      </c>
      <c r="F63" s="69" t="n">
        <f aca="false">D63-E63</f>
        <v>0</v>
      </c>
      <c r="G63" s="70" t="e">
        <f aca="false">E63/D63</f>
        <v>#DIV/0!</v>
      </c>
      <c r="H63" s="117" t="e">
        <f aca="false">#REF!-G63-D63</f>
        <v>#DIV/0!</v>
      </c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</row>
    <row r="64" s="160" customFormat="true" ht="14.25" hidden="false" customHeight="false" outlineLevel="0" collapsed="false">
      <c r="A64" s="153" t="s">
        <v>177</v>
      </c>
      <c r="B64" s="154" t="s">
        <v>178</v>
      </c>
      <c r="C64" s="155" t="s">
        <v>9</v>
      </c>
      <c r="D64" s="156" t="n">
        <f aca="false">'[16]Общо РЗОК'!D47+[16]ЦУ!D49</f>
        <v>7838484.64</v>
      </c>
      <c r="E64" s="156" t="n">
        <f aca="false">'[16]Общо РЗОК'!E47+[16]ЦУ!E49</f>
        <v>7692122.98</v>
      </c>
      <c r="F64" s="156" t="n">
        <f aca="false">D64-E64</f>
        <v>146361.659999998</v>
      </c>
      <c r="G64" s="157" t="n">
        <f aca="false">E64/D64</f>
        <v>0.981327811851144</v>
      </c>
      <c r="H64" s="158" t="e">
        <f aca="false">#REF!-G64-D64</f>
        <v>#REF!</v>
      </c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</row>
    <row r="65" customFormat="false" ht="16.5" hidden="true" customHeight="true" outlineLevel="0" collapsed="false">
      <c r="A65" s="152"/>
      <c r="B65" s="161" t="s">
        <v>179</v>
      </c>
      <c r="C65" s="150" t="s">
        <v>180</v>
      </c>
      <c r="D65" s="69" t="e">
        <f aca="false">'[16]Общо РЗОК'!D48+[16]ЦУ!D50</f>
        <v>#REF!</v>
      </c>
      <c r="E65" s="69" t="n">
        <f aca="false">'[16]Общо РЗОК'!E48+[16]ЦУ!E50</f>
        <v>0</v>
      </c>
      <c r="F65" s="69" t="e">
        <f aca="false">D65-E65</f>
        <v>#REF!</v>
      </c>
      <c r="G65" s="70" t="e">
        <f aca="false">E65/D65</f>
        <v>#REF!</v>
      </c>
      <c r="H65" s="117" t="e">
        <f aca="false">#REF!-G65-D65</f>
        <v>#REF!</v>
      </c>
    </row>
    <row r="66" customFormat="false" ht="17.1" hidden="true" customHeight="true" outlineLevel="0" collapsed="false">
      <c r="A66" s="152"/>
      <c r="B66" s="161" t="s">
        <v>181</v>
      </c>
      <c r="C66" s="150" t="s">
        <v>182</v>
      </c>
      <c r="D66" s="69" t="e">
        <f aca="false">'[16]Общо РЗОК'!D49+[16]ЦУ!D51</f>
        <v>#REF!</v>
      </c>
      <c r="E66" s="69" t="n">
        <f aca="false">'[16]Общо РЗОК'!E49+[16]ЦУ!E51</f>
        <v>0</v>
      </c>
      <c r="F66" s="69" t="e">
        <f aca="false">D66-E66</f>
        <v>#REF!</v>
      </c>
      <c r="G66" s="70" t="e">
        <f aca="false">E66/D66</f>
        <v>#REF!</v>
      </c>
      <c r="H66" s="117" t="e">
        <f aca="false">#REF!-G66-D66</f>
        <v>#REF!</v>
      </c>
    </row>
    <row r="67" customFormat="false" ht="17.1" hidden="true" customHeight="true" outlineLevel="0" collapsed="false">
      <c r="A67" s="152"/>
      <c r="B67" s="161" t="s">
        <v>183</v>
      </c>
      <c r="C67" s="150" t="s">
        <v>184</v>
      </c>
      <c r="D67" s="69" t="e">
        <f aca="false">'[16]Общо РЗОК'!D50+[16]ЦУ!D52</f>
        <v>#REF!</v>
      </c>
      <c r="E67" s="69" t="n">
        <f aca="false">'[16]Общо РЗОК'!E50+[16]ЦУ!E52</f>
        <v>0</v>
      </c>
      <c r="F67" s="69" t="e">
        <f aca="false">D67-E67</f>
        <v>#REF!</v>
      </c>
      <c r="G67" s="70" t="e">
        <f aca="false">E67/D67</f>
        <v>#REF!</v>
      </c>
      <c r="H67" s="117" t="e">
        <f aca="false">#REF!-G67-D67</f>
        <v>#REF!</v>
      </c>
    </row>
    <row r="68" customFormat="false" ht="18.75" hidden="false" customHeight="true" outlineLevel="0" collapsed="false">
      <c r="A68" s="152"/>
      <c r="B68" s="161" t="s">
        <v>185</v>
      </c>
      <c r="C68" s="150" t="s">
        <v>186</v>
      </c>
      <c r="D68" s="86" t="n">
        <f aca="false">'[16]Общо РЗОК'!D51+[16]ЦУ!D53</f>
        <v>61710</v>
      </c>
      <c r="E68" s="86" t="n">
        <f aca="false">'[16]Общо РЗОК'!E51+[16]ЦУ!E53</f>
        <v>55876.06</v>
      </c>
      <c r="F68" s="86" t="n">
        <f aca="false">D68-E68</f>
        <v>5833.94</v>
      </c>
      <c r="G68" s="87" t="n">
        <f aca="false">E68/D68</f>
        <v>0.905461999675903</v>
      </c>
      <c r="H68" s="117" t="e">
        <f aca="false">#REF!-G68-D68</f>
        <v>#REF!</v>
      </c>
    </row>
    <row r="69" customFormat="false" ht="15" hidden="false" customHeight="false" outlineLevel="0" collapsed="false">
      <c r="A69" s="152"/>
      <c r="B69" s="161" t="s">
        <v>187</v>
      </c>
      <c r="C69" s="150" t="s">
        <v>188</v>
      </c>
      <c r="D69" s="86" t="n">
        <f aca="false">'[16]Общо РЗОК'!D52+[16]ЦУ!D54</f>
        <v>538804</v>
      </c>
      <c r="E69" s="86" t="n">
        <f aca="false">'[16]Общо РЗОК'!E52+[16]ЦУ!E54</f>
        <v>527493.6</v>
      </c>
      <c r="F69" s="86" t="n">
        <f aca="false">D69-E69</f>
        <v>11310.4</v>
      </c>
      <c r="G69" s="87" t="n">
        <f aca="false">E69/D69</f>
        <v>0.979008322135693</v>
      </c>
      <c r="H69" s="117" t="e">
        <f aca="false">#REF!-G69-D69</f>
        <v>#REF!</v>
      </c>
    </row>
    <row r="70" customFormat="false" ht="15" hidden="false" customHeight="false" outlineLevel="0" collapsed="false">
      <c r="A70" s="152"/>
      <c r="B70" s="161" t="s">
        <v>189</v>
      </c>
      <c r="C70" s="150" t="s">
        <v>190</v>
      </c>
      <c r="D70" s="86" t="n">
        <f aca="false">'[16]Общо РЗОК'!D53+[16]ЦУ!D55</f>
        <v>957140</v>
      </c>
      <c r="E70" s="86" t="n">
        <f aca="false">'[16]Общо РЗОК'!E53+[16]ЦУ!E55</f>
        <v>929946.13</v>
      </c>
      <c r="F70" s="86" t="n">
        <f aca="false">D70-E70</f>
        <v>27193.8699999999</v>
      </c>
      <c r="G70" s="87" t="n">
        <f aca="false">E70/D70</f>
        <v>0.971588409219132</v>
      </c>
      <c r="H70" s="117" t="e">
        <f aca="false">#REF!-G70-D70</f>
        <v>#REF!</v>
      </c>
    </row>
    <row r="71" customFormat="false" ht="15" hidden="false" customHeight="false" outlineLevel="0" collapsed="false">
      <c r="A71" s="162"/>
      <c r="B71" s="145" t="s">
        <v>191</v>
      </c>
      <c r="C71" s="150" t="s">
        <v>192</v>
      </c>
      <c r="D71" s="86" t="n">
        <f aca="false">'[16]Общо РЗОК'!D54+[16]ЦУ!D56</f>
        <v>99956</v>
      </c>
      <c r="E71" s="86" t="n">
        <f aca="false">'[16]Общо РЗОК'!E54+[16]ЦУ!E56</f>
        <v>98359.43</v>
      </c>
      <c r="F71" s="86" t="n">
        <f aca="false">D71-E71</f>
        <v>1596.57000000001</v>
      </c>
      <c r="G71" s="87" t="n">
        <f aca="false">E71/D71</f>
        <v>0.98402727199968</v>
      </c>
      <c r="H71" s="117" t="e">
        <f aca="false">#REF!-G71-D71</f>
        <v>#REF!</v>
      </c>
    </row>
    <row r="72" customFormat="false" ht="15" hidden="false" customHeight="false" outlineLevel="0" collapsed="false">
      <c r="A72" s="162"/>
      <c r="B72" s="145" t="s">
        <v>193</v>
      </c>
      <c r="C72" s="150" t="s">
        <v>194</v>
      </c>
      <c r="D72" s="86" t="n">
        <f aca="false">'[16]Общо РЗОК'!D55+[16]ЦУ!D57</f>
        <v>6540</v>
      </c>
      <c r="E72" s="86" t="n">
        <f aca="false">'[16]Общо РЗОК'!E55+[16]ЦУ!E57</f>
        <v>4845</v>
      </c>
      <c r="F72" s="86" t="n">
        <f aca="false">D72-E72</f>
        <v>1695</v>
      </c>
      <c r="G72" s="87" t="n">
        <f aca="false">E72/D72</f>
        <v>0.740825688073395</v>
      </c>
      <c r="H72" s="117" t="e">
        <f aca="false">#REF!-G72-D72</f>
        <v>#REF!</v>
      </c>
    </row>
    <row r="73" customFormat="false" ht="15" hidden="false" customHeight="false" outlineLevel="0" collapsed="false">
      <c r="A73" s="162"/>
      <c r="B73" s="145" t="s">
        <v>195</v>
      </c>
      <c r="C73" s="150" t="s">
        <v>196</v>
      </c>
      <c r="D73" s="86" t="n">
        <f aca="false">'[16]Общо РЗОК'!D56+[16]ЦУ!D58</f>
        <v>1287589.68</v>
      </c>
      <c r="E73" s="86" t="n">
        <f aca="false">'[16]Общо РЗОК'!E56+[16]ЦУ!E58</f>
        <v>1271404.7</v>
      </c>
      <c r="F73" s="86" t="n">
        <f aca="false">D73-E73</f>
        <v>16184.9799999997</v>
      </c>
      <c r="G73" s="87" t="n">
        <f aca="false">E73/D73</f>
        <v>0.987430017301785</v>
      </c>
      <c r="H73" s="117" t="e">
        <f aca="false">#REF!-G73-D73</f>
        <v>#REF!</v>
      </c>
    </row>
    <row r="74" customFormat="false" ht="15" hidden="false" customHeight="false" outlineLevel="0" collapsed="false">
      <c r="A74" s="162"/>
      <c r="B74" s="145" t="s">
        <v>197</v>
      </c>
      <c r="C74" s="150" t="s">
        <v>198</v>
      </c>
      <c r="D74" s="86" t="n">
        <f aca="false">'[16]Общо РЗОК'!D57+[16]ЦУ!D59</f>
        <v>16220</v>
      </c>
      <c r="E74" s="86" t="n">
        <f aca="false">'[16]Общо РЗОК'!E57+[16]ЦУ!E59</f>
        <v>13837.54</v>
      </c>
      <c r="F74" s="86" t="n">
        <f aca="false">D74-E74</f>
        <v>2382.46</v>
      </c>
      <c r="G74" s="87" t="n">
        <f aca="false">E74/D74</f>
        <v>0.853115906288533</v>
      </c>
      <c r="H74" s="117" t="e">
        <f aca="false">#REF!-G74-D74</f>
        <v>#REF!</v>
      </c>
    </row>
    <row r="75" customFormat="false" ht="15" hidden="false" customHeight="false" outlineLevel="0" collapsed="false">
      <c r="A75" s="152"/>
      <c r="B75" s="145" t="s">
        <v>199</v>
      </c>
      <c r="C75" s="150" t="s">
        <v>200</v>
      </c>
      <c r="D75" s="86" t="n">
        <f aca="false">'[16]Общо РЗОК'!D58+[16]ЦУ!D60</f>
        <v>103280</v>
      </c>
      <c r="E75" s="86" t="n">
        <f aca="false">'[16]Общо РЗОК'!E58+[16]ЦУ!E60</f>
        <v>101603.84</v>
      </c>
      <c r="F75" s="86" t="n">
        <f aca="false">D75-E75</f>
        <v>1676.16</v>
      </c>
      <c r="G75" s="87" t="n">
        <f aca="false">E75/D75</f>
        <v>0.983770720371805</v>
      </c>
      <c r="H75" s="117" t="e">
        <f aca="false">#REF!-G75-D75</f>
        <v>#REF!</v>
      </c>
    </row>
    <row r="76" customFormat="false" ht="15" hidden="false" customHeight="false" outlineLevel="0" collapsed="false">
      <c r="A76" s="162"/>
      <c r="B76" s="145" t="s">
        <v>201</v>
      </c>
      <c r="C76" s="150" t="s">
        <v>202</v>
      </c>
      <c r="D76" s="86" t="n">
        <f aca="false">'[16]Общо РЗОК'!D59+[16]ЦУ!D61</f>
        <v>1055070</v>
      </c>
      <c r="E76" s="86" t="n">
        <f aca="false">'[16]Общо РЗОК'!E59+[16]ЦУ!E61</f>
        <v>1051313.89</v>
      </c>
      <c r="F76" s="86" t="n">
        <f aca="false">D76-E76</f>
        <v>3756.10999999987</v>
      </c>
      <c r="G76" s="87" t="n">
        <f aca="false">E76/D76</f>
        <v>0.996439942373492</v>
      </c>
      <c r="H76" s="117" t="e">
        <f aca="false">#REF!-G76-D76</f>
        <v>#REF!</v>
      </c>
    </row>
    <row r="77" customFormat="false" ht="15.75" hidden="false" customHeight="true" outlineLevel="0" collapsed="false">
      <c r="A77" s="162"/>
      <c r="B77" s="145" t="s">
        <v>203</v>
      </c>
      <c r="C77" s="150" t="s">
        <v>204</v>
      </c>
      <c r="D77" s="86" t="n">
        <f aca="false">'[16]Общо РЗОК'!D60+[16]ЦУ!D62</f>
        <v>23020</v>
      </c>
      <c r="E77" s="86" t="n">
        <f aca="false">'[16]Общо РЗОК'!E60+[16]ЦУ!E62</f>
        <v>20386</v>
      </c>
      <c r="F77" s="86" t="n">
        <f aca="false">D77-E77</f>
        <v>2634</v>
      </c>
      <c r="G77" s="87" t="n">
        <f aca="false">E77/D77</f>
        <v>0.885577758470895</v>
      </c>
      <c r="H77" s="117" t="e">
        <f aca="false">#REF!-G77-D77</f>
        <v>#REF!</v>
      </c>
    </row>
    <row r="78" customFormat="false" ht="15" hidden="true" customHeight="false" outlineLevel="0" collapsed="false">
      <c r="A78" s="162"/>
      <c r="B78" s="145" t="s">
        <v>205</v>
      </c>
      <c r="C78" s="150" t="s">
        <v>206</v>
      </c>
      <c r="D78" s="86" t="n">
        <f aca="false">'[16]Общо РЗОК'!D61+[16]ЦУ!D63</f>
        <v>0</v>
      </c>
      <c r="E78" s="86" t="n">
        <f aca="false">'[16]Общо РЗОК'!E61+[16]ЦУ!E63</f>
        <v>0</v>
      </c>
      <c r="F78" s="86" t="n">
        <f aca="false">D78-E78</f>
        <v>0</v>
      </c>
      <c r="G78" s="87" t="e">
        <f aca="false">E78/D78</f>
        <v>#DIV/0!</v>
      </c>
      <c r="H78" s="117" t="e">
        <f aca="false">#REF!-G78-D78</f>
        <v>#DIV/0!</v>
      </c>
    </row>
    <row r="79" customFormat="false" ht="17.1" hidden="true" customHeight="true" outlineLevel="0" collapsed="false">
      <c r="A79" s="162"/>
      <c r="B79" s="145" t="s">
        <v>207</v>
      </c>
      <c r="C79" s="150" t="s">
        <v>208</v>
      </c>
      <c r="D79" s="86" t="n">
        <f aca="false">'[16]Общо РЗОК'!D62+[16]ЦУ!D64</f>
        <v>0</v>
      </c>
      <c r="E79" s="86" t="n">
        <f aca="false">'[16]Общо РЗОК'!E62+[16]ЦУ!E64</f>
        <v>0</v>
      </c>
      <c r="F79" s="86" t="n">
        <f aca="false">D79-E79</f>
        <v>0</v>
      </c>
      <c r="G79" s="87" t="e">
        <f aca="false">E79/D79</f>
        <v>#DIV/0!</v>
      </c>
      <c r="H79" s="117" t="e">
        <f aca="false">#REF!-G79-D79</f>
        <v>#DIV/0!</v>
      </c>
    </row>
    <row r="80" customFormat="false" ht="15" hidden="false" customHeight="false" outlineLevel="0" collapsed="false">
      <c r="A80" s="152"/>
      <c r="B80" s="145" t="s">
        <v>209</v>
      </c>
      <c r="C80" s="150" t="s">
        <v>210</v>
      </c>
      <c r="D80" s="86" t="n">
        <f aca="false">'[16]Общо РЗОК'!D63+[16]ЦУ!D65</f>
        <v>1305980</v>
      </c>
      <c r="E80" s="86" t="n">
        <f aca="false">'[16]Общо РЗОК'!E63+[16]ЦУ!E65</f>
        <v>1294823.7</v>
      </c>
      <c r="F80" s="86" t="n">
        <f aca="false">D80-E80</f>
        <v>11156.3</v>
      </c>
      <c r="G80" s="87" t="n">
        <f aca="false">E80/D80</f>
        <v>0.991457526148946</v>
      </c>
      <c r="H80" s="117" t="e">
        <f aca="false">#REF!-G80-D80</f>
        <v>#REF!</v>
      </c>
    </row>
    <row r="81" customFormat="false" ht="15" hidden="false" customHeight="false" outlineLevel="0" collapsed="false">
      <c r="A81" s="152"/>
      <c r="B81" s="161" t="s">
        <v>211</v>
      </c>
      <c r="C81" s="150" t="s">
        <v>212</v>
      </c>
      <c r="D81" s="86" t="n">
        <f aca="false">'[16]Общо РЗОК'!D64+[16]ЦУ!D66</f>
        <v>60420</v>
      </c>
      <c r="E81" s="86" t="n">
        <f aca="false">'[16]Общо РЗОК'!E64+[16]ЦУ!E66</f>
        <v>55170.3</v>
      </c>
      <c r="F81" s="86" t="n">
        <f aca="false">D81-E81</f>
        <v>5249.7</v>
      </c>
      <c r="G81" s="87" t="n">
        <f aca="false">E81/D81</f>
        <v>0.91311320754717</v>
      </c>
      <c r="H81" s="117" t="e">
        <f aca="false">#REF!-G81-D81</f>
        <v>#REF!</v>
      </c>
    </row>
    <row r="82" customFormat="false" ht="24.75" hidden="false" customHeight="true" outlineLevel="0" collapsed="false">
      <c r="A82" s="152"/>
      <c r="B82" s="161" t="s">
        <v>213</v>
      </c>
      <c r="C82" s="150" t="s">
        <v>214</v>
      </c>
      <c r="D82" s="86" t="n">
        <f aca="false">'[16]Общо РЗОК'!D65+[16]ЦУ!D67</f>
        <v>303340</v>
      </c>
      <c r="E82" s="86" t="n">
        <f aca="false">'[16]Общо РЗОК'!E65+[16]ЦУ!E67</f>
        <v>300403.25</v>
      </c>
      <c r="F82" s="86" t="n">
        <f aca="false">D82-E82</f>
        <v>2936.75</v>
      </c>
      <c r="G82" s="87" t="n">
        <f aca="false">E82/D82</f>
        <v>0.990318619371003</v>
      </c>
      <c r="H82" s="117" t="e">
        <f aca="false">#REF!-G82-D82</f>
        <v>#REF!</v>
      </c>
    </row>
    <row r="83" customFormat="false" ht="15" hidden="false" customHeight="false" outlineLevel="0" collapsed="false">
      <c r="A83" s="152"/>
      <c r="B83" s="145" t="s">
        <v>215</v>
      </c>
      <c r="C83" s="150" t="s">
        <v>216</v>
      </c>
      <c r="D83" s="86" t="n">
        <f aca="false">'[16]Общо РЗОК'!D66+[16]ЦУ!D68</f>
        <v>279080</v>
      </c>
      <c r="E83" s="86" t="n">
        <v>253469</v>
      </c>
      <c r="F83" s="86" t="n">
        <f aca="false">D83-E83</f>
        <v>25611</v>
      </c>
      <c r="G83" s="87" t="n">
        <f aca="false">E83/D83</f>
        <v>0.908230614877455</v>
      </c>
      <c r="H83" s="117" t="e">
        <f aca="false">#REF!-G83-D83</f>
        <v>#REF!</v>
      </c>
    </row>
    <row r="84" customFormat="false" ht="15" hidden="false" customHeight="false" outlineLevel="0" collapsed="false">
      <c r="A84" s="152"/>
      <c r="B84" s="145" t="s">
        <v>217</v>
      </c>
      <c r="C84" s="150" t="s">
        <v>218</v>
      </c>
      <c r="D84" s="86" t="n">
        <f aca="false">'[16]Общо РЗОК'!D67+[16]ЦУ!D69</f>
        <v>23200</v>
      </c>
      <c r="E84" s="86" t="n">
        <f aca="false">'[16]Общо РЗОК'!E67+[16]ЦУ!E69</f>
        <v>23036.15</v>
      </c>
      <c r="F84" s="86" t="n">
        <f aca="false">D84-E84</f>
        <v>163.849999999999</v>
      </c>
      <c r="G84" s="87" t="n">
        <f aca="false">E84/D84</f>
        <v>0.9929375</v>
      </c>
      <c r="H84" s="117" t="e">
        <f aca="false">#REF!-G84-D84</f>
        <v>#REF!</v>
      </c>
    </row>
    <row r="85" customFormat="false" ht="30" hidden="true" customHeight="false" outlineLevel="0" collapsed="false">
      <c r="A85" s="152"/>
      <c r="B85" s="145" t="s">
        <v>219</v>
      </c>
      <c r="C85" s="150" t="s">
        <v>220</v>
      </c>
      <c r="D85" s="86" t="n">
        <f aca="false">'[16]Общо РЗОК'!D68+[16]ЦУ!D70</f>
        <v>0</v>
      </c>
      <c r="E85" s="86" t="n">
        <f aca="false">'[16]Общо РЗОК'!E68+[16]ЦУ!E70</f>
        <v>0</v>
      </c>
      <c r="F85" s="86" t="n">
        <f aca="false">D85-E85</f>
        <v>0</v>
      </c>
      <c r="G85" s="87" t="e">
        <f aca="false">E85/D85</f>
        <v>#DIV/0!</v>
      </c>
      <c r="H85" s="117" t="e">
        <f aca="false">#REF!-G85-D85</f>
        <v>#DIV/0!</v>
      </c>
    </row>
    <row r="86" customFormat="false" ht="15" hidden="false" customHeight="false" outlineLevel="0" collapsed="false">
      <c r="A86" s="152"/>
      <c r="B86" s="145" t="s">
        <v>221</v>
      </c>
      <c r="C86" s="150" t="s">
        <v>222</v>
      </c>
      <c r="D86" s="86" t="n">
        <f aca="false">'[16]Общо РЗОК'!D69+[16]ЦУ!D71</f>
        <v>180</v>
      </c>
      <c r="E86" s="86" t="n">
        <f aca="false">'[16]Общо РЗОК'!E69+[16]ЦУ!E71</f>
        <v>25</v>
      </c>
      <c r="F86" s="86" t="n">
        <f aca="false">D86-E86</f>
        <v>155</v>
      </c>
      <c r="G86" s="87" t="n">
        <f aca="false">E86/D86</f>
        <v>0.138888888888889</v>
      </c>
      <c r="H86" s="117" t="e">
        <f aca="false">#REF!-G86-D86</f>
        <v>#REF!</v>
      </c>
    </row>
    <row r="87" customFormat="false" ht="15" hidden="true" customHeight="false" outlineLevel="0" collapsed="false">
      <c r="A87" s="152"/>
      <c r="B87" s="145" t="s">
        <v>223</v>
      </c>
      <c r="C87" s="150" t="s">
        <v>224</v>
      </c>
      <c r="D87" s="86" t="n">
        <f aca="false">'[16]Общо РЗОК'!D70+[16]ЦУ!D72</f>
        <v>0</v>
      </c>
      <c r="E87" s="86" t="n">
        <f aca="false">'[16]Общо РЗОК'!E70+[16]ЦУ!E72</f>
        <v>0</v>
      </c>
      <c r="F87" s="86" t="n">
        <f aca="false">D87-E87</f>
        <v>0</v>
      </c>
      <c r="G87" s="87" t="e">
        <f aca="false">E87/D87</f>
        <v>#DIV/0!</v>
      </c>
      <c r="H87" s="117" t="e">
        <f aca="false">#REF!-G87-D87</f>
        <v>#DIV/0!</v>
      </c>
    </row>
    <row r="88" customFormat="false" ht="15" hidden="false" customHeight="false" outlineLevel="0" collapsed="false">
      <c r="A88" s="152"/>
      <c r="B88" s="145" t="s">
        <v>225</v>
      </c>
      <c r="C88" s="150" t="s">
        <v>226</v>
      </c>
      <c r="D88" s="86" t="n">
        <f aca="false">'[16]Общо РЗОК'!D71+[16]ЦУ!D73</f>
        <v>491250</v>
      </c>
      <c r="E88" s="86" t="n">
        <f aca="false">'[16]Общо РЗОК'!E71+[16]ЦУ!E73</f>
        <v>490996.61</v>
      </c>
      <c r="F88" s="86" t="n">
        <f aca="false">D88-E88</f>
        <v>253.390000000014</v>
      </c>
      <c r="G88" s="87" t="n">
        <f aca="false">E88/D88</f>
        <v>0.999484193384224</v>
      </c>
      <c r="H88" s="117" t="e">
        <f aca="false">#REF!-G88-D88</f>
        <v>#REF!</v>
      </c>
    </row>
    <row r="89" customFormat="false" ht="15" hidden="true" customHeight="false" outlineLevel="0" collapsed="false">
      <c r="A89" s="152"/>
      <c r="B89" s="145" t="s">
        <v>227</v>
      </c>
      <c r="C89" s="150" t="s">
        <v>228</v>
      </c>
      <c r="D89" s="86" t="n">
        <f aca="false">'[16]Общо РЗОК'!D72+[16]ЦУ!D74</f>
        <v>0</v>
      </c>
      <c r="E89" s="86" t="n">
        <f aca="false">'[16]Общо РЗОК'!E72+[16]ЦУ!E74</f>
        <v>0</v>
      </c>
      <c r="F89" s="86" t="n">
        <f aca="false">D89-E89</f>
        <v>0</v>
      </c>
      <c r="G89" s="87" t="e">
        <f aca="false">E89/D89</f>
        <v>#DIV/0!</v>
      </c>
      <c r="H89" s="117" t="e">
        <f aca="false">#REF!-G89-D89</f>
        <v>#DIV/0!</v>
      </c>
    </row>
    <row r="90" customFormat="false" ht="15" hidden="false" customHeight="false" outlineLevel="0" collapsed="false">
      <c r="A90" s="152"/>
      <c r="B90" s="145" t="s">
        <v>229</v>
      </c>
      <c r="C90" s="150" t="s">
        <v>230</v>
      </c>
      <c r="D90" s="86" t="n">
        <f aca="false">'[16]Общо РЗОК'!D73+[16]ЦУ!D75</f>
        <v>909100</v>
      </c>
      <c r="E90" s="86" t="n">
        <f aca="false">'[16]Общо РЗОК'!E73+[16]ЦУ!E75</f>
        <v>909020.27</v>
      </c>
      <c r="F90" s="86" t="n">
        <f aca="false">D90-E90</f>
        <v>79.7299999999814</v>
      </c>
      <c r="G90" s="87" t="n">
        <f aca="false">E90/D90</f>
        <v>0.999912297877021</v>
      </c>
      <c r="H90" s="117" t="e">
        <f aca="false">#REF!-G90-D90</f>
        <v>#REF!</v>
      </c>
    </row>
    <row r="91" customFormat="false" ht="15" hidden="false" customHeight="false" outlineLevel="0" collapsed="false">
      <c r="A91" s="152"/>
      <c r="B91" s="145" t="s">
        <v>231</v>
      </c>
      <c r="C91" s="150" t="s">
        <v>232</v>
      </c>
      <c r="D91" s="86" t="n">
        <f aca="false">'[16]Общо РЗОК'!D74+[16]ЦУ!D76</f>
        <v>259692.96</v>
      </c>
      <c r="E91" s="86" t="n">
        <f aca="false">'[16]Общо РЗОК'!E74+[16]ЦУ!E76</f>
        <v>236164.64</v>
      </c>
      <c r="F91" s="86" t="n">
        <f aca="false">D91-E91</f>
        <v>23528.32</v>
      </c>
      <c r="G91" s="87" t="n">
        <f aca="false">E91/D91</f>
        <v>0.909399469280954</v>
      </c>
      <c r="H91" s="117" t="e">
        <f aca="false">#REF!-G91-D91</f>
        <v>#REF!</v>
      </c>
    </row>
    <row r="92" customFormat="false" ht="15" hidden="false" customHeight="false" outlineLevel="0" collapsed="false">
      <c r="A92" s="162"/>
      <c r="B92" s="145" t="s">
        <v>233</v>
      </c>
      <c r="C92" s="150" t="s">
        <v>234</v>
      </c>
      <c r="D92" s="86" t="n">
        <f aca="false">'[16]Общо РЗОК'!D75+[16]ЦУ!D77</f>
        <v>6832</v>
      </c>
      <c r="E92" s="86" t="n">
        <f aca="false">'[16]Общо РЗОК'!E75+[16]ЦУ!E77</f>
        <v>6395.85</v>
      </c>
      <c r="F92" s="86" t="n">
        <f aca="false">D92-E92</f>
        <v>436.15</v>
      </c>
      <c r="G92" s="87" t="n">
        <f aca="false">E92/D92</f>
        <v>0.936160714285714</v>
      </c>
      <c r="H92" s="117" t="e">
        <f aca="false">#REF!-G92-D92</f>
        <v>#REF!</v>
      </c>
    </row>
    <row r="93" customFormat="false" ht="15" hidden="false" customHeight="false" outlineLevel="0" collapsed="false">
      <c r="A93" s="162"/>
      <c r="B93" s="145" t="s">
        <v>235</v>
      </c>
      <c r="C93" s="150" t="s">
        <v>236</v>
      </c>
      <c r="D93" s="86" t="n">
        <f aca="false">'[16]Общо РЗОК'!D76+[16]ЦУ!D78</f>
        <v>50080</v>
      </c>
      <c r="E93" s="86" t="n">
        <f aca="false">'[16]Общо РЗОК'!E76+[16]ЦУ!E78</f>
        <v>47551.33</v>
      </c>
      <c r="F93" s="86" t="n">
        <f aca="false">D93-E93</f>
        <v>2528.67</v>
      </c>
      <c r="G93" s="87" t="n">
        <f aca="false">E93/D93</f>
        <v>0.949507388178914</v>
      </c>
      <c r="H93" s="117" t="e">
        <f aca="false">#REF!-G93-D93</f>
        <v>#REF!</v>
      </c>
    </row>
    <row r="94" customFormat="false" ht="15" hidden="true" customHeight="false" outlineLevel="0" collapsed="false">
      <c r="A94" s="162"/>
      <c r="B94" s="145" t="s">
        <v>237</v>
      </c>
      <c r="C94" s="150" t="s">
        <v>238</v>
      </c>
      <c r="D94" s="86" t="n">
        <f aca="false">'[16]Общо РЗОК'!D77+[16]ЦУ!D79</f>
        <v>0</v>
      </c>
      <c r="E94" s="86" t="n">
        <f aca="false">'[16]Общо РЗОК'!E77+[16]ЦУ!E79</f>
        <v>0</v>
      </c>
      <c r="F94" s="86" t="n">
        <f aca="false">D94-E94</f>
        <v>0</v>
      </c>
      <c r="G94" s="87" t="e">
        <f aca="false">E94/D94</f>
        <v>#DIV/0!</v>
      </c>
      <c r="H94" s="117" t="e">
        <f aca="false">#REF!-G94-D94</f>
        <v>#DIV/0!</v>
      </c>
    </row>
    <row r="95" s="170" customFormat="true" ht="14.25" hidden="false" customHeight="false" outlineLevel="0" collapsed="false">
      <c r="A95" s="164" t="s">
        <v>239</v>
      </c>
      <c r="B95" s="165" t="s">
        <v>240</v>
      </c>
      <c r="C95" s="166" t="s">
        <v>241</v>
      </c>
      <c r="D95" s="167" t="n">
        <f aca="false">'[16]Общо РЗОК'!D78+[16]ЦУ!D80</f>
        <v>564973505</v>
      </c>
      <c r="E95" s="167" t="n">
        <f aca="false">'[16]Общо РЗОК'!E78+[16]ЦУ!E80</f>
        <v>564795201.04</v>
      </c>
      <c r="F95" s="167" t="n">
        <f aca="false">D95-E95</f>
        <v>178303.960000038</v>
      </c>
      <c r="G95" s="168" t="n">
        <f aca="false">E95/D95</f>
        <v>0.999684402970366</v>
      </c>
      <c r="H95" s="140" t="e">
        <f aca="false">#REF!-G95-D95</f>
        <v>#REF!</v>
      </c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</row>
    <row r="96" customFormat="false" ht="15" hidden="false" customHeight="false" outlineLevel="0" collapsed="false">
      <c r="A96" s="162"/>
      <c r="B96" s="145" t="s">
        <v>242</v>
      </c>
      <c r="C96" s="150" t="s">
        <v>243</v>
      </c>
      <c r="D96" s="86" t="n">
        <f aca="false">'[16]Общо РЗОК'!D79+[16]ЦУ!D81</f>
        <v>232571000</v>
      </c>
      <c r="E96" s="86" t="n">
        <f aca="false">'[16]Общо РЗОК'!E79+[16]ЦУ!E81</f>
        <v>232501822.19</v>
      </c>
      <c r="F96" s="86" t="n">
        <f aca="false">D96-E96</f>
        <v>69177.8100000024</v>
      </c>
      <c r="G96" s="87" t="n">
        <f aca="false">E96/D96</f>
        <v>0.999702551865882</v>
      </c>
      <c r="H96" s="117" t="e">
        <f aca="false">#REF!-G96-D96</f>
        <v>#REF!</v>
      </c>
    </row>
    <row r="97" customFormat="false" ht="15" hidden="false" customHeight="false" outlineLevel="0" collapsed="false">
      <c r="A97" s="162"/>
      <c r="B97" s="145" t="s">
        <v>244</v>
      </c>
      <c r="C97" s="150" t="s">
        <v>245</v>
      </c>
      <c r="D97" s="86" t="n">
        <f aca="false">'[16]Общо РЗОК'!D80+[16]ЦУ!D82</f>
        <v>93360800</v>
      </c>
      <c r="E97" s="86" t="n">
        <f aca="false">'[16]Общо РЗОК'!E80+[16]ЦУ!E82</f>
        <v>93275555</v>
      </c>
      <c r="F97" s="86" t="n">
        <f aca="false">D97-E97</f>
        <v>85245</v>
      </c>
      <c r="G97" s="87" t="n">
        <f aca="false">E97/D97</f>
        <v>0.999086929417914</v>
      </c>
      <c r="H97" s="117" t="e">
        <f aca="false">#REF!-G97-D97</f>
        <v>#REF!</v>
      </c>
    </row>
    <row r="98" customFormat="false" ht="16.5" hidden="false" customHeight="true" outlineLevel="0" collapsed="false">
      <c r="A98" s="162"/>
      <c r="B98" s="145" t="s">
        <v>246</v>
      </c>
      <c r="C98" s="150" t="s">
        <v>247</v>
      </c>
      <c r="D98" s="86" t="n">
        <f aca="false">'[16]Общо РЗОК'!D81+[16]ЦУ!D83</f>
        <v>239041705</v>
      </c>
      <c r="E98" s="86" t="n">
        <f aca="false">'[16]Общо РЗОК'!E81+[16]ЦУ!E83</f>
        <v>239017823.85</v>
      </c>
      <c r="F98" s="86" t="n">
        <f aca="false">D98-E98</f>
        <v>23881.150000006</v>
      </c>
      <c r="G98" s="87" t="n">
        <f aca="false">E98/D98</f>
        <v>0.999900096303279</v>
      </c>
      <c r="H98" s="117" t="e">
        <f aca="false">#REF!-G98-D98</f>
        <v>#REF!</v>
      </c>
    </row>
    <row r="99" customFormat="false" ht="15" hidden="true" customHeight="false" outlineLevel="0" collapsed="false">
      <c r="A99" s="162"/>
      <c r="B99" s="145" t="s">
        <v>248</v>
      </c>
      <c r="C99" s="150" t="s">
        <v>249</v>
      </c>
      <c r="D99" s="86" t="n">
        <f aca="false">'[16]Общо РЗОК'!D82+[16]ЦУ!D84</f>
        <v>0</v>
      </c>
      <c r="E99" s="86" t="n">
        <f aca="false">'[16]Общо РЗОК'!E82+[16]ЦУ!E84</f>
        <v>0</v>
      </c>
      <c r="F99" s="69" t="n">
        <f aca="false">D99-E99</f>
        <v>0</v>
      </c>
      <c r="G99" s="171" t="e">
        <f aca="false">#REF!-D99</f>
        <v>#REF!</v>
      </c>
      <c r="H99" s="117" t="e">
        <f aca="false">#REF!-G99-D99</f>
        <v>#REF!</v>
      </c>
    </row>
    <row r="100" customFormat="false" ht="15" hidden="true" customHeight="false" outlineLevel="0" collapsed="false">
      <c r="A100" s="64"/>
      <c r="B100" s="161" t="s">
        <v>250</v>
      </c>
      <c r="C100" s="150" t="s">
        <v>251</v>
      </c>
      <c r="D100" s="69" t="n">
        <f aca="false">'[16]Общо РЗОК'!D83+[16]ЦУ!D85</f>
        <v>0</v>
      </c>
      <c r="E100" s="69" t="n">
        <f aca="false">'[16]Общо РЗОК'!E83+[16]ЦУ!E85</f>
        <v>674987.199999999</v>
      </c>
      <c r="F100" s="69" t="n">
        <f aca="false">D100-E100</f>
        <v>-674987.199999999</v>
      </c>
      <c r="G100" s="171" t="e">
        <f aca="false">#REF!-D100</f>
        <v>#REF!</v>
      </c>
      <c r="H100" s="117" t="e">
        <f aca="false">#REF!-G100-D100</f>
        <v>#REF!</v>
      </c>
    </row>
    <row r="101" s="143" customFormat="true" ht="15" hidden="true" customHeight="false" outlineLevel="0" collapsed="false">
      <c r="A101" s="172"/>
      <c r="B101" s="161" t="s">
        <v>252</v>
      </c>
      <c r="C101" s="150" t="s">
        <v>253</v>
      </c>
      <c r="D101" s="69" t="n">
        <f aca="false">'[16]Общо РЗОК'!D84+[16]ЦУ!D86</f>
        <v>0</v>
      </c>
      <c r="E101" s="69" t="n">
        <f aca="false">'[16]Общо РЗОК'!E84+[16]ЦУ!E86</f>
        <v>434439.32</v>
      </c>
      <c r="F101" s="69" t="n">
        <f aca="false">D101-E101</f>
        <v>-434439.32</v>
      </c>
      <c r="G101" s="171" t="e">
        <f aca="false">#REF!-D101</f>
        <v>#REF!</v>
      </c>
      <c r="H101" s="117" t="e">
        <f aca="false">#REF!-G101-D101</f>
        <v>#REF!</v>
      </c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</row>
    <row r="102" s="143" customFormat="true" ht="15" hidden="true" customHeight="false" outlineLevel="0" collapsed="false">
      <c r="A102" s="172"/>
      <c r="B102" s="145" t="s">
        <v>254</v>
      </c>
      <c r="C102" s="150" t="s">
        <v>255</v>
      </c>
      <c r="D102" s="69" t="n">
        <f aca="false">'[16]Общо РЗОК'!D85+[16]ЦУ!D87</f>
        <v>0</v>
      </c>
      <c r="E102" s="69" t="n">
        <f aca="false">'[16]Общо РЗОК'!E85+[16]ЦУ!E87</f>
        <v>240547.879999999</v>
      </c>
      <c r="F102" s="69" t="n">
        <f aca="false">D102-E102</f>
        <v>-240547.879999999</v>
      </c>
      <c r="G102" s="171" t="e">
        <f aca="false">#REF!-D102</f>
        <v>#REF!</v>
      </c>
      <c r="H102" s="117" t="e">
        <f aca="false">#REF!-G102-D102</f>
        <v>#REF!</v>
      </c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</row>
    <row r="103" s="143" customFormat="true" ht="15" hidden="true" customHeight="false" outlineLevel="0" collapsed="false">
      <c r="A103" s="173"/>
      <c r="B103" s="145" t="s">
        <v>256</v>
      </c>
      <c r="C103" s="150" t="s">
        <v>257</v>
      </c>
      <c r="D103" s="69" t="n">
        <f aca="false">'[16]Общо РЗОК'!E86+[16]ЦУ!D88</f>
        <v>0</v>
      </c>
      <c r="E103" s="69" t="n">
        <f aca="false">'[16]Общо РЗОК'!D86+[16]ЦУ!E88</f>
        <v>0</v>
      </c>
      <c r="F103" s="69" t="n">
        <f aca="false">D103-E103</f>
        <v>0</v>
      </c>
      <c r="G103" s="171" t="e">
        <f aca="false">#REF!-D103</f>
        <v>#REF!</v>
      </c>
      <c r="H103" s="117" t="e">
        <f aca="false">#REF!-G103-D103</f>
        <v>#REF!</v>
      </c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</row>
    <row r="104" customFormat="false" ht="15" hidden="true" customHeight="false" outlineLevel="0" collapsed="false">
      <c r="A104" s="173"/>
      <c r="B104" s="145" t="s">
        <v>258</v>
      </c>
      <c r="C104" s="150" t="s">
        <v>259</v>
      </c>
      <c r="D104" s="69" t="n">
        <f aca="false">'[16]Общо РЗОК'!E87+[16]ЦУ!D89</f>
        <v>0</v>
      </c>
      <c r="E104" s="69" t="n">
        <f aca="false">'[16]Общо РЗОК'!D87+[16]ЦУ!E89</f>
        <v>0</v>
      </c>
      <c r="F104" s="69" t="n">
        <f aca="false">D104-E104</f>
        <v>0</v>
      </c>
      <c r="G104" s="171" t="e">
        <f aca="false">#REF!-D104</f>
        <v>#REF!</v>
      </c>
      <c r="H104" s="117" t="e">
        <f aca="false">#REF!-G104-D104</f>
        <v>#REF!</v>
      </c>
    </row>
    <row r="105" customFormat="false" ht="15" hidden="true" customHeight="false" outlineLevel="0" collapsed="false">
      <c r="A105" s="173" t="s">
        <v>260</v>
      </c>
      <c r="B105" s="145" t="s">
        <v>261</v>
      </c>
      <c r="C105" s="150" t="s">
        <v>262</v>
      </c>
      <c r="D105" s="69" t="n">
        <f aca="false">'[16]Общо РЗОК'!E88+[16]ЦУ!D90</f>
        <v>0</v>
      </c>
      <c r="E105" s="69" t="n">
        <f aca="false">'[16]Общо РЗОК'!D88+[16]ЦУ!E90</f>
        <v>0</v>
      </c>
      <c r="F105" s="69" t="n">
        <f aca="false">D105-E105</f>
        <v>0</v>
      </c>
      <c r="G105" s="171" t="e">
        <f aca="false">#REF!-D105</f>
        <v>#REF!</v>
      </c>
      <c r="H105" s="117" t="e">
        <f aca="false">#REF!-G105-D105</f>
        <v>#REF!</v>
      </c>
    </row>
    <row r="106" customFormat="false" ht="15" hidden="true" customHeight="false" outlineLevel="0" collapsed="false">
      <c r="A106" s="173" t="s">
        <v>263</v>
      </c>
      <c r="B106" s="145" t="s">
        <v>264</v>
      </c>
      <c r="C106" s="150" t="s">
        <v>265</v>
      </c>
      <c r="D106" s="69" t="n">
        <f aca="false">'[16]Общо РЗОК'!E89+[16]ЦУ!D91</f>
        <v>0</v>
      </c>
      <c r="E106" s="69" t="n">
        <f aca="false">'[16]Общо РЗОК'!D89+[16]ЦУ!E91</f>
        <v>0</v>
      </c>
      <c r="F106" s="69" t="n">
        <f aca="false">D106-E106</f>
        <v>0</v>
      </c>
      <c r="G106" s="171" t="e">
        <f aca="false">#REF!-D106</f>
        <v>#REF!</v>
      </c>
      <c r="H106" s="117" t="e">
        <f aca="false">#REF!-G106-D106</f>
        <v>#REF!</v>
      </c>
    </row>
    <row r="107" customFormat="false" ht="17.1" hidden="true" customHeight="true" outlineLevel="0" collapsed="false">
      <c r="A107" s="174"/>
      <c r="B107" s="145" t="s">
        <v>266</v>
      </c>
      <c r="C107" s="150" t="s">
        <v>267</v>
      </c>
      <c r="D107" s="69" t="n">
        <f aca="false">'[16]Общо РЗОК'!E90+[16]ЦУ!D92</f>
        <v>0</v>
      </c>
      <c r="E107" s="69" t="n">
        <f aca="false">'[16]Общо РЗОК'!D90+[16]ЦУ!E92</f>
        <v>0</v>
      </c>
      <c r="F107" s="69" t="n">
        <f aca="false">D107-E107</f>
        <v>0</v>
      </c>
      <c r="G107" s="171" t="e">
        <f aca="false">#REF!-D107</f>
        <v>#REF!</v>
      </c>
      <c r="H107" s="117" t="e">
        <f aca="false">#REF!-G107-D107</f>
        <v>#REF!</v>
      </c>
    </row>
    <row r="108" customFormat="false" ht="17.1" hidden="true" customHeight="true" outlineLevel="0" collapsed="false">
      <c r="A108" s="174"/>
      <c r="B108" s="145" t="s">
        <v>268</v>
      </c>
      <c r="C108" s="150" t="s">
        <v>269</v>
      </c>
      <c r="D108" s="69" t="n">
        <f aca="false">'[16]Общо РЗОК'!E91+[16]ЦУ!D93</f>
        <v>0</v>
      </c>
      <c r="E108" s="69" t="n">
        <f aca="false">'[16]Общо РЗОК'!D91+[16]ЦУ!E93</f>
        <v>0</v>
      </c>
      <c r="F108" s="69" t="n">
        <f aca="false">D108-E108</f>
        <v>0</v>
      </c>
      <c r="G108" s="171" t="e">
        <f aca="false">#REF!-D108</f>
        <v>#REF!</v>
      </c>
      <c r="H108" s="117" t="e">
        <f aca="false">#REF!-G108-D108</f>
        <v>#REF!</v>
      </c>
    </row>
    <row r="109" customFormat="false" ht="15" hidden="true" customHeight="false" outlineLevel="0" collapsed="false">
      <c r="A109" s="174"/>
      <c r="B109" s="145" t="s">
        <v>270</v>
      </c>
      <c r="C109" s="150" t="s">
        <v>271</v>
      </c>
      <c r="D109" s="69" t="n">
        <f aca="false">'[16]Общо РЗОК'!E92+[16]ЦУ!D94</f>
        <v>0</v>
      </c>
      <c r="E109" s="69" t="n">
        <f aca="false">'[16]Общо РЗОК'!D92+[16]ЦУ!E94</f>
        <v>0</v>
      </c>
      <c r="F109" s="69" t="n">
        <f aca="false">D109-E109</f>
        <v>0</v>
      </c>
      <c r="G109" s="171" t="e">
        <f aca="false">#REF!-D109</f>
        <v>#REF!</v>
      </c>
      <c r="H109" s="117" t="e">
        <f aca="false">#REF!-G109-D109</f>
        <v>#REF!</v>
      </c>
    </row>
    <row r="110" s="143" customFormat="true" ht="15" hidden="true" customHeight="false" outlineLevel="0" collapsed="false">
      <c r="A110" s="174"/>
      <c r="B110" s="161" t="s">
        <v>272</v>
      </c>
      <c r="C110" s="150" t="s">
        <v>273</v>
      </c>
      <c r="D110" s="69" t="n">
        <f aca="false">'[16]Общо РЗОК'!E93+[16]ЦУ!D95</f>
        <v>0</v>
      </c>
      <c r="E110" s="69" t="n">
        <f aca="false">'[16]Общо РЗОК'!D93+[16]ЦУ!E95</f>
        <v>0</v>
      </c>
      <c r="F110" s="69" t="n">
        <f aca="false">D110-E110</f>
        <v>0</v>
      </c>
      <c r="G110" s="171" t="e">
        <f aca="false">#REF!-D110</f>
        <v>#REF!</v>
      </c>
      <c r="H110" s="117" t="e">
        <f aca="false">#REF!-G110-D110</f>
        <v>#REF!</v>
      </c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</row>
    <row r="111" customFormat="false" ht="15" hidden="true" customHeight="false" outlineLevel="0" collapsed="false">
      <c r="A111" s="174"/>
      <c r="B111" s="161" t="s">
        <v>274</v>
      </c>
      <c r="C111" s="150"/>
      <c r="D111" s="69" t="n">
        <f aca="false">'[16]Общо РЗОК'!E94+[16]ЦУ!D96</f>
        <v>0</v>
      </c>
      <c r="E111" s="69" t="n">
        <f aca="false">'[16]Общо РЗОК'!D94+[16]ЦУ!E96</f>
        <v>0</v>
      </c>
      <c r="F111" s="69" t="n">
        <f aca="false">D111-E111</f>
        <v>0</v>
      </c>
      <c r="G111" s="171" t="e">
        <f aca="false">#REF!-D111</f>
        <v>#REF!</v>
      </c>
      <c r="H111" s="117" t="e">
        <f aca="false">#REF!-G111-D111</f>
        <v>#REF!</v>
      </c>
    </row>
    <row r="112" customFormat="false" ht="30" hidden="true" customHeight="false" outlineLevel="0" collapsed="false">
      <c r="A112" s="174"/>
      <c r="B112" s="145" t="s">
        <v>275</v>
      </c>
      <c r="C112" s="150" t="s">
        <v>276</v>
      </c>
      <c r="D112" s="69" t="n">
        <f aca="false">'[16]Общо РЗОК'!E95+[16]ЦУ!D97</f>
        <v>0</v>
      </c>
      <c r="E112" s="69" t="n">
        <f aca="false">'[16]Общо РЗОК'!D95+[16]ЦУ!E97</f>
        <v>0</v>
      </c>
      <c r="F112" s="69" t="n">
        <f aca="false">D112-E112</f>
        <v>0</v>
      </c>
      <c r="G112" s="171" t="e">
        <f aca="false">#REF!-D112</f>
        <v>#REF!</v>
      </c>
      <c r="H112" s="117" t="e">
        <f aca="false">#REF!-G112-D112</f>
        <v>#REF!</v>
      </c>
    </row>
    <row r="113" customFormat="false" ht="30" hidden="true" customHeight="false" outlineLevel="0" collapsed="false">
      <c r="A113" s="174"/>
      <c r="B113" s="145" t="s">
        <v>277</v>
      </c>
      <c r="C113" s="150" t="s">
        <v>278</v>
      </c>
      <c r="D113" s="69" t="n">
        <f aca="false">'[16]Общо РЗОК'!E96+[16]ЦУ!D98</f>
        <v>0</v>
      </c>
      <c r="E113" s="69" t="n">
        <f aca="false">'[16]Общо РЗОК'!D96+[16]ЦУ!E98</f>
        <v>0</v>
      </c>
      <c r="F113" s="69" t="n">
        <f aca="false">D113-E113</f>
        <v>0</v>
      </c>
      <c r="G113" s="171" t="e">
        <f aca="false">#REF!-D113</f>
        <v>#REF!</v>
      </c>
      <c r="H113" s="117" t="e">
        <f aca="false">#REF!-G113-D113</f>
        <v>#REF!</v>
      </c>
    </row>
    <row r="114" customFormat="false" ht="17.1" hidden="true" customHeight="true" outlineLevel="0" collapsed="false">
      <c r="A114" s="174"/>
      <c r="B114" s="145" t="s">
        <v>279</v>
      </c>
      <c r="C114" s="150" t="s">
        <v>280</v>
      </c>
      <c r="D114" s="69" t="n">
        <f aca="false">'[16]Общо РЗОК'!E97+[16]ЦУ!D99</f>
        <v>0</v>
      </c>
      <c r="E114" s="69" t="n">
        <f aca="false">'[16]Общо РЗОК'!D97+[16]ЦУ!E99</f>
        <v>0</v>
      </c>
      <c r="F114" s="69" t="n">
        <f aca="false">D114-E114</f>
        <v>0</v>
      </c>
      <c r="G114" s="171" t="e">
        <f aca="false">#REF!-D114</f>
        <v>#REF!</v>
      </c>
      <c r="H114" s="117" t="e">
        <f aca="false">#REF!-G114-D114</f>
        <v>#REF!</v>
      </c>
    </row>
    <row r="115" customFormat="false" ht="17.1" hidden="true" customHeight="true" outlineLevel="0" collapsed="false">
      <c r="A115" s="173" t="s">
        <v>281</v>
      </c>
      <c r="B115" s="145" t="s">
        <v>282</v>
      </c>
      <c r="C115" s="150" t="s">
        <v>283</v>
      </c>
      <c r="D115" s="69" t="n">
        <f aca="false">'[16]Общо РЗОК'!E98+[16]ЦУ!D100</f>
        <v>0</v>
      </c>
      <c r="E115" s="69" t="n">
        <f aca="false">'[16]Общо РЗОК'!D98+[16]ЦУ!E100</f>
        <v>0</v>
      </c>
      <c r="F115" s="69" t="n">
        <f aca="false">D115-E115</f>
        <v>0</v>
      </c>
      <c r="G115" s="171" t="e">
        <f aca="false">#REF!-D115</f>
        <v>#REF!</v>
      </c>
      <c r="H115" s="117" t="e">
        <f aca="false">#REF!-G115-D115</f>
        <v>#REF!</v>
      </c>
    </row>
    <row r="116" s="143" customFormat="true" ht="17.1" hidden="true" customHeight="true" outlineLevel="0" collapsed="false">
      <c r="A116" s="174"/>
      <c r="B116" s="145" t="s">
        <v>284</v>
      </c>
      <c r="C116" s="150" t="s">
        <v>285</v>
      </c>
      <c r="D116" s="69" t="n">
        <f aca="false">'[16]Общо РЗОК'!E99+[16]ЦУ!D101</f>
        <v>0</v>
      </c>
      <c r="E116" s="69" t="n">
        <f aca="false">'[16]Общо РЗОК'!D99+[16]ЦУ!E101</f>
        <v>0</v>
      </c>
      <c r="F116" s="69" t="n">
        <f aca="false">D116-E116</f>
        <v>0</v>
      </c>
      <c r="G116" s="171" t="e">
        <f aca="false">#REF!-D116</f>
        <v>#REF!</v>
      </c>
      <c r="H116" s="117" t="e">
        <f aca="false">#REF!-G116-D116</f>
        <v>#REF!</v>
      </c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</row>
    <row r="117" customFormat="false" ht="17.1" hidden="true" customHeight="true" outlineLevel="0" collapsed="false">
      <c r="A117" s="174"/>
      <c r="B117" s="145" t="s">
        <v>286</v>
      </c>
      <c r="C117" s="150" t="s">
        <v>287</v>
      </c>
      <c r="D117" s="69" t="n">
        <f aca="false">'[16]Общо РЗОК'!E100+[16]ЦУ!D102</f>
        <v>0</v>
      </c>
      <c r="E117" s="69" t="n">
        <f aca="false">'[16]Общо РЗОК'!D100+[16]ЦУ!E102</f>
        <v>0</v>
      </c>
      <c r="F117" s="69" t="n">
        <f aca="false">D117-E117</f>
        <v>0</v>
      </c>
      <c r="G117" s="171" t="e">
        <f aca="false">#REF!-D117</f>
        <v>#REF!</v>
      </c>
      <c r="H117" s="117" t="e">
        <f aca="false">#REF!-G117-D117</f>
        <v>#REF!</v>
      </c>
    </row>
    <row r="118" customFormat="false" ht="17.1" hidden="true" customHeight="true" outlineLevel="0" collapsed="false">
      <c r="A118" s="174"/>
      <c r="B118" s="145" t="s">
        <v>288</v>
      </c>
      <c r="C118" s="150" t="s">
        <v>289</v>
      </c>
      <c r="D118" s="69" t="n">
        <f aca="false">'[16]Общо РЗОК'!E101+[16]ЦУ!D103</f>
        <v>0</v>
      </c>
      <c r="E118" s="69" t="n">
        <f aca="false">'[16]Общо РЗОК'!D101+[16]ЦУ!E103</f>
        <v>0</v>
      </c>
      <c r="F118" s="69" t="n">
        <f aca="false">D118-E118</f>
        <v>0</v>
      </c>
      <c r="G118" s="171" t="e">
        <f aca="false">#REF!-D118</f>
        <v>#REF!</v>
      </c>
      <c r="H118" s="117" t="e">
        <f aca="false">#REF!-G118-D118</f>
        <v>#REF!</v>
      </c>
    </row>
    <row r="119" customFormat="false" ht="17.1" hidden="true" customHeight="true" outlineLevel="0" collapsed="false">
      <c r="A119" s="173" t="s">
        <v>290</v>
      </c>
      <c r="B119" s="145" t="s">
        <v>291</v>
      </c>
      <c r="C119" s="150" t="s">
        <v>292</v>
      </c>
      <c r="D119" s="69" t="n">
        <f aca="false">'[16]Общо РЗОК'!E102+[16]ЦУ!D104</f>
        <v>0</v>
      </c>
      <c r="E119" s="69" t="n">
        <f aca="false">'[16]Общо РЗОК'!D102+[16]ЦУ!E104</f>
        <v>0</v>
      </c>
      <c r="F119" s="69" t="n">
        <f aca="false">D119-E119</f>
        <v>0</v>
      </c>
      <c r="G119" s="171" t="e">
        <f aca="false">#REF!-D119</f>
        <v>#REF!</v>
      </c>
      <c r="H119" s="117" t="e">
        <f aca="false">#REF!-G119-D119</f>
        <v>#REF!</v>
      </c>
    </row>
    <row r="120" customFormat="false" ht="15" hidden="true" customHeight="false" outlineLevel="0" collapsed="false">
      <c r="A120" s="174"/>
      <c r="B120" s="145" t="s">
        <v>293</v>
      </c>
      <c r="C120" s="150" t="s">
        <v>294</v>
      </c>
      <c r="D120" s="69" t="n">
        <f aca="false">'[16]Общо РЗОК'!E103+[16]ЦУ!D105</f>
        <v>0</v>
      </c>
      <c r="E120" s="69" t="n">
        <f aca="false">'[16]Общо РЗОК'!D103+[16]ЦУ!E105</f>
        <v>0</v>
      </c>
      <c r="F120" s="69" t="n">
        <f aca="false">D120-E120</f>
        <v>0</v>
      </c>
      <c r="G120" s="171" t="e">
        <f aca="false">#REF!-D120</f>
        <v>#REF!</v>
      </c>
      <c r="H120" s="117" t="e">
        <f aca="false">#REF!-G120-D120</f>
        <v>#REF!</v>
      </c>
    </row>
    <row r="121" customFormat="false" ht="15" hidden="true" customHeight="false" outlineLevel="0" collapsed="false">
      <c r="A121" s="174"/>
      <c r="B121" s="145" t="s">
        <v>295</v>
      </c>
      <c r="C121" s="150" t="s">
        <v>296</v>
      </c>
      <c r="D121" s="69" t="n">
        <f aca="false">'[16]Общо РЗОК'!E104+[16]ЦУ!D106</f>
        <v>0</v>
      </c>
      <c r="E121" s="69" t="n">
        <f aca="false">'[16]Общо РЗОК'!D104+[16]ЦУ!E106</f>
        <v>0</v>
      </c>
      <c r="F121" s="69" t="n">
        <f aca="false">D121-E121</f>
        <v>0</v>
      </c>
      <c r="G121" s="171" t="e">
        <f aca="false">#REF!-D121</f>
        <v>#REF!</v>
      </c>
      <c r="H121" s="117" t="e">
        <f aca="false">#REF!-G121-D121</f>
        <v>#REF!</v>
      </c>
    </row>
    <row r="122" customFormat="false" ht="17.1" hidden="true" customHeight="true" outlineLevel="0" collapsed="false">
      <c r="A122" s="174"/>
      <c r="B122" s="145" t="s">
        <v>297</v>
      </c>
      <c r="C122" s="150" t="s">
        <v>298</v>
      </c>
      <c r="D122" s="69" t="n">
        <f aca="false">'[16]Общо РЗОК'!E105+[16]ЦУ!D107</f>
        <v>0</v>
      </c>
      <c r="E122" s="69" t="n">
        <f aca="false">'[16]Общо РЗОК'!D105+[16]ЦУ!E107</f>
        <v>0</v>
      </c>
      <c r="F122" s="69" t="n">
        <f aca="false">D122-E122</f>
        <v>0</v>
      </c>
      <c r="G122" s="171" t="e">
        <f aca="false">#REF!-D122</f>
        <v>#REF!</v>
      </c>
      <c r="H122" s="117" t="e">
        <f aca="false">#REF!-G122-D122</f>
        <v>#REF!</v>
      </c>
    </row>
    <row r="123" s="143" customFormat="true" ht="17.1" hidden="true" customHeight="true" outlineLevel="0" collapsed="false">
      <c r="A123" s="173" t="s">
        <v>299</v>
      </c>
      <c r="B123" s="161" t="s">
        <v>300</v>
      </c>
      <c r="C123" s="150"/>
      <c r="D123" s="69" t="n">
        <f aca="false">'[16]Общо РЗОК'!E106+[16]ЦУ!D108</f>
        <v>0</v>
      </c>
      <c r="E123" s="69" t="n">
        <f aca="false">'[16]Общо РЗОК'!D106+[16]ЦУ!E108</f>
        <v>0</v>
      </c>
      <c r="F123" s="69" t="n">
        <f aca="false">D123-E123</f>
        <v>0</v>
      </c>
      <c r="G123" s="171" t="e">
        <f aca="false">#REF!-D123</f>
        <v>#REF!</v>
      </c>
      <c r="H123" s="117" t="e">
        <f aca="false">#REF!-G123-D123</f>
        <v>#REF!</v>
      </c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</row>
    <row r="124" customFormat="false" ht="17.1" hidden="true" customHeight="true" outlineLevel="0" collapsed="false">
      <c r="A124" s="174"/>
      <c r="B124" s="145" t="s">
        <v>301</v>
      </c>
      <c r="C124" s="150" t="s">
        <v>302</v>
      </c>
      <c r="D124" s="69" t="n">
        <f aca="false">'[16]Общо РЗОК'!E107+[16]ЦУ!D109</f>
        <v>0</v>
      </c>
      <c r="E124" s="69" t="n">
        <f aca="false">'[16]Общо РЗОК'!D107+[16]ЦУ!E109</f>
        <v>0</v>
      </c>
      <c r="F124" s="69" t="n">
        <f aca="false">D124-E124</f>
        <v>0</v>
      </c>
      <c r="G124" s="171" t="e">
        <f aca="false">#REF!-D124</f>
        <v>#REF!</v>
      </c>
      <c r="H124" s="117" t="e">
        <f aca="false">#REF!-G124-D124</f>
        <v>#REF!</v>
      </c>
    </row>
    <row r="125" customFormat="false" ht="17.1" hidden="true" customHeight="true" outlineLevel="0" collapsed="false">
      <c r="A125" s="174"/>
      <c r="B125" s="145" t="s">
        <v>303</v>
      </c>
      <c r="C125" s="150" t="s">
        <v>304</v>
      </c>
      <c r="D125" s="69" t="n">
        <f aca="false">'[16]Общо РЗОК'!E108+[16]ЦУ!D110</f>
        <v>0</v>
      </c>
      <c r="E125" s="69" t="n">
        <f aca="false">'[16]Общо РЗОК'!D108+[16]ЦУ!E110</f>
        <v>0</v>
      </c>
      <c r="F125" s="69" t="n">
        <f aca="false">D125-E125</f>
        <v>0</v>
      </c>
      <c r="G125" s="171" t="e">
        <f aca="false">#REF!-D125</f>
        <v>#REF!</v>
      </c>
      <c r="H125" s="117" t="e">
        <f aca="false">#REF!-G125-D125</f>
        <v>#REF!</v>
      </c>
    </row>
    <row r="126" s="143" customFormat="true" ht="15" hidden="true" customHeight="false" outlineLevel="0" collapsed="false">
      <c r="A126" s="174"/>
      <c r="B126" s="145" t="s">
        <v>305</v>
      </c>
      <c r="C126" s="150" t="s">
        <v>306</v>
      </c>
      <c r="D126" s="69" t="n">
        <f aca="false">'[16]Общо РЗОК'!E109+[16]ЦУ!D111</f>
        <v>0</v>
      </c>
      <c r="E126" s="69" t="n">
        <f aca="false">'[16]Общо РЗОК'!D109+[16]ЦУ!E111</f>
        <v>0</v>
      </c>
      <c r="F126" s="69" t="n">
        <f aca="false">D126-E126</f>
        <v>0</v>
      </c>
      <c r="G126" s="171" t="e">
        <f aca="false">#REF!-D126</f>
        <v>#REF!</v>
      </c>
      <c r="H126" s="117" t="e">
        <f aca="false">#REF!-G126-D126</f>
        <v>#REF!</v>
      </c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</row>
    <row r="127" customFormat="false" ht="15" hidden="true" customHeight="false" outlineLevel="0" collapsed="false">
      <c r="A127" s="174"/>
      <c r="B127" s="145" t="s">
        <v>307</v>
      </c>
      <c r="C127" s="150" t="s">
        <v>308</v>
      </c>
      <c r="D127" s="69" t="n">
        <f aca="false">'[16]Общо РЗОК'!E110+[16]ЦУ!D112</f>
        <v>0</v>
      </c>
      <c r="E127" s="69" t="n">
        <f aca="false">'[16]Общо РЗОК'!D110+[16]ЦУ!E112</f>
        <v>0</v>
      </c>
      <c r="F127" s="69" t="n">
        <f aca="false">D127-E127</f>
        <v>0</v>
      </c>
      <c r="G127" s="171" t="e">
        <f aca="false">#REF!-D127</f>
        <v>#REF!</v>
      </c>
      <c r="H127" s="117" t="e">
        <f aca="false">#REF!-G127-D127</f>
        <v>#REF!</v>
      </c>
    </row>
    <row r="128" customFormat="false" ht="17.1" hidden="true" customHeight="true" outlineLevel="0" collapsed="false">
      <c r="A128" s="174"/>
      <c r="B128" s="145" t="s">
        <v>309</v>
      </c>
      <c r="C128" s="150" t="s">
        <v>310</v>
      </c>
      <c r="D128" s="69" t="n">
        <f aca="false">'[16]Общо РЗОК'!E111+[16]ЦУ!D113</f>
        <v>0</v>
      </c>
      <c r="E128" s="69" t="n">
        <f aca="false">'[16]Общо РЗОК'!D111+[16]ЦУ!E113</f>
        <v>0</v>
      </c>
      <c r="F128" s="69" t="n">
        <f aca="false">D128-E128</f>
        <v>0</v>
      </c>
      <c r="G128" s="171" t="e">
        <f aca="false">#REF!-D128</f>
        <v>#REF!</v>
      </c>
      <c r="H128" s="117" t="e">
        <f aca="false">#REF!-G128-D128</f>
        <v>#REF!</v>
      </c>
    </row>
    <row r="129" customFormat="false" ht="30" hidden="true" customHeight="false" outlineLevel="0" collapsed="false">
      <c r="A129" s="173" t="s">
        <v>311</v>
      </c>
      <c r="B129" s="161" t="s">
        <v>312</v>
      </c>
      <c r="C129" s="150"/>
      <c r="D129" s="69" t="n">
        <f aca="false">'[16]Общо РЗОК'!E112+[16]ЦУ!D114</f>
        <v>0</v>
      </c>
      <c r="E129" s="69" t="n">
        <f aca="false">'[16]Общо РЗОК'!D112+[16]ЦУ!E114</f>
        <v>0</v>
      </c>
      <c r="F129" s="69" t="n">
        <f aca="false">D129-E129</f>
        <v>0</v>
      </c>
      <c r="G129" s="171" t="e">
        <f aca="false">#REF!-D129</f>
        <v>#REF!</v>
      </c>
      <c r="H129" s="117" t="e">
        <f aca="false">#REF!-G129-D129</f>
        <v>#REF!</v>
      </c>
    </row>
    <row r="130" customFormat="false" ht="17.1" hidden="true" customHeight="true" outlineLevel="0" collapsed="false">
      <c r="A130" s="173" t="s">
        <v>313</v>
      </c>
      <c r="B130" s="145" t="s">
        <v>314</v>
      </c>
      <c r="C130" s="150" t="s">
        <v>315</v>
      </c>
      <c r="D130" s="69" t="n">
        <f aca="false">'[16]Общо РЗОК'!E113+[16]ЦУ!D115</f>
        <v>0</v>
      </c>
      <c r="E130" s="69" t="n">
        <f aca="false">'[16]Общо РЗОК'!D113+[16]ЦУ!E115</f>
        <v>0</v>
      </c>
      <c r="F130" s="69" t="n">
        <f aca="false">D130-E130</f>
        <v>0</v>
      </c>
      <c r="G130" s="171" t="e">
        <f aca="false">#REF!-D130</f>
        <v>#REF!</v>
      </c>
      <c r="H130" s="117" t="e">
        <f aca="false">#REF!-G130-D130</f>
        <v>#REF!</v>
      </c>
    </row>
    <row r="131" customFormat="false" ht="15" hidden="true" customHeight="false" outlineLevel="0" collapsed="false">
      <c r="A131" s="174"/>
      <c r="B131" s="145" t="s">
        <v>316</v>
      </c>
      <c r="C131" s="150" t="s">
        <v>317</v>
      </c>
      <c r="D131" s="69" t="n">
        <f aca="false">'[16]Общо РЗОК'!E114+[16]ЦУ!D116</f>
        <v>0</v>
      </c>
      <c r="E131" s="69" t="n">
        <f aca="false">'[16]Общо РЗОК'!D114+[16]ЦУ!E116</f>
        <v>0</v>
      </c>
      <c r="F131" s="69" t="n">
        <f aca="false">D131-E131</f>
        <v>0</v>
      </c>
      <c r="G131" s="171" t="e">
        <f aca="false">#REF!-D131</f>
        <v>#REF!</v>
      </c>
      <c r="H131" s="117" t="e">
        <f aca="false">#REF!-G131-D131</f>
        <v>#REF!</v>
      </c>
    </row>
    <row r="132" s="170" customFormat="true" ht="17.1" hidden="true" customHeight="true" outlineLevel="0" collapsed="false">
      <c r="A132" s="174"/>
      <c r="B132" s="161" t="s">
        <v>318</v>
      </c>
      <c r="C132" s="150"/>
      <c r="D132" s="69" t="n">
        <f aca="false">'[16]Общо РЗОК'!E115+[16]ЦУ!D117</f>
        <v>0</v>
      </c>
      <c r="E132" s="69" t="n">
        <f aca="false">'[16]Общо РЗОК'!D115+[16]ЦУ!E117</f>
        <v>0</v>
      </c>
      <c r="F132" s="69" t="n">
        <f aca="false">D132-E132</f>
        <v>0</v>
      </c>
      <c r="G132" s="171" t="e">
        <f aca="false">#REF!-D132</f>
        <v>#REF!</v>
      </c>
      <c r="H132" s="117" t="e">
        <f aca="false">#REF!-G132-D132</f>
        <v>#REF!</v>
      </c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</row>
    <row r="133" s="143" customFormat="true" ht="17.1" hidden="true" customHeight="true" outlineLevel="0" collapsed="false">
      <c r="A133" s="174"/>
      <c r="B133" s="145" t="s">
        <v>319</v>
      </c>
      <c r="C133" s="150" t="s">
        <v>320</v>
      </c>
      <c r="D133" s="69" t="n">
        <f aca="false">'[16]Общо РЗОК'!E116+[16]ЦУ!D118</f>
        <v>0</v>
      </c>
      <c r="E133" s="69" t="n">
        <f aca="false">'[16]Общо РЗОК'!D116+[16]ЦУ!E118</f>
        <v>0</v>
      </c>
      <c r="F133" s="69" t="n">
        <f aca="false">D133-E133</f>
        <v>0</v>
      </c>
      <c r="G133" s="171" t="e">
        <f aca="false">#REF!-D133</f>
        <v>#REF!</v>
      </c>
      <c r="H133" s="117" t="e">
        <f aca="false">#REF!-G133-D133</f>
        <v>#REF!</v>
      </c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</row>
    <row r="134" customFormat="false" ht="17.1" hidden="true" customHeight="true" outlineLevel="0" collapsed="false">
      <c r="A134" s="174"/>
      <c r="B134" s="145" t="s">
        <v>321</v>
      </c>
      <c r="C134" s="150" t="s">
        <v>322</v>
      </c>
      <c r="D134" s="69" t="n">
        <f aca="false">'[16]Общо РЗОК'!E117+[16]ЦУ!D119</f>
        <v>0</v>
      </c>
      <c r="E134" s="69" t="n">
        <f aca="false">'[16]Общо РЗОК'!D117+[16]ЦУ!E119</f>
        <v>0</v>
      </c>
      <c r="F134" s="69" t="n">
        <f aca="false">D134-E134</f>
        <v>0</v>
      </c>
      <c r="G134" s="171" t="e">
        <f aca="false">#REF!-D134</f>
        <v>#REF!</v>
      </c>
      <c r="H134" s="117" t="e">
        <f aca="false">#REF!-G134-D134</f>
        <v>#REF!</v>
      </c>
    </row>
    <row r="135" customFormat="false" ht="17.1" hidden="true" customHeight="true" outlineLevel="0" collapsed="false">
      <c r="A135" s="174"/>
      <c r="B135" s="145" t="s">
        <v>323</v>
      </c>
      <c r="C135" s="150" t="s">
        <v>324</v>
      </c>
      <c r="D135" s="69" t="n">
        <f aca="false">'[16]Общо РЗОК'!E118+[16]ЦУ!D120</f>
        <v>0</v>
      </c>
      <c r="E135" s="69" t="n">
        <f aca="false">'[16]Общо РЗОК'!D118+[16]ЦУ!E120</f>
        <v>0</v>
      </c>
      <c r="F135" s="69" t="n">
        <f aca="false">D135-E135</f>
        <v>0</v>
      </c>
      <c r="G135" s="171" t="e">
        <f aca="false">#REF!-D135</f>
        <v>#REF!</v>
      </c>
      <c r="H135" s="117" t="e">
        <f aca="false">#REF!-G135-D135</f>
        <v>#REF!</v>
      </c>
    </row>
    <row r="136" customFormat="false" ht="17.1" hidden="true" customHeight="true" outlineLevel="0" collapsed="false">
      <c r="A136" s="174"/>
      <c r="B136" s="145" t="s">
        <v>325</v>
      </c>
      <c r="C136" s="150" t="s">
        <v>326</v>
      </c>
      <c r="D136" s="69" t="n">
        <f aca="false">'[16]Общо РЗОК'!E119+[16]ЦУ!D121</f>
        <v>0</v>
      </c>
      <c r="E136" s="69" t="n">
        <f aca="false">'[16]Общо РЗОК'!D119+[16]ЦУ!E121</f>
        <v>0</v>
      </c>
      <c r="F136" s="69" t="n">
        <f aca="false">D136-E136</f>
        <v>0</v>
      </c>
      <c r="G136" s="171" t="e">
        <f aca="false">#REF!-D136</f>
        <v>#REF!</v>
      </c>
      <c r="H136" s="117" t="e">
        <f aca="false">#REF!-G136-D136</f>
        <v>#REF!</v>
      </c>
    </row>
    <row r="137" s="176" customFormat="true" ht="17.1" hidden="true" customHeight="true" outlineLevel="0" collapsed="false">
      <c r="A137" s="174"/>
      <c r="B137" s="145" t="s">
        <v>327</v>
      </c>
      <c r="C137" s="150" t="s">
        <v>328</v>
      </c>
      <c r="D137" s="69" t="n">
        <f aca="false">'[16]Общо РЗОК'!E120+[16]ЦУ!D122</f>
        <v>0</v>
      </c>
      <c r="E137" s="69" t="n">
        <f aca="false">'[16]Общо РЗОК'!D120+[16]ЦУ!E122</f>
        <v>0</v>
      </c>
      <c r="F137" s="69" t="n">
        <f aca="false">D137-E137</f>
        <v>0</v>
      </c>
      <c r="G137" s="171" t="e">
        <f aca="false">#REF!-D137</f>
        <v>#REF!</v>
      </c>
      <c r="H137" s="117" t="e">
        <f aca="false">#REF!-G137-D137</f>
        <v>#REF!</v>
      </c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</row>
    <row r="138" customFormat="false" ht="17.1" hidden="true" customHeight="true" outlineLevel="0" collapsed="false">
      <c r="A138" s="173" t="s">
        <v>329</v>
      </c>
      <c r="B138" s="145" t="s">
        <v>330</v>
      </c>
      <c r="C138" s="150" t="s">
        <v>331</v>
      </c>
      <c r="D138" s="69" t="n">
        <f aca="false">'[16]Общо РЗОК'!E121+[16]ЦУ!D123</f>
        <v>0</v>
      </c>
      <c r="E138" s="69" t="n">
        <f aca="false">'[16]Общо РЗОК'!D121+[16]ЦУ!E123</f>
        <v>0</v>
      </c>
      <c r="F138" s="69" t="n">
        <f aca="false">D138-E138</f>
        <v>0</v>
      </c>
      <c r="G138" s="171" t="e">
        <f aca="false">#REF!-D138</f>
        <v>#REF!</v>
      </c>
      <c r="H138" s="117" t="e">
        <f aca="false">#REF!-G138-D138</f>
        <v>#REF!</v>
      </c>
    </row>
    <row r="139" customFormat="false" ht="17.1" hidden="true" customHeight="true" outlineLevel="0" collapsed="false">
      <c r="A139" s="174"/>
      <c r="B139" s="145" t="s">
        <v>332</v>
      </c>
      <c r="C139" s="150" t="s">
        <v>333</v>
      </c>
      <c r="D139" s="69" t="n">
        <f aca="false">'[16]Общо РЗОК'!E122+[16]ЦУ!D124</f>
        <v>0</v>
      </c>
      <c r="E139" s="69" t="n">
        <f aca="false">'[16]Общо РЗОК'!D122+[16]ЦУ!E124</f>
        <v>0</v>
      </c>
      <c r="F139" s="69" t="n">
        <f aca="false">D139-E139</f>
        <v>0</v>
      </c>
      <c r="G139" s="171" t="e">
        <f aca="false">#REF!-D139</f>
        <v>#REF!</v>
      </c>
      <c r="H139" s="117" t="e">
        <f aca="false">#REF!-G139-D139</f>
        <v>#REF!</v>
      </c>
    </row>
    <row r="140" s="143" customFormat="true" ht="17.1" hidden="true" customHeight="true" outlineLevel="0" collapsed="false">
      <c r="A140" s="174"/>
      <c r="B140" s="161" t="s">
        <v>334</v>
      </c>
      <c r="C140" s="150"/>
      <c r="D140" s="69" t="n">
        <f aca="false">'[16]Общо РЗОК'!E123+[16]ЦУ!D125</f>
        <v>0</v>
      </c>
      <c r="E140" s="69" t="n">
        <f aca="false">'[16]Общо РЗОК'!D123+[16]ЦУ!E125</f>
        <v>0</v>
      </c>
      <c r="F140" s="69" t="n">
        <f aca="false">D140-E140</f>
        <v>0</v>
      </c>
      <c r="G140" s="171" t="e">
        <f aca="false">#REF!-D140</f>
        <v>#REF!</v>
      </c>
      <c r="H140" s="117" t="e">
        <f aca="false">#REF!-G140-D140</f>
        <v>#REF!</v>
      </c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</row>
    <row r="141" s="143" customFormat="true" ht="17.1" hidden="true" customHeight="true" outlineLevel="0" collapsed="false">
      <c r="A141" s="173" t="s">
        <v>335</v>
      </c>
      <c r="B141" s="145" t="s">
        <v>336</v>
      </c>
      <c r="C141" s="150" t="s">
        <v>337</v>
      </c>
      <c r="D141" s="69" t="n">
        <f aca="false">'[16]Общо РЗОК'!E124+[16]ЦУ!D126</f>
        <v>0</v>
      </c>
      <c r="E141" s="69" t="n">
        <f aca="false">'[16]Общо РЗОК'!D124+[16]ЦУ!E126</f>
        <v>0</v>
      </c>
      <c r="F141" s="69" t="n">
        <f aca="false">D141-E141</f>
        <v>0</v>
      </c>
      <c r="G141" s="171" t="e">
        <f aca="false">#REF!-D141</f>
        <v>#REF!</v>
      </c>
      <c r="H141" s="117" t="e">
        <f aca="false">#REF!-G141-D141</f>
        <v>#REF!</v>
      </c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</row>
    <row r="142" s="143" customFormat="true" ht="17.1" hidden="true" customHeight="true" outlineLevel="0" collapsed="false">
      <c r="A142" s="173" t="s">
        <v>338</v>
      </c>
      <c r="B142" s="145" t="s">
        <v>339</v>
      </c>
      <c r="C142" s="150" t="s">
        <v>340</v>
      </c>
      <c r="D142" s="69" t="n">
        <f aca="false">'[16]Общо РЗОК'!E125+[16]ЦУ!D127</f>
        <v>0</v>
      </c>
      <c r="E142" s="69" t="n">
        <f aca="false">'[16]Общо РЗОК'!D125+[16]ЦУ!E127</f>
        <v>0</v>
      </c>
      <c r="F142" s="69" t="n">
        <f aca="false">D142-E142</f>
        <v>0</v>
      </c>
      <c r="G142" s="171" t="e">
        <f aca="false">#REF!-D142</f>
        <v>#REF!</v>
      </c>
      <c r="H142" s="117" t="e">
        <f aca="false">#REF!-G142-D142</f>
        <v>#REF!</v>
      </c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</row>
    <row r="143" customFormat="false" ht="17.1" hidden="true" customHeight="true" outlineLevel="0" collapsed="false">
      <c r="A143" s="173"/>
      <c r="B143" s="145" t="s">
        <v>341</v>
      </c>
      <c r="C143" s="150" t="s">
        <v>342</v>
      </c>
      <c r="D143" s="69" t="n">
        <f aca="false">'[16]Общо РЗОК'!E126+[16]ЦУ!D128</f>
        <v>0</v>
      </c>
      <c r="E143" s="69" t="n">
        <f aca="false">'[16]Общо РЗОК'!D126+[16]ЦУ!E128</f>
        <v>0</v>
      </c>
      <c r="F143" s="69" t="n">
        <f aca="false">D143-E143</f>
        <v>0</v>
      </c>
      <c r="G143" s="171" t="e">
        <f aca="false">#REF!-D143</f>
        <v>#REF!</v>
      </c>
      <c r="H143" s="117" t="e">
        <f aca="false">#REF!-G143-D143</f>
        <v>#REF!</v>
      </c>
    </row>
    <row r="144" customFormat="false" ht="17.1" hidden="true" customHeight="true" outlineLevel="0" collapsed="false">
      <c r="A144" s="173"/>
      <c r="B144" s="145" t="s">
        <v>343</v>
      </c>
      <c r="C144" s="150" t="s">
        <v>344</v>
      </c>
      <c r="D144" s="69" t="n">
        <f aca="false">'[16]Общо РЗОК'!E127+[16]ЦУ!D129</f>
        <v>0</v>
      </c>
      <c r="E144" s="69" t="n">
        <f aca="false">'[16]Общо РЗОК'!D127+[16]ЦУ!E129</f>
        <v>0</v>
      </c>
      <c r="F144" s="69" t="n">
        <f aca="false">D144-E144</f>
        <v>0</v>
      </c>
      <c r="G144" s="171" t="e">
        <f aca="false">#REF!-D144</f>
        <v>#REF!</v>
      </c>
      <c r="H144" s="117" t="e">
        <f aca="false">#REF!-G144-D144</f>
        <v>#REF!</v>
      </c>
    </row>
    <row r="145" customFormat="false" ht="17.1" hidden="true" customHeight="true" outlineLevel="0" collapsed="false">
      <c r="A145" s="173"/>
      <c r="B145" s="145" t="s">
        <v>345</v>
      </c>
      <c r="C145" s="150" t="s">
        <v>346</v>
      </c>
      <c r="D145" s="69" t="n">
        <f aca="false">'[16]Общо РЗОК'!E128+[16]ЦУ!D130</f>
        <v>0</v>
      </c>
      <c r="E145" s="69" t="n">
        <f aca="false">'[16]Общо РЗОК'!D128+[16]ЦУ!E130</f>
        <v>0</v>
      </c>
      <c r="F145" s="69" t="n">
        <f aca="false">D145-E145</f>
        <v>0</v>
      </c>
      <c r="G145" s="171" t="e">
        <f aca="false">#REF!-D145</f>
        <v>#REF!</v>
      </c>
      <c r="H145" s="117" t="e">
        <f aca="false">#REF!-G145-D145</f>
        <v>#REF!</v>
      </c>
    </row>
    <row r="146" customFormat="false" ht="17.1" hidden="true" customHeight="true" outlineLevel="0" collapsed="false">
      <c r="A146" s="173"/>
      <c r="B146" s="161" t="s">
        <v>347</v>
      </c>
      <c r="C146" s="150"/>
      <c r="D146" s="69" t="n">
        <f aca="false">'[16]Общо РЗОК'!E129+[16]ЦУ!D131</f>
        <v>0</v>
      </c>
      <c r="E146" s="69" t="n">
        <f aca="false">'[16]Общо РЗОК'!D129+[16]ЦУ!E131</f>
        <v>0</v>
      </c>
      <c r="F146" s="69" t="n">
        <f aca="false">D146-E146</f>
        <v>0</v>
      </c>
      <c r="G146" s="171" t="e">
        <f aca="false">#REF!-D146</f>
        <v>#REF!</v>
      </c>
      <c r="H146" s="117" t="e">
        <f aca="false">#REF!-G146-D146</f>
        <v>#REF!</v>
      </c>
    </row>
    <row r="147" customFormat="false" ht="17.1" hidden="true" customHeight="true" outlineLevel="0" collapsed="false">
      <c r="A147" s="173"/>
      <c r="B147" s="145" t="s">
        <v>348</v>
      </c>
      <c r="C147" s="150" t="s">
        <v>349</v>
      </c>
      <c r="D147" s="69" t="n">
        <f aca="false">'[16]Общо РЗОК'!E130+[16]ЦУ!D132</f>
        <v>0</v>
      </c>
      <c r="E147" s="69" t="n">
        <f aca="false">'[16]Общо РЗОК'!D130+[16]ЦУ!E132</f>
        <v>0</v>
      </c>
      <c r="F147" s="69" t="n">
        <f aca="false">D147-E147</f>
        <v>0</v>
      </c>
      <c r="G147" s="171" t="e">
        <f aca="false">#REF!-D147</f>
        <v>#REF!</v>
      </c>
      <c r="H147" s="117" t="e">
        <f aca="false">#REF!-G147-D147</f>
        <v>#REF!</v>
      </c>
    </row>
    <row r="148" customFormat="false" ht="17.1" hidden="true" customHeight="true" outlineLevel="0" collapsed="false">
      <c r="A148" s="173"/>
      <c r="B148" s="145" t="s">
        <v>350</v>
      </c>
      <c r="C148" s="150" t="s">
        <v>351</v>
      </c>
      <c r="D148" s="69" t="n">
        <f aca="false">'[16]Общо РЗОК'!E131+[16]ЦУ!D133</f>
        <v>0</v>
      </c>
      <c r="E148" s="69" t="n">
        <f aca="false">'[16]Общо РЗОК'!D131+[16]ЦУ!E133</f>
        <v>0</v>
      </c>
      <c r="F148" s="69" t="n">
        <f aca="false">D148-E148</f>
        <v>0</v>
      </c>
      <c r="G148" s="171" t="e">
        <f aca="false">#REF!-D148</f>
        <v>#REF!</v>
      </c>
      <c r="H148" s="117" t="e">
        <f aca="false">#REF!-G148-D148</f>
        <v>#REF!</v>
      </c>
    </row>
    <row r="149" customFormat="false" ht="17.1" hidden="true" customHeight="true" outlineLevel="0" collapsed="false">
      <c r="A149" s="173"/>
      <c r="B149" s="145" t="s">
        <v>352</v>
      </c>
      <c r="C149" s="150" t="s">
        <v>351</v>
      </c>
      <c r="D149" s="69" t="n">
        <f aca="false">'[16]Общо РЗОК'!E132+[16]ЦУ!D134</f>
        <v>0</v>
      </c>
      <c r="E149" s="69" t="n">
        <f aca="false">'[16]Общо РЗОК'!D132+[16]ЦУ!E134</f>
        <v>0</v>
      </c>
      <c r="F149" s="69" t="n">
        <f aca="false">D149-E149</f>
        <v>0</v>
      </c>
      <c r="G149" s="171" t="e">
        <f aca="false">#REF!-D149</f>
        <v>#REF!</v>
      </c>
      <c r="H149" s="117" t="e">
        <f aca="false">#REF!-G149-D149</f>
        <v>#REF!</v>
      </c>
    </row>
    <row r="150" customFormat="false" ht="17.1" hidden="true" customHeight="true" outlineLevel="0" collapsed="false">
      <c r="A150" s="173"/>
      <c r="B150" s="145" t="s">
        <v>353</v>
      </c>
      <c r="C150" s="150" t="s">
        <v>351</v>
      </c>
      <c r="D150" s="69" t="n">
        <f aca="false">'[16]Общо РЗОК'!E133+[16]ЦУ!D135</f>
        <v>0</v>
      </c>
      <c r="E150" s="69" t="n">
        <f aca="false">'[16]Общо РЗОК'!D133+[16]ЦУ!E135</f>
        <v>0</v>
      </c>
      <c r="F150" s="69" t="n">
        <f aca="false">D150-E150</f>
        <v>0</v>
      </c>
      <c r="G150" s="171" t="e">
        <f aca="false">#REF!-D150</f>
        <v>#REF!</v>
      </c>
      <c r="H150" s="117" t="e">
        <f aca="false">#REF!-G150-D150</f>
        <v>#REF!</v>
      </c>
    </row>
    <row r="151" customFormat="false" ht="17.1" hidden="true" customHeight="true" outlineLevel="0" collapsed="false">
      <c r="A151" s="173" t="s">
        <v>354</v>
      </c>
      <c r="B151" s="145" t="s">
        <v>355</v>
      </c>
      <c r="C151" s="150" t="s">
        <v>351</v>
      </c>
      <c r="D151" s="69" t="n">
        <f aca="false">'[16]Общо РЗОК'!E134+[16]ЦУ!D136</f>
        <v>0</v>
      </c>
      <c r="E151" s="69" t="n">
        <f aca="false">'[16]Общо РЗОК'!D134+[16]ЦУ!E136</f>
        <v>0</v>
      </c>
      <c r="F151" s="69" t="n">
        <f aca="false">D151-E151</f>
        <v>0</v>
      </c>
      <c r="G151" s="171" t="e">
        <f aca="false">#REF!-D151</f>
        <v>#REF!</v>
      </c>
      <c r="H151" s="117" t="e">
        <f aca="false">#REF!-G151-D151</f>
        <v>#REF!</v>
      </c>
    </row>
    <row r="152" customFormat="false" ht="17.1" hidden="true" customHeight="true" outlineLevel="0" collapsed="false">
      <c r="A152" s="173" t="s">
        <v>356</v>
      </c>
      <c r="B152" s="161" t="s">
        <v>357</v>
      </c>
      <c r="C152" s="150" t="s">
        <v>358</v>
      </c>
      <c r="D152" s="69" t="n">
        <f aca="false">'[16]Общо РЗОК'!E135+[16]ЦУ!D137</f>
        <v>0</v>
      </c>
      <c r="E152" s="69" t="n">
        <f aca="false">'[16]Общо РЗОК'!D135+[16]ЦУ!E137</f>
        <v>0</v>
      </c>
      <c r="F152" s="69" t="n">
        <f aca="false">D152-E152</f>
        <v>0</v>
      </c>
      <c r="G152" s="171" t="e">
        <f aca="false">#REF!-D152</f>
        <v>#REF!</v>
      </c>
      <c r="H152" s="117" t="e">
        <f aca="false">#REF!-G152-D152</f>
        <v>#REF!</v>
      </c>
    </row>
    <row r="153" customFormat="false" ht="17.1" hidden="true" customHeight="true" outlineLevel="0" collapsed="false">
      <c r="A153" s="173"/>
      <c r="B153" s="145" t="s">
        <v>359</v>
      </c>
      <c r="C153" s="150" t="s">
        <v>360</v>
      </c>
      <c r="D153" s="69" t="n">
        <f aca="false">'[16]Общо РЗОК'!E136+[16]ЦУ!D138</f>
        <v>0</v>
      </c>
      <c r="E153" s="69" t="n">
        <f aca="false">'[16]Общо РЗОК'!D136+[16]ЦУ!E138</f>
        <v>0</v>
      </c>
      <c r="F153" s="69" t="n">
        <f aca="false">D153-E153</f>
        <v>0</v>
      </c>
      <c r="G153" s="171" t="e">
        <f aca="false">#REF!-D153</f>
        <v>#REF!</v>
      </c>
      <c r="H153" s="117" t="e">
        <f aca="false">#REF!-G153-D153</f>
        <v>#REF!</v>
      </c>
    </row>
    <row r="154" customFormat="false" ht="17.1" hidden="true" customHeight="true" outlineLevel="0" collapsed="false">
      <c r="A154" s="173"/>
      <c r="B154" s="145" t="s">
        <v>361</v>
      </c>
      <c r="C154" s="150" t="s">
        <v>362</v>
      </c>
      <c r="D154" s="69" t="n">
        <f aca="false">'[16]Общо РЗОК'!E137+[16]ЦУ!D139</f>
        <v>0</v>
      </c>
      <c r="E154" s="69" t="n">
        <f aca="false">'[16]Общо РЗОК'!D137+[16]ЦУ!E139</f>
        <v>0</v>
      </c>
      <c r="F154" s="69" t="n">
        <f aca="false">D154-E154</f>
        <v>0</v>
      </c>
      <c r="G154" s="171" t="e">
        <f aca="false">#REF!-D154</f>
        <v>#REF!</v>
      </c>
      <c r="H154" s="117" t="e">
        <f aca="false">#REF!-G154-D154</f>
        <v>#REF!</v>
      </c>
    </row>
    <row r="155" customFormat="false" ht="17.1" hidden="true" customHeight="true" outlineLevel="0" collapsed="false">
      <c r="A155" s="173"/>
      <c r="B155" s="145" t="s">
        <v>363</v>
      </c>
      <c r="C155" s="150" t="s">
        <v>364</v>
      </c>
      <c r="D155" s="69" t="n">
        <f aca="false">'[16]Общо РЗОК'!E138+[16]ЦУ!D140</f>
        <v>0</v>
      </c>
      <c r="E155" s="69" t="n">
        <f aca="false">'[16]Общо РЗОК'!D138+[16]ЦУ!E140</f>
        <v>0</v>
      </c>
      <c r="F155" s="69" t="n">
        <f aca="false">D155-E155</f>
        <v>0</v>
      </c>
      <c r="G155" s="171" t="e">
        <f aca="false">#REF!-D155</f>
        <v>#REF!</v>
      </c>
      <c r="H155" s="117" t="e">
        <f aca="false">#REF!-G155-D155</f>
        <v>#REF!</v>
      </c>
    </row>
    <row r="156" customFormat="false" ht="17.1" hidden="true" customHeight="true" outlineLevel="0" collapsed="false">
      <c r="A156" s="173"/>
      <c r="B156" s="161" t="s">
        <v>365</v>
      </c>
      <c r="C156" s="150" t="s">
        <v>366</v>
      </c>
      <c r="D156" s="69" t="n">
        <f aca="false">'[16]Общо РЗОК'!E139+[16]ЦУ!D141</f>
        <v>0</v>
      </c>
      <c r="E156" s="69" t="n">
        <f aca="false">'[16]Общо РЗОК'!D139+[16]ЦУ!E141</f>
        <v>0</v>
      </c>
      <c r="F156" s="69" t="n">
        <f aca="false">D156-E156</f>
        <v>0</v>
      </c>
      <c r="G156" s="171" t="e">
        <f aca="false">#REF!-D156</f>
        <v>#REF!</v>
      </c>
      <c r="H156" s="117" t="e">
        <f aca="false">#REF!-G156-D156</f>
        <v>#REF!</v>
      </c>
    </row>
    <row r="157" customFormat="false" ht="17.1" hidden="true" customHeight="true" outlineLevel="0" collapsed="false">
      <c r="A157" s="173"/>
      <c r="B157" s="161" t="s">
        <v>367</v>
      </c>
      <c r="C157" s="150" t="s">
        <v>368</v>
      </c>
      <c r="D157" s="69" t="n">
        <f aca="false">'[16]Общо РЗОК'!E140+[16]ЦУ!D142</f>
        <v>0</v>
      </c>
      <c r="E157" s="69" t="n">
        <f aca="false">'[16]Общо РЗОК'!D140+[16]ЦУ!E142</f>
        <v>0</v>
      </c>
      <c r="F157" s="69" t="n">
        <f aca="false">D157-E157</f>
        <v>0</v>
      </c>
      <c r="G157" s="171" t="e">
        <f aca="false">#REF!-D157</f>
        <v>#REF!</v>
      </c>
      <c r="H157" s="117" t="e">
        <f aca="false">#REF!-G157-D157</f>
        <v>#REF!</v>
      </c>
    </row>
    <row r="158" customFormat="false" ht="17.1" hidden="true" customHeight="true" outlineLevel="0" collapsed="false">
      <c r="A158" s="173"/>
      <c r="B158" s="161" t="s">
        <v>369</v>
      </c>
      <c r="C158" s="150" t="s">
        <v>370</v>
      </c>
      <c r="D158" s="69" t="n">
        <f aca="false">'[16]Общо РЗОК'!E141+[16]ЦУ!D143</f>
        <v>0</v>
      </c>
      <c r="E158" s="69" t="n">
        <f aca="false">'[16]Общо РЗОК'!D141+[16]ЦУ!E143</f>
        <v>0</v>
      </c>
      <c r="F158" s="69" t="n">
        <f aca="false">D158-E158</f>
        <v>0</v>
      </c>
      <c r="G158" s="171" t="e">
        <f aca="false">#REF!-D158</f>
        <v>#REF!</v>
      </c>
      <c r="H158" s="117" t="e">
        <f aca="false">#REF!-G158-D158</f>
        <v>#REF!</v>
      </c>
    </row>
    <row r="159" customFormat="false" ht="17.1" hidden="true" customHeight="true" outlineLevel="0" collapsed="false">
      <c r="A159" s="173"/>
      <c r="B159" s="161" t="s">
        <v>371</v>
      </c>
      <c r="C159" s="150" t="s">
        <v>372</v>
      </c>
      <c r="D159" s="69" t="n">
        <f aca="false">'[16]Общо РЗОК'!E142+[16]ЦУ!D144</f>
        <v>0</v>
      </c>
      <c r="E159" s="69" t="n">
        <f aca="false">'[16]Общо РЗОК'!D142+[16]ЦУ!E144</f>
        <v>0</v>
      </c>
      <c r="F159" s="69" t="n">
        <f aca="false">D159-E159</f>
        <v>0</v>
      </c>
      <c r="G159" s="171" t="e">
        <f aca="false">#REF!-D159</f>
        <v>#REF!</v>
      </c>
      <c r="H159" s="117" t="e">
        <f aca="false">#REF!-G159-D159</f>
        <v>#REF!</v>
      </c>
    </row>
    <row r="160" customFormat="false" ht="17.1" hidden="true" customHeight="true" outlineLevel="0" collapsed="false">
      <c r="A160" s="173"/>
      <c r="B160" s="145" t="s">
        <v>373</v>
      </c>
      <c r="C160" s="150" t="s">
        <v>374</v>
      </c>
      <c r="D160" s="69" t="n">
        <f aca="false">'[16]Общо РЗОК'!E143+[16]ЦУ!D145</f>
        <v>0</v>
      </c>
      <c r="E160" s="69" t="n">
        <f aca="false">'[16]Общо РЗОК'!D143+[16]ЦУ!E145</f>
        <v>0</v>
      </c>
      <c r="F160" s="69" t="n">
        <f aca="false">D160-E160</f>
        <v>0</v>
      </c>
      <c r="G160" s="171" t="e">
        <f aca="false">#REF!-D160</f>
        <v>#REF!</v>
      </c>
      <c r="H160" s="117" t="e">
        <f aca="false">#REF!-G160-D160</f>
        <v>#REF!</v>
      </c>
    </row>
    <row r="161" customFormat="false" ht="17.1" hidden="true" customHeight="true" outlineLevel="0" collapsed="false">
      <c r="A161" s="173"/>
      <c r="B161" s="145" t="s">
        <v>375</v>
      </c>
      <c r="C161" s="150" t="s">
        <v>376</v>
      </c>
      <c r="D161" s="69" t="n">
        <f aca="false">'[16]Общо РЗОК'!E144+[16]ЦУ!D146</f>
        <v>0</v>
      </c>
      <c r="E161" s="69" t="n">
        <f aca="false">'[16]Общо РЗОК'!D144+[16]ЦУ!E146</f>
        <v>0</v>
      </c>
      <c r="F161" s="69" t="n">
        <f aca="false">D161-E161</f>
        <v>0</v>
      </c>
      <c r="G161" s="171" t="e">
        <f aca="false">#REF!-D161</f>
        <v>#REF!</v>
      </c>
      <c r="H161" s="117" t="e">
        <f aca="false">#REF!-G161-D161</f>
        <v>#REF!</v>
      </c>
    </row>
    <row r="162" s="184" customFormat="true" ht="15.75" hidden="false" customHeight="true" outlineLevel="0" collapsed="false">
      <c r="A162" s="177" t="s">
        <v>377</v>
      </c>
      <c r="B162" s="178" t="s">
        <v>378</v>
      </c>
      <c r="C162" s="179"/>
      <c r="D162" s="180" t="n">
        <f aca="false">'[16]Общо РЗОК'!E145+[16]ЦУ!D147</f>
        <v>736600</v>
      </c>
      <c r="E162" s="180" t="n">
        <f aca="false">'[16]Общо РЗОК'!D145+[16]ЦУ!E147</f>
        <v>736358.9</v>
      </c>
      <c r="F162" s="180" t="n">
        <f aca="false">D162-E162</f>
        <v>241.099999999977</v>
      </c>
      <c r="G162" s="181" t="n">
        <f aca="false">E162/D162</f>
        <v>0.999672685310888</v>
      </c>
      <c r="H162" s="182" t="e">
        <f aca="false">#REF!-G162-D162</f>
        <v>#REF!</v>
      </c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</row>
    <row r="163" customFormat="false" ht="15" hidden="false" customHeight="true" outlineLevel="0" collapsed="false">
      <c r="A163" s="173" t="s">
        <v>379</v>
      </c>
      <c r="B163" s="161" t="s">
        <v>380</v>
      </c>
      <c r="C163" s="150" t="s">
        <v>381</v>
      </c>
      <c r="D163" s="86" t="n">
        <f aca="false">'[16]Общо РЗОК'!E146+[16]ЦУ!D148</f>
        <v>163510</v>
      </c>
      <c r="E163" s="86" t="n">
        <f aca="false">'[16]Общо РЗОК'!D146+[16]ЦУ!E148</f>
        <v>163388.7</v>
      </c>
      <c r="F163" s="86" t="n">
        <f aca="false">D163-E163</f>
        <v>121.299999999988</v>
      </c>
      <c r="G163" s="87" t="n">
        <f aca="false">E163/D163</f>
        <v>0.999258149348664</v>
      </c>
      <c r="H163" s="117" t="e">
        <f aca="false">#REF!-G163-D163</f>
        <v>#REF!</v>
      </c>
    </row>
    <row r="164" customFormat="false" ht="15" hidden="false" customHeight="true" outlineLevel="0" collapsed="false">
      <c r="A164" s="173" t="s">
        <v>382</v>
      </c>
      <c r="B164" s="161" t="s">
        <v>383</v>
      </c>
      <c r="C164" s="150" t="s">
        <v>384</v>
      </c>
      <c r="D164" s="86" t="n">
        <f aca="false">'[16]Общо РЗОК'!E147+[16]ЦУ!D149</f>
        <v>573090</v>
      </c>
      <c r="E164" s="86" t="n">
        <f aca="false">'[16]Общо РЗОК'!D147+[16]ЦУ!E149</f>
        <v>572970.2</v>
      </c>
      <c r="F164" s="86" t="n">
        <f aca="false">D164-E164</f>
        <v>119.800000000047</v>
      </c>
      <c r="G164" s="87" t="n">
        <f aca="false">E164/D164</f>
        <v>0.999790957790225</v>
      </c>
      <c r="H164" s="185" t="e">
        <f aca="false">#REF!-G164-D164</f>
        <v>#REF!</v>
      </c>
    </row>
    <row r="165" customFormat="false" ht="15.75" hidden="true" customHeight="false" outlineLevel="0" collapsed="false">
      <c r="A165" s="174"/>
      <c r="B165" s="145" t="s">
        <v>385</v>
      </c>
      <c r="C165" s="150" t="s">
        <v>386</v>
      </c>
      <c r="D165" s="86" t="n">
        <f aca="false">'[16]Общо РЗОК'!E148+[16]ЦУ!D150</f>
        <v>0</v>
      </c>
      <c r="E165" s="86" t="n">
        <f aca="false">'[16]Общо РЗОК'!D148+[16]ЦУ!E150</f>
        <v>322234.28</v>
      </c>
      <c r="F165" s="86" t="n">
        <f aca="false">'[16]Общо РЗОК'!E148+[16]ЦУ!F150</f>
        <v>-322234.28</v>
      </c>
      <c r="G165" s="87" t="e">
        <f aca="false">E165/D165</f>
        <v>#DIV/0!</v>
      </c>
      <c r="H165" s="186" t="e">
        <f aca="false">D165+G165-#REF!</f>
        <v>#DIV/0!</v>
      </c>
    </row>
    <row r="166" customFormat="false" ht="15.75" hidden="true" customHeight="false" outlineLevel="0" collapsed="false">
      <c r="A166" s="174"/>
      <c r="B166" s="145" t="s">
        <v>387</v>
      </c>
      <c r="C166" s="150" t="s">
        <v>388</v>
      </c>
      <c r="D166" s="86" t="n">
        <f aca="false">'[16]Общо РЗОК'!E149+[16]ЦУ!D151</f>
        <v>0</v>
      </c>
      <c r="E166" s="86" t="n">
        <f aca="false">'[16]Общо РЗОК'!D149+[16]ЦУ!E151</f>
        <v>35815.27</v>
      </c>
      <c r="F166" s="86" t="n">
        <f aca="false">'[16]Общо РЗОК'!E149+[16]ЦУ!F151</f>
        <v>-35815.27</v>
      </c>
      <c r="G166" s="87" t="e">
        <f aca="false">E166/D166</f>
        <v>#DIV/0!</v>
      </c>
      <c r="H166" s="117" t="e">
        <f aca="false">D166+G166-#REF!</f>
        <v>#DIV/0!</v>
      </c>
    </row>
    <row r="167" customFormat="false" ht="15.75" hidden="true" customHeight="false" outlineLevel="0" collapsed="false">
      <c r="A167" s="174"/>
      <c r="B167" s="145" t="s">
        <v>389</v>
      </c>
      <c r="C167" s="150" t="s">
        <v>390</v>
      </c>
      <c r="D167" s="86" t="n">
        <f aca="false">'[16]Общо РЗОК'!E150+[16]ЦУ!D152</f>
        <v>0</v>
      </c>
      <c r="E167" s="86" t="n">
        <f aca="false">'[16]Общо РЗОК'!D150+[16]ЦУ!E152</f>
        <v>23797.44</v>
      </c>
      <c r="F167" s="86" t="n">
        <f aca="false">'[16]Общо РЗОК'!E150+[16]ЦУ!F152</f>
        <v>-23797.44</v>
      </c>
      <c r="G167" s="87" t="e">
        <f aca="false">E167/D167</f>
        <v>#DIV/0!</v>
      </c>
      <c r="H167" s="117" t="e">
        <f aca="false">D167+G167-#REF!</f>
        <v>#DIV/0!</v>
      </c>
    </row>
    <row r="168" s="188" customFormat="true" ht="15.75" hidden="true" customHeight="false" outlineLevel="0" collapsed="false">
      <c r="A168" s="174"/>
      <c r="B168" s="145" t="s">
        <v>391</v>
      </c>
      <c r="C168" s="150" t="s">
        <v>392</v>
      </c>
      <c r="D168" s="86" t="n">
        <f aca="false">'[16]Общо РЗОК'!E151+[16]ЦУ!D153</f>
        <v>0</v>
      </c>
      <c r="E168" s="86" t="n">
        <f aca="false">'[16]Общо РЗОК'!D151+[16]ЦУ!E153</f>
        <v>0</v>
      </c>
      <c r="F168" s="86" t="n">
        <f aca="false">'[16]Общо РЗОК'!E151+[16]ЦУ!F153</f>
        <v>0</v>
      </c>
      <c r="G168" s="87" t="e">
        <f aca="false">E168/D168</f>
        <v>#DIV/0!</v>
      </c>
      <c r="H168" s="117" t="e">
        <f aca="false">D168+G168-#REF!</f>
        <v>#DIV/0!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</row>
    <row r="169" customFormat="false" ht="15.75" hidden="true" customHeight="false" outlineLevel="0" collapsed="false">
      <c r="A169" s="174"/>
      <c r="B169" s="145" t="s">
        <v>393</v>
      </c>
      <c r="C169" s="150" t="s">
        <v>394</v>
      </c>
      <c r="D169" s="86" t="n">
        <f aca="false">'[16]Общо РЗОК'!E152+[16]ЦУ!D154</f>
        <v>0</v>
      </c>
      <c r="E169" s="86" t="n">
        <f aca="false">'[16]Общо РЗОК'!D152+[16]ЦУ!E154</f>
        <v>190416.81</v>
      </c>
      <c r="F169" s="86" t="n">
        <f aca="false">'[16]Общо РЗОК'!E152+[16]ЦУ!F154</f>
        <v>-190416.81</v>
      </c>
      <c r="G169" s="87" t="e">
        <f aca="false">E169/D169</f>
        <v>#DIV/0!</v>
      </c>
      <c r="H169" s="117" t="e">
        <f aca="false">D169+G169-#REF!</f>
        <v>#DIV/0!</v>
      </c>
    </row>
    <row r="170" customFormat="false" ht="15.75" hidden="true" customHeight="false" outlineLevel="0" collapsed="false">
      <c r="A170" s="174"/>
      <c r="B170" s="145" t="s">
        <v>395</v>
      </c>
      <c r="C170" s="150" t="s">
        <v>396</v>
      </c>
      <c r="D170" s="86" t="n">
        <f aca="false">'[16]Общо РЗОК'!E153+[16]ЦУ!D155</f>
        <v>0</v>
      </c>
      <c r="E170" s="86" t="n">
        <f aca="false">'[16]Общо РЗОК'!D153+[16]ЦУ!E155</f>
        <v>706.4</v>
      </c>
      <c r="F170" s="86" t="n">
        <f aca="false">'[16]Общо РЗОК'!E153+[16]ЦУ!F155</f>
        <v>-706.4</v>
      </c>
      <c r="G170" s="87" t="e">
        <f aca="false">E170/D170</f>
        <v>#DIV/0!</v>
      </c>
      <c r="H170" s="117" t="e">
        <f aca="false">D170+G170-#REF!</f>
        <v>#DIV/0!</v>
      </c>
    </row>
    <row r="171" customFormat="false" ht="15.75" hidden="true" customHeight="false" outlineLevel="0" collapsed="false">
      <c r="A171" s="174"/>
      <c r="B171" s="145" t="s">
        <v>397</v>
      </c>
      <c r="C171" s="150" t="s">
        <v>398</v>
      </c>
      <c r="D171" s="86" t="n">
        <f aca="false">'[16]Общо РЗОК'!E154+[16]ЦУ!D156</f>
        <v>0</v>
      </c>
      <c r="E171" s="86" t="n">
        <f aca="false">'[16]Общо РЗОК'!D154+[16]ЦУ!E156</f>
        <v>0</v>
      </c>
      <c r="F171" s="86" t="n">
        <f aca="false">'[16]Общо РЗОК'!E154+[16]ЦУ!F156</f>
        <v>0</v>
      </c>
      <c r="G171" s="87" t="e">
        <f aca="false">E171/D171</f>
        <v>#DIV/0!</v>
      </c>
      <c r="H171" s="117" t="e">
        <f aca="false">D171+G171-#REF!</f>
        <v>#DIV/0!</v>
      </c>
    </row>
    <row r="172" customFormat="false" ht="15.75" hidden="true" customHeight="false" outlineLevel="0" collapsed="false">
      <c r="A172" s="173" t="s">
        <v>399</v>
      </c>
      <c r="B172" s="161" t="s">
        <v>400</v>
      </c>
      <c r="C172" s="150" t="s">
        <v>401</v>
      </c>
      <c r="D172" s="86" t="n">
        <f aca="false">'[16]Общо РЗОК'!E155+[16]ЦУ!D157</f>
        <v>0</v>
      </c>
      <c r="E172" s="86" t="n">
        <f aca="false">'[16]Общо РЗОК'!D155+[16]ЦУ!E157</f>
        <v>0</v>
      </c>
      <c r="F172" s="86" t="n">
        <f aca="false">'[16]Общо РЗОК'!E155+[16]ЦУ!F157</f>
        <v>0</v>
      </c>
      <c r="G172" s="87" t="e">
        <f aca="false">E172/D172</f>
        <v>#DIV/0!</v>
      </c>
      <c r="H172" s="117" t="e">
        <f aca="false">D172+G172-#REF!</f>
        <v>#DIV/0!</v>
      </c>
    </row>
    <row r="173" customFormat="false" ht="15.75" hidden="true" customHeight="false" outlineLevel="0" collapsed="false">
      <c r="A173" s="174"/>
      <c r="B173" s="145" t="s">
        <v>402</v>
      </c>
      <c r="C173" s="150" t="s">
        <v>403</v>
      </c>
      <c r="D173" s="86" t="n">
        <f aca="false">'[16]Общо РЗОК'!E156+[16]ЦУ!D158</f>
        <v>0</v>
      </c>
      <c r="E173" s="86" t="n">
        <f aca="false">'[16]Общо РЗОК'!D156+[16]ЦУ!E158</f>
        <v>0</v>
      </c>
      <c r="F173" s="86" t="n">
        <f aca="false">'[16]Общо РЗОК'!E156+[16]ЦУ!F158</f>
        <v>0</v>
      </c>
      <c r="G173" s="87" t="e">
        <f aca="false">E173/D173</f>
        <v>#DIV/0!</v>
      </c>
      <c r="H173" s="117" t="e">
        <f aca="false">D173+G173-#REF!</f>
        <v>#DIV/0!</v>
      </c>
    </row>
    <row r="174" customFormat="false" ht="15.75" hidden="true" customHeight="false" outlineLevel="0" collapsed="false">
      <c r="A174" s="174"/>
      <c r="B174" s="145" t="s">
        <v>404</v>
      </c>
      <c r="C174" s="150" t="s">
        <v>405</v>
      </c>
      <c r="D174" s="86" t="n">
        <f aca="false">'[16]Общо РЗОК'!E157+[16]ЦУ!D159</f>
        <v>0</v>
      </c>
      <c r="E174" s="86" t="n">
        <f aca="false">'[16]Общо РЗОК'!D157+[16]ЦУ!E159</f>
        <v>0</v>
      </c>
      <c r="F174" s="86" t="n">
        <f aca="false">'[16]Общо РЗОК'!E157+[16]ЦУ!F159</f>
        <v>0</v>
      </c>
      <c r="G174" s="87" t="e">
        <f aca="false">E174/D174</f>
        <v>#DIV/0!</v>
      </c>
      <c r="H174" s="117" t="e">
        <f aca="false">D174+G174-#REF!</f>
        <v>#DIV/0!</v>
      </c>
    </row>
    <row r="175" customFormat="false" ht="15.75" hidden="true" customHeight="false" outlineLevel="0" collapsed="false">
      <c r="A175" s="173" t="s">
        <v>406</v>
      </c>
      <c r="B175" s="161" t="s">
        <v>407</v>
      </c>
      <c r="C175" s="150" t="s">
        <v>408</v>
      </c>
      <c r="D175" s="86" t="n">
        <f aca="false">'[16]Общо РЗОК'!E158+[16]ЦУ!D160</f>
        <v>0</v>
      </c>
      <c r="E175" s="86" t="n">
        <f aca="false">'[16]Общо РЗОК'!D158+[16]ЦУ!E160</f>
        <v>0</v>
      </c>
      <c r="F175" s="86" t="n">
        <f aca="false">'[16]Общо РЗОК'!E158+[16]ЦУ!F160</f>
        <v>0</v>
      </c>
      <c r="G175" s="87" t="e">
        <f aca="false">E175/D175</f>
        <v>#DIV/0!</v>
      </c>
      <c r="H175" s="117" t="e">
        <f aca="false">D175+G175-#REF!</f>
        <v>#DIV/0!</v>
      </c>
    </row>
    <row r="176" customFormat="false" ht="17.1" hidden="true" customHeight="true" outlineLevel="0" collapsed="false">
      <c r="A176" s="173" t="s">
        <v>409</v>
      </c>
      <c r="B176" s="161" t="s">
        <v>410</v>
      </c>
      <c r="C176" s="150" t="s">
        <v>411</v>
      </c>
      <c r="D176" s="189"/>
      <c r="E176" s="189"/>
      <c r="F176" s="189"/>
      <c r="G176" s="87" t="e">
        <f aca="false">E176/D176</f>
        <v>#DIV/0!</v>
      </c>
      <c r="H176" s="117" t="e">
        <f aca="false">D176+G176-#REF!</f>
        <v>#DIV/0!</v>
      </c>
    </row>
    <row r="177" customFormat="false" ht="17.1" hidden="true" customHeight="true" outlineLevel="0" collapsed="false">
      <c r="A177" s="174"/>
      <c r="B177" s="145" t="s">
        <v>412</v>
      </c>
      <c r="C177" s="150" t="s">
        <v>413</v>
      </c>
      <c r="D177" s="189"/>
      <c r="E177" s="189"/>
      <c r="F177" s="189"/>
      <c r="G177" s="87" t="e">
        <f aca="false">E177/D177</f>
        <v>#DIV/0!</v>
      </c>
      <c r="H177" s="117" t="e">
        <f aca="false">D177+G177-#REF!</f>
        <v>#DIV/0!</v>
      </c>
    </row>
    <row r="178" customFormat="false" ht="17.1" hidden="true" customHeight="true" outlineLevel="0" collapsed="false">
      <c r="A178" s="174"/>
      <c r="B178" s="145" t="s">
        <v>414</v>
      </c>
      <c r="C178" s="150" t="s">
        <v>415</v>
      </c>
      <c r="D178" s="189"/>
      <c r="E178" s="189"/>
      <c r="F178" s="189"/>
      <c r="G178" s="87" t="e">
        <f aca="false">E178/D178</f>
        <v>#DIV/0!</v>
      </c>
      <c r="H178" s="117" t="e">
        <f aca="false">D178+G178-#REF!</f>
        <v>#DIV/0!</v>
      </c>
    </row>
    <row r="179" customFormat="false" ht="17.1" hidden="true" customHeight="true" outlineLevel="0" collapsed="false">
      <c r="A179" s="174"/>
      <c r="B179" s="145" t="s">
        <v>416</v>
      </c>
      <c r="C179" s="150" t="s">
        <v>417</v>
      </c>
      <c r="D179" s="189"/>
      <c r="E179" s="189"/>
      <c r="F179" s="189"/>
      <c r="G179" s="87" t="e">
        <f aca="false">E179/D179</f>
        <v>#DIV/0!</v>
      </c>
      <c r="H179" s="117" t="e">
        <f aca="false">D179+G179-#REF!</f>
        <v>#DIV/0!</v>
      </c>
    </row>
    <row r="180" customFormat="false" ht="17.1" hidden="true" customHeight="true" outlineLevel="0" collapsed="false">
      <c r="A180" s="174"/>
      <c r="B180" s="145" t="s">
        <v>418</v>
      </c>
      <c r="C180" s="150" t="s">
        <v>419</v>
      </c>
      <c r="D180" s="189"/>
      <c r="E180" s="189"/>
      <c r="F180" s="189"/>
      <c r="G180" s="87" t="e">
        <f aca="false">E180/D180</f>
        <v>#DIV/0!</v>
      </c>
      <c r="H180" s="117" t="e">
        <f aca="false">D180+G180-#REF!</f>
        <v>#DIV/0!</v>
      </c>
    </row>
    <row r="181" customFormat="false" ht="17.1" hidden="true" customHeight="true" outlineLevel="0" collapsed="false">
      <c r="A181" s="174"/>
      <c r="B181" s="145" t="s">
        <v>420</v>
      </c>
      <c r="C181" s="150" t="s">
        <v>421</v>
      </c>
      <c r="D181" s="189"/>
      <c r="E181" s="189"/>
      <c r="F181" s="189"/>
      <c r="G181" s="87" t="e">
        <f aca="false">E181/D181</f>
        <v>#DIV/0!</v>
      </c>
      <c r="H181" s="117" t="e">
        <f aca="false">D181+G181-#REF!</f>
        <v>#DIV/0!</v>
      </c>
    </row>
    <row r="182" customFormat="false" ht="17.1" hidden="true" customHeight="true" outlineLevel="0" collapsed="false">
      <c r="A182" s="173" t="s">
        <v>422</v>
      </c>
      <c r="B182" s="161" t="s">
        <v>423</v>
      </c>
      <c r="C182" s="150" t="s">
        <v>424</v>
      </c>
      <c r="D182" s="189"/>
      <c r="E182" s="189"/>
      <c r="F182" s="189"/>
      <c r="G182" s="87" t="e">
        <f aca="false">E182/D182</f>
        <v>#DIV/0!</v>
      </c>
      <c r="H182" s="117" t="e">
        <f aca="false">D182+G182-#REF!</f>
        <v>#DIV/0!</v>
      </c>
    </row>
    <row r="183" customFormat="false" ht="17.1" hidden="true" customHeight="true" outlineLevel="0" collapsed="false">
      <c r="A183" s="173"/>
      <c r="B183" s="145" t="s">
        <v>425</v>
      </c>
      <c r="C183" s="150" t="s">
        <v>426</v>
      </c>
      <c r="D183" s="189"/>
      <c r="E183" s="189"/>
      <c r="F183" s="189"/>
      <c r="G183" s="87" t="e">
        <f aca="false">E183/D183</f>
        <v>#DIV/0!</v>
      </c>
      <c r="H183" s="117" t="e">
        <f aca="false">D183+G183-#REF!</f>
        <v>#DIV/0!</v>
      </c>
    </row>
    <row r="184" customFormat="false" ht="17.1" hidden="true" customHeight="true" outlineLevel="0" collapsed="false">
      <c r="A184" s="173"/>
      <c r="B184" s="145" t="s">
        <v>427</v>
      </c>
      <c r="C184" s="150" t="s">
        <v>428</v>
      </c>
      <c r="D184" s="189"/>
      <c r="E184" s="189"/>
      <c r="F184" s="189"/>
      <c r="G184" s="87" t="e">
        <f aca="false">E184/D184</f>
        <v>#DIV/0!</v>
      </c>
      <c r="H184" s="117" t="e">
        <f aca="false">D184+G184-#REF!</f>
        <v>#DIV/0!</v>
      </c>
    </row>
    <row r="185" customFormat="false" ht="17.1" hidden="true" customHeight="true" outlineLevel="0" collapsed="false">
      <c r="A185" s="173" t="s">
        <v>429</v>
      </c>
      <c r="B185" s="161" t="s">
        <v>430</v>
      </c>
      <c r="C185" s="150"/>
      <c r="D185" s="189"/>
      <c r="E185" s="189"/>
      <c r="F185" s="189"/>
      <c r="G185" s="87" t="e">
        <f aca="false">E185/D185</f>
        <v>#DIV/0!</v>
      </c>
      <c r="H185" s="117" t="e">
        <f aca="false">D185+G185-#REF!</f>
        <v>#DIV/0!</v>
      </c>
    </row>
    <row r="186" customFormat="false" ht="17.1" hidden="true" customHeight="true" outlineLevel="0" collapsed="false">
      <c r="A186" s="173" t="s">
        <v>431</v>
      </c>
      <c r="B186" s="161" t="s">
        <v>432</v>
      </c>
      <c r="C186" s="150" t="s">
        <v>433</v>
      </c>
      <c r="D186" s="189"/>
      <c r="E186" s="189"/>
      <c r="F186" s="189"/>
      <c r="G186" s="87" t="e">
        <f aca="false">E186/D186</f>
        <v>#DIV/0!</v>
      </c>
      <c r="H186" s="117" t="e">
        <f aca="false">D186+G186-#REF!</f>
        <v>#DIV/0!</v>
      </c>
    </row>
    <row r="187" customFormat="false" ht="17.1" hidden="true" customHeight="true" outlineLevel="0" collapsed="false">
      <c r="A187" s="173"/>
      <c r="B187" s="145" t="s">
        <v>434</v>
      </c>
      <c r="C187" s="150" t="s">
        <v>435</v>
      </c>
      <c r="D187" s="189"/>
      <c r="E187" s="189"/>
      <c r="F187" s="189"/>
      <c r="G187" s="87" t="e">
        <f aca="false">E187/D187</f>
        <v>#DIV/0!</v>
      </c>
      <c r="H187" s="117" t="e">
        <f aca="false">D187+G187-#REF!</f>
        <v>#DIV/0!</v>
      </c>
    </row>
    <row r="188" customFormat="false" ht="17.1" hidden="true" customHeight="true" outlineLevel="0" collapsed="false">
      <c r="A188" s="173"/>
      <c r="B188" s="145" t="s">
        <v>436</v>
      </c>
      <c r="C188" s="150" t="s">
        <v>437</v>
      </c>
      <c r="D188" s="189"/>
      <c r="E188" s="189"/>
      <c r="F188" s="189"/>
      <c r="G188" s="87" t="e">
        <f aca="false">E188/D188</f>
        <v>#DIV/0!</v>
      </c>
      <c r="H188" s="117" t="e">
        <f aca="false">D188+G188-#REF!</f>
        <v>#DIV/0!</v>
      </c>
    </row>
    <row r="189" customFormat="false" ht="17.1" hidden="true" customHeight="true" outlineLevel="0" collapsed="false">
      <c r="A189" s="173"/>
      <c r="B189" s="145" t="s">
        <v>438</v>
      </c>
      <c r="C189" s="150" t="s">
        <v>439</v>
      </c>
      <c r="D189" s="189"/>
      <c r="E189" s="189"/>
      <c r="F189" s="189"/>
      <c r="G189" s="87" t="e">
        <f aca="false">E189/D189</f>
        <v>#DIV/0!</v>
      </c>
      <c r="H189" s="117" t="e">
        <f aca="false">D189+G189-#REF!</f>
        <v>#DIV/0!</v>
      </c>
    </row>
    <row r="190" customFormat="false" ht="17.1" hidden="true" customHeight="true" outlineLevel="0" collapsed="false">
      <c r="A190" s="173"/>
      <c r="B190" s="145" t="s">
        <v>440</v>
      </c>
      <c r="C190" s="150" t="s">
        <v>441</v>
      </c>
      <c r="D190" s="189"/>
      <c r="E190" s="189"/>
      <c r="F190" s="189"/>
      <c r="G190" s="87" t="e">
        <f aca="false">E190/D190</f>
        <v>#DIV/0!</v>
      </c>
      <c r="H190" s="117" t="e">
        <f aca="false">D190+G190-#REF!</f>
        <v>#DIV/0!</v>
      </c>
    </row>
    <row r="191" customFormat="false" ht="17.1" hidden="true" customHeight="true" outlineLevel="0" collapsed="false">
      <c r="A191" s="173" t="s">
        <v>442</v>
      </c>
      <c r="B191" s="161" t="s">
        <v>443</v>
      </c>
      <c r="C191" s="150" t="s">
        <v>444</v>
      </c>
      <c r="D191" s="189"/>
      <c r="E191" s="189"/>
      <c r="F191" s="189"/>
      <c r="G191" s="87" t="e">
        <f aca="false">E191/D191</f>
        <v>#DIV/0!</v>
      </c>
      <c r="H191" s="117" t="e">
        <f aca="false">D191+G191-#REF!</f>
        <v>#DIV/0!</v>
      </c>
    </row>
    <row r="192" customFormat="false" ht="17.1" hidden="true" customHeight="true" outlineLevel="0" collapsed="false">
      <c r="A192" s="173"/>
      <c r="B192" s="145" t="s">
        <v>445</v>
      </c>
      <c r="C192" s="150" t="s">
        <v>446</v>
      </c>
      <c r="D192" s="189"/>
      <c r="E192" s="189"/>
      <c r="F192" s="189"/>
      <c r="G192" s="87" t="e">
        <f aca="false">E192/D192</f>
        <v>#DIV/0!</v>
      </c>
      <c r="H192" s="117" t="e">
        <f aca="false">D192+G192-#REF!</f>
        <v>#DIV/0!</v>
      </c>
    </row>
    <row r="193" customFormat="false" ht="17.1" hidden="true" customHeight="true" outlineLevel="0" collapsed="false">
      <c r="A193" s="173"/>
      <c r="B193" s="145" t="s">
        <v>447</v>
      </c>
      <c r="C193" s="150" t="s">
        <v>448</v>
      </c>
      <c r="D193" s="189"/>
      <c r="E193" s="189"/>
      <c r="F193" s="189"/>
      <c r="G193" s="87" t="e">
        <f aca="false">E193/D193</f>
        <v>#DIV/0!</v>
      </c>
      <c r="H193" s="117" t="e">
        <f aca="false">D193+G193-#REF!</f>
        <v>#DIV/0!</v>
      </c>
    </row>
    <row r="194" customFormat="false" ht="17.1" hidden="true" customHeight="true" outlineLevel="0" collapsed="false">
      <c r="A194" s="173" t="s">
        <v>449</v>
      </c>
      <c r="B194" s="161" t="s">
        <v>450</v>
      </c>
      <c r="C194" s="150" t="s">
        <v>451</v>
      </c>
      <c r="D194" s="189"/>
      <c r="E194" s="189"/>
      <c r="F194" s="189"/>
      <c r="G194" s="87" t="e">
        <f aca="false">E194/D194</f>
        <v>#DIV/0!</v>
      </c>
      <c r="H194" s="117" t="e">
        <f aca="false">D194+G194-#REF!</f>
        <v>#DIV/0!</v>
      </c>
    </row>
    <row r="195" customFormat="false" ht="17.1" hidden="true" customHeight="true" outlineLevel="0" collapsed="false">
      <c r="A195" s="173"/>
      <c r="B195" s="145" t="s">
        <v>452</v>
      </c>
      <c r="C195" s="150" t="s">
        <v>453</v>
      </c>
      <c r="D195" s="189"/>
      <c r="E195" s="189"/>
      <c r="F195" s="189"/>
      <c r="G195" s="87" t="e">
        <f aca="false">E195/D195</f>
        <v>#DIV/0!</v>
      </c>
      <c r="H195" s="117" t="e">
        <f aca="false">D195+G195-#REF!</f>
        <v>#DIV/0!</v>
      </c>
    </row>
    <row r="196" customFormat="false" ht="17.1" hidden="true" customHeight="true" outlineLevel="0" collapsed="false">
      <c r="A196" s="173"/>
      <c r="B196" s="145" t="s">
        <v>454</v>
      </c>
      <c r="C196" s="150" t="s">
        <v>455</v>
      </c>
      <c r="D196" s="189"/>
      <c r="E196" s="189"/>
      <c r="F196" s="189"/>
      <c r="G196" s="87" t="e">
        <f aca="false">E196/D196</f>
        <v>#DIV/0!</v>
      </c>
      <c r="H196" s="117" t="e">
        <f aca="false">D196+G196-#REF!</f>
        <v>#DIV/0!</v>
      </c>
    </row>
    <row r="197" customFormat="false" ht="17.1" hidden="true" customHeight="true" outlineLevel="0" collapsed="false">
      <c r="A197" s="173" t="s">
        <v>456</v>
      </c>
      <c r="B197" s="161" t="s">
        <v>457</v>
      </c>
      <c r="C197" s="150" t="s">
        <v>458</v>
      </c>
      <c r="D197" s="189"/>
      <c r="E197" s="189"/>
      <c r="F197" s="189"/>
      <c r="G197" s="87" t="e">
        <f aca="false">E197/D197</f>
        <v>#DIV/0!</v>
      </c>
      <c r="H197" s="117" t="e">
        <f aca="false">D197+G197-#REF!</f>
        <v>#DIV/0!</v>
      </c>
    </row>
    <row r="198" customFormat="false" ht="17.1" hidden="true" customHeight="true" outlineLevel="0" collapsed="false">
      <c r="A198" s="173"/>
      <c r="B198" s="145" t="s">
        <v>459</v>
      </c>
      <c r="C198" s="150" t="s">
        <v>460</v>
      </c>
      <c r="D198" s="189"/>
      <c r="E198" s="189"/>
      <c r="F198" s="189"/>
      <c r="G198" s="87" t="e">
        <f aca="false">E198/D198</f>
        <v>#DIV/0!</v>
      </c>
      <c r="H198" s="117" t="e">
        <f aca="false">D198+G198-#REF!</f>
        <v>#DIV/0!</v>
      </c>
    </row>
    <row r="199" customFormat="false" ht="17.1" hidden="true" customHeight="true" outlineLevel="0" collapsed="false">
      <c r="A199" s="173"/>
      <c r="B199" s="145" t="s">
        <v>461</v>
      </c>
      <c r="C199" s="150" t="s">
        <v>462</v>
      </c>
      <c r="D199" s="189"/>
      <c r="E199" s="189"/>
      <c r="F199" s="189"/>
      <c r="G199" s="87" t="e">
        <f aca="false">E199/D199</f>
        <v>#DIV/0!</v>
      </c>
      <c r="H199" s="117" t="e">
        <f aca="false">D199+G199-#REF!</f>
        <v>#DIV/0!</v>
      </c>
    </row>
    <row r="200" customFormat="false" ht="17.1" hidden="true" customHeight="true" outlineLevel="0" collapsed="false">
      <c r="A200" s="173"/>
      <c r="B200" s="145" t="s">
        <v>463</v>
      </c>
      <c r="C200" s="150" t="s">
        <v>464</v>
      </c>
      <c r="D200" s="189"/>
      <c r="E200" s="189"/>
      <c r="F200" s="189"/>
      <c r="G200" s="87" t="e">
        <f aca="false">E200/D200</f>
        <v>#DIV/0!</v>
      </c>
      <c r="H200" s="117" t="e">
        <f aca="false">D200+G200-#REF!</f>
        <v>#DIV/0!</v>
      </c>
    </row>
    <row r="201" customFormat="false" ht="17.1" hidden="true" customHeight="true" outlineLevel="0" collapsed="false">
      <c r="A201" s="173"/>
      <c r="B201" s="145" t="s">
        <v>465</v>
      </c>
      <c r="C201" s="150" t="s">
        <v>466</v>
      </c>
      <c r="D201" s="189"/>
      <c r="E201" s="189"/>
      <c r="F201" s="189"/>
      <c r="G201" s="87" t="e">
        <f aca="false">E201/D201</f>
        <v>#DIV/0!</v>
      </c>
      <c r="H201" s="117" t="e">
        <f aca="false">D201+G201-#REF!</f>
        <v>#DIV/0!</v>
      </c>
    </row>
    <row r="202" s="143" customFormat="true" ht="30" hidden="true" customHeight="false" outlineLevel="0" collapsed="false">
      <c r="A202" s="190" t="s">
        <v>109</v>
      </c>
      <c r="B202" s="163" t="s">
        <v>467</v>
      </c>
      <c r="C202" s="131"/>
      <c r="D202" s="191"/>
      <c r="E202" s="191"/>
      <c r="F202" s="191"/>
      <c r="G202" s="87" t="e">
        <f aca="false">E202/D202</f>
        <v>#DIV/0!</v>
      </c>
      <c r="H202" s="117" t="e">
        <f aca="false">D202+G202-#REF!</f>
        <v>#DIV/0!</v>
      </c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</row>
    <row r="203" s="197" customFormat="true" ht="16.5" hidden="false" customHeight="false" outlineLevel="0" collapsed="false">
      <c r="A203" s="192"/>
      <c r="B203" s="193" t="s">
        <v>468</v>
      </c>
      <c r="C203" s="194"/>
      <c r="D203" s="195" t="n">
        <f aca="false">'[16]Общо РЗОК'!D83+[16]ЦУ!D188</f>
        <v>0</v>
      </c>
      <c r="E203" s="195" t="n">
        <f aca="false">E7+E8+E31-E36</f>
        <v>785092679.59</v>
      </c>
      <c r="F203" s="195"/>
      <c r="G203" s="196"/>
      <c r="H203" s="117" t="e">
        <f aca="false">D203+G203-#REF!</f>
        <v>#REF!</v>
      </c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</row>
    <row r="204" s="112" customFormat="true" ht="17.45" hidden="true" customHeight="true" outlineLevel="0" collapsed="false">
      <c r="A204" s="198"/>
      <c r="B204" s="199" t="s">
        <v>469</v>
      </c>
      <c r="C204" s="200"/>
      <c r="D204" s="201"/>
      <c r="E204" s="201"/>
      <c r="F204" s="202"/>
      <c r="G204" s="203"/>
      <c r="H204" s="117" t="e">
        <f aca="false">D204+G204-#REF!</f>
        <v>#REF!</v>
      </c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</row>
    <row r="205" s="119" customFormat="true" ht="17.45" hidden="true" customHeight="true" outlineLevel="0" collapsed="false">
      <c r="A205" s="204"/>
      <c r="B205" s="205" t="s">
        <v>470</v>
      </c>
      <c r="C205" s="206"/>
      <c r="D205" s="207"/>
      <c r="E205" s="207"/>
      <c r="F205" s="208"/>
      <c r="G205" s="209"/>
      <c r="H205" s="117" t="e">
        <f aca="false">D205+G205-#REF!</f>
        <v>#REF!</v>
      </c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</row>
    <row r="206" customFormat="false" ht="15.75" hidden="false" customHeight="false" outlineLevel="0" collapsed="false">
      <c r="G206" s="210"/>
      <c r="H206" s="33"/>
    </row>
    <row r="207" customFormat="false" ht="15" hidden="false" customHeight="false" outlineLevel="0" collapsed="false">
      <c r="G207" s="210"/>
      <c r="H207" s="33"/>
    </row>
    <row r="208" customFormat="false" ht="15" hidden="false" customHeight="false" outlineLevel="0" collapsed="false">
      <c r="G208" s="210"/>
      <c r="H208" s="33"/>
    </row>
    <row r="209" customFormat="false" ht="15" hidden="false" customHeight="false" outlineLevel="0" collapsed="false">
      <c r="G209" s="210"/>
      <c r="H209" s="33"/>
    </row>
    <row r="210" customFormat="false" ht="15" hidden="false" customHeight="false" outlineLevel="0" collapsed="false">
      <c r="G210" s="210"/>
      <c r="H210" s="33"/>
    </row>
    <row r="211" customFormat="false" ht="15" hidden="false" customHeight="false" outlineLevel="0" collapsed="false">
      <c r="G211" s="210"/>
      <c r="H211" s="33"/>
    </row>
    <row r="212" customFormat="false" ht="15" hidden="false" customHeight="false" outlineLevel="0" collapsed="false">
      <c r="G212" s="210"/>
      <c r="H212" s="33"/>
    </row>
    <row r="213" customFormat="false" ht="15" hidden="false" customHeight="false" outlineLevel="0" collapsed="false">
      <c r="G213" s="210"/>
      <c r="H213" s="33"/>
    </row>
    <row r="214" customFormat="false" ht="15" hidden="false" customHeight="false" outlineLevel="0" collapsed="false">
      <c r="G214" s="210"/>
      <c r="H214" s="33"/>
    </row>
    <row r="215" customFormat="false" ht="15" hidden="false" customHeight="false" outlineLevel="0" collapsed="false">
      <c r="G215" s="210"/>
      <c r="H215" s="33"/>
    </row>
    <row r="216" customFormat="false" ht="15" hidden="false" customHeight="false" outlineLevel="0" collapsed="false">
      <c r="G216" s="210"/>
      <c r="H216" s="33"/>
    </row>
    <row r="217" customFormat="false" ht="15" hidden="false" customHeight="false" outlineLevel="0" collapsed="false">
      <c r="G217" s="210"/>
      <c r="H217" s="33"/>
    </row>
    <row r="218" customFormat="false" ht="15" hidden="false" customHeight="false" outlineLevel="0" collapsed="false">
      <c r="G218" s="210"/>
      <c r="H218" s="33"/>
    </row>
    <row r="219" customFormat="false" ht="15" hidden="false" customHeight="false" outlineLevel="0" collapsed="false">
      <c r="G219" s="210"/>
      <c r="H219" s="33"/>
    </row>
    <row r="220" customFormat="false" ht="15" hidden="false" customHeight="false" outlineLevel="0" collapsed="false">
      <c r="G220" s="210"/>
      <c r="H220" s="33"/>
    </row>
    <row r="221" customFormat="false" ht="15" hidden="false" customHeight="false" outlineLevel="0" collapsed="false">
      <c r="G221" s="210"/>
      <c r="H221" s="33"/>
    </row>
    <row r="222" customFormat="false" ht="15" hidden="false" customHeight="false" outlineLevel="0" collapsed="false">
      <c r="G222" s="210"/>
      <c r="H222" s="33"/>
    </row>
    <row r="223" customFormat="false" ht="15" hidden="false" customHeight="false" outlineLevel="0" collapsed="false">
      <c r="G223" s="210"/>
      <c r="H223" s="33"/>
    </row>
    <row r="224" customFormat="false" ht="15" hidden="false" customHeight="false" outlineLevel="0" collapsed="false">
      <c r="G224" s="210"/>
      <c r="H224" s="33"/>
    </row>
    <row r="225" customFormat="false" ht="15" hidden="false" customHeight="false" outlineLevel="0" collapsed="false">
      <c r="G225" s="210"/>
      <c r="H225" s="33"/>
    </row>
    <row r="226" customFormat="false" ht="15" hidden="false" customHeight="false" outlineLevel="0" collapsed="false">
      <c r="G226" s="210"/>
      <c r="H226" s="33"/>
    </row>
    <row r="227" customFormat="false" ht="15" hidden="false" customHeight="false" outlineLevel="0" collapsed="false">
      <c r="G227" s="210"/>
      <c r="H227" s="33"/>
    </row>
    <row r="228" customFormat="false" ht="15" hidden="false" customHeight="false" outlineLevel="0" collapsed="false">
      <c r="G228" s="210"/>
      <c r="H228" s="33"/>
    </row>
    <row r="229" customFormat="false" ht="15" hidden="false" customHeight="false" outlineLevel="0" collapsed="false">
      <c r="G229" s="210"/>
      <c r="H229" s="33"/>
    </row>
    <row r="230" customFormat="false" ht="15" hidden="false" customHeight="false" outlineLevel="0" collapsed="false">
      <c r="G230" s="210"/>
      <c r="H230" s="33"/>
    </row>
    <row r="231" customFormat="false" ht="15" hidden="false" customHeight="false" outlineLevel="0" collapsed="false">
      <c r="G231" s="210"/>
      <c r="H231" s="33"/>
    </row>
    <row r="232" customFormat="false" ht="15" hidden="false" customHeight="false" outlineLevel="0" collapsed="false">
      <c r="G232" s="210"/>
      <c r="H232" s="33"/>
    </row>
    <row r="233" customFormat="false" ht="15" hidden="false" customHeight="false" outlineLevel="0" collapsed="false">
      <c r="G233" s="210"/>
      <c r="H233" s="33"/>
    </row>
    <row r="234" customFormat="false" ht="15" hidden="false" customHeight="false" outlineLevel="0" collapsed="false">
      <c r="G234" s="210"/>
      <c r="H234" s="33"/>
    </row>
    <row r="235" customFormat="false" ht="15" hidden="false" customHeight="false" outlineLevel="0" collapsed="false">
      <c r="G235" s="210"/>
      <c r="H235" s="33"/>
    </row>
    <row r="236" customFormat="false" ht="15" hidden="false" customHeight="false" outlineLevel="0" collapsed="false">
      <c r="G236" s="210"/>
      <c r="H236" s="33"/>
    </row>
    <row r="237" customFormat="false" ht="15" hidden="false" customHeight="false" outlineLevel="0" collapsed="false">
      <c r="G237" s="210"/>
      <c r="H237" s="33"/>
    </row>
    <row r="238" customFormat="false" ht="15" hidden="false" customHeight="false" outlineLevel="0" collapsed="false">
      <c r="G238" s="210"/>
      <c r="H238" s="33"/>
    </row>
    <row r="239" customFormat="false" ht="15" hidden="false" customHeight="false" outlineLevel="0" collapsed="false">
      <c r="G239" s="210"/>
      <c r="H239" s="33"/>
    </row>
    <row r="240" customFormat="false" ht="15" hidden="false" customHeight="false" outlineLevel="0" collapsed="false">
      <c r="G240" s="210"/>
      <c r="H240" s="33"/>
    </row>
    <row r="241" customFormat="false" ht="15" hidden="false" customHeight="false" outlineLevel="0" collapsed="false">
      <c r="G241" s="210"/>
      <c r="H241" s="33"/>
    </row>
    <row r="242" customFormat="false" ht="15" hidden="false" customHeight="false" outlineLevel="0" collapsed="false">
      <c r="G242" s="210"/>
      <c r="H242" s="33"/>
    </row>
    <row r="243" customFormat="false" ht="15" hidden="false" customHeight="false" outlineLevel="0" collapsed="false">
      <c r="G243" s="210"/>
      <c r="H243" s="33"/>
    </row>
    <row r="244" customFormat="false" ht="15" hidden="false" customHeight="false" outlineLevel="0" collapsed="false">
      <c r="G244" s="210"/>
      <c r="H244" s="33"/>
    </row>
    <row r="245" customFormat="false" ht="15" hidden="false" customHeight="false" outlineLevel="0" collapsed="false">
      <c r="G245" s="210"/>
      <c r="H245" s="33"/>
    </row>
    <row r="246" customFormat="false" ht="15" hidden="false" customHeight="false" outlineLevel="0" collapsed="false">
      <c r="G246" s="210"/>
      <c r="H246" s="33"/>
    </row>
    <row r="247" customFormat="false" ht="15" hidden="false" customHeight="false" outlineLevel="0" collapsed="false">
      <c r="G247" s="210"/>
      <c r="H247" s="33"/>
    </row>
    <row r="248" customFormat="false" ht="15" hidden="false" customHeight="false" outlineLevel="0" collapsed="false">
      <c r="G248" s="210"/>
      <c r="H248" s="33"/>
    </row>
    <row r="249" customFormat="false" ht="15" hidden="false" customHeight="false" outlineLevel="0" collapsed="false">
      <c r="G249" s="210"/>
      <c r="H249" s="33"/>
    </row>
    <row r="250" customFormat="false" ht="15" hidden="false" customHeight="false" outlineLevel="0" collapsed="false">
      <c r="G250" s="210"/>
      <c r="H250" s="33"/>
    </row>
    <row r="251" customFormat="false" ht="15" hidden="false" customHeight="false" outlineLevel="0" collapsed="false">
      <c r="G251" s="210"/>
      <c r="H251" s="33"/>
    </row>
    <row r="252" customFormat="false" ht="15" hidden="false" customHeight="false" outlineLevel="0" collapsed="false">
      <c r="G252" s="210"/>
      <c r="H252" s="33"/>
    </row>
    <row r="253" customFormat="false" ht="15" hidden="false" customHeight="false" outlineLevel="0" collapsed="false">
      <c r="G253" s="210"/>
      <c r="H253" s="33"/>
    </row>
    <row r="254" customFormat="false" ht="15" hidden="false" customHeight="false" outlineLevel="0" collapsed="false">
      <c r="G254" s="210"/>
      <c r="H254" s="33"/>
    </row>
    <row r="255" customFormat="false" ht="15" hidden="false" customHeight="false" outlineLevel="0" collapsed="false">
      <c r="G255" s="210"/>
      <c r="H255" s="33"/>
    </row>
    <row r="256" customFormat="false" ht="15" hidden="false" customHeight="false" outlineLevel="0" collapsed="false">
      <c r="G256" s="210"/>
      <c r="H256" s="33"/>
    </row>
    <row r="257" customFormat="false" ht="15" hidden="false" customHeight="false" outlineLevel="0" collapsed="false">
      <c r="G257" s="210"/>
      <c r="H257" s="33"/>
    </row>
    <row r="258" customFormat="false" ht="15" hidden="false" customHeight="false" outlineLevel="0" collapsed="false">
      <c r="G258" s="210"/>
      <c r="H258" s="33"/>
    </row>
    <row r="259" customFormat="false" ht="15" hidden="false" customHeight="false" outlineLevel="0" collapsed="false">
      <c r="G259" s="210"/>
      <c r="H259" s="33"/>
    </row>
    <row r="260" customFormat="false" ht="15" hidden="false" customHeight="false" outlineLevel="0" collapsed="false">
      <c r="G260" s="210"/>
      <c r="H260" s="33"/>
    </row>
    <row r="261" customFormat="false" ht="15" hidden="false" customHeight="false" outlineLevel="0" collapsed="false">
      <c r="G261" s="210"/>
      <c r="H261" s="33"/>
    </row>
    <row r="262" customFormat="false" ht="15" hidden="false" customHeight="false" outlineLevel="0" collapsed="false">
      <c r="G262" s="210"/>
      <c r="H262" s="33"/>
    </row>
    <row r="263" customFormat="false" ht="15" hidden="false" customHeight="false" outlineLevel="0" collapsed="false">
      <c r="G263" s="210"/>
      <c r="H263" s="33"/>
    </row>
    <row r="264" customFormat="false" ht="15" hidden="false" customHeight="false" outlineLevel="0" collapsed="false">
      <c r="G264" s="210"/>
      <c r="H264" s="33"/>
    </row>
    <row r="265" customFormat="false" ht="15" hidden="false" customHeight="false" outlineLevel="0" collapsed="false">
      <c r="G265" s="210"/>
      <c r="H265" s="33"/>
    </row>
    <row r="266" customFormat="false" ht="15" hidden="false" customHeight="false" outlineLevel="0" collapsed="false">
      <c r="G266" s="210"/>
      <c r="H266" s="33"/>
    </row>
    <row r="267" customFormat="false" ht="15" hidden="false" customHeight="false" outlineLevel="0" collapsed="false">
      <c r="G267" s="210"/>
      <c r="H267" s="33"/>
    </row>
    <row r="268" customFormat="false" ht="15" hidden="false" customHeight="false" outlineLevel="0" collapsed="false">
      <c r="G268" s="210"/>
      <c r="H268" s="33"/>
    </row>
    <row r="269" customFormat="false" ht="15" hidden="false" customHeight="false" outlineLevel="0" collapsed="false">
      <c r="G269" s="210"/>
      <c r="H269" s="33"/>
    </row>
    <row r="270" customFormat="false" ht="15" hidden="false" customHeight="false" outlineLevel="0" collapsed="false">
      <c r="G270" s="210"/>
      <c r="H270" s="33"/>
    </row>
    <row r="271" customFormat="false" ht="15" hidden="false" customHeight="false" outlineLevel="0" collapsed="false">
      <c r="G271" s="210"/>
      <c r="H271" s="33"/>
    </row>
    <row r="272" customFormat="false" ht="15" hidden="false" customHeight="false" outlineLevel="0" collapsed="false">
      <c r="G272" s="210"/>
      <c r="H272" s="33"/>
    </row>
    <row r="273" customFormat="false" ht="15" hidden="false" customHeight="false" outlineLevel="0" collapsed="false">
      <c r="G273" s="210"/>
      <c r="H273" s="33"/>
    </row>
    <row r="274" customFormat="false" ht="15" hidden="false" customHeight="false" outlineLevel="0" collapsed="false">
      <c r="G274" s="210"/>
      <c r="H274" s="33"/>
    </row>
    <row r="275" customFormat="false" ht="15" hidden="false" customHeight="false" outlineLevel="0" collapsed="false">
      <c r="G275" s="210"/>
      <c r="H275" s="33"/>
    </row>
    <row r="276" customFormat="false" ht="15" hidden="false" customHeight="false" outlineLevel="0" collapsed="false">
      <c r="G276" s="210"/>
      <c r="H276" s="33"/>
    </row>
    <row r="277" customFormat="false" ht="15" hidden="false" customHeight="false" outlineLevel="0" collapsed="false">
      <c r="G277" s="210"/>
      <c r="H277" s="33"/>
    </row>
    <row r="278" customFormat="false" ht="15" hidden="false" customHeight="false" outlineLevel="0" collapsed="false">
      <c r="G278" s="210"/>
      <c r="H278" s="33"/>
    </row>
    <row r="279" customFormat="false" ht="15" hidden="false" customHeight="false" outlineLevel="0" collapsed="false">
      <c r="G279" s="210"/>
      <c r="H279" s="33"/>
    </row>
    <row r="280" customFormat="false" ht="15" hidden="false" customHeight="false" outlineLevel="0" collapsed="false">
      <c r="G280" s="210"/>
      <c r="H280" s="33"/>
    </row>
    <row r="281" customFormat="false" ht="15" hidden="false" customHeight="false" outlineLevel="0" collapsed="false">
      <c r="G281" s="210"/>
      <c r="H281" s="33"/>
    </row>
    <row r="282" customFormat="false" ht="15" hidden="false" customHeight="false" outlineLevel="0" collapsed="false">
      <c r="G282" s="210"/>
      <c r="H282" s="33"/>
    </row>
    <row r="283" customFormat="false" ht="15" hidden="false" customHeight="false" outlineLevel="0" collapsed="false">
      <c r="G283" s="210"/>
      <c r="H283" s="33"/>
    </row>
    <row r="284" customFormat="false" ht="15" hidden="false" customHeight="false" outlineLevel="0" collapsed="false">
      <c r="G284" s="210"/>
      <c r="H284" s="33"/>
    </row>
    <row r="285" customFormat="false" ht="15" hidden="false" customHeight="false" outlineLevel="0" collapsed="false">
      <c r="G285" s="210"/>
      <c r="H285" s="33"/>
    </row>
    <row r="286" customFormat="false" ht="15" hidden="false" customHeight="false" outlineLevel="0" collapsed="false">
      <c r="G286" s="210"/>
      <c r="H286" s="33"/>
    </row>
    <row r="287" customFormat="false" ht="15" hidden="false" customHeight="false" outlineLevel="0" collapsed="false">
      <c r="G287" s="210"/>
      <c r="H287" s="33"/>
    </row>
    <row r="288" customFormat="false" ht="15" hidden="false" customHeight="false" outlineLevel="0" collapsed="false">
      <c r="G288" s="210"/>
      <c r="H288" s="33"/>
    </row>
    <row r="289" customFormat="false" ht="15" hidden="false" customHeight="false" outlineLevel="0" collapsed="false">
      <c r="G289" s="210"/>
      <c r="H289" s="33"/>
    </row>
    <row r="290" customFormat="false" ht="15" hidden="false" customHeight="false" outlineLevel="0" collapsed="false">
      <c r="G290" s="210"/>
      <c r="H290" s="33"/>
    </row>
    <row r="291" customFormat="false" ht="15" hidden="false" customHeight="false" outlineLevel="0" collapsed="false">
      <c r="G291" s="210"/>
      <c r="H291" s="33"/>
    </row>
    <row r="292" customFormat="false" ht="15" hidden="false" customHeight="false" outlineLevel="0" collapsed="false">
      <c r="G292" s="210"/>
      <c r="H292" s="33"/>
    </row>
    <row r="293" customFormat="false" ht="15" hidden="false" customHeight="false" outlineLevel="0" collapsed="false">
      <c r="G293" s="210"/>
      <c r="H293" s="33"/>
    </row>
    <row r="294" customFormat="false" ht="15" hidden="false" customHeight="false" outlineLevel="0" collapsed="false">
      <c r="G294" s="210"/>
      <c r="H294" s="33"/>
    </row>
    <row r="295" customFormat="false" ht="15" hidden="false" customHeight="false" outlineLevel="0" collapsed="false">
      <c r="G295" s="210"/>
      <c r="H295" s="33"/>
    </row>
    <row r="296" customFormat="false" ht="15" hidden="false" customHeight="false" outlineLevel="0" collapsed="false">
      <c r="G296" s="210"/>
      <c r="H296" s="33"/>
    </row>
    <row r="297" customFormat="false" ht="15" hidden="false" customHeight="false" outlineLevel="0" collapsed="false">
      <c r="G297" s="210"/>
      <c r="H297" s="33"/>
    </row>
    <row r="298" customFormat="false" ht="15" hidden="false" customHeight="false" outlineLevel="0" collapsed="false">
      <c r="G298" s="210"/>
      <c r="H298" s="33"/>
    </row>
    <row r="299" customFormat="false" ht="15" hidden="false" customHeight="false" outlineLevel="0" collapsed="false">
      <c r="G299" s="210"/>
      <c r="H299" s="33"/>
    </row>
    <row r="300" customFormat="false" ht="15" hidden="false" customHeight="false" outlineLevel="0" collapsed="false">
      <c r="G300" s="210"/>
      <c r="H300" s="33"/>
    </row>
    <row r="301" customFormat="false" ht="15" hidden="false" customHeight="false" outlineLevel="0" collapsed="false">
      <c r="G301" s="210"/>
      <c r="H301" s="33"/>
    </row>
    <row r="302" customFormat="false" ht="15" hidden="false" customHeight="false" outlineLevel="0" collapsed="false">
      <c r="G302" s="210"/>
      <c r="H302" s="33"/>
    </row>
    <row r="303" customFormat="false" ht="15" hidden="false" customHeight="false" outlineLevel="0" collapsed="false">
      <c r="G303" s="210"/>
      <c r="H303" s="33"/>
    </row>
    <row r="304" customFormat="false" ht="15" hidden="false" customHeight="false" outlineLevel="0" collapsed="false">
      <c r="G304" s="210"/>
      <c r="H304" s="33"/>
    </row>
    <row r="305" customFormat="false" ht="15" hidden="false" customHeight="false" outlineLevel="0" collapsed="false">
      <c r="G305" s="210"/>
      <c r="H305" s="33"/>
    </row>
    <row r="306" customFormat="false" ht="15" hidden="false" customHeight="false" outlineLevel="0" collapsed="false">
      <c r="G306" s="210"/>
      <c r="H306" s="33"/>
    </row>
    <row r="307" customFormat="false" ht="15" hidden="false" customHeight="false" outlineLevel="0" collapsed="false">
      <c r="G307" s="210"/>
      <c r="H307" s="33"/>
    </row>
    <row r="308" customFormat="false" ht="15" hidden="false" customHeight="false" outlineLevel="0" collapsed="false">
      <c r="G308" s="210"/>
      <c r="H308" s="33"/>
    </row>
    <row r="309" customFormat="false" ht="15" hidden="false" customHeight="false" outlineLevel="0" collapsed="false">
      <c r="G309" s="210"/>
      <c r="H309" s="33"/>
    </row>
    <row r="310" customFormat="false" ht="15" hidden="false" customHeight="false" outlineLevel="0" collapsed="false">
      <c r="G310" s="210"/>
      <c r="H310" s="33"/>
    </row>
    <row r="311" customFormat="false" ht="15" hidden="false" customHeight="false" outlineLevel="0" collapsed="false">
      <c r="G311" s="210"/>
      <c r="H311" s="33"/>
    </row>
    <row r="312" customFormat="false" ht="15" hidden="false" customHeight="false" outlineLevel="0" collapsed="false">
      <c r="G312" s="210"/>
      <c r="H312" s="33"/>
    </row>
    <row r="313" customFormat="false" ht="15" hidden="false" customHeight="false" outlineLevel="0" collapsed="false">
      <c r="G313" s="210"/>
      <c r="H313" s="33"/>
    </row>
    <row r="314" customFormat="false" ht="15" hidden="false" customHeight="false" outlineLevel="0" collapsed="false">
      <c r="G314" s="210"/>
      <c r="H314" s="33"/>
    </row>
    <row r="315" customFormat="false" ht="15" hidden="false" customHeight="false" outlineLevel="0" collapsed="false">
      <c r="G315" s="210"/>
      <c r="H315" s="33"/>
    </row>
    <row r="316" customFormat="false" ht="15" hidden="false" customHeight="false" outlineLevel="0" collapsed="false">
      <c r="G316" s="210"/>
      <c r="H316" s="33"/>
    </row>
    <row r="317" customFormat="false" ht="15" hidden="false" customHeight="false" outlineLevel="0" collapsed="false">
      <c r="G317" s="210"/>
      <c r="H317" s="33"/>
    </row>
    <row r="318" customFormat="false" ht="15" hidden="false" customHeight="false" outlineLevel="0" collapsed="false">
      <c r="G318" s="210"/>
      <c r="H318" s="33"/>
    </row>
    <row r="319" customFormat="false" ht="15" hidden="false" customHeight="false" outlineLevel="0" collapsed="false">
      <c r="G319" s="210"/>
      <c r="H319" s="33"/>
    </row>
    <row r="320" customFormat="false" ht="15" hidden="false" customHeight="false" outlineLevel="0" collapsed="false">
      <c r="G320" s="210"/>
      <c r="H320" s="33"/>
    </row>
    <row r="321" customFormat="false" ht="15" hidden="false" customHeight="false" outlineLevel="0" collapsed="false">
      <c r="G321" s="210"/>
      <c r="H321" s="33"/>
    </row>
    <row r="322" customFormat="false" ht="15" hidden="false" customHeight="false" outlineLevel="0" collapsed="false">
      <c r="G322" s="210"/>
      <c r="H322" s="33"/>
    </row>
    <row r="323" customFormat="false" ht="15" hidden="false" customHeight="false" outlineLevel="0" collapsed="false">
      <c r="G323" s="210"/>
      <c r="H323" s="33"/>
    </row>
    <row r="324" customFormat="false" ht="15" hidden="false" customHeight="false" outlineLevel="0" collapsed="false">
      <c r="G324" s="210"/>
      <c r="H324" s="33"/>
    </row>
    <row r="325" customFormat="false" ht="15" hidden="false" customHeight="false" outlineLevel="0" collapsed="false">
      <c r="G325" s="210"/>
      <c r="H325" s="33"/>
    </row>
    <row r="326" customFormat="false" ht="15" hidden="false" customHeight="false" outlineLevel="0" collapsed="false">
      <c r="G326" s="210"/>
      <c r="H326" s="33"/>
    </row>
    <row r="327" customFormat="false" ht="15" hidden="false" customHeight="false" outlineLevel="0" collapsed="false">
      <c r="G327" s="210"/>
      <c r="H327" s="33"/>
    </row>
    <row r="328" customFormat="false" ht="15" hidden="false" customHeight="false" outlineLevel="0" collapsed="false">
      <c r="G328" s="210"/>
      <c r="H328" s="33"/>
    </row>
    <row r="329" customFormat="false" ht="15" hidden="false" customHeight="false" outlineLevel="0" collapsed="false">
      <c r="G329" s="210"/>
      <c r="H329" s="33"/>
    </row>
    <row r="330" customFormat="false" ht="15" hidden="false" customHeight="false" outlineLevel="0" collapsed="false">
      <c r="G330" s="210"/>
      <c r="H330" s="33"/>
    </row>
    <row r="331" customFormat="false" ht="15" hidden="false" customHeight="false" outlineLevel="0" collapsed="false">
      <c r="G331" s="210"/>
      <c r="H331" s="33"/>
    </row>
    <row r="332" customFormat="false" ht="15" hidden="false" customHeight="false" outlineLevel="0" collapsed="false">
      <c r="G332" s="210"/>
      <c r="H332" s="33"/>
    </row>
    <row r="333" customFormat="false" ht="15" hidden="false" customHeight="false" outlineLevel="0" collapsed="false">
      <c r="G333" s="210"/>
      <c r="H333" s="33"/>
    </row>
    <row r="334" customFormat="false" ht="15" hidden="false" customHeight="false" outlineLevel="0" collapsed="false">
      <c r="G334" s="210"/>
      <c r="H334" s="33"/>
    </row>
    <row r="335" customFormat="false" ht="15" hidden="false" customHeight="false" outlineLevel="0" collapsed="false">
      <c r="G335" s="210"/>
      <c r="H335" s="33"/>
    </row>
    <row r="336" customFormat="false" ht="15" hidden="false" customHeight="false" outlineLevel="0" collapsed="false">
      <c r="G336" s="210"/>
      <c r="H336" s="33"/>
    </row>
    <row r="337" customFormat="false" ht="15" hidden="false" customHeight="false" outlineLevel="0" collapsed="false">
      <c r="G337" s="210"/>
      <c r="H337" s="33"/>
    </row>
    <row r="338" customFormat="false" ht="15" hidden="false" customHeight="false" outlineLevel="0" collapsed="false">
      <c r="G338" s="210"/>
      <c r="H338" s="33"/>
    </row>
    <row r="339" customFormat="false" ht="15" hidden="false" customHeight="false" outlineLevel="0" collapsed="false">
      <c r="G339" s="210"/>
      <c r="H339" s="33"/>
    </row>
    <row r="340" customFormat="false" ht="15" hidden="false" customHeight="false" outlineLevel="0" collapsed="false">
      <c r="G340" s="210"/>
      <c r="H340" s="33"/>
    </row>
    <row r="341" customFormat="false" ht="15" hidden="false" customHeight="false" outlineLevel="0" collapsed="false">
      <c r="G341" s="210"/>
      <c r="H341" s="33"/>
    </row>
    <row r="342" customFormat="false" ht="15" hidden="false" customHeight="false" outlineLevel="0" collapsed="false">
      <c r="G342" s="210"/>
      <c r="H342" s="33"/>
    </row>
    <row r="343" customFormat="false" ht="15" hidden="false" customHeight="false" outlineLevel="0" collapsed="false">
      <c r="G343" s="210"/>
      <c r="H343" s="33"/>
    </row>
    <row r="344" customFormat="false" ht="15" hidden="false" customHeight="false" outlineLevel="0" collapsed="false">
      <c r="G344" s="210"/>
      <c r="H344" s="33"/>
    </row>
    <row r="345" customFormat="false" ht="15" hidden="false" customHeight="false" outlineLevel="0" collapsed="false">
      <c r="G345" s="210"/>
      <c r="H345" s="33"/>
    </row>
    <row r="346" customFormat="false" ht="15" hidden="false" customHeight="false" outlineLevel="0" collapsed="false">
      <c r="G346" s="210"/>
      <c r="H346" s="33"/>
    </row>
    <row r="347" customFormat="false" ht="15" hidden="false" customHeight="false" outlineLevel="0" collapsed="false">
      <c r="G347" s="210"/>
      <c r="H347" s="33"/>
    </row>
    <row r="348" customFormat="false" ht="15" hidden="false" customHeight="false" outlineLevel="0" collapsed="false">
      <c r="G348" s="210"/>
      <c r="H348" s="33"/>
    </row>
    <row r="349" customFormat="false" ht="15" hidden="false" customHeight="false" outlineLevel="0" collapsed="false">
      <c r="G349" s="210"/>
      <c r="H349" s="33"/>
    </row>
    <row r="350" customFormat="false" ht="15" hidden="false" customHeight="false" outlineLevel="0" collapsed="false">
      <c r="G350" s="210"/>
      <c r="H350" s="33"/>
    </row>
    <row r="351" customFormat="false" ht="15" hidden="false" customHeight="false" outlineLevel="0" collapsed="false">
      <c r="G351" s="210"/>
      <c r="H351" s="33"/>
    </row>
    <row r="352" customFormat="false" ht="15" hidden="false" customHeight="false" outlineLevel="0" collapsed="false">
      <c r="G352" s="210"/>
      <c r="H352" s="33"/>
    </row>
    <row r="353" customFormat="false" ht="15" hidden="false" customHeight="false" outlineLevel="0" collapsed="false">
      <c r="G353" s="210"/>
      <c r="H353" s="33"/>
    </row>
    <row r="354" customFormat="false" ht="15" hidden="false" customHeight="false" outlineLevel="0" collapsed="false">
      <c r="G354" s="210"/>
      <c r="H354" s="33"/>
    </row>
    <row r="355" customFormat="false" ht="15" hidden="false" customHeight="false" outlineLevel="0" collapsed="false">
      <c r="G355" s="210"/>
      <c r="H355" s="33"/>
    </row>
    <row r="356" customFormat="false" ht="15" hidden="false" customHeight="false" outlineLevel="0" collapsed="false">
      <c r="G356" s="210"/>
      <c r="H356" s="33"/>
    </row>
    <row r="357" customFormat="false" ht="15" hidden="false" customHeight="false" outlineLevel="0" collapsed="false">
      <c r="G357" s="210"/>
      <c r="H357" s="33"/>
    </row>
    <row r="358" customFormat="false" ht="15" hidden="false" customHeight="false" outlineLevel="0" collapsed="false">
      <c r="G358" s="210"/>
      <c r="H358" s="33"/>
    </row>
    <row r="359" customFormat="false" ht="15" hidden="false" customHeight="false" outlineLevel="0" collapsed="false">
      <c r="G359" s="210"/>
      <c r="H359" s="33"/>
    </row>
    <row r="360" customFormat="false" ht="15" hidden="false" customHeight="false" outlineLevel="0" collapsed="false">
      <c r="G360" s="210"/>
      <c r="H360" s="33"/>
    </row>
    <row r="361" customFormat="false" ht="15" hidden="false" customHeight="false" outlineLevel="0" collapsed="false">
      <c r="G361" s="210"/>
      <c r="H361" s="33"/>
    </row>
    <row r="362" customFormat="false" ht="15" hidden="false" customHeight="false" outlineLevel="0" collapsed="false">
      <c r="G362" s="210"/>
      <c r="H362" s="33"/>
    </row>
    <row r="363" customFormat="false" ht="15" hidden="false" customHeight="false" outlineLevel="0" collapsed="false">
      <c r="G363" s="210"/>
      <c r="H363" s="33"/>
    </row>
    <row r="364" customFormat="false" ht="15" hidden="false" customHeight="false" outlineLevel="0" collapsed="false">
      <c r="G364" s="210"/>
      <c r="H364" s="33"/>
    </row>
    <row r="365" customFormat="false" ht="15" hidden="false" customHeight="false" outlineLevel="0" collapsed="false">
      <c r="G365" s="210"/>
      <c r="H365" s="33"/>
    </row>
    <row r="366" customFormat="false" ht="15" hidden="false" customHeight="false" outlineLevel="0" collapsed="false">
      <c r="G366" s="210"/>
      <c r="H366" s="33"/>
    </row>
    <row r="367" customFormat="false" ht="15" hidden="false" customHeight="false" outlineLevel="0" collapsed="false">
      <c r="G367" s="210"/>
      <c r="H367" s="33"/>
    </row>
    <row r="368" customFormat="false" ht="15" hidden="false" customHeight="false" outlineLevel="0" collapsed="false">
      <c r="G368" s="210"/>
      <c r="H368" s="33"/>
    </row>
    <row r="369" customFormat="false" ht="15" hidden="false" customHeight="false" outlineLevel="0" collapsed="false">
      <c r="G369" s="210"/>
      <c r="H369" s="33"/>
    </row>
    <row r="370" customFormat="false" ht="15" hidden="false" customHeight="false" outlineLevel="0" collapsed="false">
      <c r="G370" s="210"/>
      <c r="H370" s="33"/>
    </row>
    <row r="371" customFormat="false" ht="15" hidden="false" customHeight="false" outlineLevel="0" collapsed="false">
      <c r="G371" s="210"/>
      <c r="H371" s="33"/>
    </row>
    <row r="372" customFormat="false" ht="15" hidden="false" customHeight="false" outlineLevel="0" collapsed="false">
      <c r="G372" s="210"/>
      <c r="H372" s="33"/>
    </row>
    <row r="373" customFormat="false" ht="15" hidden="false" customHeight="false" outlineLevel="0" collapsed="false">
      <c r="G373" s="210"/>
      <c r="H373" s="33"/>
    </row>
    <row r="374" customFormat="false" ht="15" hidden="false" customHeight="false" outlineLevel="0" collapsed="false">
      <c r="G374" s="210"/>
      <c r="H374" s="33"/>
    </row>
    <row r="375" customFormat="false" ht="15" hidden="false" customHeight="false" outlineLevel="0" collapsed="false">
      <c r="G375" s="210"/>
      <c r="H375" s="33"/>
    </row>
    <row r="376" customFormat="false" ht="15" hidden="false" customHeight="false" outlineLevel="0" collapsed="false">
      <c r="G376" s="210"/>
      <c r="H376" s="33"/>
    </row>
    <row r="377" customFormat="false" ht="15" hidden="false" customHeight="false" outlineLevel="0" collapsed="false">
      <c r="G377" s="210"/>
      <c r="H377" s="33"/>
    </row>
    <row r="378" customFormat="false" ht="15" hidden="false" customHeight="false" outlineLevel="0" collapsed="false">
      <c r="G378" s="210"/>
      <c r="H378" s="33"/>
    </row>
    <row r="379" customFormat="false" ht="15" hidden="false" customHeight="false" outlineLevel="0" collapsed="false">
      <c r="G379" s="210"/>
      <c r="H379" s="33"/>
    </row>
    <row r="380" customFormat="false" ht="15" hidden="false" customHeight="false" outlineLevel="0" collapsed="false">
      <c r="G380" s="210"/>
      <c r="H380" s="33"/>
    </row>
    <row r="381" customFormat="false" ht="15" hidden="false" customHeight="false" outlineLevel="0" collapsed="false">
      <c r="G381" s="210"/>
      <c r="H381" s="33"/>
    </row>
    <row r="382" customFormat="false" ht="15" hidden="false" customHeight="false" outlineLevel="0" collapsed="false">
      <c r="G382" s="210"/>
      <c r="H382" s="33"/>
    </row>
    <row r="383" customFormat="false" ht="15" hidden="false" customHeight="false" outlineLevel="0" collapsed="false">
      <c r="G383" s="210"/>
      <c r="H383" s="33"/>
    </row>
    <row r="384" customFormat="false" ht="15" hidden="false" customHeight="false" outlineLevel="0" collapsed="false">
      <c r="G384" s="210"/>
      <c r="H384" s="33"/>
    </row>
    <row r="385" customFormat="false" ht="15" hidden="false" customHeight="false" outlineLevel="0" collapsed="false">
      <c r="G385" s="210"/>
      <c r="H385" s="33"/>
    </row>
    <row r="386" customFormat="false" ht="15" hidden="false" customHeight="false" outlineLevel="0" collapsed="false">
      <c r="G386" s="210"/>
      <c r="H386" s="33"/>
    </row>
    <row r="387" customFormat="false" ht="15" hidden="false" customHeight="false" outlineLevel="0" collapsed="false">
      <c r="G387" s="210"/>
      <c r="H387" s="33"/>
    </row>
    <row r="388" customFormat="false" ht="15" hidden="false" customHeight="false" outlineLevel="0" collapsed="false">
      <c r="G388" s="210"/>
      <c r="H388" s="33"/>
    </row>
    <row r="389" customFormat="false" ht="15" hidden="false" customHeight="false" outlineLevel="0" collapsed="false">
      <c r="G389" s="210"/>
      <c r="H389" s="33"/>
    </row>
    <row r="390" customFormat="false" ht="15" hidden="false" customHeight="false" outlineLevel="0" collapsed="false">
      <c r="G390" s="210"/>
      <c r="H390" s="33"/>
    </row>
    <row r="391" customFormat="false" ht="15" hidden="false" customHeight="false" outlineLevel="0" collapsed="false">
      <c r="G391" s="210"/>
      <c r="H391" s="33"/>
    </row>
    <row r="392" customFormat="false" ht="15" hidden="false" customHeight="false" outlineLevel="0" collapsed="false">
      <c r="G392" s="210"/>
      <c r="H392" s="33"/>
    </row>
    <row r="393" customFormat="false" ht="15" hidden="false" customHeight="false" outlineLevel="0" collapsed="false">
      <c r="G393" s="210"/>
      <c r="H393" s="33"/>
    </row>
    <row r="394" customFormat="false" ht="15" hidden="false" customHeight="false" outlineLevel="0" collapsed="false">
      <c r="G394" s="210"/>
      <c r="H394" s="33"/>
    </row>
    <row r="395" customFormat="false" ht="15" hidden="false" customHeight="false" outlineLevel="0" collapsed="false">
      <c r="G395" s="210"/>
      <c r="H395" s="33"/>
    </row>
    <row r="396" customFormat="false" ht="15" hidden="false" customHeight="false" outlineLevel="0" collapsed="false">
      <c r="G396" s="210"/>
      <c r="H396" s="33"/>
    </row>
    <row r="397" customFormat="false" ht="15" hidden="false" customHeight="false" outlineLevel="0" collapsed="false">
      <c r="G397" s="210"/>
      <c r="H397" s="33"/>
    </row>
    <row r="398" customFormat="false" ht="15" hidden="false" customHeight="false" outlineLevel="0" collapsed="false">
      <c r="G398" s="210"/>
      <c r="H398" s="33"/>
    </row>
    <row r="399" customFormat="false" ht="15" hidden="false" customHeight="false" outlineLevel="0" collapsed="false">
      <c r="G399" s="210"/>
      <c r="H399" s="33"/>
    </row>
    <row r="400" customFormat="false" ht="15" hidden="false" customHeight="false" outlineLevel="0" collapsed="false">
      <c r="G400" s="210"/>
      <c r="H400" s="33"/>
    </row>
    <row r="401" customFormat="false" ht="15" hidden="false" customHeight="false" outlineLevel="0" collapsed="false">
      <c r="G401" s="210"/>
      <c r="H401" s="33"/>
    </row>
    <row r="402" customFormat="false" ht="15" hidden="false" customHeight="false" outlineLevel="0" collapsed="false">
      <c r="G402" s="210"/>
      <c r="H402" s="33"/>
    </row>
    <row r="403" customFormat="false" ht="15" hidden="false" customHeight="false" outlineLevel="0" collapsed="false">
      <c r="G403" s="210"/>
      <c r="H403" s="33"/>
    </row>
    <row r="404" customFormat="false" ht="15" hidden="false" customHeight="false" outlineLevel="0" collapsed="false">
      <c r="G404" s="210"/>
      <c r="H404" s="33"/>
    </row>
    <row r="405" customFormat="false" ht="15" hidden="false" customHeight="false" outlineLevel="0" collapsed="false">
      <c r="G405" s="210"/>
      <c r="H405" s="33"/>
    </row>
    <row r="406" customFormat="false" ht="15" hidden="false" customHeight="false" outlineLevel="0" collapsed="false">
      <c r="G406" s="210"/>
      <c r="H406" s="33"/>
    </row>
    <row r="407" customFormat="false" ht="15" hidden="false" customHeight="false" outlineLevel="0" collapsed="false">
      <c r="G407" s="210"/>
      <c r="H407" s="33"/>
    </row>
    <row r="408" customFormat="false" ht="15" hidden="false" customHeight="false" outlineLevel="0" collapsed="false">
      <c r="G408" s="210"/>
      <c r="H408" s="33"/>
    </row>
    <row r="409" customFormat="false" ht="15" hidden="false" customHeight="false" outlineLevel="0" collapsed="false">
      <c r="G409" s="210"/>
      <c r="H409" s="33"/>
    </row>
    <row r="410" customFormat="false" ht="15" hidden="false" customHeight="false" outlineLevel="0" collapsed="false">
      <c r="G410" s="210"/>
      <c r="H410" s="33"/>
    </row>
    <row r="411" customFormat="false" ht="15" hidden="false" customHeight="false" outlineLevel="0" collapsed="false">
      <c r="G411" s="210"/>
      <c r="H411" s="33"/>
    </row>
    <row r="412" customFormat="false" ht="15" hidden="false" customHeight="false" outlineLevel="0" collapsed="false">
      <c r="G412" s="210"/>
      <c r="H412" s="33"/>
    </row>
    <row r="413" customFormat="false" ht="15" hidden="false" customHeight="false" outlineLevel="0" collapsed="false">
      <c r="G413" s="210"/>
      <c r="H413" s="33"/>
    </row>
    <row r="414" customFormat="false" ht="15" hidden="false" customHeight="false" outlineLevel="0" collapsed="false">
      <c r="G414" s="210"/>
      <c r="H414" s="33"/>
    </row>
    <row r="415" customFormat="false" ht="15" hidden="false" customHeight="false" outlineLevel="0" collapsed="false">
      <c r="G415" s="210"/>
      <c r="H415" s="33"/>
    </row>
    <row r="416" customFormat="false" ht="15" hidden="false" customHeight="false" outlineLevel="0" collapsed="false">
      <c r="G416" s="210"/>
      <c r="H416" s="33"/>
    </row>
    <row r="417" customFormat="false" ht="15" hidden="false" customHeight="false" outlineLevel="0" collapsed="false">
      <c r="G417" s="210"/>
      <c r="H417" s="33"/>
    </row>
    <row r="418" customFormat="false" ht="15" hidden="false" customHeight="false" outlineLevel="0" collapsed="false">
      <c r="G418" s="210"/>
      <c r="H418" s="33"/>
    </row>
    <row r="419" customFormat="false" ht="15" hidden="false" customHeight="false" outlineLevel="0" collapsed="false">
      <c r="G419" s="210"/>
      <c r="H419" s="33"/>
    </row>
    <row r="420" customFormat="false" ht="15" hidden="false" customHeight="false" outlineLevel="0" collapsed="false">
      <c r="G420" s="210"/>
      <c r="H420" s="33"/>
    </row>
    <row r="421" customFormat="false" ht="15" hidden="false" customHeight="false" outlineLevel="0" collapsed="false">
      <c r="G421" s="210"/>
      <c r="H421" s="33"/>
    </row>
    <row r="422" customFormat="false" ht="15" hidden="false" customHeight="false" outlineLevel="0" collapsed="false">
      <c r="G422" s="210"/>
      <c r="H422" s="33"/>
    </row>
    <row r="423" customFormat="false" ht="15" hidden="false" customHeight="false" outlineLevel="0" collapsed="false">
      <c r="G423" s="210"/>
      <c r="H423" s="33"/>
    </row>
    <row r="424" customFormat="false" ht="15" hidden="false" customHeight="false" outlineLevel="0" collapsed="false">
      <c r="G424" s="210"/>
      <c r="H424" s="33"/>
    </row>
    <row r="425" customFormat="false" ht="15" hidden="false" customHeight="false" outlineLevel="0" collapsed="false">
      <c r="G425" s="210"/>
      <c r="H425" s="33"/>
    </row>
    <row r="426" customFormat="false" ht="15" hidden="false" customHeight="false" outlineLevel="0" collapsed="false">
      <c r="G426" s="210"/>
      <c r="H426" s="33"/>
    </row>
    <row r="427" customFormat="false" ht="15" hidden="false" customHeight="false" outlineLevel="0" collapsed="false">
      <c r="G427" s="210"/>
      <c r="H427" s="33"/>
    </row>
    <row r="428" customFormat="false" ht="15" hidden="false" customHeight="false" outlineLevel="0" collapsed="false">
      <c r="G428" s="210"/>
      <c r="H428" s="33"/>
    </row>
    <row r="429" customFormat="false" ht="15" hidden="false" customHeight="false" outlineLevel="0" collapsed="false">
      <c r="G429" s="210"/>
      <c r="H429" s="33"/>
    </row>
    <row r="430" customFormat="false" ht="15" hidden="false" customHeight="false" outlineLevel="0" collapsed="false">
      <c r="G430" s="210"/>
      <c r="H430" s="33"/>
    </row>
    <row r="431" customFormat="false" ht="15" hidden="false" customHeight="false" outlineLevel="0" collapsed="false">
      <c r="G431" s="210"/>
      <c r="H431" s="33"/>
    </row>
    <row r="432" customFormat="false" ht="15" hidden="false" customHeight="false" outlineLevel="0" collapsed="false">
      <c r="G432" s="210"/>
      <c r="H432" s="33"/>
    </row>
    <row r="433" customFormat="false" ht="15" hidden="false" customHeight="false" outlineLevel="0" collapsed="false">
      <c r="G433" s="210"/>
      <c r="H433" s="33"/>
    </row>
    <row r="434" customFormat="false" ht="15" hidden="false" customHeight="false" outlineLevel="0" collapsed="false">
      <c r="G434" s="210"/>
      <c r="H434" s="33"/>
    </row>
    <row r="435" customFormat="false" ht="15" hidden="false" customHeight="false" outlineLevel="0" collapsed="false">
      <c r="G435" s="210"/>
      <c r="H435" s="33"/>
    </row>
    <row r="436" customFormat="false" ht="15" hidden="false" customHeight="false" outlineLevel="0" collapsed="false">
      <c r="G436" s="210"/>
      <c r="H436" s="33"/>
    </row>
    <row r="437" customFormat="false" ht="15" hidden="false" customHeight="false" outlineLevel="0" collapsed="false">
      <c r="G437" s="210"/>
      <c r="H437" s="33"/>
    </row>
    <row r="438" customFormat="false" ht="15" hidden="false" customHeight="false" outlineLevel="0" collapsed="false">
      <c r="G438" s="210"/>
      <c r="H438" s="33"/>
    </row>
    <row r="439" customFormat="false" ht="15" hidden="false" customHeight="false" outlineLevel="0" collapsed="false">
      <c r="G439" s="210"/>
      <c r="H439" s="33"/>
    </row>
    <row r="440" customFormat="false" ht="15" hidden="false" customHeight="false" outlineLevel="0" collapsed="false">
      <c r="G440" s="210"/>
      <c r="H440" s="33"/>
    </row>
    <row r="441" customFormat="false" ht="15" hidden="false" customHeight="false" outlineLevel="0" collapsed="false">
      <c r="G441" s="210"/>
      <c r="H441" s="33"/>
    </row>
    <row r="442" customFormat="false" ht="15" hidden="false" customHeight="false" outlineLevel="0" collapsed="false">
      <c r="G442" s="210"/>
      <c r="H442" s="33"/>
    </row>
    <row r="443" customFormat="false" ht="15" hidden="false" customHeight="false" outlineLevel="0" collapsed="false">
      <c r="G443" s="210"/>
      <c r="H443" s="33"/>
    </row>
    <row r="444" customFormat="false" ht="15" hidden="false" customHeight="false" outlineLevel="0" collapsed="false">
      <c r="G444" s="210"/>
      <c r="H444" s="33"/>
    </row>
    <row r="445" customFormat="false" ht="15" hidden="false" customHeight="false" outlineLevel="0" collapsed="false">
      <c r="G445" s="210"/>
      <c r="H445" s="33"/>
    </row>
    <row r="446" customFormat="false" ht="15" hidden="false" customHeight="false" outlineLevel="0" collapsed="false">
      <c r="G446" s="210"/>
      <c r="H446" s="33"/>
    </row>
    <row r="447" customFormat="false" ht="15" hidden="false" customHeight="false" outlineLevel="0" collapsed="false">
      <c r="G447" s="210"/>
      <c r="H447" s="33"/>
    </row>
    <row r="448" customFormat="false" ht="15" hidden="false" customHeight="false" outlineLevel="0" collapsed="false">
      <c r="G448" s="210"/>
      <c r="H448" s="33"/>
    </row>
    <row r="449" customFormat="false" ht="15" hidden="false" customHeight="false" outlineLevel="0" collapsed="false">
      <c r="G449" s="210"/>
      <c r="H449" s="33"/>
    </row>
    <row r="450" customFormat="false" ht="15" hidden="false" customHeight="false" outlineLevel="0" collapsed="false">
      <c r="G450" s="210"/>
      <c r="H450" s="33"/>
    </row>
    <row r="451" customFormat="false" ht="15" hidden="false" customHeight="false" outlineLevel="0" collapsed="false">
      <c r="G451" s="210"/>
      <c r="H451" s="33"/>
    </row>
    <row r="452" customFormat="false" ht="15" hidden="false" customHeight="false" outlineLevel="0" collapsed="false">
      <c r="G452" s="210"/>
      <c r="H452" s="33"/>
    </row>
    <row r="453" customFormat="false" ht="15" hidden="false" customHeight="false" outlineLevel="0" collapsed="false">
      <c r="G453" s="210"/>
      <c r="H453" s="33"/>
    </row>
    <row r="454" customFormat="false" ht="15" hidden="false" customHeight="false" outlineLevel="0" collapsed="false">
      <c r="G454" s="210"/>
      <c r="H454" s="33"/>
    </row>
    <row r="455" customFormat="false" ht="15" hidden="false" customHeight="false" outlineLevel="0" collapsed="false">
      <c r="G455" s="210"/>
      <c r="H455" s="33"/>
    </row>
    <row r="456" customFormat="false" ht="15" hidden="false" customHeight="false" outlineLevel="0" collapsed="false">
      <c r="G456" s="210"/>
      <c r="H456" s="33"/>
    </row>
    <row r="457" customFormat="false" ht="15" hidden="false" customHeight="false" outlineLevel="0" collapsed="false">
      <c r="G457" s="210"/>
      <c r="H457" s="33"/>
    </row>
    <row r="458" customFormat="false" ht="15" hidden="false" customHeight="false" outlineLevel="0" collapsed="false">
      <c r="G458" s="210"/>
      <c r="H458" s="33"/>
    </row>
    <row r="459" customFormat="false" ht="15" hidden="false" customHeight="false" outlineLevel="0" collapsed="false">
      <c r="G459" s="210"/>
      <c r="H459" s="33"/>
    </row>
    <row r="460" customFormat="false" ht="15" hidden="false" customHeight="false" outlineLevel="0" collapsed="false">
      <c r="G460" s="210"/>
      <c r="H460" s="33"/>
    </row>
    <row r="461" customFormat="false" ht="15" hidden="false" customHeight="false" outlineLevel="0" collapsed="false">
      <c r="G461" s="210"/>
      <c r="H461" s="33"/>
    </row>
    <row r="462" customFormat="false" ht="15" hidden="false" customHeight="false" outlineLevel="0" collapsed="false">
      <c r="G462" s="210"/>
      <c r="H462" s="33"/>
    </row>
    <row r="463" customFormat="false" ht="15" hidden="false" customHeight="false" outlineLevel="0" collapsed="false">
      <c r="G463" s="210"/>
      <c r="H463" s="33"/>
    </row>
    <row r="464" customFormat="false" ht="15" hidden="false" customHeight="false" outlineLevel="0" collapsed="false">
      <c r="G464" s="210"/>
      <c r="H464" s="33"/>
    </row>
    <row r="465" customFormat="false" ht="15" hidden="false" customHeight="false" outlineLevel="0" collapsed="false">
      <c r="G465" s="210"/>
      <c r="H465" s="33"/>
    </row>
    <row r="466" customFormat="false" ht="15" hidden="false" customHeight="false" outlineLevel="0" collapsed="false">
      <c r="G466" s="210"/>
      <c r="H466" s="33"/>
    </row>
    <row r="467" customFormat="false" ht="15" hidden="false" customHeight="false" outlineLevel="0" collapsed="false">
      <c r="G467" s="210"/>
      <c r="H467" s="33"/>
    </row>
    <row r="468" customFormat="false" ht="15" hidden="false" customHeight="false" outlineLevel="0" collapsed="false">
      <c r="G468" s="210"/>
      <c r="H468" s="33"/>
    </row>
    <row r="469" customFormat="false" ht="15" hidden="false" customHeight="false" outlineLevel="0" collapsed="false">
      <c r="G469" s="210"/>
      <c r="H469" s="33"/>
    </row>
    <row r="470" customFormat="false" ht="15" hidden="false" customHeight="false" outlineLevel="0" collapsed="false">
      <c r="G470" s="210"/>
      <c r="H470" s="33"/>
    </row>
    <row r="471" customFormat="false" ht="15" hidden="false" customHeight="false" outlineLevel="0" collapsed="false">
      <c r="G471" s="210"/>
      <c r="H471" s="33"/>
    </row>
    <row r="472" customFormat="false" ht="15" hidden="false" customHeight="false" outlineLevel="0" collapsed="false">
      <c r="G472" s="210"/>
      <c r="H472" s="33"/>
    </row>
    <row r="473" customFormat="false" ht="15" hidden="false" customHeight="false" outlineLevel="0" collapsed="false">
      <c r="G473" s="210"/>
      <c r="H473" s="33"/>
    </row>
    <row r="474" customFormat="false" ht="15" hidden="false" customHeight="false" outlineLevel="0" collapsed="false">
      <c r="G474" s="210"/>
      <c r="H474" s="33"/>
    </row>
    <row r="475" customFormat="false" ht="15" hidden="false" customHeight="false" outlineLevel="0" collapsed="false">
      <c r="G475" s="210"/>
      <c r="H475" s="33"/>
    </row>
    <row r="476" customFormat="false" ht="15" hidden="false" customHeight="false" outlineLevel="0" collapsed="false">
      <c r="G476" s="210"/>
      <c r="H476" s="33"/>
    </row>
    <row r="477" customFormat="false" ht="15" hidden="false" customHeight="false" outlineLevel="0" collapsed="false">
      <c r="G477" s="210"/>
      <c r="H477" s="33"/>
    </row>
    <row r="478" customFormat="false" ht="15" hidden="false" customHeight="false" outlineLevel="0" collapsed="false">
      <c r="G478" s="210"/>
      <c r="H478" s="33"/>
    </row>
    <row r="479" customFormat="false" ht="15" hidden="false" customHeight="false" outlineLevel="0" collapsed="false">
      <c r="G479" s="210"/>
      <c r="H479" s="33"/>
    </row>
    <row r="480" customFormat="false" ht="15" hidden="false" customHeight="false" outlineLevel="0" collapsed="false">
      <c r="G480" s="210"/>
      <c r="H480" s="33"/>
    </row>
    <row r="481" customFormat="false" ht="15" hidden="false" customHeight="false" outlineLevel="0" collapsed="false">
      <c r="G481" s="210"/>
      <c r="H481" s="33"/>
    </row>
    <row r="482" customFormat="false" ht="15" hidden="false" customHeight="false" outlineLevel="0" collapsed="false">
      <c r="G482" s="210"/>
      <c r="H482" s="33"/>
    </row>
    <row r="483" customFormat="false" ht="15" hidden="false" customHeight="false" outlineLevel="0" collapsed="false">
      <c r="G483" s="210"/>
      <c r="H483" s="33"/>
    </row>
    <row r="484" customFormat="false" ht="15" hidden="false" customHeight="false" outlineLevel="0" collapsed="false">
      <c r="G484" s="210"/>
      <c r="H484" s="33"/>
    </row>
    <row r="485" customFormat="false" ht="15" hidden="false" customHeight="false" outlineLevel="0" collapsed="false">
      <c r="G485" s="210"/>
      <c r="H485" s="33"/>
    </row>
    <row r="486" customFormat="false" ht="15" hidden="false" customHeight="false" outlineLevel="0" collapsed="false">
      <c r="G486" s="210"/>
      <c r="H486" s="33"/>
    </row>
    <row r="487" customFormat="false" ht="15" hidden="false" customHeight="false" outlineLevel="0" collapsed="false">
      <c r="G487" s="210"/>
      <c r="H487" s="33"/>
    </row>
    <row r="488" customFormat="false" ht="15" hidden="false" customHeight="false" outlineLevel="0" collapsed="false">
      <c r="G488" s="210"/>
      <c r="H488" s="33"/>
    </row>
    <row r="489" customFormat="false" ht="15" hidden="false" customHeight="false" outlineLevel="0" collapsed="false">
      <c r="G489" s="210"/>
      <c r="H489" s="33"/>
    </row>
    <row r="490" customFormat="false" ht="15" hidden="false" customHeight="false" outlineLevel="0" collapsed="false">
      <c r="G490" s="210"/>
      <c r="H490" s="33"/>
    </row>
    <row r="491" customFormat="false" ht="15" hidden="false" customHeight="false" outlineLevel="0" collapsed="false">
      <c r="G491" s="210"/>
      <c r="H491" s="33"/>
    </row>
    <row r="492" customFormat="false" ht="15" hidden="false" customHeight="false" outlineLevel="0" collapsed="false">
      <c r="G492" s="210"/>
      <c r="H492" s="33"/>
    </row>
    <row r="493" customFormat="false" ht="15" hidden="false" customHeight="false" outlineLevel="0" collapsed="false">
      <c r="G493" s="210"/>
      <c r="H493" s="33"/>
    </row>
    <row r="494" customFormat="false" ht="15" hidden="false" customHeight="false" outlineLevel="0" collapsed="false">
      <c r="G494" s="210"/>
      <c r="H494" s="33"/>
    </row>
    <row r="495" customFormat="false" ht="15" hidden="false" customHeight="false" outlineLevel="0" collapsed="false">
      <c r="G495" s="210"/>
      <c r="H495" s="33"/>
    </row>
    <row r="496" customFormat="false" ht="15" hidden="false" customHeight="false" outlineLevel="0" collapsed="false">
      <c r="G496" s="210"/>
      <c r="H496" s="33"/>
    </row>
    <row r="497" customFormat="false" ht="15" hidden="false" customHeight="false" outlineLevel="0" collapsed="false">
      <c r="G497" s="210"/>
      <c r="H497" s="33"/>
    </row>
    <row r="498" customFormat="false" ht="15" hidden="false" customHeight="false" outlineLevel="0" collapsed="false">
      <c r="G498" s="210"/>
      <c r="H498" s="33"/>
    </row>
    <row r="499" customFormat="false" ht="15" hidden="false" customHeight="false" outlineLevel="0" collapsed="false">
      <c r="G499" s="210"/>
      <c r="H499" s="33"/>
    </row>
    <row r="500" customFormat="false" ht="15" hidden="false" customHeight="false" outlineLevel="0" collapsed="false">
      <c r="G500" s="210"/>
      <c r="H500" s="33"/>
    </row>
    <row r="501" customFormat="false" ht="15" hidden="false" customHeight="false" outlineLevel="0" collapsed="false">
      <c r="G501" s="210"/>
      <c r="H501" s="33"/>
    </row>
    <row r="502" customFormat="false" ht="15" hidden="false" customHeight="false" outlineLevel="0" collapsed="false">
      <c r="G502" s="210"/>
      <c r="H502" s="33"/>
    </row>
    <row r="503" customFormat="false" ht="15" hidden="false" customHeight="false" outlineLevel="0" collapsed="false">
      <c r="G503" s="210"/>
      <c r="H503" s="33"/>
    </row>
    <row r="504" customFormat="false" ht="15" hidden="false" customHeight="false" outlineLevel="0" collapsed="false">
      <c r="G504" s="210"/>
      <c r="H504" s="33"/>
    </row>
    <row r="505" customFormat="false" ht="15" hidden="false" customHeight="false" outlineLevel="0" collapsed="false">
      <c r="G505" s="210"/>
      <c r="H505" s="33"/>
    </row>
    <row r="506" customFormat="false" ht="15" hidden="false" customHeight="false" outlineLevel="0" collapsed="false">
      <c r="G506" s="210"/>
      <c r="H506" s="33"/>
    </row>
    <row r="507" customFormat="false" ht="15" hidden="false" customHeight="false" outlineLevel="0" collapsed="false">
      <c r="G507" s="210"/>
      <c r="H507" s="33"/>
    </row>
    <row r="508" customFormat="false" ht="15" hidden="false" customHeight="false" outlineLevel="0" collapsed="false">
      <c r="G508" s="210"/>
      <c r="H508" s="33"/>
    </row>
    <row r="509" customFormat="false" ht="15" hidden="false" customHeight="false" outlineLevel="0" collapsed="false">
      <c r="G509" s="210"/>
      <c r="H509" s="33"/>
    </row>
    <row r="510" customFormat="false" ht="15" hidden="false" customHeight="false" outlineLevel="0" collapsed="false">
      <c r="G510" s="210"/>
      <c r="H510" s="33"/>
    </row>
    <row r="511" customFormat="false" ht="15" hidden="false" customHeight="false" outlineLevel="0" collapsed="false">
      <c r="G511" s="210"/>
      <c r="H511" s="33"/>
    </row>
    <row r="512" customFormat="false" ht="15" hidden="false" customHeight="false" outlineLevel="0" collapsed="false">
      <c r="G512" s="210"/>
      <c r="H512" s="33"/>
    </row>
    <row r="513" customFormat="false" ht="15" hidden="false" customHeight="false" outlineLevel="0" collapsed="false">
      <c r="G513" s="210"/>
      <c r="H513" s="33"/>
    </row>
    <row r="514" customFormat="false" ht="15" hidden="false" customHeight="false" outlineLevel="0" collapsed="false">
      <c r="G514" s="210"/>
      <c r="H514" s="33"/>
    </row>
    <row r="515" customFormat="false" ht="15" hidden="false" customHeight="false" outlineLevel="0" collapsed="false">
      <c r="G515" s="210"/>
      <c r="H515" s="33"/>
    </row>
    <row r="516" customFormat="false" ht="15" hidden="false" customHeight="false" outlineLevel="0" collapsed="false">
      <c r="G516" s="210"/>
      <c r="H516" s="33"/>
    </row>
    <row r="517" customFormat="false" ht="15" hidden="false" customHeight="false" outlineLevel="0" collapsed="false">
      <c r="G517" s="210"/>
      <c r="H517" s="33"/>
    </row>
    <row r="518" customFormat="false" ht="15" hidden="false" customHeight="false" outlineLevel="0" collapsed="false">
      <c r="G518" s="210"/>
      <c r="H518" s="33"/>
    </row>
    <row r="519" customFormat="false" ht="15" hidden="false" customHeight="false" outlineLevel="0" collapsed="false">
      <c r="G519" s="210"/>
      <c r="H519" s="33"/>
    </row>
    <row r="520" customFormat="false" ht="15" hidden="false" customHeight="false" outlineLevel="0" collapsed="false">
      <c r="G520" s="210"/>
      <c r="H520" s="33"/>
    </row>
    <row r="521" customFormat="false" ht="15" hidden="false" customHeight="false" outlineLevel="0" collapsed="false">
      <c r="G521" s="210"/>
      <c r="H521" s="33"/>
    </row>
    <row r="522" customFormat="false" ht="15" hidden="false" customHeight="false" outlineLevel="0" collapsed="false">
      <c r="G522" s="210"/>
      <c r="H522" s="33"/>
    </row>
    <row r="523" customFormat="false" ht="15" hidden="false" customHeight="false" outlineLevel="0" collapsed="false">
      <c r="G523" s="210"/>
      <c r="H523" s="33"/>
    </row>
    <row r="524" customFormat="false" ht="15" hidden="false" customHeight="false" outlineLevel="0" collapsed="false">
      <c r="G524" s="210"/>
      <c r="H524" s="33"/>
    </row>
    <row r="525" customFormat="false" ht="15" hidden="false" customHeight="false" outlineLevel="0" collapsed="false">
      <c r="G525" s="210"/>
      <c r="H525" s="33"/>
    </row>
    <row r="526" customFormat="false" ht="15" hidden="false" customHeight="false" outlineLevel="0" collapsed="false">
      <c r="G526" s="210"/>
      <c r="H526" s="33"/>
    </row>
    <row r="527" customFormat="false" ht="15" hidden="false" customHeight="false" outlineLevel="0" collapsed="false">
      <c r="G527" s="210"/>
      <c r="H527" s="33"/>
    </row>
    <row r="528" customFormat="false" ht="15" hidden="false" customHeight="false" outlineLevel="0" collapsed="false">
      <c r="G528" s="210"/>
      <c r="H528" s="33"/>
    </row>
    <row r="529" customFormat="false" ht="15" hidden="false" customHeight="false" outlineLevel="0" collapsed="false">
      <c r="G529" s="210"/>
      <c r="H529" s="33"/>
    </row>
    <row r="530" customFormat="false" ht="15" hidden="false" customHeight="false" outlineLevel="0" collapsed="false">
      <c r="G530" s="210"/>
      <c r="H530" s="33"/>
    </row>
    <row r="531" customFormat="false" ht="15" hidden="false" customHeight="false" outlineLevel="0" collapsed="false">
      <c r="G531" s="210"/>
      <c r="H531" s="33"/>
    </row>
    <row r="532" customFormat="false" ht="15" hidden="false" customHeight="false" outlineLevel="0" collapsed="false">
      <c r="G532" s="210"/>
      <c r="H532" s="33"/>
    </row>
    <row r="533" customFormat="false" ht="15" hidden="false" customHeight="false" outlineLevel="0" collapsed="false">
      <c r="G533" s="210"/>
      <c r="H533" s="33"/>
    </row>
    <row r="534" customFormat="false" ht="15" hidden="false" customHeight="false" outlineLevel="0" collapsed="false">
      <c r="G534" s="210"/>
      <c r="H534" s="33"/>
    </row>
    <row r="535" customFormat="false" ht="15" hidden="false" customHeight="false" outlineLevel="0" collapsed="false">
      <c r="G535" s="210"/>
      <c r="H535" s="33"/>
    </row>
    <row r="536" customFormat="false" ht="15" hidden="false" customHeight="false" outlineLevel="0" collapsed="false">
      <c r="G536" s="210"/>
      <c r="H536" s="33"/>
    </row>
    <row r="537" customFormat="false" ht="15" hidden="false" customHeight="false" outlineLevel="0" collapsed="false">
      <c r="G537" s="210"/>
      <c r="H537" s="33"/>
    </row>
    <row r="538" customFormat="false" ht="15" hidden="false" customHeight="false" outlineLevel="0" collapsed="false">
      <c r="G538" s="210"/>
      <c r="H538" s="33"/>
    </row>
    <row r="539" customFormat="false" ht="15" hidden="false" customHeight="false" outlineLevel="0" collapsed="false">
      <c r="G539" s="210"/>
      <c r="H539" s="33"/>
    </row>
    <row r="540" customFormat="false" ht="15" hidden="false" customHeight="false" outlineLevel="0" collapsed="false">
      <c r="G540" s="210"/>
      <c r="H540" s="33"/>
    </row>
    <row r="541" customFormat="false" ht="15" hidden="false" customHeight="false" outlineLevel="0" collapsed="false">
      <c r="G541" s="210"/>
      <c r="H541" s="33"/>
    </row>
    <row r="542" customFormat="false" ht="15" hidden="false" customHeight="false" outlineLevel="0" collapsed="false">
      <c r="G542" s="210"/>
      <c r="H542" s="33"/>
    </row>
    <row r="543" customFormat="false" ht="15" hidden="false" customHeight="false" outlineLevel="0" collapsed="false">
      <c r="G543" s="210"/>
      <c r="H543" s="33"/>
    </row>
    <row r="544" customFormat="false" ht="15" hidden="false" customHeight="false" outlineLevel="0" collapsed="false">
      <c r="G544" s="210"/>
      <c r="H544" s="33"/>
    </row>
    <row r="545" customFormat="false" ht="15" hidden="false" customHeight="false" outlineLevel="0" collapsed="false">
      <c r="G545" s="210"/>
      <c r="H545" s="33"/>
    </row>
    <row r="546" customFormat="false" ht="15" hidden="false" customHeight="false" outlineLevel="0" collapsed="false">
      <c r="G546" s="210"/>
      <c r="H546" s="33"/>
    </row>
    <row r="547" customFormat="false" ht="15" hidden="false" customHeight="false" outlineLevel="0" collapsed="false">
      <c r="G547" s="210"/>
      <c r="H547" s="33"/>
    </row>
    <row r="548" customFormat="false" ht="15" hidden="false" customHeight="false" outlineLevel="0" collapsed="false">
      <c r="G548" s="210"/>
      <c r="H548" s="33"/>
    </row>
    <row r="549" customFormat="false" ht="15" hidden="false" customHeight="false" outlineLevel="0" collapsed="false">
      <c r="G549" s="210"/>
      <c r="H549" s="33"/>
    </row>
    <row r="550" customFormat="false" ht="15" hidden="false" customHeight="false" outlineLevel="0" collapsed="false">
      <c r="G550" s="210"/>
      <c r="H550" s="33"/>
    </row>
    <row r="551" customFormat="false" ht="15" hidden="false" customHeight="false" outlineLevel="0" collapsed="false">
      <c r="G551" s="210"/>
      <c r="H551" s="33"/>
    </row>
    <row r="552" customFormat="false" ht="15" hidden="false" customHeight="false" outlineLevel="0" collapsed="false">
      <c r="G552" s="210"/>
      <c r="H552" s="33"/>
    </row>
    <row r="553" customFormat="false" ht="15" hidden="false" customHeight="false" outlineLevel="0" collapsed="false">
      <c r="G553" s="210"/>
      <c r="H553" s="33"/>
    </row>
    <row r="554" customFormat="false" ht="15" hidden="false" customHeight="false" outlineLevel="0" collapsed="false">
      <c r="G554" s="210"/>
      <c r="H554" s="33"/>
    </row>
    <row r="555" customFormat="false" ht="15" hidden="false" customHeight="false" outlineLevel="0" collapsed="false">
      <c r="G555" s="210"/>
      <c r="H555" s="33"/>
    </row>
    <row r="556" customFormat="false" ht="15" hidden="false" customHeight="false" outlineLevel="0" collapsed="false">
      <c r="G556" s="210"/>
      <c r="H556" s="33"/>
    </row>
    <row r="557" customFormat="false" ht="15" hidden="false" customHeight="false" outlineLevel="0" collapsed="false">
      <c r="G557" s="210"/>
      <c r="H557" s="33"/>
    </row>
    <row r="558" customFormat="false" ht="15" hidden="false" customHeight="false" outlineLevel="0" collapsed="false">
      <c r="G558" s="210"/>
      <c r="H558" s="33"/>
    </row>
    <row r="559" customFormat="false" ht="15" hidden="false" customHeight="false" outlineLevel="0" collapsed="false">
      <c r="G559" s="210"/>
      <c r="H559" s="33"/>
    </row>
    <row r="560" customFormat="false" ht="15" hidden="false" customHeight="false" outlineLevel="0" collapsed="false">
      <c r="G560" s="210"/>
      <c r="H560" s="33"/>
    </row>
    <row r="561" customFormat="false" ht="15" hidden="false" customHeight="false" outlineLevel="0" collapsed="false">
      <c r="G561" s="210"/>
      <c r="H561" s="33"/>
    </row>
    <row r="562" customFormat="false" ht="15" hidden="false" customHeight="false" outlineLevel="0" collapsed="false">
      <c r="G562" s="210"/>
      <c r="H562" s="33"/>
    </row>
    <row r="563" customFormat="false" ht="15" hidden="false" customHeight="false" outlineLevel="0" collapsed="false">
      <c r="G563" s="210"/>
      <c r="H563" s="33"/>
    </row>
    <row r="564" customFormat="false" ht="15" hidden="false" customHeight="false" outlineLevel="0" collapsed="false">
      <c r="G564" s="210"/>
      <c r="H564" s="33"/>
    </row>
    <row r="565" customFormat="false" ht="15" hidden="false" customHeight="false" outlineLevel="0" collapsed="false">
      <c r="G565" s="210"/>
      <c r="H565" s="33"/>
    </row>
    <row r="566" customFormat="false" ht="15" hidden="false" customHeight="false" outlineLevel="0" collapsed="false">
      <c r="G566" s="210"/>
      <c r="H566" s="33"/>
    </row>
    <row r="567" customFormat="false" ht="15" hidden="false" customHeight="false" outlineLevel="0" collapsed="false">
      <c r="G567" s="210"/>
      <c r="H567" s="33"/>
    </row>
    <row r="568" customFormat="false" ht="15" hidden="false" customHeight="false" outlineLevel="0" collapsed="false">
      <c r="G568" s="210"/>
      <c r="H568" s="33"/>
    </row>
    <row r="569" customFormat="false" ht="15" hidden="false" customHeight="false" outlineLevel="0" collapsed="false">
      <c r="G569" s="210"/>
      <c r="H569" s="33"/>
    </row>
    <row r="570" customFormat="false" ht="15" hidden="false" customHeight="false" outlineLevel="0" collapsed="false">
      <c r="G570" s="210"/>
      <c r="H570" s="33"/>
    </row>
    <row r="571" customFormat="false" ht="15" hidden="false" customHeight="false" outlineLevel="0" collapsed="false">
      <c r="G571" s="210"/>
      <c r="H571" s="33"/>
    </row>
    <row r="572" customFormat="false" ht="15" hidden="false" customHeight="false" outlineLevel="0" collapsed="false">
      <c r="G572" s="210"/>
      <c r="H572" s="33"/>
    </row>
    <row r="573" customFormat="false" ht="15" hidden="false" customHeight="false" outlineLevel="0" collapsed="false">
      <c r="G573" s="210"/>
      <c r="H573" s="33"/>
    </row>
    <row r="574" customFormat="false" ht="15" hidden="false" customHeight="false" outlineLevel="0" collapsed="false">
      <c r="G574" s="210"/>
      <c r="H574" s="33"/>
    </row>
    <row r="575" customFormat="false" ht="15" hidden="false" customHeight="false" outlineLevel="0" collapsed="false">
      <c r="G575" s="210"/>
      <c r="H575" s="33"/>
    </row>
    <row r="576" customFormat="false" ht="15" hidden="false" customHeight="false" outlineLevel="0" collapsed="false">
      <c r="G576" s="210"/>
      <c r="H576" s="33"/>
    </row>
    <row r="577" customFormat="false" ht="15" hidden="false" customHeight="false" outlineLevel="0" collapsed="false">
      <c r="G577" s="210"/>
      <c r="H577" s="33"/>
    </row>
    <row r="578" customFormat="false" ht="15" hidden="false" customHeight="false" outlineLevel="0" collapsed="false">
      <c r="G578" s="210"/>
      <c r="H578" s="33"/>
    </row>
    <row r="579" customFormat="false" ht="15" hidden="false" customHeight="false" outlineLevel="0" collapsed="false">
      <c r="G579" s="210"/>
      <c r="H579" s="33"/>
    </row>
    <row r="580" customFormat="false" ht="15" hidden="false" customHeight="false" outlineLevel="0" collapsed="false">
      <c r="G580" s="210"/>
      <c r="H580" s="33"/>
    </row>
    <row r="581" customFormat="false" ht="15" hidden="false" customHeight="false" outlineLevel="0" collapsed="false">
      <c r="G581" s="210"/>
      <c r="H581" s="33"/>
    </row>
    <row r="582" customFormat="false" ht="15" hidden="false" customHeight="false" outlineLevel="0" collapsed="false">
      <c r="G582" s="210"/>
      <c r="H582" s="33"/>
    </row>
    <row r="583" customFormat="false" ht="15" hidden="false" customHeight="false" outlineLevel="0" collapsed="false">
      <c r="G583" s="210"/>
      <c r="H583" s="33"/>
    </row>
    <row r="584" customFormat="false" ht="15" hidden="false" customHeight="false" outlineLevel="0" collapsed="false">
      <c r="G584" s="210"/>
      <c r="H584" s="33"/>
    </row>
    <row r="585" customFormat="false" ht="15" hidden="false" customHeight="false" outlineLevel="0" collapsed="false">
      <c r="G585" s="210"/>
      <c r="H585" s="33"/>
    </row>
    <row r="586" customFormat="false" ht="15" hidden="false" customHeight="false" outlineLevel="0" collapsed="false">
      <c r="G586" s="210"/>
      <c r="H586" s="33"/>
    </row>
    <row r="587" customFormat="false" ht="15" hidden="false" customHeight="false" outlineLevel="0" collapsed="false">
      <c r="G587" s="210"/>
      <c r="H587" s="33"/>
    </row>
    <row r="588" customFormat="false" ht="15" hidden="false" customHeight="false" outlineLevel="0" collapsed="false">
      <c r="G588" s="210"/>
      <c r="H588" s="33"/>
    </row>
    <row r="589" customFormat="false" ht="15" hidden="false" customHeight="false" outlineLevel="0" collapsed="false">
      <c r="G589" s="210"/>
      <c r="H589" s="33"/>
    </row>
    <row r="590" customFormat="false" ht="15" hidden="false" customHeight="false" outlineLevel="0" collapsed="false">
      <c r="G590" s="210"/>
      <c r="H590" s="33"/>
    </row>
    <row r="591" customFormat="false" ht="15" hidden="false" customHeight="false" outlineLevel="0" collapsed="false">
      <c r="G591" s="210"/>
      <c r="H591" s="33"/>
    </row>
    <row r="592" customFormat="false" ht="15" hidden="false" customHeight="false" outlineLevel="0" collapsed="false">
      <c r="G592" s="210"/>
      <c r="H592" s="33"/>
    </row>
    <row r="593" customFormat="false" ht="15" hidden="false" customHeight="false" outlineLevel="0" collapsed="false">
      <c r="G593" s="210"/>
      <c r="H593" s="33"/>
    </row>
    <row r="594" customFormat="false" ht="15" hidden="false" customHeight="false" outlineLevel="0" collapsed="false">
      <c r="G594" s="210"/>
      <c r="H594" s="33"/>
    </row>
    <row r="595" customFormat="false" ht="15" hidden="false" customHeight="false" outlineLevel="0" collapsed="false">
      <c r="G595" s="210"/>
      <c r="H595" s="33"/>
    </row>
    <row r="596" customFormat="false" ht="15" hidden="false" customHeight="false" outlineLevel="0" collapsed="false">
      <c r="G596" s="210"/>
      <c r="H596" s="33"/>
    </row>
    <row r="597" customFormat="false" ht="15" hidden="false" customHeight="false" outlineLevel="0" collapsed="false">
      <c r="G597" s="210"/>
      <c r="H597" s="33"/>
    </row>
    <row r="598" customFormat="false" ht="15" hidden="false" customHeight="false" outlineLevel="0" collapsed="false">
      <c r="G598" s="210"/>
      <c r="H598" s="33"/>
    </row>
    <row r="599" customFormat="false" ht="15" hidden="false" customHeight="false" outlineLevel="0" collapsed="false">
      <c r="G599" s="210"/>
      <c r="H599" s="33"/>
    </row>
    <row r="600" customFormat="false" ht="15" hidden="false" customHeight="false" outlineLevel="0" collapsed="false">
      <c r="G600" s="210"/>
      <c r="H600" s="33"/>
    </row>
    <row r="601" customFormat="false" ht="15" hidden="false" customHeight="false" outlineLevel="0" collapsed="false">
      <c r="G601" s="210"/>
      <c r="H601" s="33"/>
    </row>
    <row r="602" customFormat="false" ht="15" hidden="false" customHeight="false" outlineLevel="0" collapsed="false">
      <c r="G602" s="210"/>
      <c r="H602" s="33"/>
    </row>
    <row r="603" customFormat="false" ht="15" hidden="false" customHeight="false" outlineLevel="0" collapsed="false">
      <c r="G603" s="210"/>
      <c r="H603" s="33"/>
    </row>
    <row r="604" customFormat="false" ht="15" hidden="false" customHeight="false" outlineLevel="0" collapsed="false">
      <c r="G604" s="210"/>
      <c r="H604" s="33"/>
    </row>
    <row r="605" customFormat="false" ht="15" hidden="false" customHeight="false" outlineLevel="0" collapsed="false">
      <c r="G605" s="210"/>
      <c r="H605" s="33"/>
    </row>
    <row r="606" customFormat="false" ht="15" hidden="false" customHeight="false" outlineLevel="0" collapsed="false">
      <c r="G606" s="210"/>
      <c r="H606" s="33"/>
    </row>
    <row r="607" customFormat="false" ht="15" hidden="false" customHeight="false" outlineLevel="0" collapsed="false">
      <c r="G607" s="210"/>
      <c r="H607" s="33"/>
    </row>
    <row r="608" customFormat="false" ht="15" hidden="false" customHeight="false" outlineLevel="0" collapsed="false">
      <c r="G608" s="210"/>
      <c r="H608" s="33"/>
    </row>
    <row r="609" customFormat="false" ht="15" hidden="false" customHeight="false" outlineLevel="0" collapsed="false">
      <c r="G609" s="210"/>
      <c r="H609" s="33"/>
    </row>
    <row r="610" customFormat="false" ht="15" hidden="false" customHeight="false" outlineLevel="0" collapsed="false">
      <c r="G610" s="210"/>
      <c r="H610" s="33"/>
    </row>
    <row r="611" customFormat="false" ht="15" hidden="false" customHeight="false" outlineLevel="0" collapsed="false">
      <c r="G611" s="210"/>
      <c r="H611" s="33"/>
    </row>
    <row r="612" customFormat="false" ht="15" hidden="false" customHeight="false" outlineLevel="0" collapsed="false">
      <c r="G612" s="210"/>
      <c r="H612" s="33"/>
    </row>
    <row r="613" customFormat="false" ht="15" hidden="false" customHeight="false" outlineLevel="0" collapsed="false">
      <c r="G613" s="210"/>
      <c r="H613" s="33"/>
    </row>
    <row r="614" customFormat="false" ht="15" hidden="false" customHeight="false" outlineLevel="0" collapsed="false">
      <c r="G614" s="210"/>
      <c r="H614" s="33"/>
    </row>
    <row r="615" customFormat="false" ht="15" hidden="false" customHeight="false" outlineLevel="0" collapsed="false">
      <c r="G615" s="210"/>
      <c r="H615" s="33"/>
    </row>
    <row r="616" customFormat="false" ht="15" hidden="false" customHeight="false" outlineLevel="0" collapsed="false">
      <c r="G616" s="210"/>
      <c r="H616" s="33"/>
    </row>
    <row r="617" customFormat="false" ht="15" hidden="false" customHeight="false" outlineLevel="0" collapsed="false">
      <c r="G617" s="210"/>
      <c r="H617" s="33"/>
    </row>
    <row r="618" customFormat="false" ht="15" hidden="false" customHeight="false" outlineLevel="0" collapsed="false">
      <c r="G618" s="210"/>
      <c r="H618" s="33"/>
    </row>
    <row r="619" customFormat="false" ht="15" hidden="false" customHeight="false" outlineLevel="0" collapsed="false">
      <c r="G619" s="210"/>
      <c r="H619" s="33"/>
    </row>
    <row r="620" customFormat="false" ht="15" hidden="false" customHeight="false" outlineLevel="0" collapsed="false">
      <c r="G620" s="210"/>
      <c r="H620" s="33"/>
    </row>
    <row r="621" customFormat="false" ht="15" hidden="false" customHeight="false" outlineLevel="0" collapsed="false">
      <c r="G621" s="210"/>
      <c r="H621" s="33"/>
    </row>
    <row r="622" customFormat="false" ht="15" hidden="false" customHeight="false" outlineLevel="0" collapsed="false">
      <c r="G622" s="210"/>
      <c r="H622" s="33"/>
    </row>
    <row r="623" customFormat="false" ht="15" hidden="false" customHeight="false" outlineLevel="0" collapsed="false">
      <c r="G623" s="210"/>
      <c r="H623" s="33"/>
    </row>
    <row r="624" customFormat="false" ht="15" hidden="false" customHeight="false" outlineLevel="0" collapsed="false">
      <c r="G624" s="210"/>
      <c r="H624" s="33"/>
    </row>
    <row r="625" customFormat="false" ht="15" hidden="false" customHeight="false" outlineLevel="0" collapsed="false">
      <c r="G625" s="210"/>
      <c r="H625" s="33"/>
    </row>
    <row r="626" customFormat="false" ht="15" hidden="false" customHeight="false" outlineLevel="0" collapsed="false">
      <c r="G626" s="210"/>
      <c r="H626" s="33"/>
    </row>
    <row r="627" customFormat="false" ht="15" hidden="false" customHeight="false" outlineLevel="0" collapsed="false">
      <c r="G627" s="210"/>
      <c r="H627" s="33"/>
    </row>
    <row r="628" customFormat="false" ht="15" hidden="false" customHeight="false" outlineLevel="0" collapsed="false">
      <c r="G628" s="210"/>
      <c r="H628" s="33"/>
    </row>
    <row r="629" customFormat="false" ht="15" hidden="false" customHeight="false" outlineLevel="0" collapsed="false">
      <c r="G629" s="210"/>
      <c r="H629" s="33"/>
    </row>
    <row r="630" customFormat="false" ht="15" hidden="false" customHeight="false" outlineLevel="0" collapsed="false">
      <c r="G630" s="210"/>
      <c r="H630" s="33"/>
    </row>
    <row r="631" customFormat="false" ht="15" hidden="false" customHeight="false" outlineLevel="0" collapsed="false">
      <c r="G631" s="210"/>
      <c r="H631" s="33"/>
    </row>
    <row r="632" customFormat="false" ht="15" hidden="false" customHeight="false" outlineLevel="0" collapsed="false">
      <c r="G632" s="210"/>
      <c r="H632" s="33"/>
    </row>
    <row r="633" customFormat="false" ht="15" hidden="false" customHeight="false" outlineLevel="0" collapsed="false">
      <c r="G633" s="210"/>
      <c r="H633" s="33"/>
    </row>
    <row r="634" customFormat="false" ht="15" hidden="false" customHeight="false" outlineLevel="0" collapsed="false">
      <c r="G634" s="210"/>
      <c r="H634" s="33"/>
    </row>
    <row r="635" customFormat="false" ht="15" hidden="false" customHeight="false" outlineLevel="0" collapsed="false">
      <c r="G635" s="210"/>
      <c r="H635" s="33"/>
    </row>
    <row r="636" customFormat="false" ht="15" hidden="false" customHeight="false" outlineLevel="0" collapsed="false">
      <c r="G636" s="210"/>
      <c r="H636" s="33"/>
    </row>
    <row r="637" customFormat="false" ht="15" hidden="false" customHeight="false" outlineLevel="0" collapsed="false">
      <c r="G637" s="210"/>
      <c r="H637" s="33"/>
    </row>
    <row r="638" customFormat="false" ht="15" hidden="false" customHeight="false" outlineLevel="0" collapsed="false">
      <c r="G638" s="210"/>
      <c r="H638" s="33"/>
    </row>
    <row r="639" customFormat="false" ht="15" hidden="false" customHeight="false" outlineLevel="0" collapsed="false">
      <c r="G639" s="210"/>
      <c r="H639" s="33"/>
    </row>
    <row r="640" customFormat="false" ht="15" hidden="false" customHeight="false" outlineLevel="0" collapsed="false">
      <c r="G640" s="210"/>
      <c r="H640" s="33"/>
    </row>
    <row r="641" customFormat="false" ht="15" hidden="false" customHeight="false" outlineLevel="0" collapsed="false">
      <c r="G641" s="210"/>
      <c r="H641" s="33"/>
    </row>
    <row r="642" customFormat="false" ht="15" hidden="false" customHeight="false" outlineLevel="0" collapsed="false">
      <c r="G642" s="210"/>
      <c r="H642" s="33"/>
    </row>
    <row r="643" customFormat="false" ht="15" hidden="false" customHeight="false" outlineLevel="0" collapsed="false">
      <c r="G643" s="210"/>
      <c r="H643" s="33"/>
    </row>
    <row r="644" customFormat="false" ht="15" hidden="false" customHeight="false" outlineLevel="0" collapsed="false">
      <c r="G644" s="210"/>
      <c r="H644" s="33"/>
    </row>
    <row r="645" customFormat="false" ht="15" hidden="false" customHeight="false" outlineLevel="0" collapsed="false">
      <c r="G645" s="210"/>
      <c r="H645" s="33"/>
    </row>
    <row r="646" customFormat="false" ht="15" hidden="false" customHeight="false" outlineLevel="0" collapsed="false">
      <c r="G646" s="210"/>
      <c r="H646" s="33"/>
    </row>
    <row r="647" customFormat="false" ht="15" hidden="false" customHeight="false" outlineLevel="0" collapsed="false">
      <c r="G647" s="210"/>
      <c r="H647" s="33"/>
    </row>
    <row r="648" customFormat="false" ht="15" hidden="false" customHeight="false" outlineLevel="0" collapsed="false">
      <c r="G648" s="210"/>
      <c r="H648" s="33"/>
    </row>
    <row r="649" customFormat="false" ht="15" hidden="false" customHeight="false" outlineLevel="0" collapsed="false">
      <c r="G649" s="210"/>
      <c r="H649" s="33"/>
    </row>
    <row r="650" customFormat="false" ht="15" hidden="false" customHeight="false" outlineLevel="0" collapsed="false">
      <c r="G650" s="210"/>
      <c r="H650" s="33"/>
    </row>
    <row r="651" customFormat="false" ht="15" hidden="false" customHeight="false" outlineLevel="0" collapsed="false">
      <c r="G651" s="210"/>
      <c r="H651" s="33"/>
    </row>
    <row r="652" customFormat="false" ht="15" hidden="false" customHeight="false" outlineLevel="0" collapsed="false">
      <c r="G652" s="210"/>
      <c r="H652" s="33"/>
    </row>
    <row r="653" customFormat="false" ht="15" hidden="false" customHeight="false" outlineLevel="0" collapsed="false">
      <c r="G653" s="210"/>
      <c r="H653" s="33"/>
    </row>
    <row r="654" customFormat="false" ht="15" hidden="false" customHeight="false" outlineLevel="0" collapsed="false">
      <c r="G654" s="210"/>
      <c r="H654" s="33"/>
    </row>
    <row r="655" customFormat="false" ht="15" hidden="false" customHeight="false" outlineLevel="0" collapsed="false">
      <c r="G655" s="210"/>
      <c r="H655" s="33"/>
    </row>
    <row r="656" customFormat="false" ht="15" hidden="false" customHeight="false" outlineLevel="0" collapsed="false">
      <c r="G656" s="210"/>
      <c r="H656" s="33"/>
    </row>
    <row r="657" customFormat="false" ht="15" hidden="false" customHeight="false" outlineLevel="0" collapsed="false">
      <c r="G657" s="210"/>
      <c r="H657" s="33"/>
    </row>
    <row r="658" customFormat="false" ht="15" hidden="false" customHeight="false" outlineLevel="0" collapsed="false">
      <c r="G658" s="210"/>
      <c r="H658" s="33"/>
    </row>
    <row r="659" customFormat="false" ht="15" hidden="false" customHeight="false" outlineLevel="0" collapsed="false">
      <c r="G659" s="210"/>
      <c r="H659" s="33"/>
    </row>
    <row r="660" customFormat="false" ht="15" hidden="false" customHeight="false" outlineLevel="0" collapsed="false">
      <c r="G660" s="210"/>
      <c r="H660" s="33"/>
    </row>
    <row r="661" customFormat="false" ht="15" hidden="false" customHeight="false" outlineLevel="0" collapsed="false">
      <c r="G661" s="210"/>
      <c r="H661" s="33"/>
    </row>
    <row r="662" customFormat="false" ht="15" hidden="false" customHeight="false" outlineLevel="0" collapsed="false">
      <c r="G662" s="210"/>
      <c r="H662" s="33"/>
    </row>
    <row r="663" customFormat="false" ht="15" hidden="false" customHeight="false" outlineLevel="0" collapsed="false">
      <c r="G663" s="210"/>
      <c r="H663" s="33"/>
    </row>
    <row r="664" customFormat="false" ht="15" hidden="false" customHeight="false" outlineLevel="0" collapsed="false">
      <c r="G664" s="210"/>
      <c r="H664" s="33"/>
    </row>
    <row r="665" customFormat="false" ht="15" hidden="false" customHeight="false" outlineLevel="0" collapsed="false">
      <c r="G665" s="210"/>
      <c r="H665" s="33"/>
    </row>
    <row r="666" customFormat="false" ht="15" hidden="false" customHeight="false" outlineLevel="0" collapsed="false">
      <c r="G666" s="210"/>
      <c r="H666" s="33"/>
    </row>
    <row r="667" customFormat="false" ht="15" hidden="false" customHeight="false" outlineLevel="0" collapsed="false">
      <c r="G667" s="210"/>
      <c r="H667" s="33"/>
    </row>
    <row r="668" customFormat="false" ht="15" hidden="false" customHeight="false" outlineLevel="0" collapsed="false">
      <c r="G668" s="210"/>
      <c r="H668" s="33"/>
    </row>
    <row r="669" customFormat="false" ht="15" hidden="false" customHeight="false" outlineLevel="0" collapsed="false">
      <c r="G669" s="210"/>
      <c r="H669" s="33"/>
    </row>
    <row r="670" customFormat="false" ht="15" hidden="false" customHeight="false" outlineLevel="0" collapsed="false">
      <c r="G670" s="210"/>
      <c r="H670" s="33"/>
    </row>
    <row r="671" customFormat="false" ht="15" hidden="false" customHeight="false" outlineLevel="0" collapsed="false">
      <c r="G671" s="210"/>
      <c r="H671" s="33"/>
    </row>
    <row r="672" customFormat="false" ht="15" hidden="false" customHeight="false" outlineLevel="0" collapsed="false">
      <c r="G672" s="210"/>
      <c r="H672" s="33"/>
    </row>
    <row r="673" customFormat="false" ht="15" hidden="false" customHeight="false" outlineLevel="0" collapsed="false">
      <c r="G673" s="210"/>
      <c r="H673" s="33"/>
    </row>
    <row r="674" customFormat="false" ht="15" hidden="false" customHeight="false" outlineLevel="0" collapsed="false">
      <c r="G674" s="210"/>
      <c r="H674" s="33"/>
    </row>
    <row r="675" customFormat="false" ht="15" hidden="false" customHeight="false" outlineLevel="0" collapsed="false">
      <c r="G675" s="210"/>
      <c r="H675" s="33"/>
    </row>
    <row r="676" customFormat="false" ht="15" hidden="false" customHeight="false" outlineLevel="0" collapsed="false">
      <c r="G676" s="210"/>
      <c r="H676" s="33"/>
    </row>
    <row r="677" customFormat="false" ht="15" hidden="false" customHeight="false" outlineLevel="0" collapsed="false">
      <c r="G677" s="210"/>
      <c r="H677" s="33"/>
    </row>
    <row r="678" customFormat="false" ht="15" hidden="false" customHeight="false" outlineLevel="0" collapsed="false">
      <c r="G678" s="210"/>
      <c r="H678" s="33"/>
    </row>
    <row r="679" customFormat="false" ht="15" hidden="false" customHeight="false" outlineLevel="0" collapsed="false">
      <c r="G679" s="210"/>
      <c r="H679" s="33"/>
    </row>
    <row r="680" customFormat="false" ht="15" hidden="false" customHeight="false" outlineLevel="0" collapsed="false">
      <c r="G680" s="210"/>
      <c r="H680" s="33"/>
    </row>
    <row r="681" customFormat="false" ht="15" hidden="false" customHeight="false" outlineLevel="0" collapsed="false">
      <c r="G681" s="210"/>
      <c r="H681" s="33"/>
    </row>
    <row r="682" customFormat="false" ht="15" hidden="false" customHeight="false" outlineLevel="0" collapsed="false">
      <c r="G682" s="210"/>
      <c r="H682" s="33"/>
    </row>
    <row r="683" customFormat="false" ht="15" hidden="false" customHeight="false" outlineLevel="0" collapsed="false">
      <c r="G683" s="210"/>
      <c r="H683" s="33"/>
    </row>
    <row r="684" customFormat="false" ht="15" hidden="false" customHeight="false" outlineLevel="0" collapsed="false">
      <c r="G684" s="210"/>
      <c r="H684" s="33"/>
    </row>
    <row r="685" customFormat="false" ht="15" hidden="false" customHeight="false" outlineLevel="0" collapsed="false">
      <c r="G685" s="210"/>
      <c r="H685" s="33"/>
    </row>
    <row r="686" customFormat="false" ht="15" hidden="false" customHeight="false" outlineLevel="0" collapsed="false">
      <c r="G686" s="210"/>
      <c r="H686" s="33"/>
    </row>
    <row r="687" customFormat="false" ht="15" hidden="false" customHeight="false" outlineLevel="0" collapsed="false">
      <c r="G687" s="210"/>
      <c r="H687" s="33"/>
    </row>
    <row r="688" customFormat="false" ht="15" hidden="false" customHeight="false" outlineLevel="0" collapsed="false">
      <c r="G688" s="210"/>
      <c r="H688" s="33"/>
    </row>
    <row r="689" customFormat="false" ht="15" hidden="false" customHeight="false" outlineLevel="0" collapsed="false">
      <c r="G689" s="210"/>
      <c r="H689" s="33"/>
    </row>
    <row r="690" customFormat="false" ht="15" hidden="false" customHeight="false" outlineLevel="0" collapsed="false">
      <c r="G690" s="210"/>
      <c r="H690" s="33"/>
    </row>
    <row r="691" customFormat="false" ht="15" hidden="false" customHeight="false" outlineLevel="0" collapsed="false">
      <c r="G691" s="210"/>
      <c r="H691" s="33"/>
    </row>
    <row r="692" customFormat="false" ht="15" hidden="false" customHeight="false" outlineLevel="0" collapsed="false">
      <c r="G692" s="210"/>
      <c r="H692" s="33"/>
    </row>
    <row r="693" customFormat="false" ht="15" hidden="false" customHeight="false" outlineLevel="0" collapsed="false">
      <c r="G693" s="210"/>
      <c r="H693" s="33"/>
    </row>
    <row r="694" customFormat="false" ht="15" hidden="false" customHeight="false" outlineLevel="0" collapsed="false">
      <c r="G694" s="210"/>
      <c r="H694" s="33"/>
    </row>
    <row r="695" customFormat="false" ht="15" hidden="false" customHeight="false" outlineLevel="0" collapsed="false">
      <c r="G695" s="210"/>
      <c r="H695" s="33"/>
    </row>
    <row r="696" customFormat="false" ht="15" hidden="false" customHeight="false" outlineLevel="0" collapsed="false">
      <c r="G696" s="210"/>
      <c r="H696" s="33"/>
    </row>
    <row r="697" customFormat="false" ht="15" hidden="false" customHeight="false" outlineLevel="0" collapsed="false">
      <c r="G697" s="210"/>
      <c r="H697" s="33"/>
    </row>
    <row r="698" customFormat="false" ht="15" hidden="false" customHeight="false" outlineLevel="0" collapsed="false">
      <c r="G698" s="210"/>
      <c r="H698" s="33"/>
    </row>
    <row r="699" customFormat="false" ht="15" hidden="false" customHeight="false" outlineLevel="0" collapsed="false">
      <c r="G699" s="210"/>
      <c r="H699" s="33"/>
    </row>
    <row r="700" customFormat="false" ht="15" hidden="false" customHeight="false" outlineLevel="0" collapsed="false">
      <c r="G700" s="210"/>
      <c r="H700" s="33"/>
    </row>
    <row r="701" customFormat="false" ht="15" hidden="false" customHeight="false" outlineLevel="0" collapsed="false">
      <c r="G701" s="210"/>
      <c r="H701" s="33"/>
    </row>
    <row r="702" customFormat="false" ht="15" hidden="false" customHeight="false" outlineLevel="0" collapsed="false">
      <c r="G702" s="210"/>
      <c r="H702" s="33"/>
    </row>
    <row r="703" customFormat="false" ht="15" hidden="false" customHeight="false" outlineLevel="0" collapsed="false">
      <c r="G703" s="210"/>
      <c r="H703" s="33"/>
    </row>
    <row r="704" customFormat="false" ht="15" hidden="false" customHeight="false" outlineLevel="0" collapsed="false">
      <c r="G704" s="210"/>
      <c r="H704" s="33"/>
    </row>
    <row r="705" customFormat="false" ht="15" hidden="false" customHeight="false" outlineLevel="0" collapsed="false">
      <c r="G705" s="210"/>
      <c r="H705" s="33"/>
    </row>
    <row r="706" customFormat="false" ht="15" hidden="false" customHeight="false" outlineLevel="0" collapsed="false">
      <c r="G706" s="210"/>
      <c r="H706" s="33"/>
    </row>
    <row r="707" customFormat="false" ht="15" hidden="false" customHeight="false" outlineLevel="0" collapsed="false">
      <c r="G707" s="210"/>
      <c r="H707" s="33"/>
    </row>
    <row r="708" customFormat="false" ht="15" hidden="false" customHeight="false" outlineLevel="0" collapsed="false">
      <c r="G708" s="210"/>
      <c r="H708" s="33"/>
    </row>
    <row r="709" customFormat="false" ht="15" hidden="false" customHeight="false" outlineLevel="0" collapsed="false">
      <c r="G709" s="210"/>
      <c r="H709" s="33"/>
    </row>
    <row r="710" customFormat="false" ht="15" hidden="false" customHeight="false" outlineLevel="0" collapsed="false">
      <c r="G710" s="210"/>
      <c r="H710" s="33"/>
    </row>
    <row r="711" customFormat="false" ht="15" hidden="false" customHeight="false" outlineLevel="0" collapsed="false">
      <c r="G711" s="210"/>
      <c r="H711" s="33"/>
    </row>
    <row r="712" customFormat="false" ht="15" hidden="false" customHeight="false" outlineLevel="0" collapsed="false">
      <c r="G712" s="210"/>
      <c r="H712" s="33"/>
    </row>
    <row r="713" customFormat="false" ht="15" hidden="false" customHeight="false" outlineLevel="0" collapsed="false">
      <c r="G713" s="210"/>
      <c r="H713" s="33"/>
    </row>
    <row r="714" customFormat="false" ht="15" hidden="false" customHeight="false" outlineLevel="0" collapsed="false">
      <c r="G714" s="210"/>
      <c r="H714" s="33"/>
    </row>
    <row r="715" customFormat="false" ht="15" hidden="false" customHeight="false" outlineLevel="0" collapsed="false">
      <c r="G715" s="210"/>
      <c r="H715" s="33"/>
    </row>
    <row r="716" customFormat="false" ht="15" hidden="false" customHeight="false" outlineLevel="0" collapsed="false">
      <c r="G716" s="210"/>
      <c r="H716" s="33"/>
    </row>
    <row r="717" customFormat="false" ht="15" hidden="false" customHeight="false" outlineLevel="0" collapsed="false">
      <c r="G717" s="210"/>
      <c r="H717" s="33"/>
    </row>
    <row r="718" customFormat="false" ht="15" hidden="false" customHeight="false" outlineLevel="0" collapsed="false">
      <c r="G718" s="210"/>
      <c r="H718" s="33"/>
    </row>
    <row r="719" customFormat="false" ht="15" hidden="false" customHeight="false" outlineLevel="0" collapsed="false">
      <c r="G719" s="210"/>
      <c r="H719" s="33"/>
    </row>
    <row r="720" customFormat="false" ht="15" hidden="false" customHeight="false" outlineLevel="0" collapsed="false">
      <c r="G720" s="210"/>
      <c r="H720" s="33"/>
    </row>
    <row r="721" customFormat="false" ht="15" hidden="false" customHeight="false" outlineLevel="0" collapsed="false">
      <c r="G721" s="210"/>
      <c r="H721" s="33"/>
    </row>
    <row r="722" customFormat="false" ht="15" hidden="false" customHeight="false" outlineLevel="0" collapsed="false">
      <c r="G722" s="210"/>
      <c r="H722" s="33"/>
    </row>
    <row r="723" customFormat="false" ht="15" hidden="false" customHeight="false" outlineLevel="0" collapsed="false">
      <c r="G723" s="210"/>
      <c r="H723" s="33"/>
    </row>
    <row r="724" customFormat="false" ht="15" hidden="false" customHeight="false" outlineLevel="0" collapsed="false">
      <c r="G724" s="210"/>
      <c r="H724" s="33"/>
    </row>
    <row r="725" customFormat="false" ht="15" hidden="false" customHeight="false" outlineLevel="0" collapsed="false">
      <c r="G725" s="210"/>
      <c r="H725" s="33"/>
    </row>
    <row r="726" customFormat="false" ht="15" hidden="false" customHeight="false" outlineLevel="0" collapsed="false">
      <c r="G726" s="210"/>
      <c r="H726" s="33"/>
    </row>
    <row r="727" customFormat="false" ht="15" hidden="false" customHeight="false" outlineLevel="0" collapsed="false">
      <c r="G727" s="210"/>
      <c r="H727" s="33"/>
    </row>
    <row r="728" customFormat="false" ht="15" hidden="false" customHeight="false" outlineLevel="0" collapsed="false">
      <c r="G728" s="210"/>
      <c r="H728" s="33"/>
    </row>
    <row r="729" customFormat="false" ht="15" hidden="false" customHeight="false" outlineLevel="0" collapsed="false">
      <c r="G729" s="210"/>
      <c r="H729" s="33"/>
    </row>
    <row r="730" customFormat="false" ht="15" hidden="false" customHeight="false" outlineLevel="0" collapsed="false">
      <c r="G730" s="210"/>
      <c r="H730" s="33"/>
    </row>
    <row r="731" customFormat="false" ht="15" hidden="false" customHeight="false" outlineLevel="0" collapsed="false">
      <c r="G731" s="210"/>
      <c r="H731" s="33"/>
    </row>
    <row r="732" customFormat="false" ht="15" hidden="false" customHeight="false" outlineLevel="0" collapsed="false">
      <c r="G732" s="210"/>
      <c r="H732" s="33"/>
    </row>
    <row r="733" customFormat="false" ht="15" hidden="false" customHeight="false" outlineLevel="0" collapsed="false">
      <c r="G733" s="210"/>
      <c r="H733" s="33"/>
    </row>
    <row r="734" customFormat="false" ht="15" hidden="false" customHeight="false" outlineLevel="0" collapsed="false">
      <c r="G734" s="210"/>
      <c r="H734" s="33"/>
    </row>
    <row r="735" customFormat="false" ht="15" hidden="false" customHeight="false" outlineLevel="0" collapsed="false">
      <c r="G735" s="210"/>
      <c r="H735" s="33"/>
    </row>
    <row r="736" customFormat="false" ht="15" hidden="false" customHeight="false" outlineLevel="0" collapsed="false">
      <c r="G736" s="210"/>
      <c r="H736" s="33"/>
    </row>
    <row r="737" customFormat="false" ht="15" hidden="false" customHeight="false" outlineLevel="0" collapsed="false">
      <c r="G737" s="210"/>
      <c r="H737" s="33"/>
    </row>
    <row r="738" customFormat="false" ht="15" hidden="false" customHeight="false" outlineLevel="0" collapsed="false">
      <c r="G738" s="210"/>
      <c r="H738" s="33"/>
    </row>
    <row r="739" customFormat="false" ht="15" hidden="false" customHeight="false" outlineLevel="0" collapsed="false">
      <c r="G739" s="210"/>
      <c r="H739" s="33"/>
    </row>
    <row r="740" customFormat="false" ht="15" hidden="false" customHeight="false" outlineLevel="0" collapsed="false">
      <c r="G740" s="210"/>
      <c r="H740" s="33"/>
    </row>
    <row r="741" customFormat="false" ht="15" hidden="false" customHeight="false" outlineLevel="0" collapsed="false">
      <c r="G741" s="210"/>
      <c r="H741" s="33"/>
    </row>
    <row r="742" customFormat="false" ht="15" hidden="false" customHeight="false" outlineLevel="0" collapsed="false">
      <c r="G742" s="210"/>
      <c r="H742" s="33"/>
    </row>
    <row r="743" customFormat="false" ht="15" hidden="false" customHeight="false" outlineLevel="0" collapsed="false">
      <c r="G743" s="210"/>
      <c r="H743" s="33"/>
    </row>
    <row r="744" customFormat="false" ht="15" hidden="false" customHeight="false" outlineLevel="0" collapsed="false">
      <c r="G744" s="210"/>
      <c r="H744" s="33"/>
    </row>
    <row r="745" customFormat="false" ht="15" hidden="false" customHeight="false" outlineLevel="0" collapsed="false">
      <c r="G745" s="210"/>
      <c r="H745" s="33"/>
    </row>
    <row r="746" customFormat="false" ht="15" hidden="false" customHeight="false" outlineLevel="0" collapsed="false">
      <c r="G746" s="210"/>
      <c r="H746" s="33"/>
    </row>
    <row r="747" customFormat="false" ht="15" hidden="false" customHeight="false" outlineLevel="0" collapsed="false">
      <c r="G747" s="210"/>
      <c r="H747" s="33"/>
    </row>
    <row r="748" customFormat="false" ht="15" hidden="false" customHeight="false" outlineLevel="0" collapsed="false">
      <c r="G748" s="210"/>
      <c r="H748" s="33"/>
    </row>
    <row r="749" customFormat="false" ht="15" hidden="false" customHeight="false" outlineLevel="0" collapsed="false">
      <c r="G749" s="210"/>
      <c r="H749" s="33"/>
    </row>
    <row r="750" customFormat="false" ht="15" hidden="false" customHeight="false" outlineLevel="0" collapsed="false">
      <c r="G750" s="210"/>
      <c r="H750" s="33"/>
    </row>
    <row r="751" customFormat="false" ht="15" hidden="false" customHeight="false" outlineLevel="0" collapsed="false">
      <c r="G751" s="210"/>
      <c r="H751" s="33"/>
    </row>
    <row r="752" customFormat="false" ht="15" hidden="false" customHeight="false" outlineLevel="0" collapsed="false">
      <c r="G752" s="210"/>
      <c r="H752" s="33"/>
    </row>
    <row r="753" customFormat="false" ht="15" hidden="false" customHeight="false" outlineLevel="0" collapsed="false">
      <c r="G753" s="210"/>
      <c r="H753" s="33"/>
    </row>
    <row r="754" customFormat="false" ht="15" hidden="false" customHeight="false" outlineLevel="0" collapsed="false">
      <c r="G754" s="210"/>
      <c r="H754" s="33"/>
    </row>
    <row r="755" customFormat="false" ht="15" hidden="false" customHeight="false" outlineLevel="0" collapsed="false">
      <c r="G755" s="210"/>
      <c r="H755" s="33"/>
    </row>
    <row r="756" customFormat="false" ht="15" hidden="false" customHeight="false" outlineLevel="0" collapsed="false">
      <c r="G756" s="210"/>
      <c r="H756" s="33"/>
    </row>
    <row r="757" customFormat="false" ht="15" hidden="false" customHeight="false" outlineLevel="0" collapsed="false">
      <c r="G757" s="210"/>
      <c r="H757" s="33"/>
    </row>
    <row r="758" customFormat="false" ht="15" hidden="false" customHeight="false" outlineLevel="0" collapsed="false">
      <c r="G758" s="210"/>
      <c r="H758" s="33"/>
    </row>
    <row r="759" customFormat="false" ht="15" hidden="false" customHeight="false" outlineLevel="0" collapsed="false">
      <c r="G759" s="210"/>
      <c r="H759" s="33"/>
    </row>
    <row r="760" customFormat="false" ht="15" hidden="false" customHeight="false" outlineLevel="0" collapsed="false">
      <c r="G760" s="210"/>
      <c r="H760" s="33"/>
    </row>
    <row r="761" customFormat="false" ht="15" hidden="false" customHeight="false" outlineLevel="0" collapsed="false">
      <c r="G761" s="210"/>
      <c r="H761" s="33"/>
    </row>
    <row r="762" customFormat="false" ht="15" hidden="false" customHeight="false" outlineLevel="0" collapsed="false">
      <c r="G762" s="210"/>
      <c r="H762" s="33"/>
    </row>
    <row r="763" customFormat="false" ht="15" hidden="false" customHeight="false" outlineLevel="0" collapsed="false">
      <c r="G763" s="210"/>
      <c r="H763" s="33"/>
    </row>
    <row r="764" customFormat="false" ht="15" hidden="false" customHeight="false" outlineLevel="0" collapsed="false">
      <c r="G764" s="210"/>
      <c r="H764" s="33"/>
    </row>
    <row r="765" customFormat="false" ht="15" hidden="false" customHeight="false" outlineLevel="0" collapsed="false">
      <c r="G765" s="210"/>
      <c r="H765" s="33"/>
    </row>
    <row r="766" customFormat="false" ht="15" hidden="false" customHeight="false" outlineLevel="0" collapsed="false">
      <c r="G766" s="210"/>
      <c r="H766" s="33"/>
    </row>
    <row r="767" customFormat="false" ht="15" hidden="false" customHeight="false" outlineLevel="0" collapsed="false">
      <c r="G767" s="210"/>
      <c r="H767" s="33"/>
    </row>
    <row r="768" customFormat="false" ht="15" hidden="false" customHeight="false" outlineLevel="0" collapsed="false">
      <c r="G768" s="210"/>
      <c r="H768" s="33"/>
    </row>
    <row r="769" customFormat="false" ht="15" hidden="false" customHeight="false" outlineLevel="0" collapsed="false">
      <c r="G769" s="210"/>
      <c r="H769" s="33"/>
    </row>
    <row r="770" customFormat="false" ht="15" hidden="false" customHeight="false" outlineLevel="0" collapsed="false">
      <c r="G770" s="210"/>
      <c r="H770" s="33"/>
    </row>
    <row r="771" customFormat="false" ht="15" hidden="false" customHeight="false" outlineLevel="0" collapsed="false">
      <c r="G771" s="210"/>
      <c r="H771" s="33"/>
    </row>
    <row r="772" customFormat="false" ht="15" hidden="false" customHeight="false" outlineLevel="0" collapsed="false">
      <c r="G772" s="210"/>
      <c r="H772" s="33"/>
    </row>
    <row r="773" customFormat="false" ht="15" hidden="false" customHeight="false" outlineLevel="0" collapsed="false">
      <c r="G773" s="210"/>
      <c r="H773" s="33"/>
    </row>
    <row r="774" customFormat="false" ht="15" hidden="false" customHeight="false" outlineLevel="0" collapsed="false">
      <c r="G774" s="210"/>
      <c r="H774" s="33"/>
    </row>
    <row r="775" customFormat="false" ht="15" hidden="false" customHeight="false" outlineLevel="0" collapsed="false">
      <c r="G775" s="210"/>
      <c r="H775" s="33"/>
    </row>
    <row r="776" customFormat="false" ht="15" hidden="false" customHeight="false" outlineLevel="0" collapsed="false">
      <c r="G776" s="210"/>
      <c r="H776" s="33"/>
    </row>
    <row r="777" customFormat="false" ht="15" hidden="false" customHeight="false" outlineLevel="0" collapsed="false">
      <c r="G777" s="210"/>
      <c r="H777" s="33"/>
    </row>
    <row r="778" customFormat="false" ht="15" hidden="false" customHeight="false" outlineLevel="0" collapsed="false">
      <c r="G778" s="210"/>
      <c r="H778" s="33"/>
    </row>
    <row r="779" customFormat="false" ht="15" hidden="false" customHeight="false" outlineLevel="0" collapsed="false">
      <c r="G779" s="210"/>
      <c r="H779" s="33"/>
    </row>
    <row r="780" customFormat="false" ht="15" hidden="false" customHeight="false" outlineLevel="0" collapsed="false">
      <c r="G780" s="210"/>
      <c r="H780" s="33"/>
    </row>
    <row r="781" customFormat="false" ht="15" hidden="false" customHeight="false" outlineLevel="0" collapsed="false">
      <c r="G781" s="210"/>
      <c r="H781" s="33"/>
    </row>
    <row r="782" customFormat="false" ht="15" hidden="false" customHeight="false" outlineLevel="0" collapsed="false">
      <c r="G782" s="210"/>
      <c r="H782" s="33"/>
    </row>
    <row r="783" customFormat="false" ht="15" hidden="false" customHeight="false" outlineLevel="0" collapsed="false">
      <c r="G783" s="210"/>
      <c r="H783" s="33"/>
    </row>
    <row r="784" customFormat="false" ht="15" hidden="false" customHeight="false" outlineLevel="0" collapsed="false">
      <c r="G784" s="210"/>
      <c r="H784" s="33"/>
    </row>
    <row r="785" customFormat="false" ht="15" hidden="false" customHeight="false" outlineLevel="0" collapsed="false">
      <c r="G785" s="210"/>
      <c r="H785" s="33"/>
    </row>
    <row r="786" customFormat="false" ht="15" hidden="false" customHeight="false" outlineLevel="0" collapsed="false">
      <c r="G786" s="210"/>
      <c r="H786" s="33"/>
    </row>
    <row r="787" customFormat="false" ht="15" hidden="false" customHeight="false" outlineLevel="0" collapsed="false">
      <c r="G787" s="210"/>
      <c r="H787" s="33"/>
    </row>
    <row r="788" customFormat="false" ht="15" hidden="false" customHeight="false" outlineLevel="0" collapsed="false">
      <c r="G788" s="210"/>
      <c r="H788" s="33"/>
    </row>
    <row r="789" customFormat="false" ht="15" hidden="false" customHeight="false" outlineLevel="0" collapsed="false">
      <c r="G789" s="210"/>
      <c r="H789" s="33"/>
    </row>
    <row r="790" customFormat="false" ht="15" hidden="false" customHeight="false" outlineLevel="0" collapsed="false">
      <c r="G790" s="210"/>
      <c r="H790" s="33"/>
    </row>
    <row r="791" customFormat="false" ht="15" hidden="false" customHeight="false" outlineLevel="0" collapsed="false">
      <c r="G791" s="210"/>
      <c r="H791" s="33"/>
    </row>
    <row r="792" customFormat="false" ht="15" hidden="false" customHeight="false" outlineLevel="0" collapsed="false">
      <c r="G792" s="210"/>
      <c r="H792" s="33"/>
    </row>
    <row r="793" customFormat="false" ht="15" hidden="false" customHeight="false" outlineLevel="0" collapsed="false">
      <c r="G793" s="210"/>
      <c r="H793" s="33"/>
    </row>
    <row r="794" customFormat="false" ht="15" hidden="false" customHeight="false" outlineLevel="0" collapsed="false">
      <c r="G794" s="210"/>
      <c r="H794" s="33"/>
    </row>
    <row r="795" customFormat="false" ht="15" hidden="false" customHeight="false" outlineLevel="0" collapsed="false">
      <c r="G795" s="210"/>
      <c r="H795" s="33"/>
    </row>
    <row r="796" customFormat="false" ht="15" hidden="false" customHeight="false" outlineLevel="0" collapsed="false">
      <c r="G796" s="210"/>
      <c r="H796" s="33"/>
    </row>
    <row r="797" customFormat="false" ht="15" hidden="false" customHeight="false" outlineLevel="0" collapsed="false">
      <c r="G797" s="210"/>
      <c r="H797" s="33"/>
    </row>
    <row r="798" customFormat="false" ht="15" hidden="false" customHeight="false" outlineLevel="0" collapsed="false">
      <c r="G798" s="210"/>
      <c r="H798" s="33"/>
    </row>
    <row r="799" customFormat="false" ht="15" hidden="false" customHeight="false" outlineLevel="0" collapsed="false">
      <c r="G799" s="210"/>
      <c r="H799" s="33"/>
    </row>
    <row r="800" customFormat="false" ht="15" hidden="false" customHeight="false" outlineLevel="0" collapsed="false">
      <c r="G800" s="210"/>
      <c r="H800" s="33"/>
    </row>
    <row r="801" customFormat="false" ht="15" hidden="false" customHeight="false" outlineLevel="0" collapsed="false">
      <c r="G801" s="210"/>
      <c r="H801" s="33"/>
    </row>
    <row r="802" customFormat="false" ht="15" hidden="false" customHeight="false" outlineLevel="0" collapsed="false">
      <c r="G802" s="210"/>
      <c r="H802" s="33"/>
    </row>
    <row r="803" customFormat="false" ht="15" hidden="false" customHeight="false" outlineLevel="0" collapsed="false">
      <c r="G803" s="210"/>
      <c r="H803" s="33"/>
    </row>
    <row r="804" customFormat="false" ht="15" hidden="false" customHeight="false" outlineLevel="0" collapsed="false">
      <c r="G804" s="210"/>
      <c r="H804" s="33"/>
    </row>
    <row r="805" customFormat="false" ht="15" hidden="false" customHeight="false" outlineLevel="0" collapsed="false">
      <c r="G805" s="210"/>
      <c r="H805" s="33"/>
    </row>
    <row r="806" customFormat="false" ht="15" hidden="false" customHeight="false" outlineLevel="0" collapsed="false">
      <c r="G806" s="210"/>
      <c r="H806" s="33"/>
    </row>
    <row r="807" customFormat="false" ht="15" hidden="false" customHeight="false" outlineLevel="0" collapsed="false">
      <c r="G807" s="210"/>
      <c r="H807" s="33"/>
    </row>
    <row r="808" customFormat="false" ht="15" hidden="false" customHeight="false" outlineLevel="0" collapsed="false">
      <c r="G808" s="210"/>
      <c r="H808" s="33"/>
    </row>
    <row r="809" customFormat="false" ht="15" hidden="false" customHeight="false" outlineLevel="0" collapsed="false">
      <c r="G809" s="210"/>
      <c r="H809" s="33"/>
    </row>
    <row r="810" customFormat="false" ht="15" hidden="false" customHeight="false" outlineLevel="0" collapsed="false">
      <c r="G810" s="210"/>
      <c r="H810" s="33"/>
    </row>
    <row r="811" customFormat="false" ht="15" hidden="false" customHeight="false" outlineLevel="0" collapsed="false">
      <c r="G811" s="210"/>
      <c r="H811" s="33"/>
    </row>
    <row r="812" customFormat="false" ht="15" hidden="false" customHeight="false" outlineLevel="0" collapsed="false">
      <c r="G812" s="210"/>
      <c r="H812" s="33"/>
    </row>
    <row r="813" customFormat="false" ht="15" hidden="false" customHeight="false" outlineLevel="0" collapsed="false">
      <c r="G813" s="210"/>
      <c r="H813" s="33"/>
    </row>
    <row r="814" customFormat="false" ht="15" hidden="false" customHeight="false" outlineLevel="0" collapsed="false">
      <c r="G814" s="210"/>
      <c r="H814" s="33"/>
    </row>
    <row r="815" customFormat="false" ht="15" hidden="false" customHeight="false" outlineLevel="0" collapsed="false">
      <c r="G815" s="210"/>
      <c r="H815" s="33"/>
    </row>
    <row r="816" customFormat="false" ht="15" hidden="false" customHeight="false" outlineLevel="0" collapsed="false">
      <c r="G816" s="210"/>
      <c r="H816" s="33"/>
    </row>
    <row r="817" customFormat="false" ht="15" hidden="false" customHeight="false" outlineLevel="0" collapsed="false">
      <c r="G817" s="210"/>
      <c r="H817" s="33"/>
    </row>
    <row r="818" customFormat="false" ht="15" hidden="false" customHeight="false" outlineLevel="0" collapsed="false">
      <c r="G818" s="210"/>
      <c r="H818" s="33"/>
    </row>
    <row r="819" customFormat="false" ht="15" hidden="false" customHeight="false" outlineLevel="0" collapsed="false">
      <c r="G819" s="210"/>
      <c r="H819" s="33"/>
    </row>
    <row r="820" customFormat="false" ht="15" hidden="false" customHeight="false" outlineLevel="0" collapsed="false">
      <c r="G820" s="210"/>
      <c r="H820" s="33"/>
    </row>
    <row r="821" customFormat="false" ht="15" hidden="false" customHeight="false" outlineLevel="0" collapsed="false">
      <c r="G821" s="210"/>
      <c r="H821" s="33"/>
    </row>
    <row r="822" customFormat="false" ht="15" hidden="false" customHeight="false" outlineLevel="0" collapsed="false">
      <c r="G822" s="210"/>
      <c r="H822" s="33"/>
    </row>
    <row r="823" customFormat="false" ht="15" hidden="false" customHeight="false" outlineLevel="0" collapsed="false">
      <c r="G823" s="210"/>
      <c r="H823" s="33"/>
    </row>
    <row r="824" customFormat="false" ht="15" hidden="false" customHeight="false" outlineLevel="0" collapsed="false">
      <c r="G824" s="210"/>
      <c r="H824" s="33"/>
    </row>
    <row r="825" customFormat="false" ht="15" hidden="false" customHeight="false" outlineLevel="0" collapsed="false">
      <c r="G825" s="210"/>
      <c r="H825" s="33"/>
    </row>
    <row r="826" customFormat="false" ht="15" hidden="false" customHeight="false" outlineLevel="0" collapsed="false">
      <c r="G826" s="210"/>
      <c r="H826" s="33"/>
    </row>
    <row r="827" customFormat="false" ht="15" hidden="false" customHeight="false" outlineLevel="0" collapsed="false">
      <c r="G827" s="210"/>
      <c r="H827" s="33"/>
    </row>
    <row r="828" customFormat="false" ht="15" hidden="false" customHeight="false" outlineLevel="0" collapsed="false">
      <c r="G828" s="210"/>
      <c r="H828" s="33"/>
    </row>
    <row r="829" customFormat="false" ht="15" hidden="false" customHeight="false" outlineLevel="0" collapsed="false">
      <c r="G829" s="210"/>
      <c r="H829" s="33"/>
    </row>
    <row r="830" customFormat="false" ht="15" hidden="false" customHeight="false" outlineLevel="0" collapsed="false">
      <c r="G830" s="210"/>
      <c r="H830" s="33"/>
    </row>
    <row r="831" customFormat="false" ht="15" hidden="false" customHeight="false" outlineLevel="0" collapsed="false">
      <c r="G831" s="210"/>
      <c r="H831" s="33"/>
    </row>
    <row r="832" customFormat="false" ht="15" hidden="false" customHeight="false" outlineLevel="0" collapsed="false">
      <c r="G832" s="210"/>
      <c r="H832" s="33"/>
    </row>
    <row r="833" customFormat="false" ht="15" hidden="false" customHeight="false" outlineLevel="0" collapsed="false">
      <c r="G833" s="210"/>
      <c r="H833" s="33"/>
    </row>
    <row r="834" customFormat="false" ht="15" hidden="false" customHeight="false" outlineLevel="0" collapsed="false">
      <c r="G834" s="210"/>
      <c r="H834" s="33"/>
    </row>
    <row r="835" customFormat="false" ht="15" hidden="false" customHeight="false" outlineLevel="0" collapsed="false">
      <c r="G835" s="210"/>
      <c r="H835" s="33"/>
    </row>
    <row r="836" customFormat="false" ht="15" hidden="false" customHeight="false" outlineLevel="0" collapsed="false">
      <c r="G836" s="210"/>
      <c r="H836" s="33"/>
    </row>
    <row r="837" customFormat="false" ht="15" hidden="false" customHeight="false" outlineLevel="0" collapsed="false">
      <c r="G837" s="210"/>
      <c r="H837" s="33"/>
    </row>
    <row r="838" customFormat="false" ht="15" hidden="false" customHeight="false" outlineLevel="0" collapsed="false">
      <c r="G838" s="210"/>
      <c r="H838" s="33"/>
    </row>
    <row r="839" customFormat="false" ht="15" hidden="false" customHeight="false" outlineLevel="0" collapsed="false">
      <c r="G839" s="210"/>
      <c r="H839" s="33"/>
    </row>
    <row r="840" customFormat="false" ht="15" hidden="false" customHeight="false" outlineLevel="0" collapsed="false">
      <c r="G840" s="210"/>
      <c r="H840" s="33"/>
    </row>
    <row r="841" customFormat="false" ht="15" hidden="false" customHeight="false" outlineLevel="0" collapsed="false">
      <c r="G841" s="210"/>
      <c r="H841" s="33"/>
    </row>
    <row r="842" customFormat="false" ht="15" hidden="false" customHeight="false" outlineLevel="0" collapsed="false">
      <c r="G842" s="210"/>
      <c r="H842" s="33"/>
    </row>
    <row r="843" customFormat="false" ht="15" hidden="false" customHeight="false" outlineLevel="0" collapsed="false">
      <c r="G843" s="210"/>
      <c r="H843" s="33"/>
    </row>
    <row r="844" customFormat="false" ht="15" hidden="false" customHeight="false" outlineLevel="0" collapsed="false">
      <c r="G844" s="210"/>
      <c r="H844" s="33"/>
    </row>
    <row r="845" customFormat="false" ht="15" hidden="false" customHeight="false" outlineLevel="0" collapsed="false">
      <c r="G845" s="210"/>
      <c r="H845" s="33"/>
    </row>
    <row r="846" customFormat="false" ht="15" hidden="false" customHeight="false" outlineLevel="0" collapsed="false">
      <c r="G846" s="210"/>
      <c r="H846" s="33"/>
    </row>
    <row r="847" customFormat="false" ht="15" hidden="false" customHeight="false" outlineLevel="0" collapsed="false">
      <c r="G847" s="210"/>
      <c r="H847" s="33"/>
    </row>
    <row r="848" customFormat="false" ht="15" hidden="false" customHeight="false" outlineLevel="0" collapsed="false">
      <c r="G848" s="210"/>
      <c r="H848" s="33"/>
    </row>
    <row r="849" customFormat="false" ht="15" hidden="false" customHeight="false" outlineLevel="0" collapsed="false">
      <c r="G849" s="210"/>
      <c r="H849" s="33"/>
    </row>
    <row r="850" customFormat="false" ht="15" hidden="false" customHeight="false" outlineLevel="0" collapsed="false">
      <c r="G850" s="210"/>
      <c r="H850" s="33"/>
    </row>
    <row r="851" customFormat="false" ht="15" hidden="false" customHeight="false" outlineLevel="0" collapsed="false">
      <c r="G851" s="210"/>
      <c r="H851" s="33"/>
    </row>
    <row r="852" customFormat="false" ht="15" hidden="false" customHeight="false" outlineLevel="0" collapsed="false">
      <c r="G852" s="210"/>
      <c r="H852" s="33"/>
    </row>
    <row r="853" customFormat="false" ht="15" hidden="false" customHeight="false" outlineLevel="0" collapsed="false">
      <c r="G853" s="210"/>
      <c r="H853" s="33"/>
    </row>
    <row r="854" customFormat="false" ht="15" hidden="false" customHeight="false" outlineLevel="0" collapsed="false">
      <c r="G854" s="210"/>
      <c r="H854" s="33"/>
    </row>
    <row r="855" customFormat="false" ht="15" hidden="false" customHeight="false" outlineLevel="0" collapsed="false">
      <c r="G855" s="210"/>
      <c r="H855" s="33"/>
    </row>
    <row r="856" customFormat="false" ht="15" hidden="false" customHeight="false" outlineLevel="0" collapsed="false">
      <c r="G856" s="210"/>
      <c r="H856" s="33"/>
    </row>
    <row r="857" customFormat="false" ht="15" hidden="false" customHeight="false" outlineLevel="0" collapsed="false">
      <c r="G857" s="210"/>
      <c r="H857" s="33"/>
    </row>
    <row r="858" customFormat="false" ht="15" hidden="false" customHeight="false" outlineLevel="0" collapsed="false">
      <c r="G858" s="210"/>
      <c r="H858" s="33"/>
    </row>
    <row r="859" customFormat="false" ht="15" hidden="false" customHeight="false" outlineLevel="0" collapsed="false">
      <c r="G859" s="210"/>
      <c r="H859" s="33"/>
    </row>
    <row r="860" customFormat="false" ht="15" hidden="false" customHeight="false" outlineLevel="0" collapsed="false">
      <c r="G860" s="210"/>
      <c r="H860" s="33"/>
    </row>
    <row r="861" customFormat="false" ht="15" hidden="false" customHeight="false" outlineLevel="0" collapsed="false">
      <c r="G861" s="210"/>
      <c r="H861" s="33"/>
    </row>
    <row r="862" customFormat="false" ht="15" hidden="false" customHeight="false" outlineLevel="0" collapsed="false">
      <c r="G862" s="210"/>
      <c r="H862" s="33"/>
    </row>
    <row r="863" customFormat="false" ht="15" hidden="false" customHeight="false" outlineLevel="0" collapsed="false">
      <c r="G863" s="210"/>
      <c r="H863" s="33"/>
    </row>
    <row r="864" customFormat="false" ht="15" hidden="false" customHeight="false" outlineLevel="0" collapsed="false">
      <c r="G864" s="210"/>
      <c r="H864" s="33"/>
    </row>
    <row r="865" customFormat="false" ht="15" hidden="false" customHeight="false" outlineLevel="0" collapsed="false">
      <c r="G865" s="210"/>
      <c r="H865" s="33"/>
    </row>
    <row r="866" customFormat="false" ht="15" hidden="false" customHeight="false" outlineLevel="0" collapsed="false">
      <c r="G866" s="210"/>
      <c r="H866" s="33"/>
    </row>
    <row r="867" customFormat="false" ht="15" hidden="false" customHeight="false" outlineLevel="0" collapsed="false">
      <c r="G867" s="210"/>
      <c r="H867" s="33"/>
    </row>
    <row r="868" customFormat="false" ht="15" hidden="false" customHeight="false" outlineLevel="0" collapsed="false">
      <c r="G868" s="210"/>
      <c r="H868" s="33"/>
    </row>
    <row r="869" customFormat="false" ht="15" hidden="false" customHeight="false" outlineLevel="0" collapsed="false">
      <c r="G869" s="210"/>
      <c r="H869" s="33"/>
    </row>
    <row r="870" customFormat="false" ht="15" hidden="false" customHeight="false" outlineLevel="0" collapsed="false">
      <c r="G870" s="210"/>
      <c r="H870" s="33"/>
    </row>
    <row r="871" customFormat="false" ht="15" hidden="false" customHeight="false" outlineLevel="0" collapsed="false">
      <c r="G871" s="210"/>
      <c r="H871" s="33"/>
    </row>
    <row r="872" customFormat="false" ht="15" hidden="false" customHeight="false" outlineLevel="0" collapsed="false">
      <c r="G872" s="210"/>
      <c r="H872" s="33"/>
    </row>
    <row r="873" customFormat="false" ht="15" hidden="false" customHeight="false" outlineLevel="0" collapsed="false">
      <c r="G873" s="210"/>
      <c r="H873" s="33"/>
    </row>
    <row r="874" customFormat="false" ht="15" hidden="false" customHeight="false" outlineLevel="0" collapsed="false">
      <c r="G874" s="210"/>
      <c r="H874" s="33"/>
    </row>
    <row r="875" customFormat="false" ht="15" hidden="false" customHeight="false" outlineLevel="0" collapsed="false">
      <c r="G875" s="210"/>
      <c r="H875" s="33"/>
    </row>
    <row r="876" customFormat="false" ht="15" hidden="false" customHeight="false" outlineLevel="0" collapsed="false">
      <c r="G876" s="210"/>
      <c r="H876" s="33"/>
    </row>
    <row r="877" customFormat="false" ht="15" hidden="false" customHeight="false" outlineLevel="0" collapsed="false">
      <c r="G877" s="210"/>
      <c r="H877" s="33"/>
    </row>
    <row r="878" customFormat="false" ht="15" hidden="false" customHeight="false" outlineLevel="0" collapsed="false">
      <c r="G878" s="210"/>
      <c r="H878" s="33"/>
    </row>
    <row r="879" customFormat="false" ht="15" hidden="false" customHeight="false" outlineLevel="0" collapsed="false">
      <c r="G879" s="210"/>
      <c r="H879" s="33"/>
    </row>
    <row r="880" customFormat="false" ht="15" hidden="false" customHeight="false" outlineLevel="0" collapsed="false">
      <c r="G880" s="210"/>
      <c r="H880" s="33"/>
    </row>
    <row r="881" customFormat="false" ht="15" hidden="false" customHeight="false" outlineLevel="0" collapsed="false">
      <c r="G881" s="210"/>
      <c r="H881" s="33"/>
    </row>
    <row r="882" customFormat="false" ht="15" hidden="false" customHeight="false" outlineLevel="0" collapsed="false">
      <c r="G882" s="210"/>
      <c r="H882" s="33"/>
    </row>
    <row r="883" customFormat="false" ht="15" hidden="false" customHeight="false" outlineLevel="0" collapsed="false">
      <c r="G883" s="210"/>
      <c r="H883" s="33"/>
    </row>
    <row r="884" customFormat="false" ht="15" hidden="false" customHeight="false" outlineLevel="0" collapsed="false">
      <c r="G884" s="210"/>
      <c r="H884" s="33"/>
    </row>
    <row r="885" customFormat="false" ht="15" hidden="false" customHeight="false" outlineLevel="0" collapsed="false">
      <c r="G885" s="210"/>
      <c r="H885" s="33"/>
    </row>
    <row r="886" customFormat="false" ht="15" hidden="false" customHeight="false" outlineLevel="0" collapsed="false">
      <c r="G886" s="210"/>
      <c r="H886" s="33"/>
    </row>
    <row r="887" customFormat="false" ht="15" hidden="false" customHeight="false" outlineLevel="0" collapsed="false">
      <c r="G887" s="210"/>
      <c r="H887" s="33"/>
    </row>
    <row r="888" customFormat="false" ht="15" hidden="false" customHeight="false" outlineLevel="0" collapsed="false">
      <c r="G888" s="210"/>
      <c r="H888" s="33"/>
    </row>
    <row r="889" customFormat="false" ht="15" hidden="false" customHeight="false" outlineLevel="0" collapsed="false">
      <c r="G889" s="210"/>
      <c r="H889" s="33"/>
    </row>
    <row r="890" customFormat="false" ht="15" hidden="false" customHeight="false" outlineLevel="0" collapsed="false">
      <c r="G890" s="210"/>
      <c r="H890" s="33"/>
    </row>
    <row r="891" customFormat="false" ht="15" hidden="false" customHeight="false" outlineLevel="0" collapsed="false">
      <c r="G891" s="210"/>
      <c r="H891" s="33"/>
    </row>
    <row r="892" customFormat="false" ht="15" hidden="false" customHeight="false" outlineLevel="0" collapsed="false">
      <c r="G892" s="210"/>
      <c r="H892" s="33"/>
    </row>
    <row r="893" customFormat="false" ht="15" hidden="false" customHeight="false" outlineLevel="0" collapsed="false">
      <c r="G893" s="210"/>
      <c r="H893" s="33"/>
    </row>
    <row r="894" customFormat="false" ht="15" hidden="false" customHeight="false" outlineLevel="0" collapsed="false">
      <c r="G894" s="210"/>
      <c r="H894" s="33"/>
    </row>
    <row r="895" customFormat="false" ht="15" hidden="false" customHeight="false" outlineLevel="0" collapsed="false">
      <c r="G895" s="210"/>
      <c r="H895" s="33"/>
    </row>
    <row r="896" customFormat="false" ht="15" hidden="false" customHeight="false" outlineLevel="0" collapsed="false">
      <c r="G896" s="210"/>
      <c r="H896" s="33"/>
    </row>
    <row r="897" customFormat="false" ht="15" hidden="false" customHeight="false" outlineLevel="0" collapsed="false">
      <c r="G897" s="210"/>
      <c r="H897" s="33"/>
    </row>
    <row r="898" customFormat="false" ht="15" hidden="false" customHeight="false" outlineLevel="0" collapsed="false">
      <c r="G898" s="210"/>
      <c r="H898" s="33"/>
    </row>
    <row r="899" customFormat="false" ht="15" hidden="false" customHeight="false" outlineLevel="0" collapsed="false">
      <c r="G899" s="210"/>
      <c r="H899" s="33"/>
    </row>
    <row r="900" customFormat="false" ht="15" hidden="false" customHeight="false" outlineLevel="0" collapsed="false">
      <c r="G900" s="210"/>
      <c r="H900" s="33"/>
    </row>
    <row r="901" customFormat="false" ht="15" hidden="false" customHeight="false" outlineLevel="0" collapsed="false">
      <c r="G901" s="210"/>
      <c r="H901" s="33"/>
    </row>
    <row r="902" customFormat="false" ht="15" hidden="false" customHeight="false" outlineLevel="0" collapsed="false">
      <c r="G902" s="210"/>
      <c r="H902" s="33"/>
    </row>
    <row r="903" customFormat="false" ht="15" hidden="false" customHeight="false" outlineLevel="0" collapsed="false">
      <c r="G903" s="210"/>
      <c r="H903" s="33"/>
    </row>
    <row r="904" customFormat="false" ht="15" hidden="false" customHeight="false" outlineLevel="0" collapsed="false">
      <c r="G904" s="210"/>
      <c r="H904" s="33"/>
    </row>
    <row r="905" customFormat="false" ht="15" hidden="false" customHeight="false" outlineLevel="0" collapsed="false">
      <c r="G905" s="210"/>
      <c r="H905" s="33"/>
    </row>
    <row r="906" customFormat="false" ht="15" hidden="false" customHeight="false" outlineLevel="0" collapsed="false">
      <c r="G906" s="210"/>
      <c r="H906" s="33"/>
    </row>
    <row r="907" customFormat="false" ht="15" hidden="false" customHeight="false" outlineLevel="0" collapsed="false">
      <c r="G907" s="210"/>
      <c r="H907" s="33"/>
    </row>
    <row r="908" customFormat="false" ht="15" hidden="false" customHeight="false" outlineLevel="0" collapsed="false">
      <c r="G908" s="210"/>
      <c r="H908" s="33"/>
    </row>
    <row r="909" customFormat="false" ht="15" hidden="false" customHeight="false" outlineLevel="0" collapsed="false">
      <c r="G909" s="210"/>
      <c r="H909" s="33"/>
    </row>
    <row r="910" customFormat="false" ht="15" hidden="false" customHeight="false" outlineLevel="0" collapsed="false">
      <c r="G910" s="210"/>
      <c r="H910" s="33"/>
    </row>
    <row r="911" customFormat="false" ht="15" hidden="false" customHeight="false" outlineLevel="0" collapsed="false">
      <c r="G911" s="210"/>
      <c r="H911" s="33"/>
    </row>
    <row r="912" customFormat="false" ht="15" hidden="false" customHeight="false" outlineLevel="0" collapsed="false">
      <c r="G912" s="210"/>
      <c r="H912" s="33"/>
    </row>
    <row r="913" customFormat="false" ht="15" hidden="false" customHeight="false" outlineLevel="0" collapsed="false">
      <c r="G913" s="210"/>
      <c r="H913" s="33"/>
    </row>
    <row r="914" customFormat="false" ht="15" hidden="false" customHeight="false" outlineLevel="0" collapsed="false">
      <c r="G914" s="210"/>
      <c r="H914" s="33"/>
    </row>
    <row r="915" customFormat="false" ht="15" hidden="false" customHeight="false" outlineLevel="0" collapsed="false">
      <c r="G915" s="210"/>
      <c r="H915" s="33"/>
    </row>
    <row r="916" customFormat="false" ht="15" hidden="false" customHeight="false" outlineLevel="0" collapsed="false">
      <c r="G916" s="210"/>
      <c r="H916" s="33"/>
    </row>
    <row r="917" customFormat="false" ht="15" hidden="false" customHeight="false" outlineLevel="0" collapsed="false">
      <c r="G917" s="210"/>
      <c r="H917" s="33"/>
    </row>
    <row r="918" customFormat="false" ht="15" hidden="false" customHeight="false" outlineLevel="0" collapsed="false">
      <c r="G918" s="210"/>
      <c r="H918" s="33"/>
    </row>
    <row r="919" customFormat="false" ht="15" hidden="false" customHeight="false" outlineLevel="0" collapsed="false">
      <c r="G919" s="210"/>
      <c r="H919" s="33"/>
    </row>
    <row r="920" customFormat="false" ht="15" hidden="false" customHeight="false" outlineLevel="0" collapsed="false">
      <c r="G920" s="210"/>
      <c r="H920" s="33"/>
    </row>
    <row r="921" customFormat="false" ht="15" hidden="false" customHeight="false" outlineLevel="0" collapsed="false">
      <c r="G921" s="210"/>
      <c r="H921" s="33"/>
    </row>
    <row r="922" customFormat="false" ht="15" hidden="false" customHeight="false" outlineLevel="0" collapsed="false">
      <c r="G922" s="210"/>
      <c r="H922" s="33"/>
    </row>
    <row r="923" customFormat="false" ht="15" hidden="false" customHeight="false" outlineLevel="0" collapsed="false">
      <c r="G923" s="210"/>
      <c r="H923" s="33"/>
    </row>
    <row r="924" customFormat="false" ht="15" hidden="false" customHeight="false" outlineLevel="0" collapsed="false">
      <c r="G924" s="210"/>
      <c r="H924" s="33"/>
    </row>
    <row r="925" customFormat="false" ht="15" hidden="false" customHeight="false" outlineLevel="0" collapsed="false">
      <c r="G925" s="210"/>
      <c r="H925" s="33"/>
    </row>
    <row r="926" customFormat="false" ht="15" hidden="false" customHeight="false" outlineLevel="0" collapsed="false">
      <c r="G926" s="210"/>
      <c r="H926" s="33"/>
    </row>
    <row r="927" customFormat="false" ht="15" hidden="false" customHeight="false" outlineLevel="0" collapsed="false">
      <c r="G927" s="210"/>
      <c r="H927" s="33"/>
    </row>
    <row r="928" customFormat="false" ht="15" hidden="false" customHeight="false" outlineLevel="0" collapsed="false">
      <c r="G928" s="210"/>
      <c r="H928" s="33"/>
    </row>
    <row r="929" customFormat="false" ht="15" hidden="false" customHeight="false" outlineLevel="0" collapsed="false">
      <c r="G929" s="210"/>
      <c r="H929" s="33"/>
    </row>
    <row r="930" customFormat="false" ht="15" hidden="false" customHeight="false" outlineLevel="0" collapsed="false">
      <c r="G930" s="210"/>
      <c r="H930" s="33"/>
    </row>
    <row r="931" customFormat="false" ht="15" hidden="false" customHeight="false" outlineLevel="0" collapsed="false">
      <c r="G931" s="210"/>
      <c r="H931" s="33"/>
    </row>
    <row r="932" customFormat="false" ht="15" hidden="false" customHeight="false" outlineLevel="0" collapsed="false">
      <c r="G932" s="210"/>
      <c r="H932" s="33"/>
    </row>
    <row r="933" customFormat="false" ht="15" hidden="false" customHeight="false" outlineLevel="0" collapsed="false">
      <c r="G933" s="210"/>
      <c r="H933" s="33"/>
    </row>
    <row r="934" customFormat="false" ht="15" hidden="false" customHeight="false" outlineLevel="0" collapsed="false">
      <c r="G934" s="210"/>
      <c r="H934" s="33"/>
    </row>
    <row r="935" customFormat="false" ht="15" hidden="false" customHeight="false" outlineLevel="0" collapsed="false">
      <c r="G935" s="210"/>
      <c r="H935" s="33"/>
    </row>
    <row r="936" customFormat="false" ht="15" hidden="false" customHeight="false" outlineLevel="0" collapsed="false">
      <c r="G936" s="210"/>
      <c r="H936" s="33"/>
    </row>
    <row r="937" customFormat="false" ht="15" hidden="false" customHeight="false" outlineLevel="0" collapsed="false">
      <c r="G937" s="210"/>
      <c r="H937" s="33"/>
    </row>
    <row r="938" customFormat="false" ht="15" hidden="false" customHeight="false" outlineLevel="0" collapsed="false">
      <c r="G938" s="210"/>
      <c r="H938" s="33"/>
    </row>
    <row r="939" customFormat="false" ht="15" hidden="false" customHeight="false" outlineLevel="0" collapsed="false">
      <c r="G939" s="210"/>
      <c r="H939" s="33"/>
    </row>
    <row r="940" customFormat="false" ht="15" hidden="false" customHeight="false" outlineLevel="0" collapsed="false">
      <c r="G940" s="210"/>
      <c r="H940" s="33"/>
    </row>
    <row r="941" customFormat="false" ht="15" hidden="false" customHeight="false" outlineLevel="0" collapsed="false">
      <c r="G941" s="210"/>
      <c r="H941" s="33"/>
    </row>
    <row r="942" customFormat="false" ht="15" hidden="false" customHeight="false" outlineLevel="0" collapsed="false">
      <c r="G942" s="210"/>
      <c r="H942" s="33"/>
    </row>
    <row r="943" customFormat="false" ht="15" hidden="false" customHeight="false" outlineLevel="0" collapsed="false">
      <c r="G943" s="210"/>
      <c r="H943" s="33"/>
    </row>
    <row r="944" customFormat="false" ht="15" hidden="false" customHeight="false" outlineLevel="0" collapsed="false">
      <c r="G944" s="210"/>
      <c r="H944" s="33"/>
    </row>
    <row r="945" customFormat="false" ht="15" hidden="false" customHeight="false" outlineLevel="0" collapsed="false">
      <c r="G945" s="210"/>
      <c r="H945" s="33"/>
    </row>
    <row r="946" customFormat="false" ht="15" hidden="false" customHeight="false" outlineLevel="0" collapsed="false">
      <c r="G946" s="210"/>
      <c r="H946" s="33"/>
    </row>
    <row r="947" customFormat="false" ht="15" hidden="false" customHeight="false" outlineLevel="0" collapsed="false">
      <c r="G947" s="210"/>
      <c r="H947" s="33"/>
    </row>
    <row r="948" customFormat="false" ht="15" hidden="false" customHeight="false" outlineLevel="0" collapsed="false">
      <c r="G948" s="210"/>
      <c r="H948" s="33"/>
    </row>
    <row r="949" customFormat="false" ht="15" hidden="false" customHeight="false" outlineLevel="0" collapsed="false">
      <c r="G949" s="210"/>
      <c r="H949" s="33"/>
    </row>
    <row r="950" customFormat="false" ht="15" hidden="false" customHeight="false" outlineLevel="0" collapsed="false">
      <c r="G950" s="210"/>
      <c r="H950" s="33"/>
    </row>
    <row r="951" customFormat="false" ht="15" hidden="false" customHeight="false" outlineLevel="0" collapsed="false">
      <c r="G951" s="210"/>
      <c r="H951" s="33"/>
    </row>
    <row r="952" customFormat="false" ht="15" hidden="false" customHeight="false" outlineLevel="0" collapsed="false">
      <c r="G952" s="210"/>
      <c r="H952" s="33"/>
    </row>
    <row r="953" customFormat="false" ht="15" hidden="false" customHeight="false" outlineLevel="0" collapsed="false">
      <c r="G953" s="210"/>
      <c r="H953" s="33"/>
    </row>
    <row r="954" customFormat="false" ht="15" hidden="false" customHeight="false" outlineLevel="0" collapsed="false">
      <c r="G954" s="210"/>
      <c r="H954" s="33"/>
    </row>
    <row r="955" customFormat="false" ht="15" hidden="false" customHeight="false" outlineLevel="0" collapsed="false">
      <c r="G955" s="210"/>
      <c r="H955" s="33"/>
    </row>
    <row r="956" customFormat="false" ht="15" hidden="false" customHeight="false" outlineLevel="0" collapsed="false">
      <c r="G956" s="210"/>
      <c r="H956" s="33"/>
    </row>
    <row r="957" customFormat="false" ht="15" hidden="false" customHeight="false" outlineLevel="0" collapsed="false">
      <c r="G957" s="210"/>
      <c r="H957" s="33"/>
    </row>
    <row r="958" customFormat="false" ht="15" hidden="false" customHeight="false" outlineLevel="0" collapsed="false">
      <c r="G958" s="210"/>
      <c r="H958" s="33"/>
    </row>
    <row r="959" customFormat="false" ht="15" hidden="false" customHeight="false" outlineLevel="0" collapsed="false">
      <c r="G959" s="210"/>
      <c r="H959" s="33"/>
    </row>
    <row r="960" customFormat="false" ht="15" hidden="false" customHeight="false" outlineLevel="0" collapsed="false">
      <c r="G960" s="210"/>
      <c r="H960" s="33"/>
    </row>
    <row r="961" customFormat="false" ht="15" hidden="false" customHeight="false" outlineLevel="0" collapsed="false">
      <c r="G961" s="210"/>
      <c r="H961" s="33"/>
    </row>
    <row r="962" customFormat="false" ht="15" hidden="false" customHeight="false" outlineLevel="0" collapsed="false">
      <c r="G962" s="210"/>
      <c r="H962" s="33"/>
    </row>
    <row r="963" customFormat="false" ht="15" hidden="false" customHeight="false" outlineLevel="0" collapsed="false">
      <c r="G963" s="210"/>
      <c r="H963" s="33"/>
    </row>
    <row r="964" customFormat="false" ht="15" hidden="false" customHeight="false" outlineLevel="0" collapsed="false">
      <c r="G964" s="210"/>
      <c r="H964" s="33"/>
    </row>
    <row r="965" customFormat="false" ht="15" hidden="false" customHeight="false" outlineLevel="0" collapsed="false">
      <c r="G965" s="210"/>
      <c r="H965" s="33"/>
    </row>
    <row r="966" customFormat="false" ht="15" hidden="false" customHeight="false" outlineLevel="0" collapsed="false">
      <c r="G966" s="210"/>
      <c r="H966" s="33"/>
    </row>
    <row r="967" customFormat="false" ht="15" hidden="false" customHeight="false" outlineLevel="0" collapsed="false">
      <c r="G967" s="210"/>
      <c r="H967" s="33"/>
    </row>
    <row r="968" customFormat="false" ht="15" hidden="false" customHeight="false" outlineLevel="0" collapsed="false">
      <c r="G968" s="210"/>
      <c r="H968" s="33"/>
    </row>
    <row r="969" customFormat="false" ht="15" hidden="false" customHeight="false" outlineLevel="0" collapsed="false">
      <c r="G969" s="210"/>
      <c r="H969" s="33"/>
    </row>
    <row r="970" customFormat="false" ht="15" hidden="false" customHeight="false" outlineLevel="0" collapsed="false">
      <c r="G970" s="210"/>
      <c r="H970" s="33"/>
    </row>
    <row r="971" customFormat="false" ht="15" hidden="false" customHeight="false" outlineLevel="0" collapsed="false">
      <c r="G971" s="210"/>
      <c r="H971" s="33"/>
    </row>
    <row r="972" customFormat="false" ht="15" hidden="false" customHeight="false" outlineLevel="0" collapsed="false">
      <c r="G972" s="210"/>
      <c r="H972" s="33"/>
    </row>
    <row r="973" customFormat="false" ht="15" hidden="false" customHeight="false" outlineLevel="0" collapsed="false">
      <c r="G973" s="210"/>
      <c r="H973" s="33"/>
    </row>
    <row r="974" customFormat="false" ht="15" hidden="false" customHeight="false" outlineLevel="0" collapsed="false">
      <c r="G974" s="210"/>
      <c r="H974" s="33"/>
    </row>
    <row r="975" customFormat="false" ht="15" hidden="false" customHeight="false" outlineLevel="0" collapsed="false">
      <c r="G975" s="210"/>
      <c r="H975" s="33"/>
    </row>
    <row r="976" customFormat="false" ht="15" hidden="false" customHeight="false" outlineLevel="0" collapsed="false">
      <c r="G976" s="210"/>
      <c r="H976" s="33"/>
    </row>
    <row r="977" customFormat="false" ht="15" hidden="false" customHeight="false" outlineLevel="0" collapsed="false">
      <c r="G977" s="210"/>
      <c r="H977" s="33"/>
    </row>
    <row r="978" customFormat="false" ht="15" hidden="false" customHeight="false" outlineLevel="0" collapsed="false">
      <c r="G978" s="210"/>
      <c r="H978" s="33"/>
    </row>
    <row r="979" customFormat="false" ht="15" hidden="false" customHeight="false" outlineLevel="0" collapsed="false">
      <c r="G979" s="210"/>
      <c r="H979" s="33"/>
    </row>
    <row r="980" customFormat="false" ht="15" hidden="false" customHeight="false" outlineLevel="0" collapsed="false">
      <c r="G980" s="210"/>
      <c r="H980" s="33"/>
    </row>
    <row r="981" customFormat="false" ht="15" hidden="false" customHeight="false" outlineLevel="0" collapsed="false">
      <c r="G981" s="210"/>
      <c r="H981" s="33"/>
    </row>
    <row r="982" customFormat="false" ht="15" hidden="false" customHeight="false" outlineLevel="0" collapsed="false">
      <c r="G982" s="210"/>
      <c r="H982" s="33"/>
    </row>
    <row r="983" customFormat="false" ht="15" hidden="false" customHeight="false" outlineLevel="0" collapsed="false">
      <c r="G983" s="210"/>
      <c r="H983" s="33"/>
    </row>
    <row r="984" customFormat="false" ht="15" hidden="false" customHeight="false" outlineLevel="0" collapsed="false">
      <c r="G984" s="210"/>
      <c r="H984" s="33"/>
    </row>
    <row r="985" customFormat="false" ht="15" hidden="false" customHeight="false" outlineLevel="0" collapsed="false">
      <c r="G985" s="210"/>
      <c r="H985" s="33"/>
    </row>
    <row r="986" customFormat="false" ht="15" hidden="false" customHeight="false" outlineLevel="0" collapsed="false">
      <c r="G986" s="210"/>
      <c r="H986" s="33"/>
    </row>
    <row r="987" customFormat="false" ht="15" hidden="false" customHeight="false" outlineLevel="0" collapsed="false">
      <c r="G987" s="210"/>
      <c r="H987" s="33"/>
    </row>
    <row r="988" customFormat="false" ht="15" hidden="false" customHeight="false" outlineLevel="0" collapsed="false">
      <c r="G988" s="210"/>
      <c r="H988" s="33"/>
    </row>
    <row r="989" customFormat="false" ht="15" hidden="false" customHeight="false" outlineLevel="0" collapsed="false">
      <c r="G989" s="210"/>
      <c r="H989" s="33"/>
    </row>
    <row r="990" customFormat="false" ht="15" hidden="false" customHeight="false" outlineLevel="0" collapsed="false">
      <c r="G990" s="210"/>
      <c r="H990" s="33"/>
    </row>
    <row r="991" customFormat="false" ht="15" hidden="false" customHeight="false" outlineLevel="0" collapsed="false">
      <c r="G991" s="210"/>
      <c r="H991" s="33"/>
    </row>
    <row r="992" customFormat="false" ht="15" hidden="false" customHeight="false" outlineLevel="0" collapsed="false">
      <c r="G992" s="210"/>
      <c r="H992" s="33"/>
    </row>
    <row r="993" customFormat="false" ht="15" hidden="false" customHeight="false" outlineLevel="0" collapsed="false">
      <c r="G993" s="210"/>
      <c r="H993" s="33"/>
    </row>
    <row r="994" customFormat="false" ht="15" hidden="false" customHeight="false" outlineLevel="0" collapsed="false">
      <c r="G994" s="210"/>
      <c r="H994" s="33"/>
    </row>
    <row r="995" customFormat="false" ht="15" hidden="false" customHeight="false" outlineLevel="0" collapsed="false">
      <c r="G995" s="210"/>
      <c r="H995" s="33"/>
    </row>
    <row r="996" customFormat="false" ht="15" hidden="false" customHeight="false" outlineLevel="0" collapsed="false">
      <c r="G996" s="210"/>
      <c r="H996" s="33"/>
    </row>
    <row r="997" customFormat="false" ht="15" hidden="false" customHeight="false" outlineLevel="0" collapsed="false">
      <c r="G997" s="210"/>
      <c r="H997" s="33"/>
    </row>
    <row r="998" customFormat="false" ht="15" hidden="false" customHeight="false" outlineLevel="0" collapsed="false">
      <c r="G998" s="210"/>
      <c r="H998" s="33"/>
    </row>
    <row r="999" customFormat="false" ht="15" hidden="false" customHeight="false" outlineLevel="0" collapsed="false">
      <c r="G999" s="210"/>
      <c r="H999" s="33"/>
    </row>
    <row r="1000" customFormat="false" ht="15" hidden="false" customHeight="false" outlineLevel="0" collapsed="false">
      <c r="G1000" s="210"/>
      <c r="H1000" s="33"/>
    </row>
    <row r="1001" customFormat="false" ht="15" hidden="false" customHeight="false" outlineLevel="0" collapsed="false">
      <c r="G1001" s="210"/>
      <c r="H1001" s="33"/>
    </row>
    <row r="1002" customFormat="false" ht="15" hidden="false" customHeight="false" outlineLevel="0" collapsed="false">
      <c r="G1002" s="210"/>
      <c r="H1002" s="33"/>
    </row>
    <row r="1003" customFormat="false" ht="15" hidden="false" customHeight="false" outlineLevel="0" collapsed="false">
      <c r="G1003" s="210"/>
      <c r="H1003" s="33"/>
    </row>
    <row r="1004" customFormat="false" ht="15" hidden="false" customHeight="false" outlineLevel="0" collapsed="false">
      <c r="G1004" s="210"/>
      <c r="H1004" s="33"/>
    </row>
    <row r="1005" customFormat="false" ht="15" hidden="false" customHeight="false" outlineLevel="0" collapsed="false">
      <c r="G1005" s="210"/>
      <c r="H1005" s="33"/>
    </row>
    <row r="1006" customFormat="false" ht="15" hidden="false" customHeight="false" outlineLevel="0" collapsed="false">
      <c r="G1006" s="210"/>
      <c r="H1006" s="33"/>
    </row>
    <row r="1007" customFormat="false" ht="15" hidden="false" customHeight="false" outlineLevel="0" collapsed="false">
      <c r="G1007" s="210"/>
      <c r="H1007" s="33"/>
    </row>
    <row r="1008" customFormat="false" ht="15" hidden="false" customHeight="false" outlineLevel="0" collapsed="false">
      <c r="G1008" s="210"/>
      <c r="H1008" s="33"/>
    </row>
    <row r="1009" customFormat="false" ht="15" hidden="false" customHeight="false" outlineLevel="0" collapsed="false">
      <c r="G1009" s="210"/>
      <c r="H1009" s="33"/>
    </row>
    <row r="1010" customFormat="false" ht="15" hidden="false" customHeight="false" outlineLevel="0" collapsed="false">
      <c r="G1010" s="210"/>
      <c r="H1010" s="33"/>
    </row>
    <row r="1011" customFormat="false" ht="15" hidden="false" customHeight="false" outlineLevel="0" collapsed="false">
      <c r="G1011" s="210"/>
      <c r="H1011" s="33"/>
    </row>
    <row r="1012" customFormat="false" ht="15" hidden="false" customHeight="false" outlineLevel="0" collapsed="false">
      <c r="G1012" s="210"/>
      <c r="H1012" s="33"/>
    </row>
    <row r="1013" customFormat="false" ht="15" hidden="false" customHeight="false" outlineLevel="0" collapsed="false">
      <c r="G1013" s="210"/>
      <c r="H1013" s="33"/>
    </row>
    <row r="1014" customFormat="false" ht="15" hidden="false" customHeight="false" outlineLevel="0" collapsed="false">
      <c r="G1014" s="210"/>
      <c r="H1014" s="33"/>
    </row>
    <row r="1015" customFormat="false" ht="15" hidden="false" customHeight="false" outlineLevel="0" collapsed="false">
      <c r="G1015" s="210"/>
      <c r="H1015" s="33"/>
    </row>
    <row r="1016" customFormat="false" ht="15" hidden="false" customHeight="false" outlineLevel="0" collapsed="false">
      <c r="G1016" s="210"/>
      <c r="H1016" s="33"/>
    </row>
    <row r="1017" customFormat="false" ht="15" hidden="false" customHeight="false" outlineLevel="0" collapsed="false">
      <c r="G1017" s="210"/>
      <c r="H1017" s="33"/>
    </row>
    <row r="1018" customFormat="false" ht="15" hidden="false" customHeight="false" outlineLevel="0" collapsed="false">
      <c r="G1018" s="210"/>
      <c r="H1018" s="33"/>
    </row>
    <row r="1019" customFormat="false" ht="15" hidden="false" customHeight="false" outlineLevel="0" collapsed="false">
      <c r="G1019" s="210"/>
      <c r="H1019" s="33"/>
    </row>
    <row r="1020" customFormat="false" ht="15" hidden="false" customHeight="false" outlineLevel="0" collapsed="false">
      <c r="G1020" s="210"/>
      <c r="H1020" s="33"/>
    </row>
    <row r="1021" customFormat="false" ht="15" hidden="false" customHeight="false" outlineLevel="0" collapsed="false">
      <c r="G1021" s="210"/>
      <c r="H1021" s="33"/>
    </row>
    <row r="1022" customFormat="false" ht="15" hidden="false" customHeight="false" outlineLevel="0" collapsed="false">
      <c r="G1022" s="210"/>
      <c r="H1022" s="33"/>
    </row>
    <row r="1023" customFormat="false" ht="15" hidden="false" customHeight="false" outlineLevel="0" collapsed="false">
      <c r="G1023" s="210"/>
      <c r="H1023" s="33"/>
    </row>
    <row r="1024" customFormat="false" ht="15" hidden="false" customHeight="false" outlineLevel="0" collapsed="false">
      <c r="G1024" s="210"/>
      <c r="H1024" s="33"/>
    </row>
    <row r="1025" customFormat="false" ht="15" hidden="false" customHeight="false" outlineLevel="0" collapsed="false">
      <c r="G1025" s="210"/>
      <c r="H1025" s="33"/>
    </row>
    <row r="1026" customFormat="false" ht="15" hidden="false" customHeight="false" outlineLevel="0" collapsed="false">
      <c r="G1026" s="210"/>
      <c r="H1026" s="33"/>
    </row>
    <row r="1027" customFormat="false" ht="15" hidden="false" customHeight="false" outlineLevel="0" collapsed="false">
      <c r="G1027" s="210"/>
      <c r="H1027" s="33"/>
    </row>
    <row r="1028" customFormat="false" ht="15" hidden="false" customHeight="false" outlineLevel="0" collapsed="false">
      <c r="G1028" s="210"/>
      <c r="H1028" s="33"/>
    </row>
    <row r="1029" customFormat="false" ht="15" hidden="false" customHeight="false" outlineLevel="0" collapsed="false">
      <c r="G1029" s="210"/>
      <c r="H1029" s="33"/>
    </row>
    <row r="1030" customFormat="false" ht="15" hidden="false" customHeight="false" outlineLevel="0" collapsed="false">
      <c r="G1030" s="210"/>
      <c r="H1030" s="33"/>
    </row>
    <row r="1031" customFormat="false" ht="15" hidden="false" customHeight="false" outlineLevel="0" collapsed="false">
      <c r="G1031" s="210"/>
      <c r="H1031" s="33"/>
    </row>
    <row r="1032" customFormat="false" ht="15" hidden="false" customHeight="false" outlineLevel="0" collapsed="false">
      <c r="G1032" s="210"/>
      <c r="H1032" s="33"/>
    </row>
    <row r="1033" customFormat="false" ht="15" hidden="false" customHeight="false" outlineLevel="0" collapsed="false">
      <c r="G1033" s="210"/>
      <c r="H1033" s="33"/>
    </row>
    <row r="1034" customFormat="false" ht="15" hidden="false" customHeight="false" outlineLevel="0" collapsed="false">
      <c r="G1034" s="210"/>
      <c r="H1034" s="33"/>
    </row>
    <row r="1035" customFormat="false" ht="15" hidden="false" customHeight="false" outlineLevel="0" collapsed="false">
      <c r="G1035" s="210"/>
      <c r="H1035" s="33"/>
    </row>
    <row r="1036" customFormat="false" ht="15" hidden="false" customHeight="false" outlineLevel="0" collapsed="false">
      <c r="G1036" s="210"/>
      <c r="H1036" s="33"/>
    </row>
    <row r="1037" customFormat="false" ht="15" hidden="false" customHeight="false" outlineLevel="0" collapsed="false">
      <c r="G1037" s="210"/>
      <c r="H1037" s="33"/>
    </row>
    <row r="1038" customFormat="false" ht="15" hidden="false" customHeight="false" outlineLevel="0" collapsed="false">
      <c r="G1038" s="210"/>
      <c r="H1038" s="33"/>
    </row>
    <row r="1039" customFormat="false" ht="15" hidden="false" customHeight="false" outlineLevel="0" collapsed="false">
      <c r="G1039" s="210"/>
      <c r="H1039" s="33"/>
    </row>
    <row r="1040" customFormat="false" ht="15" hidden="false" customHeight="false" outlineLevel="0" collapsed="false">
      <c r="G1040" s="210"/>
      <c r="H1040" s="33"/>
    </row>
    <row r="1041" customFormat="false" ht="15" hidden="false" customHeight="false" outlineLevel="0" collapsed="false">
      <c r="G1041" s="210"/>
      <c r="H1041" s="33"/>
    </row>
    <row r="1042" customFormat="false" ht="15" hidden="false" customHeight="false" outlineLevel="0" collapsed="false">
      <c r="G1042" s="210"/>
      <c r="H1042" s="33"/>
    </row>
    <row r="1043" customFormat="false" ht="15" hidden="false" customHeight="false" outlineLevel="0" collapsed="false">
      <c r="G1043" s="210"/>
      <c r="H1043" s="33"/>
    </row>
    <row r="1044" customFormat="false" ht="15" hidden="false" customHeight="false" outlineLevel="0" collapsed="false">
      <c r="G1044" s="210"/>
      <c r="H1044" s="33"/>
    </row>
    <row r="1045" customFormat="false" ht="15" hidden="false" customHeight="false" outlineLevel="0" collapsed="false">
      <c r="G1045" s="210"/>
      <c r="H1045" s="33"/>
    </row>
    <row r="1046" customFormat="false" ht="15" hidden="false" customHeight="false" outlineLevel="0" collapsed="false">
      <c r="G1046" s="210"/>
      <c r="H1046" s="33"/>
    </row>
    <row r="1047" customFormat="false" ht="15" hidden="false" customHeight="false" outlineLevel="0" collapsed="false">
      <c r="G1047" s="210"/>
      <c r="H1047" s="33"/>
    </row>
    <row r="1048" customFormat="false" ht="15" hidden="false" customHeight="false" outlineLevel="0" collapsed="false">
      <c r="G1048" s="210"/>
      <c r="H1048" s="33"/>
    </row>
    <row r="1049" customFormat="false" ht="15" hidden="false" customHeight="false" outlineLevel="0" collapsed="false">
      <c r="G1049" s="210"/>
      <c r="H1049" s="33"/>
    </row>
    <row r="1050" customFormat="false" ht="15" hidden="false" customHeight="false" outlineLevel="0" collapsed="false">
      <c r="G1050" s="210"/>
      <c r="H1050" s="33"/>
    </row>
    <row r="1051" customFormat="false" ht="15" hidden="false" customHeight="false" outlineLevel="0" collapsed="false">
      <c r="G1051" s="210"/>
      <c r="H1051" s="33"/>
    </row>
    <row r="1052" customFormat="false" ht="15" hidden="false" customHeight="false" outlineLevel="0" collapsed="false">
      <c r="G1052" s="210"/>
      <c r="H1052" s="33"/>
    </row>
    <row r="1053" customFormat="false" ht="15" hidden="false" customHeight="false" outlineLevel="0" collapsed="false">
      <c r="G1053" s="210"/>
      <c r="H1053" s="33"/>
    </row>
    <row r="1054" customFormat="false" ht="15" hidden="false" customHeight="false" outlineLevel="0" collapsed="false">
      <c r="G1054" s="210"/>
      <c r="H1054" s="33"/>
    </row>
    <row r="1055" customFormat="false" ht="15" hidden="false" customHeight="false" outlineLevel="0" collapsed="false">
      <c r="G1055" s="210"/>
      <c r="H1055" s="33"/>
    </row>
    <row r="1056" customFormat="false" ht="15" hidden="false" customHeight="false" outlineLevel="0" collapsed="false">
      <c r="G1056" s="210"/>
      <c r="H1056" s="33"/>
    </row>
    <row r="1057" customFormat="false" ht="15" hidden="false" customHeight="false" outlineLevel="0" collapsed="false">
      <c r="G1057" s="210"/>
      <c r="H1057" s="33"/>
    </row>
    <row r="1058" customFormat="false" ht="15" hidden="false" customHeight="false" outlineLevel="0" collapsed="false">
      <c r="G1058" s="210"/>
      <c r="H1058" s="33"/>
    </row>
    <row r="1059" customFormat="false" ht="15" hidden="false" customHeight="false" outlineLevel="0" collapsed="false">
      <c r="G1059" s="210"/>
      <c r="H1059" s="33"/>
    </row>
    <row r="1060" customFormat="false" ht="15" hidden="false" customHeight="false" outlineLevel="0" collapsed="false">
      <c r="G1060" s="210"/>
      <c r="H1060" s="33"/>
    </row>
    <row r="1061" customFormat="false" ht="15" hidden="false" customHeight="false" outlineLevel="0" collapsed="false">
      <c r="G1061" s="210"/>
      <c r="H1061" s="33"/>
    </row>
    <row r="1062" customFormat="false" ht="15" hidden="false" customHeight="false" outlineLevel="0" collapsed="false">
      <c r="G1062" s="210"/>
      <c r="H1062" s="33"/>
    </row>
    <row r="1063" customFormat="false" ht="15" hidden="false" customHeight="false" outlineLevel="0" collapsed="false">
      <c r="G1063" s="210"/>
      <c r="H1063" s="33"/>
    </row>
    <row r="1064" customFormat="false" ht="15" hidden="false" customHeight="false" outlineLevel="0" collapsed="false">
      <c r="G1064" s="210"/>
      <c r="H1064" s="33"/>
    </row>
    <row r="1065" customFormat="false" ht="15" hidden="false" customHeight="false" outlineLevel="0" collapsed="false">
      <c r="G1065" s="210"/>
      <c r="H1065" s="33"/>
    </row>
    <row r="1066" customFormat="false" ht="15" hidden="false" customHeight="false" outlineLevel="0" collapsed="false">
      <c r="G1066" s="210"/>
      <c r="H1066" s="33"/>
    </row>
    <row r="1067" customFormat="false" ht="15" hidden="false" customHeight="false" outlineLevel="0" collapsed="false">
      <c r="G1067" s="210"/>
      <c r="H1067" s="33"/>
    </row>
    <row r="1068" customFormat="false" ht="15" hidden="false" customHeight="false" outlineLevel="0" collapsed="false">
      <c r="G1068" s="210"/>
      <c r="H1068" s="33"/>
    </row>
    <row r="1069" customFormat="false" ht="15" hidden="false" customHeight="false" outlineLevel="0" collapsed="false">
      <c r="G1069" s="210"/>
      <c r="H1069" s="33"/>
    </row>
    <row r="1070" customFormat="false" ht="15" hidden="false" customHeight="false" outlineLevel="0" collapsed="false">
      <c r="G1070" s="210"/>
      <c r="H1070" s="33"/>
    </row>
    <row r="1071" customFormat="false" ht="15" hidden="false" customHeight="false" outlineLevel="0" collapsed="false">
      <c r="G1071" s="210"/>
      <c r="H1071" s="33"/>
    </row>
    <row r="1072" customFormat="false" ht="15" hidden="false" customHeight="false" outlineLevel="0" collapsed="false">
      <c r="G1072" s="210"/>
      <c r="H1072" s="33"/>
    </row>
    <row r="1073" customFormat="false" ht="15" hidden="false" customHeight="false" outlineLevel="0" collapsed="false">
      <c r="G1073" s="210"/>
      <c r="H1073" s="33"/>
    </row>
    <row r="1074" customFormat="false" ht="15" hidden="false" customHeight="false" outlineLevel="0" collapsed="false">
      <c r="G1074" s="210"/>
      <c r="H1074" s="33"/>
    </row>
    <row r="1075" customFormat="false" ht="15" hidden="false" customHeight="false" outlineLevel="0" collapsed="false">
      <c r="G1075" s="210"/>
      <c r="H1075" s="33"/>
    </row>
    <row r="1076" customFormat="false" ht="15" hidden="false" customHeight="false" outlineLevel="0" collapsed="false">
      <c r="G1076" s="210"/>
      <c r="H1076" s="33"/>
    </row>
    <row r="1077" customFormat="false" ht="15" hidden="false" customHeight="false" outlineLevel="0" collapsed="false">
      <c r="G1077" s="210"/>
      <c r="H1077" s="33"/>
    </row>
    <row r="1078" customFormat="false" ht="15" hidden="false" customHeight="false" outlineLevel="0" collapsed="false">
      <c r="G1078" s="210"/>
      <c r="H1078" s="33"/>
    </row>
    <row r="1079" customFormat="false" ht="15" hidden="false" customHeight="false" outlineLevel="0" collapsed="false">
      <c r="G1079" s="210"/>
      <c r="H1079" s="33"/>
    </row>
    <row r="1080" customFormat="false" ht="15" hidden="false" customHeight="false" outlineLevel="0" collapsed="false">
      <c r="G1080" s="210"/>
      <c r="H1080" s="33"/>
    </row>
    <row r="1081" customFormat="false" ht="15" hidden="false" customHeight="false" outlineLevel="0" collapsed="false">
      <c r="G1081" s="210"/>
      <c r="H1081" s="33"/>
    </row>
    <row r="1082" customFormat="false" ht="15" hidden="false" customHeight="false" outlineLevel="0" collapsed="false">
      <c r="G1082" s="210"/>
      <c r="H1082" s="33"/>
    </row>
    <row r="1083" customFormat="false" ht="15" hidden="false" customHeight="false" outlineLevel="0" collapsed="false">
      <c r="G1083" s="210"/>
      <c r="H1083" s="33"/>
    </row>
    <row r="1084" customFormat="false" ht="15" hidden="false" customHeight="false" outlineLevel="0" collapsed="false">
      <c r="G1084" s="210"/>
      <c r="H1084" s="33"/>
    </row>
    <row r="1085" customFormat="false" ht="15" hidden="false" customHeight="false" outlineLevel="0" collapsed="false">
      <c r="G1085" s="210"/>
      <c r="H1085" s="33"/>
    </row>
    <row r="1086" customFormat="false" ht="15" hidden="false" customHeight="false" outlineLevel="0" collapsed="false">
      <c r="G1086" s="210"/>
      <c r="H1086" s="33"/>
    </row>
    <row r="1087" customFormat="false" ht="15" hidden="false" customHeight="false" outlineLevel="0" collapsed="false">
      <c r="G1087" s="210"/>
      <c r="H1087" s="33"/>
    </row>
    <row r="1088" customFormat="false" ht="15" hidden="false" customHeight="false" outlineLevel="0" collapsed="false">
      <c r="G1088" s="210"/>
      <c r="H1088" s="33"/>
    </row>
    <row r="1089" customFormat="false" ht="15" hidden="false" customHeight="false" outlineLevel="0" collapsed="false">
      <c r="G1089" s="210"/>
      <c r="H1089" s="33"/>
    </row>
    <row r="1090" customFormat="false" ht="15" hidden="false" customHeight="false" outlineLevel="0" collapsed="false">
      <c r="G1090" s="210"/>
      <c r="H1090" s="33"/>
    </row>
    <row r="1091" customFormat="false" ht="15" hidden="false" customHeight="false" outlineLevel="0" collapsed="false">
      <c r="G1091" s="210"/>
      <c r="H1091" s="33"/>
    </row>
    <row r="1092" customFormat="false" ht="15" hidden="false" customHeight="false" outlineLevel="0" collapsed="false">
      <c r="G1092" s="210"/>
      <c r="H1092" s="33"/>
    </row>
    <row r="1093" customFormat="false" ht="15" hidden="false" customHeight="false" outlineLevel="0" collapsed="false">
      <c r="G1093" s="210"/>
      <c r="H1093" s="33"/>
    </row>
    <row r="1094" customFormat="false" ht="15" hidden="false" customHeight="false" outlineLevel="0" collapsed="false">
      <c r="G1094" s="210"/>
      <c r="H1094" s="33"/>
    </row>
    <row r="1095" customFormat="false" ht="15" hidden="false" customHeight="false" outlineLevel="0" collapsed="false">
      <c r="G1095" s="210"/>
      <c r="H1095" s="33"/>
    </row>
    <row r="1096" customFormat="false" ht="15" hidden="false" customHeight="false" outlineLevel="0" collapsed="false">
      <c r="G1096" s="210"/>
      <c r="H1096" s="33"/>
    </row>
    <row r="1097" customFormat="false" ht="15" hidden="false" customHeight="false" outlineLevel="0" collapsed="false">
      <c r="G1097" s="210"/>
      <c r="H1097" s="33"/>
    </row>
    <row r="1098" customFormat="false" ht="15" hidden="false" customHeight="false" outlineLevel="0" collapsed="false">
      <c r="G1098" s="210"/>
      <c r="H1098" s="33"/>
    </row>
    <row r="1099" customFormat="false" ht="15" hidden="false" customHeight="false" outlineLevel="0" collapsed="false">
      <c r="G1099" s="210"/>
      <c r="H1099" s="33"/>
    </row>
    <row r="1100" customFormat="false" ht="15" hidden="false" customHeight="false" outlineLevel="0" collapsed="false">
      <c r="G1100" s="210"/>
      <c r="H1100" s="33"/>
    </row>
    <row r="1101" customFormat="false" ht="15" hidden="false" customHeight="false" outlineLevel="0" collapsed="false">
      <c r="G1101" s="210"/>
      <c r="H1101" s="33"/>
    </row>
    <row r="1102" customFormat="false" ht="15" hidden="false" customHeight="false" outlineLevel="0" collapsed="false">
      <c r="G1102" s="210"/>
      <c r="H1102" s="33"/>
    </row>
    <row r="1103" customFormat="false" ht="15" hidden="false" customHeight="false" outlineLevel="0" collapsed="false">
      <c r="G1103" s="210"/>
      <c r="H1103" s="33"/>
    </row>
    <row r="1104" customFormat="false" ht="15" hidden="false" customHeight="false" outlineLevel="0" collapsed="false">
      <c r="G1104" s="210"/>
      <c r="H1104" s="33"/>
    </row>
    <row r="1105" customFormat="false" ht="15" hidden="false" customHeight="false" outlineLevel="0" collapsed="false">
      <c r="G1105" s="210"/>
      <c r="H1105" s="33"/>
    </row>
    <row r="1106" customFormat="false" ht="15" hidden="false" customHeight="false" outlineLevel="0" collapsed="false">
      <c r="G1106" s="210"/>
      <c r="H1106" s="33"/>
    </row>
    <row r="1107" customFormat="false" ht="15" hidden="false" customHeight="false" outlineLevel="0" collapsed="false">
      <c r="G1107" s="210"/>
      <c r="H1107" s="33"/>
    </row>
    <row r="1108" customFormat="false" ht="15" hidden="false" customHeight="false" outlineLevel="0" collapsed="false">
      <c r="G1108" s="210"/>
      <c r="H1108" s="33"/>
    </row>
    <row r="1109" customFormat="false" ht="15" hidden="false" customHeight="false" outlineLevel="0" collapsed="false">
      <c r="G1109" s="210"/>
      <c r="H1109" s="33"/>
    </row>
    <row r="1110" customFormat="false" ht="15" hidden="false" customHeight="false" outlineLevel="0" collapsed="false">
      <c r="G1110" s="210"/>
      <c r="H1110" s="33"/>
    </row>
    <row r="1111" customFormat="false" ht="15" hidden="false" customHeight="false" outlineLevel="0" collapsed="false">
      <c r="G1111" s="210"/>
      <c r="H1111" s="33"/>
    </row>
    <row r="1112" customFormat="false" ht="15" hidden="false" customHeight="false" outlineLevel="0" collapsed="false">
      <c r="G1112" s="210"/>
      <c r="H1112" s="33"/>
    </row>
    <row r="1113" customFormat="false" ht="15" hidden="false" customHeight="false" outlineLevel="0" collapsed="false">
      <c r="G1113" s="210"/>
      <c r="H1113" s="33"/>
    </row>
    <row r="1114" customFormat="false" ht="15" hidden="false" customHeight="false" outlineLevel="0" collapsed="false">
      <c r="G1114" s="210"/>
      <c r="H1114" s="33"/>
    </row>
    <row r="1115" customFormat="false" ht="15" hidden="false" customHeight="false" outlineLevel="0" collapsed="false">
      <c r="G1115" s="210"/>
      <c r="H1115" s="33"/>
    </row>
    <row r="1116" customFormat="false" ht="15" hidden="false" customHeight="false" outlineLevel="0" collapsed="false">
      <c r="G1116" s="210"/>
      <c r="H1116" s="33"/>
    </row>
    <row r="1117" customFormat="false" ht="15" hidden="false" customHeight="false" outlineLevel="0" collapsed="false">
      <c r="G1117" s="210"/>
      <c r="H1117" s="33"/>
    </row>
    <row r="1118" customFormat="false" ht="15" hidden="false" customHeight="false" outlineLevel="0" collapsed="false">
      <c r="G1118" s="210"/>
      <c r="H1118" s="33"/>
    </row>
    <row r="1119" customFormat="false" ht="15" hidden="false" customHeight="false" outlineLevel="0" collapsed="false">
      <c r="G1119" s="210"/>
      <c r="H1119" s="33"/>
    </row>
    <row r="1120" customFormat="false" ht="15" hidden="false" customHeight="false" outlineLevel="0" collapsed="false">
      <c r="G1120" s="210"/>
      <c r="H1120" s="33"/>
    </row>
    <row r="1121" customFormat="false" ht="15" hidden="false" customHeight="false" outlineLevel="0" collapsed="false">
      <c r="G1121" s="210"/>
      <c r="H1121" s="33"/>
    </row>
    <row r="1122" customFormat="false" ht="15" hidden="false" customHeight="false" outlineLevel="0" collapsed="false">
      <c r="G1122" s="210"/>
      <c r="H1122" s="33"/>
    </row>
    <row r="1123" customFormat="false" ht="15" hidden="false" customHeight="false" outlineLevel="0" collapsed="false">
      <c r="G1123" s="210"/>
      <c r="H1123" s="33"/>
    </row>
    <row r="1124" customFormat="false" ht="15" hidden="false" customHeight="false" outlineLevel="0" collapsed="false">
      <c r="G1124" s="210"/>
      <c r="H1124" s="33"/>
    </row>
    <row r="1125" customFormat="false" ht="15" hidden="false" customHeight="false" outlineLevel="0" collapsed="false">
      <c r="G1125" s="210"/>
      <c r="H1125" s="33"/>
    </row>
    <row r="1126" customFormat="false" ht="15" hidden="false" customHeight="false" outlineLevel="0" collapsed="false">
      <c r="G1126" s="210"/>
      <c r="H1126" s="33"/>
    </row>
    <row r="1127" customFormat="false" ht="15" hidden="false" customHeight="false" outlineLevel="0" collapsed="false">
      <c r="G1127" s="210"/>
      <c r="H1127" s="33"/>
    </row>
    <row r="1128" customFormat="false" ht="15" hidden="false" customHeight="false" outlineLevel="0" collapsed="false">
      <c r="G1128" s="210"/>
      <c r="H1128" s="33"/>
    </row>
    <row r="1129" customFormat="false" ht="15" hidden="false" customHeight="false" outlineLevel="0" collapsed="false">
      <c r="G1129" s="210"/>
      <c r="H1129" s="33"/>
    </row>
    <row r="1130" customFormat="false" ht="15" hidden="false" customHeight="false" outlineLevel="0" collapsed="false">
      <c r="G1130" s="210"/>
      <c r="H1130" s="33"/>
    </row>
    <row r="1131" customFormat="false" ht="15" hidden="false" customHeight="false" outlineLevel="0" collapsed="false">
      <c r="G1131" s="210"/>
      <c r="H1131" s="33"/>
    </row>
    <row r="1132" customFormat="false" ht="15" hidden="false" customHeight="false" outlineLevel="0" collapsed="false">
      <c r="G1132" s="210"/>
      <c r="H1132" s="33"/>
    </row>
    <row r="1133" customFormat="false" ht="15" hidden="false" customHeight="false" outlineLevel="0" collapsed="false">
      <c r="G1133" s="210"/>
      <c r="H1133" s="33"/>
    </row>
    <row r="1134" customFormat="false" ht="15" hidden="false" customHeight="false" outlineLevel="0" collapsed="false">
      <c r="G1134" s="210"/>
      <c r="H1134" s="33"/>
    </row>
    <row r="1135" customFormat="false" ht="15" hidden="false" customHeight="false" outlineLevel="0" collapsed="false">
      <c r="G1135" s="210"/>
      <c r="H1135" s="33"/>
    </row>
    <row r="1136" customFormat="false" ht="15" hidden="false" customHeight="false" outlineLevel="0" collapsed="false">
      <c r="G1136" s="210"/>
      <c r="H1136" s="33"/>
    </row>
    <row r="1137" customFormat="false" ht="15" hidden="false" customHeight="false" outlineLevel="0" collapsed="false">
      <c r="G1137" s="210"/>
      <c r="H1137" s="33"/>
    </row>
    <row r="1138" customFormat="false" ht="15" hidden="false" customHeight="false" outlineLevel="0" collapsed="false">
      <c r="G1138" s="210"/>
      <c r="H1138" s="33"/>
    </row>
    <row r="1139" customFormat="false" ht="15" hidden="false" customHeight="false" outlineLevel="0" collapsed="false">
      <c r="G1139" s="210"/>
      <c r="H1139" s="33"/>
    </row>
    <row r="1140" customFormat="false" ht="15" hidden="false" customHeight="false" outlineLevel="0" collapsed="false">
      <c r="G1140" s="210"/>
      <c r="H1140" s="33"/>
    </row>
    <row r="1141" customFormat="false" ht="15" hidden="false" customHeight="false" outlineLevel="0" collapsed="false">
      <c r="G1141" s="210"/>
      <c r="H1141" s="33"/>
    </row>
    <row r="1142" customFormat="false" ht="15" hidden="false" customHeight="false" outlineLevel="0" collapsed="false">
      <c r="G1142" s="210"/>
      <c r="H1142" s="33"/>
    </row>
    <row r="1143" customFormat="false" ht="15" hidden="false" customHeight="false" outlineLevel="0" collapsed="false">
      <c r="G1143" s="210"/>
      <c r="H1143" s="33"/>
    </row>
    <row r="1144" customFormat="false" ht="15" hidden="false" customHeight="false" outlineLevel="0" collapsed="false">
      <c r="G1144" s="210"/>
      <c r="H1144" s="33"/>
    </row>
    <row r="1145" customFormat="false" ht="15" hidden="false" customHeight="false" outlineLevel="0" collapsed="false">
      <c r="G1145" s="210"/>
      <c r="H1145" s="33"/>
    </row>
    <row r="1146" customFormat="false" ht="15" hidden="false" customHeight="false" outlineLevel="0" collapsed="false">
      <c r="G1146" s="210"/>
      <c r="H1146" s="33"/>
    </row>
    <row r="1147" customFormat="false" ht="15" hidden="false" customHeight="false" outlineLevel="0" collapsed="false">
      <c r="G1147" s="210"/>
      <c r="H1147" s="33"/>
    </row>
    <row r="1148" customFormat="false" ht="15" hidden="false" customHeight="false" outlineLevel="0" collapsed="false">
      <c r="G1148" s="210"/>
      <c r="H1148" s="33"/>
    </row>
    <row r="1149" customFormat="false" ht="15" hidden="false" customHeight="false" outlineLevel="0" collapsed="false">
      <c r="G1149" s="210"/>
      <c r="H1149" s="33"/>
    </row>
    <row r="1150" customFormat="false" ht="15" hidden="false" customHeight="false" outlineLevel="0" collapsed="false">
      <c r="G1150" s="210"/>
      <c r="H1150" s="33"/>
    </row>
    <row r="1151" customFormat="false" ht="15" hidden="false" customHeight="false" outlineLevel="0" collapsed="false">
      <c r="G1151" s="210"/>
      <c r="H1151" s="33"/>
    </row>
    <row r="1152" customFormat="false" ht="15" hidden="false" customHeight="false" outlineLevel="0" collapsed="false">
      <c r="G1152" s="210"/>
      <c r="H1152" s="33"/>
    </row>
    <row r="1153" customFormat="false" ht="15" hidden="false" customHeight="false" outlineLevel="0" collapsed="false">
      <c r="G1153" s="210"/>
      <c r="H1153" s="33"/>
    </row>
    <row r="1154" customFormat="false" ht="15" hidden="false" customHeight="false" outlineLevel="0" collapsed="false">
      <c r="G1154" s="210"/>
      <c r="H1154" s="33"/>
    </row>
    <row r="1155" customFormat="false" ht="15" hidden="false" customHeight="false" outlineLevel="0" collapsed="false">
      <c r="G1155" s="210"/>
      <c r="H1155" s="33"/>
    </row>
    <row r="1156" customFormat="false" ht="15" hidden="false" customHeight="false" outlineLevel="0" collapsed="false">
      <c r="G1156" s="210"/>
      <c r="H1156" s="33"/>
    </row>
    <row r="1157" customFormat="false" ht="15" hidden="false" customHeight="false" outlineLevel="0" collapsed="false">
      <c r="G1157" s="210"/>
      <c r="H1157" s="33"/>
    </row>
    <row r="1158" customFormat="false" ht="15" hidden="false" customHeight="false" outlineLevel="0" collapsed="false">
      <c r="G1158" s="210"/>
      <c r="H1158" s="33"/>
    </row>
    <row r="1159" customFormat="false" ht="15" hidden="false" customHeight="false" outlineLevel="0" collapsed="false">
      <c r="G1159" s="210"/>
      <c r="H1159" s="33"/>
    </row>
    <row r="1160" customFormat="false" ht="15" hidden="false" customHeight="false" outlineLevel="0" collapsed="false">
      <c r="G1160" s="210"/>
      <c r="H1160" s="33"/>
    </row>
    <row r="1161" customFormat="false" ht="15" hidden="false" customHeight="false" outlineLevel="0" collapsed="false">
      <c r="G1161" s="210"/>
      <c r="H1161" s="33"/>
    </row>
    <row r="1162" customFormat="false" ht="15" hidden="false" customHeight="false" outlineLevel="0" collapsed="false">
      <c r="G1162" s="210"/>
      <c r="H1162" s="33"/>
    </row>
    <row r="1163" customFormat="false" ht="15" hidden="false" customHeight="false" outlineLevel="0" collapsed="false">
      <c r="G1163" s="210"/>
      <c r="H1163" s="33"/>
    </row>
    <row r="1164" customFormat="false" ht="15" hidden="false" customHeight="false" outlineLevel="0" collapsed="false">
      <c r="G1164" s="210"/>
      <c r="H1164" s="33"/>
    </row>
    <row r="1165" customFormat="false" ht="15" hidden="false" customHeight="false" outlineLevel="0" collapsed="false">
      <c r="G1165" s="210"/>
      <c r="H1165" s="33"/>
    </row>
    <row r="1166" customFormat="false" ht="15" hidden="false" customHeight="false" outlineLevel="0" collapsed="false">
      <c r="G1166" s="210"/>
      <c r="H1166" s="33"/>
    </row>
    <row r="1167" customFormat="false" ht="15" hidden="false" customHeight="false" outlineLevel="0" collapsed="false">
      <c r="G1167" s="210"/>
      <c r="H1167" s="33"/>
    </row>
    <row r="1168" customFormat="false" ht="15" hidden="false" customHeight="false" outlineLevel="0" collapsed="false">
      <c r="G1168" s="210"/>
      <c r="H1168" s="33"/>
    </row>
    <row r="1169" customFormat="false" ht="15" hidden="false" customHeight="false" outlineLevel="0" collapsed="false">
      <c r="G1169" s="210"/>
      <c r="H1169" s="33"/>
    </row>
    <row r="1170" customFormat="false" ht="15" hidden="false" customHeight="false" outlineLevel="0" collapsed="false">
      <c r="G1170" s="210"/>
      <c r="H1170" s="33"/>
    </row>
    <row r="1171" customFormat="false" ht="15" hidden="false" customHeight="false" outlineLevel="0" collapsed="false">
      <c r="G1171" s="210"/>
      <c r="H1171" s="33"/>
    </row>
    <row r="1172" customFormat="false" ht="15" hidden="false" customHeight="false" outlineLevel="0" collapsed="false">
      <c r="G1172" s="210"/>
      <c r="H1172" s="33"/>
    </row>
    <row r="1173" customFormat="false" ht="15" hidden="false" customHeight="false" outlineLevel="0" collapsed="false">
      <c r="G1173" s="210"/>
      <c r="H1173" s="33"/>
    </row>
    <row r="1174" customFormat="false" ht="15" hidden="false" customHeight="false" outlineLevel="0" collapsed="false">
      <c r="G1174" s="210"/>
      <c r="H1174" s="33"/>
    </row>
    <row r="1175" customFormat="false" ht="15" hidden="false" customHeight="false" outlineLevel="0" collapsed="false">
      <c r="G1175" s="210"/>
      <c r="H1175" s="33"/>
    </row>
    <row r="1176" customFormat="false" ht="15" hidden="false" customHeight="false" outlineLevel="0" collapsed="false">
      <c r="G1176" s="210"/>
      <c r="H1176" s="33"/>
    </row>
    <row r="1177" customFormat="false" ht="15" hidden="false" customHeight="false" outlineLevel="0" collapsed="false">
      <c r="G1177" s="210"/>
      <c r="H1177" s="33"/>
    </row>
    <row r="1178" customFormat="false" ht="15" hidden="false" customHeight="false" outlineLevel="0" collapsed="false">
      <c r="G1178" s="210"/>
      <c r="H1178" s="33"/>
    </row>
    <row r="1179" customFormat="false" ht="15" hidden="false" customHeight="false" outlineLevel="0" collapsed="false">
      <c r="G1179" s="210"/>
      <c r="H1179" s="33"/>
    </row>
    <row r="1180" customFormat="false" ht="15" hidden="false" customHeight="false" outlineLevel="0" collapsed="false">
      <c r="G1180" s="210"/>
      <c r="H1180" s="33"/>
    </row>
    <row r="1181" customFormat="false" ht="15" hidden="false" customHeight="false" outlineLevel="0" collapsed="false">
      <c r="G1181" s="210"/>
      <c r="H1181" s="33"/>
    </row>
    <row r="1182" customFormat="false" ht="15" hidden="false" customHeight="false" outlineLevel="0" collapsed="false">
      <c r="G1182" s="210"/>
      <c r="H1182" s="33"/>
    </row>
    <row r="1183" customFormat="false" ht="15" hidden="false" customHeight="false" outlineLevel="0" collapsed="false">
      <c r="G1183" s="210"/>
      <c r="H1183" s="33"/>
    </row>
    <row r="1184" customFormat="false" ht="15" hidden="false" customHeight="false" outlineLevel="0" collapsed="false">
      <c r="G1184" s="210"/>
      <c r="H1184" s="33"/>
    </row>
    <row r="1185" customFormat="false" ht="15" hidden="false" customHeight="false" outlineLevel="0" collapsed="false">
      <c r="G1185" s="210"/>
      <c r="H1185" s="33"/>
    </row>
    <row r="1186" customFormat="false" ht="15" hidden="false" customHeight="false" outlineLevel="0" collapsed="false">
      <c r="G1186" s="210"/>
      <c r="H1186" s="33"/>
    </row>
    <row r="1187" customFormat="false" ht="15" hidden="false" customHeight="false" outlineLevel="0" collapsed="false">
      <c r="G1187" s="210"/>
      <c r="H1187" s="33"/>
    </row>
    <row r="1188" customFormat="false" ht="15" hidden="false" customHeight="false" outlineLevel="0" collapsed="false">
      <c r="G1188" s="210"/>
      <c r="H1188" s="33"/>
    </row>
    <row r="1189" customFormat="false" ht="15" hidden="false" customHeight="false" outlineLevel="0" collapsed="false">
      <c r="G1189" s="210"/>
      <c r="H1189" s="33"/>
    </row>
    <row r="1190" customFormat="false" ht="15" hidden="false" customHeight="false" outlineLevel="0" collapsed="false">
      <c r="G1190" s="210"/>
      <c r="H1190" s="33"/>
    </row>
    <row r="1191" customFormat="false" ht="15" hidden="false" customHeight="false" outlineLevel="0" collapsed="false">
      <c r="G1191" s="210"/>
      <c r="H1191" s="33"/>
    </row>
    <row r="1192" customFormat="false" ht="15" hidden="false" customHeight="false" outlineLevel="0" collapsed="false">
      <c r="G1192" s="210"/>
      <c r="H1192" s="33"/>
    </row>
    <row r="1193" customFormat="false" ht="15" hidden="false" customHeight="false" outlineLevel="0" collapsed="false">
      <c r="G1193" s="210"/>
      <c r="H1193" s="33"/>
    </row>
    <row r="1194" customFormat="false" ht="15" hidden="false" customHeight="false" outlineLevel="0" collapsed="false">
      <c r="G1194" s="210"/>
      <c r="H1194" s="33"/>
    </row>
    <row r="1195" customFormat="false" ht="15" hidden="false" customHeight="false" outlineLevel="0" collapsed="false">
      <c r="G1195" s="210"/>
      <c r="H1195" s="33"/>
    </row>
    <row r="1196" customFormat="false" ht="15" hidden="false" customHeight="false" outlineLevel="0" collapsed="false">
      <c r="G1196" s="210"/>
      <c r="H1196" s="33"/>
    </row>
    <row r="1197" customFormat="false" ht="15" hidden="false" customHeight="false" outlineLevel="0" collapsed="false">
      <c r="G1197" s="210"/>
      <c r="H1197" s="33"/>
    </row>
    <row r="1198" customFormat="false" ht="15" hidden="false" customHeight="false" outlineLevel="0" collapsed="false">
      <c r="G1198" s="210"/>
      <c r="H1198" s="33"/>
    </row>
    <row r="1199" customFormat="false" ht="15" hidden="false" customHeight="false" outlineLevel="0" collapsed="false">
      <c r="G1199" s="210"/>
      <c r="H1199" s="33"/>
    </row>
    <row r="1200" customFormat="false" ht="15" hidden="false" customHeight="false" outlineLevel="0" collapsed="false">
      <c r="G1200" s="210"/>
      <c r="H1200" s="33"/>
    </row>
    <row r="1201" customFormat="false" ht="15" hidden="false" customHeight="false" outlineLevel="0" collapsed="false">
      <c r="G1201" s="210"/>
      <c r="H1201" s="33"/>
    </row>
    <row r="1202" customFormat="false" ht="15" hidden="false" customHeight="false" outlineLevel="0" collapsed="false">
      <c r="G1202" s="210"/>
      <c r="H1202" s="33"/>
    </row>
    <row r="1203" customFormat="false" ht="15" hidden="false" customHeight="false" outlineLevel="0" collapsed="false">
      <c r="G1203" s="210"/>
      <c r="H1203" s="33"/>
    </row>
    <row r="1204" customFormat="false" ht="15" hidden="false" customHeight="false" outlineLevel="0" collapsed="false">
      <c r="G1204" s="210"/>
      <c r="H1204" s="33"/>
    </row>
    <row r="1205" customFormat="false" ht="15" hidden="false" customHeight="false" outlineLevel="0" collapsed="false">
      <c r="G1205" s="210"/>
      <c r="H1205" s="33"/>
    </row>
  </sheetData>
  <mergeCells count="9">
    <mergeCell ref="A1:G1"/>
    <mergeCell ref="A2:G2"/>
    <mergeCell ref="A3:H3"/>
    <mergeCell ref="B5:B6"/>
    <mergeCell ref="C5:C6"/>
    <mergeCell ref="D5:D6"/>
    <mergeCell ref="E5:E6"/>
    <mergeCell ref="F5:F6"/>
    <mergeCell ref="G5:G6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D5:H5 D31 D176:F205" type="none">
      <formula1>0</formula1>
      <formula2>0</formula2>
    </dataValidation>
  </dataValidations>
  <printOptions headings="false" gridLines="false" gridLinesSet="true" horizontalCentered="false" verticalCentered="false"/>
  <pageMargins left="1.69305555555556" right="0.39375" top="0.157638888888889" bottom="0.275694444444444" header="0.511811023622047" footer="0.27569444444444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2
Таблица № 1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7
Графика № 1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23" activeCellId="0" sqref="AQ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3.15" hidden="false" customHeight="true" outlineLevel="0" collapsed="false">
      <c r="A1" s="668" t="s">
        <v>828</v>
      </c>
      <c r="B1" s="669" t="s">
        <v>829</v>
      </c>
      <c r="C1" s="669"/>
      <c r="D1" s="669"/>
      <c r="E1" s="669"/>
      <c r="F1" s="669" t="s">
        <v>830</v>
      </c>
      <c r="G1" s="669"/>
      <c r="H1" s="669"/>
      <c r="I1" s="669"/>
      <c r="J1" s="669" t="s">
        <v>831</v>
      </c>
      <c r="K1" s="669"/>
      <c r="L1" s="669"/>
      <c r="M1" s="669"/>
      <c r="N1" s="669" t="s">
        <v>832</v>
      </c>
      <c r="O1" s="669"/>
      <c r="P1" s="669"/>
      <c r="Q1" s="669"/>
      <c r="R1" s="669" t="s">
        <v>833</v>
      </c>
      <c r="S1" s="669"/>
      <c r="T1" s="669"/>
      <c r="U1" s="669"/>
      <c r="V1" s="669" t="s">
        <v>834</v>
      </c>
      <c r="W1" s="669"/>
      <c r="X1" s="669"/>
      <c r="Y1" s="669"/>
      <c r="Z1" s="669" t="s">
        <v>835</v>
      </c>
      <c r="AA1" s="669"/>
      <c r="AB1" s="669"/>
      <c r="AC1" s="669"/>
      <c r="AD1" s="669" t="s">
        <v>836</v>
      </c>
      <c r="AE1" s="669"/>
      <c r="AF1" s="669"/>
      <c r="AG1" s="669"/>
      <c r="AH1" s="669" t="s">
        <v>837</v>
      </c>
      <c r="AI1" s="669"/>
      <c r="AJ1" s="669"/>
      <c r="AK1" s="669"/>
      <c r="AL1" s="669" t="s">
        <v>838</v>
      </c>
      <c r="AM1" s="669"/>
      <c r="AN1" s="669"/>
      <c r="AO1" s="669"/>
      <c r="AP1" s="669" t="s">
        <v>839</v>
      </c>
      <c r="AQ1" s="669"/>
      <c r="AR1" s="669"/>
      <c r="AS1" s="669"/>
      <c r="AT1" s="669" t="s">
        <v>840</v>
      </c>
      <c r="AU1" s="669"/>
      <c r="AV1" s="669"/>
      <c r="AW1" s="669"/>
      <c r="AX1" s="669" t="s">
        <v>841</v>
      </c>
      <c r="AY1" s="669"/>
      <c r="AZ1" s="669"/>
      <c r="BA1" s="669"/>
      <c r="BB1" s="669" t="s">
        <v>842</v>
      </c>
      <c r="BC1" s="669"/>
      <c r="BD1" s="669"/>
      <c r="BE1" s="669"/>
      <c r="BF1" s="669" t="s">
        <v>843</v>
      </c>
      <c r="BG1" s="669"/>
      <c r="BH1" s="669"/>
      <c r="BI1" s="669"/>
      <c r="BJ1" s="669" t="s">
        <v>844</v>
      </c>
      <c r="BK1" s="669"/>
      <c r="BL1" s="669"/>
      <c r="BM1" s="669"/>
      <c r="BN1" s="669" t="s">
        <v>845</v>
      </c>
      <c r="BO1" s="669"/>
      <c r="BP1" s="669"/>
      <c r="BQ1" s="669"/>
      <c r="BR1" s="669" t="s">
        <v>846</v>
      </c>
      <c r="BS1" s="669"/>
      <c r="BT1" s="669"/>
      <c r="BU1" s="669"/>
      <c r="BV1" s="669" t="s">
        <v>847</v>
      </c>
      <c r="BW1" s="669"/>
      <c r="BX1" s="669"/>
      <c r="BY1" s="669"/>
      <c r="BZ1" s="669" t="s">
        <v>848</v>
      </c>
      <c r="CA1" s="669"/>
      <c r="CB1" s="669"/>
      <c r="CC1" s="669"/>
      <c r="CD1" s="669" t="s">
        <v>849</v>
      </c>
      <c r="CE1" s="669"/>
      <c r="CF1" s="669"/>
      <c r="CG1" s="669"/>
      <c r="CH1" s="669" t="s">
        <v>850</v>
      </c>
      <c r="CI1" s="669"/>
      <c r="CJ1" s="669"/>
      <c r="CK1" s="669"/>
      <c r="CL1" s="669" t="s">
        <v>851</v>
      </c>
      <c r="CM1" s="669"/>
      <c r="CN1" s="669"/>
      <c r="CO1" s="669"/>
      <c r="CP1" s="669" t="s">
        <v>852</v>
      </c>
      <c r="CQ1" s="669"/>
      <c r="CR1" s="669"/>
      <c r="CS1" s="669"/>
      <c r="CT1" s="669" t="s">
        <v>853</v>
      </c>
      <c r="CU1" s="669"/>
      <c r="CV1" s="669"/>
      <c r="CW1" s="669"/>
      <c r="CX1" s="669" t="s">
        <v>854</v>
      </c>
      <c r="CY1" s="669"/>
      <c r="CZ1" s="669"/>
      <c r="DA1" s="669"/>
      <c r="DB1" s="669" t="s">
        <v>855</v>
      </c>
      <c r="DC1" s="669"/>
      <c r="DD1" s="669"/>
      <c r="DE1" s="669"/>
      <c r="DF1" s="669" t="s">
        <v>856</v>
      </c>
      <c r="DG1" s="669"/>
      <c r="DH1" s="669"/>
      <c r="DI1" s="669"/>
      <c r="DJ1" s="669" t="s">
        <v>857</v>
      </c>
      <c r="DK1" s="669"/>
      <c r="DL1" s="669"/>
      <c r="DM1" s="669"/>
    </row>
    <row r="2" customFormat="false" ht="12.75" hidden="false" customHeight="false" outlineLevel="0" collapsed="false">
      <c r="A2" s="668"/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  <c r="T2" s="669"/>
      <c r="U2" s="669"/>
      <c r="V2" s="669" t="s">
        <v>488</v>
      </c>
      <c r="W2" s="669"/>
      <c r="X2" s="669"/>
      <c r="Y2" s="669"/>
      <c r="Z2" s="669" t="s">
        <v>488</v>
      </c>
      <c r="AA2" s="669"/>
      <c r="AB2" s="669"/>
      <c r="AC2" s="669"/>
      <c r="AD2" s="669" t="s">
        <v>488</v>
      </c>
      <c r="AE2" s="669"/>
      <c r="AF2" s="669"/>
      <c r="AG2" s="669"/>
      <c r="AH2" s="669" t="s">
        <v>488</v>
      </c>
      <c r="AI2" s="669"/>
      <c r="AJ2" s="669"/>
      <c r="AK2" s="669"/>
      <c r="AL2" s="669" t="s">
        <v>488</v>
      </c>
      <c r="AM2" s="669"/>
      <c r="AN2" s="669"/>
      <c r="AO2" s="669"/>
      <c r="AP2" s="669" t="s">
        <v>488</v>
      </c>
      <c r="AQ2" s="669"/>
      <c r="AR2" s="669"/>
      <c r="AS2" s="669"/>
      <c r="AT2" s="669" t="s">
        <v>488</v>
      </c>
      <c r="AU2" s="669"/>
      <c r="AV2" s="669"/>
      <c r="AW2" s="669"/>
      <c r="AX2" s="669" t="s">
        <v>488</v>
      </c>
      <c r="AY2" s="669"/>
      <c r="AZ2" s="669"/>
      <c r="BA2" s="669"/>
      <c r="BB2" s="669" t="s">
        <v>488</v>
      </c>
      <c r="BC2" s="669"/>
      <c r="BD2" s="669"/>
      <c r="BE2" s="669"/>
      <c r="BF2" s="669" t="s">
        <v>488</v>
      </c>
      <c r="BG2" s="669"/>
      <c r="BH2" s="669"/>
      <c r="BI2" s="669"/>
      <c r="BJ2" s="669" t="s">
        <v>488</v>
      </c>
      <c r="BK2" s="669"/>
      <c r="BL2" s="669"/>
      <c r="BM2" s="669"/>
      <c r="BN2" s="669" t="s">
        <v>488</v>
      </c>
      <c r="BO2" s="669"/>
      <c r="BP2" s="669"/>
      <c r="BQ2" s="669"/>
      <c r="BR2" s="669" t="s">
        <v>488</v>
      </c>
      <c r="BS2" s="669"/>
      <c r="BT2" s="669"/>
      <c r="BU2" s="669"/>
      <c r="BV2" s="669" t="s">
        <v>488</v>
      </c>
      <c r="BW2" s="669"/>
      <c r="BX2" s="669"/>
      <c r="BY2" s="669"/>
      <c r="BZ2" s="669" t="s">
        <v>488</v>
      </c>
      <c r="CA2" s="669"/>
      <c r="CB2" s="669"/>
      <c r="CC2" s="669"/>
      <c r="CD2" s="669" t="s">
        <v>488</v>
      </c>
      <c r="CE2" s="669"/>
      <c r="CF2" s="669"/>
      <c r="CG2" s="669"/>
      <c r="CH2" s="669" t="s">
        <v>488</v>
      </c>
      <c r="CI2" s="669"/>
      <c r="CJ2" s="669"/>
      <c r="CK2" s="669"/>
      <c r="CL2" s="669" t="s">
        <v>488</v>
      </c>
      <c r="CM2" s="669"/>
      <c r="CN2" s="669"/>
      <c r="CO2" s="669"/>
      <c r="CP2" s="669" t="s">
        <v>488</v>
      </c>
      <c r="CQ2" s="669"/>
      <c r="CR2" s="669"/>
      <c r="CS2" s="669"/>
      <c r="CT2" s="669" t="s">
        <v>488</v>
      </c>
      <c r="CU2" s="669"/>
      <c r="CV2" s="669"/>
      <c r="CW2" s="669"/>
      <c r="CX2" s="669" t="s">
        <v>488</v>
      </c>
      <c r="CY2" s="669"/>
      <c r="CZ2" s="669"/>
      <c r="DA2" s="669"/>
      <c r="DB2" s="669" t="s">
        <v>488</v>
      </c>
      <c r="DC2" s="669"/>
      <c r="DD2" s="669"/>
      <c r="DE2" s="669"/>
      <c r="DF2" s="669" t="s">
        <v>488</v>
      </c>
      <c r="DG2" s="669"/>
      <c r="DH2" s="669"/>
      <c r="DI2" s="669"/>
      <c r="DJ2" s="669" t="s">
        <v>488</v>
      </c>
      <c r="DK2" s="669"/>
      <c r="DL2" s="669"/>
      <c r="DM2" s="669"/>
    </row>
    <row r="3" customFormat="false" ht="51" hidden="false" customHeight="false" outlineLevel="0" collapsed="false">
      <c r="A3" s="668"/>
      <c r="B3" s="670" t="s">
        <v>858</v>
      </c>
      <c r="C3" s="671" t="s">
        <v>859</v>
      </c>
      <c r="D3" s="672" t="s">
        <v>858</v>
      </c>
      <c r="E3" s="673" t="s">
        <v>860</v>
      </c>
      <c r="F3" s="670" t="s">
        <v>858</v>
      </c>
      <c r="G3" s="671" t="s">
        <v>859</v>
      </c>
      <c r="H3" s="672" t="s">
        <v>858</v>
      </c>
      <c r="I3" s="673" t="s">
        <v>860</v>
      </c>
      <c r="J3" s="670" t="s">
        <v>858</v>
      </c>
      <c r="K3" s="671" t="s">
        <v>859</v>
      </c>
      <c r="L3" s="672" t="s">
        <v>858</v>
      </c>
      <c r="M3" s="673" t="s">
        <v>860</v>
      </c>
      <c r="N3" s="670" t="s">
        <v>858</v>
      </c>
      <c r="O3" s="671" t="s">
        <v>859</v>
      </c>
      <c r="P3" s="672" t="s">
        <v>858</v>
      </c>
      <c r="Q3" s="673" t="s">
        <v>860</v>
      </c>
      <c r="R3" s="670" t="s">
        <v>858</v>
      </c>
      <c r="S3" s="671" t="s">
        <v>859</v>
      </c>
      <c r="T3" s="672" t="s">
        <v>858</v>
      </c>
      <c r="U3" s="673" t="s">
        <v>860</v>
      </c>
      <c r="V3" s="670" t="s">
        <v>858</v>
      </c>
      <c r="W3" s="671" t="s">
        <v>859</v>
      </c>
      <c r="X3" s="672" t="s">
        <v>858</v>
      </c>
      <c r="Y3" s="673" t="s">
        <v>860</v>
      </c>
      <c r="Z3" s="670" t="s">
        <v>858</v>
      </c>
      <c r="AA3" s="671" t="s">
        <v>859</v>
      </c>
      <c r="AB3" s="672" t="s">
        <v>858</v>
      </c>
      <c r="AC3" s="673" t="s">
        <v>860</v>
      </c>
      <c r="AD3" s="670" t="s">
        <v>858</v>
      </c>
      <c r="AE3" s="671" t="s">
        <v>859</v>
      </c>
      <c r="AF3" s="672" t="s">
        <v>858</v>
      </c>
      <c r="AG3" s="673" t="s">
        <v>860</v>
      </c>
      <c r="AH3" s="670" t="s">
        <v>858</v>
      </c>
      <c r="AI3" s="671" t="s">
        <v>859</v>
      </c>
      <c r="AJ3" s="672" t="s">
        <v>858</v>
      </c>
      <c r="AK3" s="673" t="s">
        <v>860</v>
      </c>
      <c r="AL3" s="670" t="s">
        <v>858</v>
      </c>
      <c r="AM3" s="671" t="s">
        <v>859</v>
      </c>
      <c r="AN3" s="672" t="s">
        <v>858</v>
      </c>
      <c r="AO3" s="673" t="s">
        <v>860</v>
      </c>
      <c r="AP3" s="670" t="s">
        <v>858</v>
      </c>
      <c r="AQ3" s="671" t="s">
        <v>859</v>
      </c>
      <c r="AR3" s="672" t="s">
        <v>858</v>
      </c>
      <c r="AS3" s="674" t="s">
        <v>860</v>
      </c>
      <c r="AT3" s="670" t="s">
        <v>858</v>
      </c>
      <c r="AU3" s="671" t="s">
        <v>859</v>
      </c>
      <c r="AV3" s="672" t="s">
        <v>858</v>
      </c>
      <c r="AW3" s="673" t="s">
        <v>860</v>
      </c>
      <c r="AX3" s="670" t="s">
        <v>858</v>
      </c>
      <c r="AY3" s="671" t="s">
        <v>859</v>
      </c>
      <c r="AZ3" s="672" t="s">
        <v>858</v>
      </c>
      <c r="BA3" s="673" t="s">
        <v>860</v>
      </c>
      <c r="BB3" s="670" t="s">
        <v>858</v>
      </c>
      <c r="BC3" s="671" t="s">
        <v>859</v>
      </c>
      <c r="BD3" s="672" t="s">
        <v>858</v>
      </c>
      <c r="BE3" s="673" t="s">
        <v>860</v>
      </c>
      <c r="BF3" s="670" t="s">
        <v>858</v>
      </c>
      <c r="BG3" s="671" t="s">
        <v>859</v>
      </c>
      <c r="BH3" s="672" t="s">
        <v>858</v>
      </c>
      <c r="BI3" s="674" t="s">
        <v>860</v>
      </c>
      <c r="BJ3" s="670" t="s">
        <v>858</v>
      </c>
      <c r="BK3" s="671" t="s">
        <v>859</v>
      </c>
      <c r="BL3" s="672" t="s">
        <v>858</v>
      </c>
      <c r="BM3" s="674" t="s">
        <v>860</v>
      </c>
      <c r="BN3" s="670" t="s">
        <v>858</v>
      </c>
      <c r="BO3" s="671" t="s">
        <v>859</v>
      </c>
      <c r="BP3" s="672" t="s">
        <v>858</v>
      </c>
      <c r="BQ3" s="674" t="s">
        <v>860</v>
      </c>
      <c r="BR3" s="670" t="s">
        <v>861</v>
      </c>
      <c r="BS3" s="671" t="s">
        <v>859</v>
      </c>
      <c r="BT3" s="672" t="s">
        <v>861</v>
      </c>
      <c r="BU3" s="674" t="s">
        <v>860</v>
      </c>
      <c r="BV3" s="670" t="s">
        <v>861</v>
      </c>
      <c r="BW3" s="671" t="s">
        <v>859</v>
      </c>
      <c r="BX3" s="672" t="s">
        <v>861</v>
      </c>
      <c r="BY3" s="674" t="s">
        <v>860</v>
      </c>
      <c r="BZ3" s="670" t="s">
        <v>861</v>
      </c>
      <c r="CA3" s="671" t="s">
        <v>859</v>
      </c>
      <c r="CB3" s="672" t="s">
        <v>861</v>
      </c>
      <c r="CC3" s="674" t="s">
        <v>860</v>
      </c>
      <c r="CD3" s="670" t="s">
        <v>861</v>
      </c>
      <c r="CE3" s="671" t="s">
        <v>859</v>
      </c>
      <c r="CF3" s="672" t="s">
        <v>861</v>
      </c>
      <c r="CG3" s="674" t="s">
        <v>860</v>
      </c>
      <c r="CH3" s="670" t="s">
        <v>858</v>
      </c>
      <c r="CI3" s="671" t="s">
        <v>859</v>
      </c>
      <c r="CJ3" s="672" t="s">
        <v>858</v>
      </c>
      <c r="CK3" s="674" t="s">
        <v>860</v>
      </c>
      <c r="CL3" s="670" t="s">
        <v>858</v>
      </c>
      <c r="CM3" s="671" t="s">
        <v>859</v>
      </c>
      <c r="CN3" s="672" t="s">
        <v>858</v>
      </c>
      <c r="CO3" s="674" t="s">
        <v>860</v>
      </c>
      <c r="CP3" s="670" t="s">
        <v>858</v>
      </c>
      <c r="CQ3" s="671" t="s">
        <v>859</v>
      </c>
      <c r="CR3" s="672" t="s">
        <v>858</v>
      </c>
      <c r="CS3" s="674" t="s">
        <v>860</v>
      </c>
      <c r="CT3" s="670" t="s">
        <v>861</v>
      </c>
      <c r="CU3" s="671" t="s">
        <v>859</v>
      </c>
      <c r="CV3" s="672" t="s">
        <v>861</v>
      </c>
      <c r="CW3" s="674" t="s">
        <v>860</v>
      </c>
      <c r="CX3" s="670" t="s">
        <v>858</v>
      </c>
      <c r="CY3" s="671" t="s">
        <v>859</v>
      </c>
      <c r="CZ3" s="672" t="s">
        <v>858</v>
      </c>
      <c r="DA3" s="673" t="s">
        <v>860</v>
      </c>
      <c r="DB3" s="670" t="s">
        <v>858</v>
      </c>
      <c r="DC3" s="671" t="s">
        <v>859</v>
      </c>
      <c r="DD3" s="672" t="s">
        <v>858</v>
      </c>
      <c r="DE3" s="674" t="s">
        <v>860</v>
      </c>
      <c r="DF3" s="670" t="s">
        <v>858</v>
      </c>
      <c r="DG3" s="671" t="s">
        <v>859</v>
      </c>
      <c r="DH3" s="672" t="s">
        <v>858</v>
      </c>
      <c r="DI3" s="674" t="s">
        <v>860</v>
      </c>
      <c r="DJ3" s="670" t="s">
        <v>861</v>
      </c>
      <c r="DK3" s="671" t="s">
        <v>859</v>
      </c>
      <c r="DL3" s="672" t="s">
        <v>861</v>
      </c>
      <c r="DM3" s="674" t="s">
        <v>860</v>
      </c>
    </row>
    <row r="4" customFormat="false" ht="13.15" hidden="false" customHeight="true" outlineLevel="0" collapsed="false">
      <c r="A4" s="675"/>
      <c r="B4" s="676" t="n">
        <v>95922</v>
      </c>
      <c r="C4" s="676" t="n">
        <v>14178718</v>
      </c>
      <c r="D4" s="676" t="n">
        <v>817</v>
      </c>
      <c r="E4" s="676" t="n">
        <v>62886</v>
      </c>
      <c r="F4" s="676" t="n">
        <v>3211</v>
      </c>
      <c r="G4" s="676" t="n">
        <v>433893</v>
      </c>
      <c r="H4" s="676" t="n">
        <v>237</v>
      </c>
      <c r="I4" s="676" t="n">
        <v>18005.5</v>
      </c>
      <c r="J4" s="676" t="n">
        <v>4809</v>
      </c>
      <c r="K4" s="676" t="n">
        <v>684913</v>
      </c>
      <c r="L4" s="676" t="n">
        <v>64</v>
      </c>
      <c r="M4" s="676" t="n">
        <v>5638.5</v>
      </c>
      <c r="N4" s="676" t="n">
        <v>4150</v>
      </c>
      <c r="O4" s="676" t="n">
        <v>560178</v>
      </c>
      <c r="P4" s="676" t="n">
        <v>7</v>
      </c>
      <c r="Q4" s="676" t="n">
        <v>244.5</v>
      </c>
      <c r="R4" s="676" t="n">
        <v>4130</v>
      </c>
      <c r="S4" s="676" t="n">
        <v>619336</v>
      </c>
      <c r="T4" s="676" t="n">
        <v>0</v>
      </c>
      <c r="U4" s="676" t="n">
        <v>0</v>
      </c>
      <c r="V4" s="676" t="n">
        <v>1396</v>
      </c>
      <c r="W4" s="676" t="n">
        <v>215343</v>
      </c>
      <c r="X4" s="676" t="n">
        <v>14</v>
      </c>
      <c r="Y4" s="676" t="n">
        <v>1670</v>
      </c>
      <c r="Z4" s="676" t="n">
        <v>3255</v>
      </c>
      <c r="AA4" s="676" t="n">
        <v>491964</v>
      </c>
      <c r="AB4" s="676" t="n">
        <v>0</v>
      </c>
      <c r="AC4" s="676" t="n">
        <v>0</v>
      </c>
      <c r="AD4" s="676" t="n">
        <v>2083</v>
      </c>
      <c r="AE4" s="676" t="n">
        <v>311537</v>
      </c>
      <c r="AF4" s="676" t="n">
        <v>0</v>
      </c>
      <c r="AG4" s="676" t="n">
        <v>0</v>
      </c>
      <c r="AH4" s="676" t="n">
        <v>2656</v>
      </c>
      <c r="AI4" s="676" t="n">
        <v>385636</v>
      </c>
      <c r="AJ4" s="676" t="n">
        <v>37</v>
      </c>
      <c r="AK4" s="676" t="n">
        <v>3644.5</v>
      </c>
      <c r="AL4" s="676" t="n">
        <v>1394</v>
      </c>
      <c r="AM4" s="676" t="n">
        <v>194638</v>
      </c>
      <c r="AN4" s="676" t="n">
        <v>108</v>
      </c>
      <c r="AO4" s="676" t="n">
        <v>8433</v>
      </c>
      <c r="AP4" s="676" t="n">
        <v>2138</v>
      </c>
      <c r="AQ4" s="676" t="n">
        <v>338593</v>
      </c>
      <c r="AR4" s="676" t="n">
        <v>0</v>
      </c>
      <c r="AS4" s="676" t="n">
        <v>0</v>
      </c>
      <c r="AT4" s="676" t="n">
        <v>2457</v>
      </c>
      <c r="AU4" s="676" t="n">
        <v>370336</v>
      </c>
      <c r="AV4" s="676" t="n">
        <v>-4</v>
      </c>
      <c r="AW4" s="676" t="n">
        <v>-366</v>
      </c>
      <c r="AX4" s="676" t="n">
        <v>3730</v>
      </c>
      <c r="AY4" s="676" t="n">
        <v>599219</v>
      </c>
      <c r="AZ4" s="676" t="n">
        <v>0</v>
      </c>
      <c r="BA4" s="676" t="n">
        <v>0</v>
      </c>
      <c r="BB4" s="676" t="n">
        <v>3416</v>
      </c>
      <c r="BC4" s="676" t="n">
        <v>489258</v>
      </c>
      <c r="BD4" s="676" t="n">
        <v>50</v>
      </c>
      <c r="BE4" s="676" t="n">
        <v>3983.5</v>
      </c>
      <c r="BF4" s="676" t="n">
        <v>1660</v>
      </c>
      <c r="BG4" s="676" t="n">
        <v>241314</v>
      </c>
      <c r="BH4" s="676" t="n">
        <v>0</v>
      </c>
      <c r="BI4" s="676" t="n">
        <v>0</v>
      </c>
      <c r="BJ4" s="676" t="n">
        <v>4126</v>
      </c>
      <c r="BK4" s="676" t="n">
        <v>634552</v>
      </c>
      <c r="BL4" s="676" t="n">
        <v>0</v>
      </c>
      <c r="BM4" s="676" t="n">
        <v>0</v>
      </c>
      <c r="BN4" s="676" t="n">
        <v>9499</v>
      </c>
      <c r="BO4" s="676" t="n">
        <v>1403541</v>
      </c>
      <c r="BP4" s="676" t="n">
        <v>0</v>
      </c>
      <c r="BQ4" s="676" t="n">
        <v>0</v>
      </c>
      <c r="BR4" s="676" t="n">
        <v>1706</v>
      </c>
      <c r="BS4" s="676" t="n">
        <v>252080</v>
      </c>
      <c r="BT4" s="676" t="n">
        <v>0</v>
      </c>
      <c r="BU4" s="676" t="n">
        <v>0</v>
      </c>
      <c r="BV4" s="676" t="n">
        <v>2440</v>
      </c>
      <c r="BW4" s="676" t="n">
        <v>383198</v>
      </c>
      <c r="BX4" s="676" t="n">
        <v>0</v>
      </c>
      <c r="BY4" s="676" t="n">
        <v>0</v>
      </c>
      <c r="BZ4" s="676" t="n">
        <v>1603</v>
      </c>
      <c r="CA4" s="676" t="n">
        <v>242697</v>
      </c>
      <c r="CB4" s="676" t="n">
        <v>96</v>
      </c>
      <c r="CC4" s="676" t="n">
        <v>6978.5</v>
      </c>
      <c r="CD4" s="676" t="n">
        <v>3913</v>
      </c>
      <c r="CE4" s="676" t="n">
        <v>566889</v>
      </c>
      <c r="CF4" s="676" t="n">
        <v>0</v>
      </c>
      <c r="CG4" s="676" t="n">
        <v>0</v>
      </c>
      <c r="CH4" s="676" t="n">
        <v>1700</v>
      </c>
      <c r="CI4" s="676" t="n">
        <v>241719</v>
      </c>
      <c r="CJ4" s="676" t="n">
        <v>0</v>
      </c>
      <c r="CK4" s="676" t="n">
        <v>0</v>
      </c>
      <c r="CL4" s="676" t="n">
        <v>15656</v>
      </c>
      <c r="CM4" s="676" t="n">
        <v>2424548</v>
      </c>
      <c r="CN4" s="676" t="n">
        <v>0</v>
      </c>
      <c r="CO4" s="676" t="n">
        <v>0</v>
      </c>
      <c r="CP4" s="676" t="n">
        <v>2216</v>
      </c>
      <c r="CQ4" s="676" t="n">
        <v>316873</v>
      </c>
      <c r="CR4" s="676" t="n">
        <v>138</v>
      </c>
      <c r="CS4" s="676" t="n">
        <v>10247.5</v>
      </c>
      <c r="CT4" s="676" t="n">
        <v>4011</v>
      </c>
      <c r="CU4" s="676" t="n">
        <v>547001</v>
      </c>
      <c r="CV4" s="676" t="n">
        <v>0</v>
      </c>
      <c r="CW4" s="676" t="n">
        <v>0</v>
      </c>
      <c r="CX4" s="676" t="n">
        <v>1517</v>
      </c>
      <c r="CY4" s="676" t="n">
        <v>201483</v>
      </c>
      <c r="CZ4" s="676" t="n">
        <v>0</v>
      </c>
      <c r="DA4" s="676" t="n">
        <v>0</v>
      </c>
      <c r="DB4" s="676" t="n">
        <v>3314</v>
      </c>
      <c r="DC4" s="676" t="n">
        <v>494359</v>
      </c>
      <c r="DD4" s="676" t="n">
        <v>0</v>
      </c>
      <c r="DE4" s="676" t="n">
        <v>0</v>
      </c>
      <c r="DF4" s="676" t="n">
        <v>2079</v>
      </c>
      <c r="DG4" s="676" t="n">
        <v>296940</v>
      </c>
      <c r="DH4" s="676" t="n">
        <v>-38</v>
      </c>
      <c r="DI4" s="676" t="n">
        <v>-3419.5</v>
      </c>
      <c r="DJ4" s="676" t="n">
        <v>1657</v>
      </c>
      <c r="DK4" s="676" t="n">
        <v>236680</v>
      </c>
      <c r="DL4" s="676" t="n">
        <v>108</v>
      </c>
      <c r="DM4" s="676" t="n">
        <v>7826</v>
      </c>
    </row>
    <row r="5" customFormat="false" ht="12.75" hidden="false" customHeight="false" outlineLevel="0" collapsed="false">
      <c r="A5" s="677" t="s">
        <v>862</v>
      </c>
      <c r="B5" s="678" t="n">
        <v>1289</v>
      </c>
      <c r="C5" s="678" t="n">
        <v>301626</v>
      </c>
      <c r="D5" s="678" t="n">
        <v>1</v>
      </c>
      <c r="E5" s="678" t="n">
        <v>117</v>
      </c>
      <c r="F5" s="679" t="n">
        <v>24</v>
      </c>
      <c r="G5" s="680" t="n">
        <v>5616</v>
      </c>
      <c r="H5" s="681" t="n">
        <v>0</v>
      </c>
      <c r="I5" s="682" t="n">
        <v>0</v>
      </c>
      <c r="J5" s="683" t="n">
        <v>46</v>
      </c>
      <c r="K5" s="680" t="n">
        <v>10764</v>
      </c>
      <c r="L5" s="684" t="n">
        <v>0</v>
      </c>
      <c r="M5" s="682" t="n">
        <v>0</v>
      </c>
      <c r="N5" s="685" t="n">
        <v>45</v>
      </c>
      <c r="O5" s="680" t="n">
        <v>10530</v>
      </c>
      <c r="P5" s="681" t="n">
        <v>0</v>
      </c>
      <c r="Q5" s="682" t="n">
        <v>0</v>
      </c>
      <c r="R5" s="685" t="n">
        <v>41</v>
      </c>
      <c r="S5" s="680" t="n">
        <v>9594</v>
      </c>
      <c r="T5" s="680" t="n">
        <v>0</v>
      </c>
      <c r="U5" s="682" t="n">
        <v>0</v>
      </c>
      <c r="V5" s="685" t="n">
        <v>19</v>
      </c>
      <c r="W5" s="680" t="n">
        <v>4446</v>
      </c>
      <c r="X5" s="681" t="n">
        <v>0</v>
      </c>
      <c r="Y5" s="682" t="n">
        <v>0</v>
      </c>
      <c r="Z5" s="685" t="n">
        <v>7</v>
      </c>
      <c r="AA5" s="680" t="n">
        <v>1638</v>
      </c>
      <c r="AB5" s="681" t="n">
        <v>0</v>
      </c>
      <c r="AC5" s="682" t="n">
        <v>0</v>
      </c>
      <c r="AD5" s="685" t="n">
        <v>22</v>
      </c>
      <c r="AE5" s="680" t="n">
        <v>5148</v>
      </c>
      <c r="AF5" s="681" t="n">
        <v>0</v>
      </c>
      <c r="AG5" s="682" t="n">
        <v>0</v>
      </c>
      <c r="AH5" s="685" t="n">
        <v>26</v>
      </c>
      <c r="AI5" s="680" t="n">
        <v>6084</v>
      </c>
      <c r="AJ5" s="681" t="n">
        <v>0</v>
      </c>
      <c r="AK5" s="682" t="n">
        <v>0</v>
      </c>
      <c r="AL5" s="685" t="n">
        <v>13</v>
      </c>
      <c r="AM5" s="680" t="n">
        <v>3042</v>
      </c>
      <c r="AN5" s="681" t="n">
        <v>1</v>
      </c>
      <c r="AO5" s="682" t="n">
        <v>117</v>
      </c>
      <c r="AP5" s="685" t="n">
        <v>10</v>
      </c>
      <c r="AQ5" s="680" t="n">
        <v>2340</v>
      </c>
      <c r="AR5" s="681" t="n">
        <v>0</v>
      </c>
      <c r="AS5" s="686" t="n">
        <v>0</v>
      </c>
      <c r="AT5" s="685" t="n">
        <v>6</v>
      </c>
      <c r="AU5" s="680" t="n">
        <v>1404</v>
      </c>
      <c r="AV5" s="681" t="n">
        <v>0</v>
      </c>
      <c r="AW5" s="682" t="n">
        <v>0</v>
      </c>
      <c r="AX5" s="685" t="n">
        <v>10</v>
      </c>
      <c r="AY5" s="680" t="n">
        <v>2340</v>
      </c>
      <c r="AZ5" s="681" t="n">
        <v>0</v>
      </c>
      <c r="BA5" s="682" t="n">
        <v>0</v>
      </c>
      <c r="BB5" s="685" t="n">
        <v>24</v>
      </c>
      <c r="BC5" s="680" t="n">
        <v>5616</v>
      </c>
      <c r="BD5" s="681" t="n">
        <v>0</v>
      </c>
      <c r="BE5" s="682" t="n">
        <v>0</v>
      </c>
      <c r="BF5" s="685" t="n">
        <v>24</v>
      </c>
      <c r="BG5" s="680" t="n">
        <v>5616</v>
      </c>
      <c r="BH5" s="681" t="n">
        <v>0</v>
      </c>
      <c r="BI5" s="686" t="n">
        <v>0</v>
      </c>
      <c r="BJ5" s="685" t="n">
        <v>27</v>
      </c>
      <c r="BK5" s="680" t="n">
        <v>6318</v>
      </c>
      <c r="BL5" s="681" t="n">
        <v>0</v>
      </c>
      <c r="BM5" s="686" t="n">
        <v>0</v>
      </c>
      <c r="BN5" s="685" t="n">
        <v>187</v>
      </c>
      <c r="BO5" s="680" t="n">
        <v>43758</v>
      </c>
      <c r="BP5" s="681" t="n">
        <v>0</v>
      </c>
      <c r="BQ5" s="686" t="n">
        <v>0</v>
      </c>
      <c r="BR5" s="685" t="n">
        <v>5</v>
      </c>
      <c r="BS5" s="680" t="n">
        <v>1170</v>
      </c>
      <c r="BT5" s="681" t="n">
        <v>0</v>
      </c>
      <c r="BU5" s="686" t="n">
        <v>0</v>
      </c>
      <c r="BV5" s="685" t="n">
        <v>39</v>
      </c>
      <c r="BW5" s="680" t="n">
        <v>9126</v>
      </c>
      <c r="BX5" s="681" t="n">
        <v>0</v>
      </c>
      <c r="BY5" s="686" t="n">
        <v>0</v>
      </c>
      <c r="BZ5" s="685" t="n">
        <v>12</v>
      </c>
      <c r="CA5" s="680" t="n">
        <v>2808</v>
      </c>
      <c r="CB5" s="681" t="n">
        <v>0</v>
      </c>
      <c r="CC5" s="686" t="n">
        <v>0</v>
      </c>
      <c r="CD5" s="685" t="n">
        <v>27</v>
      </c>
      <c r="CE5" s="680" t="n">
        <v>6318</v>
      </c>
      <c r="CF5" s="681" t="n">
        <v>0</v>
      </c>
      <c r="CG5" s="686" t="n">
        <v>0</v>
      </c>
      <c r="CH5" s="685" t="n">
        <v>21</v>
      </c>
      <c r="CI5" s="680" t="n">
        <v>4914</v>
      </c>
      <c r="CJ5" s="681" t="n">
        <v>0</v>
      </c>
      <c r="CK5" s="686" t="n">
        <v>0</v>
      </c>
      <c r="CL5" s="685" t="n">
        <v>481</v>
      </c>
      <c r="CM5" s="680" t="n">
        <v>112554</v>
      </c>
      <c r="CN5" s="681" t="n">
        <v>0</v>
      </c>
      <c r="CO5" s="686" t="n">
        <v>0</v>
      </c>
      <c r="CP5" s="685" t="n">
        <v>18</v>
      </c>
      <c r="CQ5" s="680" t="n">
        <v>4212</v>
      </c>
      <c r="CR5" s="681" t="n">
        <v>0</v>
      </c>
      <c r="CS5" s="686" t="n">
        <v>0</v>
      </c>
      <c r="CT5" s="685" t="n">
        <v>31</v>
      </c>
      <c r="CU5" s="680" t="n">
        <v>7254</v>
      </c>
      <c r="CV5" s="681" t="n">
        <v>0</v>
      </c>
      <c r="CW5" s="686" t="n">
        <v>0</v>
      </c>
      <c r="CX5" s="685" t="n">
        <v>16</v>
      </c>
      <c r="CY5" s="680" t="n">
        <v>3744</v>
      </c>
      <c r="CZ5" s="681" t="n">
        <v>0</v>
      </c>
      <c r="DA5" s="682" t="n">
        <v>0</v>
      </c>
      <c r="DB5" s="687" t="n">
        <v>60</v>
      </c>
      <c r="DC5" s="688" t="n">
        <v>14040</v>
      </c>
      <c r="DD5" s="688" t="n">
        <v>0</v>
      </c>
      <c r="DE5" s="689" t="n">
        <v>0</v>
      </c>
      <c r="DF5" s="687" t="n">
        <v>33</v>
      </c>
      <c r="DG5" s="688" t="n">
        <v>7722</v>
      </c>
      <c r="DH5" s="688" t="n">
        <v>0</v>
      </c>
      <c r="DI5" s="689" t="n">
        <v>0</v>
      </c>
      <c r="DJ5" s="687" t="n">
        <v>15</v>
      </c>
      <c r="DK5" s="688" t="n">
        <v>3510</v>
      </c>
      <c r="DL5" s="688" t="n">
        <v>0</v>
      </c>
      <c r="DM5" s="689" t="n">
        <v>0</v>
      </c>
    </row>
    <row r="6" customFormat="false" ht="12.75" hidden="false" customHeight="false" outlineLevel="0" collapsed="false">
      <c r="A6" s="677" t="s">
        <v>863</v>
      </c>
      <c r="B6" s="678" t="n">
        <v>4568</v>
      </c>
      <c r="C6" s="678" t="n">
        <v>516184</v>
      </c>
      <c r="D6" s="678" t="n">
        <v>34</v>
      </c>
      <c r="E6" s="678" t="n">
        <v>1921</v>
      </c>
      <c r="F6" s="679" t="n">
        <v>162</v>
      </c>
      <c r="G6" s="680" t="n">
        <v>18306</v>
      </c>
      <c r="H6" s="681" t="n">
        <v>5</v>
      </c>
      <c r="I6" s="682" t="n">
        <v>282.5</v>
      </c>
      <c r="J6" s="683" t="n">
        <v>176</v>
      </c>
      <c r="K6" s="680" t="n">
        <v>19888</v>
      </c>
      <c r="L6" s="684" t="n">
        <v>0</v>
      </c>
      <c r="M6" s="682" t="n">
        <v>0</v>
      </c>
      <c r="N6" s="685" t="n">
        <v>241</v>
      </c>
      <c r="O6" s="680" t="n">
        <v>27233</v>
      </c>
      <c r="P6" s="681" t="n">
        <v>0</v>
      </c>
      <c r="Q6" s="682" t="n">
        <v>0</v>
      </c>
      <c r="R6" s="685" t="n">
        <v>168</v>
      </c>
      <c r="S6" s="680" t="n">
        <v>18984</v>
      </c>
      <c r="T6" s="680" t="n">
        <v>0</v>
      </c>
      <c r="U6" s="682" t="n">
        <v>0</v>
      </c>
      <c r="V6" s="685" t="n">
        <v>26</v>
      </c>
      <c r="W6" s="680" t="n">
        <v>2938</v>
      </c>
      <c r="X6" s="681" t="n">
        <v>0</v>
      </c>
      <c r="Y6" s="682" t="n">
        <v>0</v>
      </c>
      <c r="Z6" s="685" t="n">
        <v>206</v>
      </c>
      <c r="AA6" s="680" t="n">
        <v>23278</v>
      </c>
      <c r="AB6" s="681" t="n">
        <v>0</v>
      </c>
      <c r="AC6" s="682" t="n">
        <v>0</v>
      </c>
      <c r="AD6" s="685" t="n">
        <v>69</v>
      </c>
      <c r="AE6" s="680" t="n">
        <v>7797</v>
      </c>
      <c r="AF6" s="681" t="n">
        <v>0</v>
      </c>
      <c r="AG6" s="682" t="n">
        <v>0</v>
      </c>
      <c r="AH6" s="685" t="n">
        <v>116</v>
      </c>
      <c r="AI6" s="680" t="n">
        <v>13108</v>
      </c>
      <c r="AJ6" s="681" t="n">
        <v>0</v>
      </c>
      <c r="AK6" s="682" t="n">
        <v>0</v>
      </c>
      <c r="AL6" s="685" t="n">
        <v>110</v>
      </c>
      <c r="AM6" s="680" t="n">
        <v>12430</v>
      </c>
      <c r="AN6" s="681" t="n">
        <v>13</v>
      </c>
      <c r="AO6" s="682" t="n">
        <v>734.5</v>
      </c>
      <c r="AP6" s="685" t="n">
        <v>53</v>
      </c>
      <c r="AQ6" s="680" t="n">
        <v>5989</v>
      </c>
      <c r="AR6" s="681" t="n">
        <v>0</v>
      </c>
      <c r="AS6" s="686" t="n">
        <v>0</v>
      </c>
      <c r="AT6" s="685" t="n">
        <v>86</v>
      </c>
      <c r="AU6" s="680" t="n">
        <v>9718</v>
      </c>
      <c r="AV6" s="681" t="n">
        <v>0</v>
      </c>
      <c r="AW6" s="682" t="n">
        <v>0</v>
      </c>
      <c r="AX6" s="685" t="n">
        <v>133</v>
      </c>
      <c r="AY6" s="680" t="n">
        <v>15029</v>
      </c>
      <c r="AZ6" s="681" t="n">
        <v>0</v>
      </c>
      <c r="BA6" s="682" t="n">
        <v>0</v>
      </c>
      <c r="BB6" s="685" t="n">
        <v>241</v>
      </c>
      <c r="BC6" s="680" t="n">
        <v>27233</v>
      </c>
      <c r="BD6" s="681" t="n">
        <v>10</v>
      </c>
      <c r="BE6" s="682" t="n">
        <v>565</v>
      </c>
      <c r="BF6" s="685" t="n">
        <v>5</v>
      </c>
      <c r="BG6" s="680" t="n">
        <v>565</v>
      </c>
      <c r="BH6" s="681" t="n">
        <v>0</v>
      </c>
      <c r="BI6" s="686" t="n">
        <v>0</v>
      </c>
      <c r="BJ6" s="685" t="n">
        <v>108</v>
      </c>
      <c r="BK6" s="680" t="n">
        <v>12204</v>
      </c>
      <c r="BL6" s="681" t="n">
        <v>0</v>
      </c>
      <c r="BM6" s="686" t="n">
        <v>0</v>
      </c>
      <c r="BN6" s="685" t="n">
        <v>558</v>
      </c>
      <c r="BO6" s="680" t="n">
        <v>63054</v>
      </c>
      <c r="BP6" s="681" t="n">
        <v>0</v>
      </c>
      <c r="BQ6" s="686" t="n">
        <v>0</v>
      </c>
      <c r="BR6" s="685" t="n">
        <v>78</v>
      </c>
      <c r="BS6" s="680" t="n">
        <v>8814</v>
      </c>
      <c r="BT6" s="681" t="n">
        <v>0</v>
      </c>
      <c r="BU6" s="686" t="n">
        <v>0</v>
      </c>
      <c r="BV6" s="685" t="n">
        <v>22</v>
      </c>
      <c r="BW6" s="680" t="n">
        <v>2486</v>
      </c>
      <c r="BX6" s="681" t="n">
        <v>0</v>
      </c>
      <c r="BY6" s="686" t="n">
        <v>0</v>
      </c>
      <c r="BZ6" s="685" t="n">
        <v>0</v>
      </c>
      <c r="CA6" s="680" t="n">
        <v>0</v>
      </c>
      <c r="CB6" s="681" t="n">
        <v>0</v>
      </c>
      <c r="CC6" s="686" t="n">
        <v>0</v>
      </c>
      <c r="CD6" s="685" t="n">
        <v>197</v>
      </c>
      <c r="CE6" s="680" t="n">
        <v>22261</v>
      </c>
      <c r="CF6" s="681" t="n">
        <v>0</v>
      </c>
      <c r="CG6" s="686" t="n">
        <v>0</v>
      </c>
      <c r="CH6" s="685" t="n">
        <v>88</v>
      </c>
      <c r="CI6" s="680" t="n">
        <v>9944</v>
      </c>
      <c r="CJ6" s="681" t="n">
        <v>0</v>
      </c>
      <c r="CK6" s="686" t="n">
        <v>0</v>
      </c>
      <c r="CL6" s="685" t="n">
        <v>1179</v>
      </c>
      <c r="CM6" s="680" t="n">
        <v>133227</v>
      </c>
      <c r="CN6" s="681" t="n">
        <v>0</v>
      </c>
      <c r="CO6" s="686" t="n">
        <v>0</v>
      </c>
      <c r="CP6" s="685" t="n">
        <v>69</v>
      </c>
      <c r="CQ6" s="680" t="n">
        <v>7797</v>
      </c>
      <c r="CR6" s="681" t="n">
        <v>7</v>
      </c>
      <c r="CS6" s="686" t="n">
        <v>395.5</v>
      </c>
      <c r="CT6" s="685" t="n">
        <v>87</v>
      </c>
      <c r="CU6" s="680" t="n">
        <v>9831</v>
      </c>
      <c r="CV6" s="681" t="n">
        <v>0</v>
      </c>
      <c r="CW6" s="686" t="n">
        <v>0</v>
      </c>
      <c r="CX6" s="685" t="n">
        <v>59</v>
      </c>
      <c r="CY6" s="680" t="n">
        <v>6667</v>
      </c>
      <c r="CZ6" s="681" t="n">
        <v>0</v>
      </c>
      <c r="DA6" s="682" t="n">
        <v>0</v>
      </c>
      <c r="DB6" s="687" t="n">
        <v>116</v>
      </c>
      <c r="DC6" s="688" t="n">
        <v>13108</v>
      </c>
      <c r="DD6" s="688" t="n">
        <v>0</v>
      </c>
      <c r="DE6" s="689" t="n">
        <v>0</v>
      </c>
      <c r="DF6" s="687" t="n">
        <v>67</v>
      </c>
      <c r="DG6" s="688" t="n">
        <v>7571</v>
      </c>
      <c r="DH6" s="688" t="n">
        <v>-3</v>
      </c>
      <c r="DI6" s="689" t="n">
        <v>-169.5</v>
      </c>
      <c r="DJ6" s="687" t="n">
        <v>148</v>
      </c>
      <c r="DK6" s="688" t="n">
        <v>16724</v>
      </c>
      <c r="DL6" s="688" t="n">
        <v>2</v>
      </c>
      <c r="DM6" s="689" t="n">
        <v>113</v>
      </c>
    </row>
    <row r="7" customFormat="false" ht="12.75" hidden="false" customHeight="false" outlineLevel="0" collapsed="false">
      <c r="A7" s="677" t="s">
        <v>864</v>
      </c>
      <c r="B7" s="678" t="n">
        <v>1690</v>
      </c>
      <c r="C7" s="678" t="n">
        <v>231530</v>
      </c>
      <c r="D7" s="678" t="n">
        <v>10</v>
      </c>
      <c r="E7" s="678" t="n">
        <v>685</v>
      </c>
      <c r="F7" s="679" t="n">
        <v>71</v>
      </c>
      <c r="G7" s="680" t="n">
        <v>9727</v>
      </c>
      <c r="H7" s="681" t="n">
        <v>4</v>
      </c>
      <c r="I7" s="682" t="n">
        <v>274</v>
      </c>
      <c r="J7" s="683" t="n">
        <v>97</v>
      </c>
      <c r="K7" s="680" t="n">
        <v>13289</v>
      </c>
      <c r="L7" s="684" t="n">
        <v>0</v>
      </c>
      <c r="M7" s="682" t="n">
        <v>0</v>
      </c>
      <c r="N7" s="685" t="n">
        <v>93</v>
      </c>
      <c r="O7" s="680" t="n">
        <v>12741</v>
      </c>
      <c r="P7" s="681" t="n">
        <v>2</v>
      </c>
      <c r="Q7" s="682" t="n">
        <v>137</v>
      </c>
      <c r="R7" s="685" t="n">
        <v>37</v>
      </c>
      <c r="S7" s="680" t="n">
        <v>5069</v>
      </c>
      <c r="T7" s="680" t="n">
        <v>0</v>
      </c>
      <c r="U7" s="682" t="n">
        <v>0</v>
      </c>
      <c r="V7" s="685" t="n">
        <v>33</v>
      </c>
      <c r="W7" s="680" t="n">
        <v>4521</v>
      </c>
      <c r="X7" s="681" t="n">
        <v>0</v>
      </c>
      <c r="Y7" s="682" t="n">
        <v>0</v>
      </c>
      <c r="Z7" s="685" t="n">
        <v>141</v>
      </c>
      <c r="AA7" s="680" t="n">
        <v>19317</v>
      </c>
      <c r="AB7" s="681" t="n">
        <v>0</v>
      </c>
      <c r="AC7" s="682" t="n">
        <v>0</v>
      </c>
      <c r="AD7" s="685" t="n">
        <v>36</v>
      </c>
      <c r="AE7" s="680" t="n">
        <v>4932</v>
      </c>
      <c r="AF7" s="681" t="n">
        <v>0</v>
      </c>
      <c r="AG7" s="682" t="n">
        <v>0</v>
      </c>
      <c r="AH7" s="685" t="n">
        <v>74</v>
      </c>
      <c r="AI7" s="680" t="n">
        <v>10138</v>
      </c>
      <c r="AJ7" s="681" t="n">
        <v>0</v>
      </c>
      <c r="AK7" s="682" t="n">
        <v>0</v>
      </c>
      <c r="AL7" s="685" t="n">
        <v>0</v>
      </c>
      <c r="AM7" s="680" t="n">
        <v>0</v>
      </c>
      <c r="AN7" s="681" t="n">
        <v>0</v>
      </c>
      <c r="AO7" s="682" t="n">
        <v>0</v>
      </c>
      <c r="AP7" s="685" t="n">
        <v>32</v>
      </c>
      <c r="AQ7" s="680" t="n">
        <v>4384</v>
      </c>
      <c r="AR7" s="681" t="n">
        <v>0</v>
      </c>
      <c r="AS7" s="686" t="n">
        <v>0</v>
      </c>
      <c r="AT7" s="685" t="n">
        <v>15</v>
      </c>
      <c r="AU7" s="680" t="n">
        <v>2055</v>
      </c>
      <c r="AV7" s="681" t="n">
        <v>0</v>
      </c>
      <c r="AW7" s="682" t="n">
        <v>0</v>
      </c>
      <c r="AX7" s="685" t="n">
        <v>132</v>
      </c>
      <c r="AY7" s="680" t="n">
        <v>18084</v>
      </c>
      <c r="AZ7" s="681" t="n">
        <v>0</v>
      </c>
      <c r="BA7" s="682" t="n">
        <v>0</v>
      </c>
      <c r="BB7" s="685" t="n">
        <v>18</v>
      </c>
      <c r="BC7" s="680" t="n">
        <v>2466</v>
      </c>
      <c r="BD7" s="681" t="n">
        <v>1</v>
      </c>
      <c r="BE7" s="682" t="n">
        <v>68.5</v>
      </c>
      <c r="BF7" s="685" t="n">
        <v>41</v>
      </c>
      <c r="BG7" s="680" t="n">
        <v>5617</v>
      </c>
      <c r="BH7" s="681" t="n">
        <v>0</v>
      </c>
      <c r="BI7" s="686" t="n">
        <v>0</v>
      </c>
      <c r="BJ7" s="685" t="n">
        <v>92</v>
      </c>
      <c r="BK7" s="680" t="n">
        <v>12604</v>
      </c>
      <c r="BL7" s="681" t="n">
        <v>0</v>
      </c>
      <c r="BM7" s="686" t="n">
        <v>0</v>
      </c>
      <c r="BN7" s="685" t="n">
        <v>126</v>
      </c>
      <c r="BO7" s="680" t="n">
        <v>17262</v>
      </c>
      <c r="BP7" s="681" t="n">
        <v>0</v>
      </c>
      <c r="BQ7" s="686" t="n">
        <v>0</v>
      </c>
      <c r="BR7" s="685" t="n">
        <v>24</v>
      </c>
      <c r="BS7" s="680" t="n">
        <v>3288</v>
      </c>
      <c r="BT7" s="681" t="n">
        <v>0</v>
      </c>
      <c r="BU7" s="686" t="n">
        <v>0</v>
      </c>
      <c r="BV7" s="685" t="n">
        <v>18</v>
      </c>
      <c r="BW7" s="680" t="n">
        <v>2466</v>
      </c>
      <c r="BX7" s="681" t="n">
        <v>0</v>
      </c>
      <c r="BY7" s="686" t="n">
        <v>0</v>
      </c>
      <c r="BZ7" s="685" t="n">
        <v>19</v>
      </c>
      <c r="CA7" s="680" t="n">
        <v>2603</v>
      </c>
      <c r="CB7" s="681" t="n">
        <v>1</v>
      </c>
      <c r="CC7" s="686" t="n">
        <v>68.5</v>
      </c>
      <c r="CD7" s="685" t="n">
        <v>30</v>
      </c>
      <c r="CE7" s="680" t="n">
        <v>4110</v>
      </c>
      <c r="CF7" s="681" t="n">
        <v>0</v>
      </c>
      <c r="CG7" s="686" t="n">
        <v>0</v>
      </c>
      <c r="CH7" s="685" t="n">
        <v>28</v>
      </c>
      <c r="CI7" s="680" t="n">
        <v>3836</v>
      </c>
      <c r="CJ7" s="681" t="n">
        <v>0</v>
      </c>
      <c r="CK7" s="686" t="n">
        <v>0</v>
      </c>
      <c r="CL7" s="685" t="n">
        <v>357</v>
      </c>
      <c r="CM7" s="680" t="n">
        <v>48909</v>
      </c>
      <c r="CN7" s="681" t="n">
        <v>0</v>
      </c>
      <c r="CO7" s="686" t="n">
        <v>0</v>
      </c>
      <c r="CP7" s="685" t="n">
        <v>22</v>
      </c>
      <c r="CQ7" s="680" t="n">
        <v>3014</v>
      </c>
      <c r="CR7" s="681" t="n">
        <v>1</v>
      </c>
      <c r="CS7" s="686" t="n">
        <v>68.5</v>
      </c>
      <c r="CT7" s="685" t="n">
        <v>52</v>
      </c>
      <c r="CU7" s="680" t="n">
        <v>7124</v>
      </c>
      <c r="CV7" s="681" t="n">
        <v>0</v>
      </c>
      <c r="CW7" s="686" t="n">
        <v>0</v>
      </c>
      <c r="CX7" s="685" t="n">
        <v>38</v>
      </c>
      <c r="CY7" s="680" t="n">
        <v>5206</v>
      </c>
      <c r="CZ7" s="681" t="n">
        <v>0</v>
      </c>
      <c r="DA7" s="682" t="n">
        <v>0</v>
      </c>
      <c r="DB7" s="687" t="n">
        <v>26</v>
      </c>
      <c r="DC7" s="688" t="n">
        <v>3562</v>
      </c>
      <c r="DD7" s="688" t="n">
        <v>0</v>
      </c>
      <c r="DE7" s="689" t="n">
        <v>0</v>
      </c>
      <c r="DF7" s="687" t="n">
        <v>21</v>
      </c>
      <c r="DG7" s="688" t="n">
        <v>2877</v>
      </c>
      <c r="DH7" s="688" t="n">
        <v>0</v>
      </c>
      <c r="DI7" s="689" t="n">
        <v>0</v>
      </c>
      <c r="DJ7" s="687" t="n">
        <v>17</v>
      </c>
      <c r="DK7" s="688" t="n">
        <v>2329</v>
      </c>
      <c r="DL7" s="688" t="n">
        <v>1</v>
      </c>
      <c r="DM7" s="689" t="n">
        <v>68.5</v>
      </c>
    </row>
    <row r="8" customFormat="false" ht="12.75" hidden="false" customHeight="false" outlineLevel="0" collapsed="false">
      <c r="A8" s="677" t="s">
        <v>865</v>
      </c>
      <c r="B8" s="678" t="n">
        <v>129</v>
      </c>
      <c r="C8" s="678" t="n">
        <v>9417</v>
      </c>
      <c r="D8" s="678" t="n">
        <v>0</v>
      </c>
      <c r="E8" s="678" t="n">
        <v>0</v>
      </c>
      <c r="F8" s="679" t="n">
        <v>0</v>
      </c>
      <c r="G8" s="680" t="n">
        <v>0</v>
      </c>
      <c r="H8" s="681" t="n">
        <v>0</v>
      </c>
      <c r="I8" s="682" t="n">
        <v>0</v>
      </c>
      <c r="J8" s="683" t="n">
        <v>3</v>
      </c>
      <c r="K8" s="680" t="n">
        <v>219</v>
      </c>
      <c r="L8" s="684" t="n">
        <v>0</v>
      </c>
      <c r="M8" s="682" t="n">
        <v>0</v>
      </c>
      <c r="N8" s="685" t="n">
        <v>11</v>
      </c>
      <c r="O8" s="680" t="n">
        <v>803</v>
      </c>
      <c r="P8" s="681" t="n">
        <v>0</v>
      </c>
      <c r="Q8" s="682" t="n">
        <v>0</v>
      </c>
      <c r="R8" s="685" t="n">
        <v>0</v>
      </c>
      <c r="S8" s="680" t="n">
        <v>0</v>
      </c>
      <c r="T8" s="680" t="n">
        <v>0</v>
      </c>
      <c r="U8" s="682" t="n">
        <v>0</v>
      </c>
      <c r="V8" s="685" t="n">
        <v>4</v>
      </c>
      <c r="W8" s="680" t="n">
        <v>292</v>
      </c>
      <c r="X8" s="681" t="n">
        <v>0</v>
      </c>
      <c r="Y8" s="682" t="n">
        <v>0</v>
      </c>
      <c r="Z8" s="685" t="n">
        <v>3</v>
      </c>
      <c r="AA8" s="680" t="n">
        <v>219</v>
      </c>
      <c r="AB8" s="681" t="n">
        <v>0</v>
      </c>
      <c r="AC8" s="682" t="n">
        <v>0</v>
      </c>
      <c r="AD8" s="685" t="n">
        <v>4</v>
      </c>
      <c r="AE8" s="680" t="n">
        <v>292</v>
      </c>
      <c r="AF8" s="681" t="n">
        <v>0</v>
      </c>
      <c r="AG8" s="682" t="n">
        <v>0</v>
      </c>
      <c r="AH8" s="685" t="n">
        <v>3</v>
      </c>
      <c r="AI8" s="680" t="n">
        <v>219</v>
      </c>
      <c r="AJ8" s="681" t="n">
        <v>0</v>
      </c>
      <c r="AK8" s="682" t="n">
        <v>0</v>
      </c>
      <c r="AL8" s="685" t="n">
        <v>0</v>
      </c>
      <c r="AM8" s="680" t="n">
        <v>0</v>
      </c>
      <c r="AN8" s="681" t="n">
        <v>0</v>
      </c>
      <c r="AO8" s="682" t="n">
        <v>0</v>
      </c>
      <c r="AP8" s="685" t="n">
        <v>1</v>
      </c>
      <c r="AQ8" s="680" t="n">
        <v>73</v>
      </c>
      <c r="AR8" s="681" t="n">
        <v>0</v>
      </c>
      <c r="AS8" s="686" t="n">
        <v>0</v>
      </c>
      <c r="AT8" s="685" t="n">
        <v>0</v>
      </c>
      <c r="AU8" s="680" t="n">
        <v>0</v>
      </c>
      <c r="AV8" s="681" t="n">
        <v>0</v>
      </c>
      <c r="AW8" s="682" t="n">
        <v>0</v>
      </c>
      <c r="AX8" s="685" t="n">
        <v>0</v>
      </c>
      <c r="AY8" s="680" t="n">
        <v>0</v>
      </c>
      <c r="AZ8" s="681" t="n">
        <v>0</v>
      </c>
      <c r="BA8" s="682" t="n">
        <v>0</v>
      </c>
      <c r="BB8" s="685" t="n">
        <v>0</v>
      </c>
      <c r="BC8" s="680" t="n">
        <v>0</v>
      </c>
      <c r="BD8" s="681" t="n">
        <v>0</v>
      </c>
      <c r="BE8" s="682" t="n">
        <v>0</v>
      </c>
      <c r="BF8" s="685" t="n">
        <v>0</v>
      </c>
      <c r="BG8" s="680" t="n">
        <v>0</v>
      </c>
      <c r="BH8" s="681" t="n">
        <v>0</v>
      </c>
      <c r="BI8" s="686" t="n">
        <v>0</v>
      </c>
      <c r="BJ8" s="685" t="n">
        <v>3</v>
      </c>
      <c r="BK8" s="680" t="n">
        <v>219</v>
      </c>
      <c r="BL8" s="681" t="n">
        <v>0</v>
      </c>
      <c r="BM8" s="686" t="n">
        <v>0</v>
      </c>
      <c r="BN8" s="685" t="n">
        <v>15</v>
      </c>
      <c r="BO8" s="680" t="n">
        <v>1095</v>
      </c>
      <c r="BP8" s="681" t="n">
        <v>0</v>
      </c>
      <c r="BQ8" s="686" t="n">
        <v>0</v>
      </c>
      <c r="BR8" s="685" t="n">
        <v>0</v>
      </c>
      <c r="BS8" s="680" t="n">
        <v>0</v>
      </c>
      <c r="BT8" s="681" t="n">
        <v>0</v>
      </c>
      <c r="BU8" s="686" t="n">
        <v>0</v>
      </c>
      <c r="BV8" s="685" t="n">
        <v>1</v>
      </c>
      <c r="BW8" s="680" t="n">
        <v>73</v>
      </c>
      <c r="BX8" s="681" t="n">
        <v>0</v>
      </c>
      <c r="BY8" s="686" t="n">
        <v>0</v>
      </c>
      <c r="BZ8" s="685" t="n">
        <v>0</v>
      </c>
      <c r="CA8" s="680" t="n">
        <v>0</v>
      </c>
      <c r="CB8" s="681" t="n">
        <v>0</v>
      </c>
      <c r="CC8" s="686" t="n">
        <v>0</v>
      </c>
      <c r="CD8" s="685" t="n">
        <v>4</v>
      </c>
      <c r="CE8" s="680" t="n">
        <v>292</v>
      </c>
      <c r="CF8" s="681" t="n">
        <v>0</v>
      </c>
      <c r="CG8" s="686" t="n">
        <v>0</v>
      </c>
      <c r="CH8" s="685" t="n">
        <v>0</v>
      </c>
      <c r="CI8" s="680" t="n">
        <v>0</v>
      </c>
      <c r="CJ8" s="681" t="n">
        <v>0</v>
      </c>
      <c r="CK8" s="686" t="n">
        <v>0</v>
      </c>
      <c r="CL8" s="685" t="n">
        <v>66</v>
      </c>
      <c r="CM8" s="680" t="n">
        <v>4818</v>
      </c>
      <c r="CN8" s="681" t="n">
        <v>0</v>
      </c>
      <c r="CO8" s="686" t="n">
        <v>0</v>
      </c>
      <c r="CP8" s="685" t="n">
        <v>2</v>
      </c>
      <c r="CQ8" s="680" t="n">
        <v>146</v>
      </c>
      <c r="CR8" s="681" t="n">
        <v>0</v>
      </c>
      <c r="CS8" s="686" t="n">
        <v>0</v>
      </c>
      <c r="CT8" s="685" t="n">
        <v>8</v>
      </c>
      <c r="CU8" s="680" t="n">
        <v>584</v>
      </c>
      <c r="CV8" s="681" t="n">
        <v>0</v>
      </c>
      <c r="CW8" s="686" t="n">
        <v>0</v>
      </c>
      <c r="CX8" s="685" t="n">
        <v>0</v>
      </c>
      <c r="CY8" s="680" t="n">
        <v>0</v>
      </c>
      <c r="CZ8" s="681" t="n">
        <v>0</v>
      </c>
      <c r="DA8" s="682" t="n">
        <v>0</v>
      </c>
      <c r="DB8" s="687" t="n">
        <v>0</v>
      </c>
      <c r="DC8" s="688" t="n">
        <v>0</v>
      </c>
      <c r="DD8" s="688" t="n">
        <v>0</v>
      </c>
      <c r="DE8" s="689" t="n">
        <v>0</v>
      </c>
      <c r="DF8" s="687" t="n">
        <v>1</v>
      </c>
      <c r="DG8" s="688" t="n">
        <v>73</v>
      </c>
      <c r="DH8" s="688" t="n">
        <v>0</v>
      </c>
      <c r="DI8" s="689" t="n">
        <v>0</v>
      </c>
      <c r="DJ8" s="687" t="n">
        <v>0</v>
      </c>
      <c r="DK8" s="688" t="n">
        <v>0</v>
      </c>
      <c r="DL8" s="688" t="n">
        <v>0</v>
      </c>
      <c r="DM8" s="689" t="n">
        <v>0</v>
      </c>
    </row>
    <row r="9" customFormat="false" ht="12.75" hidden="false" customHeight="false" outlineLevel="0" collapsed="false">
      <c r="A9" s="677" t="s">
        <v>866</v>
      </c>
      <c r="B9" s="678" t="n">
        <v>1615</v>
      </c>
      <c r="C9" s="678" t="n">
        <v>303620</v>
      </c>
      <c r="D9" s="678" t="n">
        <v>4</v>
      </c>
      <c r="E9" s="678" t="n">
        <v>376</v>
      </c>
      <c r="F9" s="679" t="n">
        <v>34</v>
      </c>
      <c r="G9" s="680" t="n">
        <v>6392</v>
      </c>
      <c r="H9" s="681" t="n">
        <v>1</v>
      </c>
      <c r="I9" s="682" t="n">
        <v>94</v>
      </c>
      <c r="J9" s="683" t="n">
        <v>86</v>
      </c>
      <c r="K9" s="680" t="n">
        <v>16168</v>
      </c>
      <c r="L9" s="684" t="n">
        <v>1</v>
      </c>
      <c r="M9" s="682" t="n">
        <v>94</v>
      </c>
      <c r="N9" s="685" t="n">
        <v>66</v>
      </c>
      <c r="O9" s="680" t="n">
        <v>12408</v>
      </c>
      <c r="P9" s="681" t="n">
        <v>0</v>
      </c>
      <c r="Q9" s="682" t="n">
        <v>0</v>
      </c>
      <c r="R9" s="685" t="n">
        <v>47</v>
      </c>
      <c r="S9" s="680" t="n">
        <v>8836</v>
      </c>
      <c r="T9" s="680" t="n">
        <v>0</v>
      </c>
      <c r="U9" s="682" t="n">
        <v>0</v>
      </c>
      <c r="V9" s="685" t="n">
        <v>7</v>
      </c>
      <c r="W9" s="680" t="n">
        <v>1316</v>
      </c>
      <c r="X9" s="681" t="n">
        <v>0</v>
      </c>
      <c r="Y9" s="682" t="n">
        <v>0</v>
      </c>
      <c r="Z9" s="685" t="n">
        <v>33</v>
      </c>
      <c r="AA9" s="680" t="n">
        <v>6204</v>
      </c>
      <c r="AB9" s="681" t="n">
        <v>0</v>
      </c>
      <c r="AC9" s="682" t="n">
        <v>0</v>
      </c>
      <c r="AD9" s="685" t="n">
        <v>23</v>
      </c>
      <c r="AE9" s="680" t="n">
        <v>4324</v>
      </c>
      <c r="AF9" s="681" t="n">
        <v>0</v>
      </c>
      <c r="AG9" s="682" t="n">
        <v>0</v>
      </c>
      <c r="AH9" s="685" t="n">
        <v>63</v>
      </c>
      <c r="AI9" s="680" t="n">
        <v>11844</v>
      </c>
      <c r="AJ9" s="681" t="n">
        <v>0</v>
      </c>
      <c r="AK9" s="682" t="n">
        <v>0</v>
      </c>
      <c r="AL9" s="685" t="n">
        <v>6</v>
      </c>
      <c r="AM9" s="680" t="n">
        <v>1128</v>
      </c>
      <c r="AN9" s="681" t="n">
        <v>0</v>
      </c>
      <c r="AO9" s="682" t="n">
        <v>0</v>
      </c>
      <c r="AP9" s="685" t="n">
        <v>34</v>
      </c>
      <c r="AQ9" s="680" t="n">
        <v>6392</v>
      </c>
      <c r="AR9" s="681" t="n">
        <v>0</v>
      </c>
      <c r="AS9" s="686" t="n">
        <v>0</v>
      </c>
      <c r="AT9" s="685" t="n">
        <v>45</v>
      </c>
      <c r="AU9" s="680" t="n">
        <v>8460</v>
      </c>
      <c r="AV9" s="681" t="n">
        <v>0</v>
      </c>
      <c r="AW9" s="682" t="n">
        <v>0</v>
      </c>
      <c r="AX9" s="685" t="n">
        <v>173</v>
      </c>
      <c r="AY9" s="680" t="n">
        <v>32524</v>
      </c>
      <c r="AZ9" s="681" t="n">
        <v>0</v>
      </c>
      <c r="BA9" s="682" t="n">
        <v>0</v>
      </c>
      <c r="BB9" s="685" t="n">
        <v>44</v>
      </c>
      <c r="BC9" s="680" t="n">
        <v>8272</v>
      </c>
      <c r="BD9" s="681" t="n">
        <v>0</v>
      </c>
      <c r="BE9" s="682" t="n">
        <v>0</v>
      </c>
      <c r="BF9" s="685" t="n">
        <v>21</v>
      </c>
      <c r="BG9" s="680" t="n">
        <v>3948</v>
      </c>
      <c r="BH9" s="681" t="n">
        <v>0</v>
      </c>
      <c r="BI9" s="686" t="n">
        <v>0</v>
      </c>
      <c r="BJ9" s="685" t="n">
        <v>38</v>
      </c>
      <c r="BK9" s="680" t="n">
        <v>7144</v>
      </c>
      <c r="BL9" s="681" t="n">
        <v>0</v>
      </c>
      <c r="BM9" s="686" t="n">
        <v>0</v>
      </c>
      <c r="BN9" s="685" t="n">
        <v>271</v>
      </c>
      <c r="BO9" s="680" t="n">
        <v>50948</v>
      </c>
      <c r="BP9" s="681" t="n">
        <v>0</v>
      </c>
      <c r="BQ9" s="686" t="n">
        <v>0</v>
      </c>
      <c r="BR9" s="685" t="n">
        <v>18</v>
      </c>
      <c r="BS9" s="680" t="n">
        <v>3384</v>
      </c>
      <c r="BT9" s="681" t="n">
        <v>0</v>
      </c>
      <c r="BU9" s="686" t="n">
        <v>0</v>
      </c>
      <c r="BV9" s="685" t="n">
        <v>88</v>
      </c>
      <c r="BW9" s="680" t="n">
        <v>16544</v>
      </c>
      <c r="BX9" s="681" t="n">
        <v>0</v>
      </c>
      <c r="BY9" s="686" t="n">
        <v>0</v>
      </c>
      <c r="BZ9" s="685" t="n">
        <v>18</v>
      </c>
      <c r="CA9" s="680" t="n">
        <v>3384</v>
      </c>
      <c r="CB9" s="681" t="n">
        <v>0</v>
      </c>
      <c r="CC9" s="686" t="n">
        <v>0</v>
      </c>
      <c r="CD9" s="685" t="n">
        <v>55</v>
      </c>
      <c r="CE9" s="680" t="n">
        <v>10340</v>
      </c>
      <c r="CF9" s="681" t="n">
        <v>0</v>
      </c>
      <c r="CG9" s="686" t="n">
        <v>0</v>
      </c>
      <c r="CH9" s="685" t="n">
        <v>23</v>
      </c>
      <c r="CI9" s="680" t="n">
        <v>4324</v>
      </c>
      <c r="CJ9" s="681" t="n">
        <v>0</v>
      </c>
      <c r="CK9" s="686" t="n">
        <v>0</v>
      </c>
      <c r="CL9" s="685" t="n">
        <v>275</v>
      </c>
      <c r="CM9" s="680" t="n">
        <v>51700</v>
      </c>
      <c r="CN9" s="681" t="n">
        <v>0</v>
      </c>
      <c r="CO9" s="686" t="n">
        <v>0</v>
      </c>
      <c r="CP9" s="685" t="n">
        <v>11</v>
      </c>
      <c r="CQ9" s="680" t="n">
        <v>2068</v>
      </c>
      <c r="CR9" s="681" t="n">
        <v>1</v>
      </c>
      <c r="CS9" s="686" t="n">
        <v>94</v>
      </c>
      <c r="CT9" s="685" t="n">
        <v>45</v>
      </c>
      <c r="CU9" s="680" t="n">
        <v>8460</v>
      </c>
      <c r="CV9" s="681" t="n">
        <v>0</v>
      </c>
      <c r="CW9" s="686" t="n">
        <v>0</v>
      </c>
      <c r="CX9" s="685" t="n">
        <v>17</v>
      </c>
      <c r="CY9" s="680" t="n">
        <v>3196</v>
      </c>
      <c r="CZ9" s="681" t="n">
        <v>0</v>
      </c>
      <c r="DA9" s="682" t="n">
        <v>0</v>
      </c>
      <c r="DB9" s="687" t="n">
        <v>31</v>
      </c>
      <c r="DC9" s="688" t="n">
        <v>5828</v>
      </c>
      <c r="DD9" s="688" t="n">
        <v>0</v>
      </c>
      <c r="DE9" s="689" t="n">
        <v>0</v>
      </c>
      <c r="DF9" s="687" t="n">
        <v>18</v>
      </c>
      <c r="DG9" s="688" t="n">
        <v>3384</v>
      </c>
      <c r="DH9" s="688" t="n">
        <v>0</v>
      </c>
      <c r="DI9" s="689" t="n">
        <v>0</v>
      </c>
      <c r="DJ9" s="687" t="n">
        <v>25</v>
      </c>
      <c r="DK9" s="688" t="n">
        <v>4700</v>
      </c>
      <c r="DL9" s="688" t="n">
        <v>1</v>
      </c>
      <c r="DM9" s="689" t="n">
        <v>94</v>
      </c>
    </row>
    <row r="10" customFormat="false" ht="12.75" hidden="false" customHeight="false" outlineLevel="0" collapsed="false">
      <c r="A10" s="677" t="s">
        <v>867</v>
      </c>
      <c r="B10" s="678" t="n">
        <v>775</v>
      </c>
      <c r="C10" s="678" t="n">
        <v>109275</v>
      </c>
      <c r="D10" s="678" t="n">
        <v>1</v>
      </c>
      <c r="E10" s="678" t="n">
        <v>70.5</v>
      </c>
      <c r="F10" s="679" t="n">
        <v>12</v>
      </c>
      <c r="G10" s="680" t="n">
        <v>1692</v>
      </c>
      <c r="H10" s="681" t="n">
        <v>0</v>
      </c>
      <c r="I10" s="682" t="n">
        <v>0</v>
      </c>
      <c r="J10" s="683" t="n">
        <v>17</v>
      </c>
      <c r="K10" s="680" t="n">
        <v>2397</v>
      </c>
      <c r="L10" s="684" t="n">
        <v>0</v>
      </c>
      <c r="M10" s="682" t="n">
        <v>0</v>
      </c>
      <c r="N10" s="685" t="n">
        <v>15</v>
      </c>
      <c r="O10" s="680" t="n">
        <v>2115</v>
      </c>
      <c r="P10" s="681" t="n">
        <v>0</v>
      </c>
      <c r="Q10" s="682" t="n">
        <v>0</v>
      </c>
      <c r="R10" s="685" t="n">
        <v>55</v>
      </c>
      <c r="S10" s="680" t="n">
        <v>7755</v>
      </c>
      <c r="T10" s="680" t="n">
        <v>0</v>
      </c>
      <c r="U10" s="682" t="n">
        <v>0</v>
      </c>
      <c r="V10" s="685" t="n">
        <v>31</v>
      </c>
      <c r="W10" s="680" t="n">
        <v>4371</v>
      </c>
      <c r="X10" s="681" t="n">
        <v>0</v>
      </c>
      <c r="Y10" s="682" t="n">
        <v>0</v>
      </c>
      <c r="Z10" s="685" t="n">
        <v>122</v>
      </c>
      <c r="AA10" s="680" t="n">
        <v>17202</v>
      </c>
      <c r="AB10" s="681" t="n">
        <v>0</v>
      </c>
      <c r="AC10" s="682" t="n">
        <v>0</v>
      </c>
      <c r="AD10" s="685" t="n">
        <v>14</v>
      </c>
      <c r="AE10" s="680" t="n">
        <v>1974</v>
      </c>
      <c r="AF10" s="681" t="n">
        <v>0</v>
      </c>
      <c r="AG10" s="682" t="n">
        <v>0</v>
      </c>
      <c r="AH10" s="685" t="n">
        <v>26</v>
      </c>
      <c r="AI10" s="680" t="n">
        <v>3666</v>
      </c>
      <c r="AJ10" s="681" t="n">
        <v>0</v>
      </c>
      <c r="AK10" s="682" t="n">
        <v>0</v>
      </c>
      <c r="AL10" s="685" t="n">
        <v>0</v>
      </c>
      <c r="AM10" s="680" t="n">
        <v>0</v>
      </c>
      <c r="AN10" s="681" t="n">
        <v>0</v>
      </c>
      <c r="AO10" s="682" t="n">
        <v>0</v>
      </c>
      <c r="AP10" s="685" t="n">
        <v>0</v>
      </c>
      <c r="AQ10" s="680" t="n">
        <v>0</v>
      </c>
      <c r="AR10" s="681" t="n">
        <v>0</v>
      </c>
      <c r="AS10" s="686" t="n">
        <v>0</v>
      </c>
      <c r="AT10" s="685" t="n">
        <v>6</v>
      </c>
      <c r="AU10" s="680" t="n">
        <v>846</v>
      </c>
      <c r="AV10" s="681" t="n">
        <v>0</v>
      </c>
      <c r="AW10" s="682" t="n">
        <v>0</v>
      </c>
      <c r="AX10" s="685" t="n">
        <v>0</v>
      </c>
      <c r="AY10" s="680" t="n">
        <v>0</v>
      </c>
      <c r="AZ10" s="681" t="n">
        <v>0</v>
      </c>
      <c r="BA10" s="682" t="n">
        <v>0</v>
      </c>
      <c r="BB10" s="685" t="n">
        <v>14</v>
      </c>
      <c r="BC10" s="680" t="n">
        <v>1974</v>
      </c>
      <c r="BD10" s="681" t="n">
        <v>0</v>
      </c>
      <c r="BE10" s="682" t="n">
        <v>0</v>
      </c>
      <c r="BF10" s="685" t="n">
        <v>19</v>
      </c>
      <c r="BG10" s="680" t="n">
        <v>2679</v>
      </c>
      <c r="BH10" s="681" t="n">
        <v>0</v>
      </c>
      <c r="BI10" s="686" t="n">
        <v>0</v>
      </c>
      <c r="BJ10" s="685" t="n">
        <v>47</v>
      </c>
      <c r="BK10" s="680" t="n">
        <v>6627</v>
      </c>
      <c r="BL10" s="681" t="n">
        <v>0</v>
      </c>
      <c r="BM10" s="686" t="n">
        <v>0</v>
      </c>
      <c r="BN10" s="685" t="n">
        <v>26</v>
      </c>
      <c r="BO10" s="680" t="n">
        <v>3666</v>
      </c>
      <c r="BP10" s="681" t="n">
        <v>0</v>
      </c>
      <c r="BQ10" s="686" t="n">
        <v>0</v>
      </c>
      <c r="BR10" s="685" t="n">
        <v>11</v>
      </c>
      <c r="BS10" s="680" t="n">
        <v>1551</v>
      </c>
      <c r="BT10" s="681" t="n">
        <v>0</v>
      </c>
      <c r="BU10" s="686" t="n">
        <v>0</v>
      </c>
      <c r="BV10" s="685" t="n">
        <v>45</v>
      </c>
      <c r="BW10" s="680" t="n">
        <v>6345</v>
      </c>
      <c r="BX10" s="681" t="n">
        <v>0</v>
      </c>
      <c r="BY10" s="686" t="n">
        <v>0</v>
      </c>
      <c r="BZ10" s="685" t="n">
        <v>1</v>
      </c>
      <c r="CA10" s="680" t="n">
        <v>141</v>
      </c>
      <c r="CB10" s="681" t="n">
        <v>0</v>
      </c>
      <c r="CC10" s="686" t="n">
        <v>0</v>
      </c>
      <c r="CD10" s="685" t="n">
        <v>40</v>
      </c>
      <c r="CE10" s="680" t="n">
        <v>5640</v>
      </c>
      <c r="CF10" s="681" t="n">
        <v>0</v>
      </c>
      <c r="CG10" s="686" t="n">
        <v>0</v>
      </c>
      <c r="CH10" s="685" t="n">
        <v>0</v>
      </c>
      <c r="CI10" s="680" t="n">
        <v>0</v>
      </c>
      <c r="CJ10" s="681" t="n">
        <v>0</v>
      </c>
      <c r="CK10" s="686" t="n">
        <v>0</v>
      </c>
      <c r="CL10" s="685" t="n">
        <v>134</v>
      </c>
      <c r="CM10" s="680" t="n">
        <v>18894</v>
      </c>
      <c r="CN10" s="681" t="n">
        <v>0</v>
      </c>
      <c r="CO10" s="686" t="n">
        <v>0</v>
      </c>
      <c r="CP10" s="685" t="n">
        <v>7</v>
      </c>
      <c r="CQ10" s="680" t="n">
        <v>987</v>
      </c>
      <c r="CR10" s="681" t="n">
        <v>0</v>
      </c>
      <c r="CS10" s="686" t="n">
        <v>0</v>
      </c>
      <c r="CT10" s="685" t="n">
        <v>28</v>
      </c>
      <c r="CU10" s="680" t="n">
        <v>3948</v>
      </c>
      <c r="CV10" s="681" t="n">
        <v>0</v>
      </c>
      <c r="CW10" s="686" t="n">
        <v>0</v>
      </c>
      <c r="CX10" s="685" t="n">
        <v>13</v>
      </c>
      <c r="CY10" s="680" t="n">
        <v>1833</v>
      </c>
      <c r="CZ10" s="681" t="n">
        <v>0</v>
      </c>
      <c r="DA10" s="682" t="n">
        <v>0</v>
      </c>
      <c r="DB10" s="687" t="n">
        <v>41</v>
      </c>
      <c r="DC10" s="688" t="n">
        <v>5781</v>
      </c>
      <c r="DD10" s="688" t="n">
        <v>0</v>
      </c>
      <c r="DE10" s="689" t="n">
        <v>0</v>
      </c>
      <c r="DF10" s="687" t="n">
        <v>22</v>
      </c>
      <c r="DG10" s="688" t="n">
        <v>3102</v>
      </c>
      <c r="DH10" s="688" t="n">
        <v>0</v>
      </c>
      <c r="DI10" s="689" t="n">
        <v>0</v>
      </c>
      <c r="DJ10" s="687" t="n">
        <v>29</v>
      </c>
      <c r="DK10" s="688" t="n">
        <v>4089</v>
      </c>
      <c r="DL10" s="688" t="n">
        <v>1</v>
      </c>
      <c r="DM10" s="689" t="n">
        <v>70.5</v>
      </c>
    </row>
    <row r="11" customFormat="false" ht="12.75" hidden="false" customHeight="false" outlineLevel="0" collapsed="false">
      <c r="A11" s="677" t="s">
        <v>868</v>
      </c>
      <c r="B11" s="678" t="n">
        <v>214</v>
      </c>
      <c r="C11" s="678" t="n">
        <v>40232</v>
      </c>
      <c r="D11" s="678" t="n">
        <v>0</v>
      </c>
      <c r="E11" s="678" t="n">
        <v>0</v>
      </c>
      <c r="F11" s="679" t="n">
        <v>6</v>
      </c>
      <c r="G11" s="680" t="n">
        <v>1128</v>
      </c>
      <c r="H11" s="681" t="n">
        <v>0</v>
      </c>
      <c r="I11" s="682" t="n">
        <v>0</v>
      </c>
      <c r="J11" s="683" t="n">
        <v>16</v>
      </c>
      <c r="K11" s="680" t="n">
        <v>3008</v>
      </c>
      <c r="L11" s="684" t="n">
        <v>0</v>
      </c>
      <c r="M11" s="682" t="n">
        <v>0</v>
      </c>
      <c r="N11" s="685" t="n">
        <v>3</v>
      </c>
      <c r="O11" s="680" t="n">
        <v>564</v>
      </c>
      <c r="P11" s="681" t="n">
        <v>0</v>
      </c>
      <c r="Q11" s="682" t="n">
        <v>0</v>
      </c>
      <c r="R11" s="685" t="n">
        <v>17</v>
      </c>
      <c r="S11" s="680" t="n">
        <v>3196</v>
      </c>
      <c r="T11" s="680" t="n">
        <v>0</v>
      </c>
      <c r="U11" s="682" t="n">
        <v>0</v>
      </c>
      <c r="V11" s="685" t="n">
        <v>2</v>
      </c>
      <c r="W11" s="680" t="n">
        <v>376</v>
      </c>
      <c r="X11" s="681" t="n">
        <v>0</v>
      </c>
      <c r="Y11" s="682" t="n">
        <v>0</v>
      </c>
      <c r="Z11" s="685" t="n">
        <v>10</v>
      </c>
      <c r="AA11" s="680" t="n">
        <v>1880</v>
      </c>
      <c r="AB11" s="681" t="n">
        <v>0</v>
      </c>
      <c r="AC11" s="682" t="n">
        <v>0</v>
      </c>
      <c r="AD11" s="685" t="n">
        <v>3</v>
      </c>
      <c r="AE11" s="680" t="n">
        <v>564</v>
      </c>
      <c r="AF11" s="681" t="n">
        <v>0</v>
      </c>
      <c r="AG11" s="682" t="n">
        <v>0</v>
      </c>
      <c r="AH11" s="685" t="n">
        <v>5</v>
      </c>
      <c r="AI11" s="680" t="n">
        <v>940</v>
      </c>
      <c r="AJ11" s="681" t="n">
        <v>0</v>
      </c>
      <c r="AK11" s="682" t="n">
        <v>0</v>
      </c>
      <c r="AL11" s="685" t="n">
        <v>0</v>
      </c>
      <c r="AM11" s="680" t="n">
        <v>0</v>
      </c>
      <c r="AN11" s="681" t="n">
        <v>0</v>
      </c>
      <c r="AO11" s="682" t="n">
        <v>0</v>
      </c>
      <c r="AP11" s="685" t="n">
        <v>5</v>
      </c>
      <c r="AQ11" s="680" t="n">
        <v>940</v>
      </c>
      <c r="AR11" s="681" t="n">
        <v>0</v>
      </c>
      <c r="AS11" s="686" t="n">
        <v>0</v>
      </c>
      <c r="AT11" s="685" t="n">
        <v>17</v>
      </c>
      <c r="AU11" s="680" t="n">
        <v>3196</v>
      </c>
      <c r="AV11" s="681" t="n">
        <v>0</v>
      </c>
      <c r="AW11" s="682" t="n">
        <v>0</v>
      </c>
      <c r="AX11" s="685" t="n">
        <v>14</v>
      </c>
      <c r="AY11" s="680" t="n">
        <v>2632</v>
      </c>
      <c r="AZ11" s="681" t="n">
        <v>0</v>
      </c>
      <c r="BA11" s="682" t="n">
        <v>0</v>
      </c>
      <c r="BB11" s="685" t="n">
        <v>5</v>
      </c>
      <c r="BC11" s="680" t="n">
        <v>940</v>
      </c>
      <c r="BD11" s="681" t="n">
        <v>0</v>
      </c>
      <c r="BE11" s="682" t="n">
        <v>0</v>
      </c>
      <c r="BF11" s="685" t="n">
        <v>5</v>
      </c>
      <c r="BG11" s="680" t="n">
        <v>940</v>
      </c>
      <c r="BH11" s="681" t="n">
        <v>0</v>
      </c>
      <c r="BI11" s="686" t="n">
        <v>0</v>
      </c>
      <c r="BJ11" s="685" t="n">
        <v>7</v>
      </c>
      <c r="BK11" s="680" t="n">
        <v>1316</v>
      </c>
      <c r="BL11" s="681" t="n">
        <v>0</v>
      </c>
      <c r="BM11" s="686" t="n">
        <v>0</v>
      </c>
      <c r="BN11" s="685" t="n">
        <v>11</v>
      </c>
      <c r="BO11" s="680" t="n">
        <v>2068</v>
      </c>
      <c r="BP11" s="681" t="n">
        <v>0</v>
      </c>
      <c r="BQ11" s="686" t="n">
        <v>0</v>
      </c>
      <c r="BR11" s="685" t="n">
        <v>4</v>
      </c>
      <c r="BS11" s="680" t="n">
        <v>752</v>
      </c>
      <c r="BT11" s="681" t="n">
        <v>0</v>
      </c>
      <c r="BU11" s="686" t="n">
        <v>0</v>
      </c>
      <c r="BV11" s="685" t="n">
        <v>22</v>
      </c>
      <c r="BW11" s="680" t="n">
        <v>4136</v>
      </c>
      <c r="BX11" s="681" t="n">
        <v>0</v>
      </c>
      <c r="BY11" s="686" t="n">
        <v>0</v>
      </c>
      <c r="BZ11" s="685" t="n">
        <v>8</v>
      </c>
      <c r="CA11" s="680" t="n">
        <v>1504</v>
      </c>
      <c r="CB11" s="681" t="n">
        <v>0</v>
      </c>
      <c r="CC11" s="686" t="n">
        <v>0</v>
      </c>
      <c r="CD11" s="685" t="n">
        <v>8</v>
      </c>
      <c r="CE11" s="680" t="n">
        <v>1504</v>
      </c>
      <c r="CF11" s="681" t="n">
        <v>0</v>
      </c>
      <c r="CG11" s="686" t="n">
        <v>0</v>
      </c>
      <c r="CH11" s="685" t="n">
        <v>3</v>
      </c>
      <c r="CI11" s="680" t="n">
        <v>564</v>
      </c>
      <c r="CJ11" s="681" t="n">
        <v>0</v>
      </c>
      <c r="CK11" s="686" t="n">
        <v>0</v>
      </c>
      <c r="CL11" s="685" t="n">
        <v>17</v>
      </c>
      <c r="CM11" s="680" t="n">
        <v>3196</v>
      </c>
      <c r="CN11" s="681" t="n">
        <v>0</v>
      </c>
      <c r="CO11" s="686" t="n">
        <v>0</v>
      </c>
      <c r="CP11" s="685" t="n">
        <v>5</v>
      </c>
      <c r="CQ11" s="680" t="n">
        <v>940</v>
      </c>
      <c r="CR11" s="681" t="n">
        <v>0</v>
      </c>
      <c r="CS11" s="686" t="n">
        <v>0</v>
      </c>
      <c r="CT11" s="685" t="n">
        <v>8</v>
      </c>
      <c r="CU11" s="680" t="n">
        <v>1504</v>
      </c>
      <c r="CV11" s="681" t="n">
        <v>0</v>
      </c>
      <c r="CW11" s="686" t="n">
        <v>0</v>
      </c>
      <c r="CX11" s="685" t="n">
        <v>0</v>
      </c>
      <c r="CY11" s="680" t="n">
        <v>0</v>
      </c>
      <c r="CZ11" s="681" t="n">
        <v>0</v>
      </c>
      <c r="DA11" s="682" t="n">
        <v>0</v>
      </c>
      <c r="DB11" s="687" t="n">
        <v>6</v>
      </c>
      <c r="DC11" s="688" t="n">
        <v>1128</v>
      </c>
      <c r="DD11" s="688" t="n">
        <v>0</v>
      </c>
      <c r="DE11" s="689" t="n">
        <v>0</v>
      </c>
      <c r="DF11" s="687" t="n">
        <v>4</v>
      </c>
      <c r="DG11" s="688" t="n">
        <v>752</v>
      </c>
      <c r="DH11" s="688" t="n">
        <v>0</v>
      </c>
      <c r="DI11" s="689" t="n">
        <v>0</v>
      </c>
      <c r="DJ11" s="687" t="n">
        <v>3</v>
      </c>
      <c r="DK11" s="688" t="n">
        <v>564</v>
      </c>
      <c r="DL11" s="688" t="n">
        <v>0</v>
      </c>
      <c r="DM11" s="689" t="n">
        <v>0</v>
      </c>
    </row>
    <row r="12" customFormat="false" ht="12.75" hidden="false" customHeight="false" outlineLevel="0" collapsed="false">
      <c r="A12" s="677" t="s">
        <v>869</v>
      </c>
      <c r="B12" s="678" t="n">
        <v>77</v>
      </c>
      <c r="C12" s="678" t="n">
        <v>14476</v>
      </c>
      <c r="D12" s="678" t="n">
        <v>0</v>
      </c>
      <c r="E12" s="678" t="n">
        <v>0</v>
      </c>
      <c r="F12" s="679" t="n">
        <v>0</v>
      </c>
      <c r="G12" s="680" t="n">
        <v>0</v>
      </c>
      <c r="H12" s="681" t="n">
        <v>0</v>
      </c>
      <c r="I12" s="682" t="n">
        <v>0</v>
      </c>
      <c r="J12" s="683" t="n">
        <v>0</v>
      </c>
      <c r="K12" s="680" t="n">
        <v>0</v>
      </c>
      <c r="L12" s="684" t="n">
        <v>0</v>
      </c>
      <c r="M12" s="682" t="n">
        <v>0</v>
      </c>
      <c r="N12" s="685" t="n">
        <v>13</v>
      </c>
      <c r="O12" s="680" t="n">
        <v>2444</v>
      </c>
      <c r="P12" s="681" t="n">
        <v>0</v>
      </c>
      <c r="Q12" s="682" t="n">
        <v>0</v>
      </c>
      <c r="R12" s="685" t="n">
        <v>0</v>
      </c>
      <c r="S12" s="680" t="n">
        <v>0</v>
      </c>
      <c r="T12" s="680" t="n">
        <v>0</v>
      </c>
      <c r="U12" s="682" t="n">
        <v>0</v>
      </c>
      <c r="V12" s="685" t="n">
        <v>0</v>
      </c>
      <c r="W12" s="680" t="n">
        <v>0</v>
      </c>
      <c r="X12" s="681" t="n">
        <v>0</v>
      </c>
      <c r="Y12" s="682" t="n">
        <v>0</v>
      </c>
      <c r="Z12" s="685" t="n">
        <v>0</v>
      </c>
      <c r="AA12" s="680" t="n">
        <v>0</v>
      </c>
      <c r="AB12" s="681" t="n">
        <v>0</v>
      </c>
      <c r="AC12" s="682" t="n">
        <v>0</v>
      </c>
      <c r="AD12" s="685" t="n">
        <v>0</v>
      </c>
      <c r="AE12" s="680" t="n">
        <v>0</v>
      </c>
      <c r="AF12" s="681" t="n">
        <v>0</v>
      </c>
      <c r="AG12" s="682" t="n">
        <v>0</v>
      </c>
      <c r="AH12" s="685" t="n">
        <v>2</v>
      </c>
      <c r="AI12" s="680" t="n">
        <v>376</v>
      </c>
      <c r="AJ12" s="681" t="n">
        <v>0</v>
      </c>
      <c r="AK12" s="682" t="n">
        <v>0</v>
      </c>
      <c r="AL12" s="685" t="n">
        <v>0</v>
      </c>
      <c r="AM12" s="680" t="n">
        <v>0</v>
      </c>
      <c r="AN12" s="681" t="n">
        <v>0</v>
      </c>
      <c r="AO12" s="682" t="n">
        <v>0</v>
      </c>
      <c r="AP12" s="685" t="n">
        <v>0</v>
      </c>
      <c r="AQ12" s="680" t="n">
        <v>0</v>
      </c>
      <c r="AR12" s="681" t="n">
        <v>0</v>
      </c>
      <c r="AS12" s="686" t="n">
        <v>0</v>
      </c>
      <c r="AT12" s="685" t="n">
        <v>0</v>
      </c>
      <c r="AU12" s="680" t="n">
        <v>0</v>
      </c>
      <c r="AV12" s="681" t="n">
        <v>0</v>
      </c>
      <c r="AW12" s="682" t="n">
        <v>0</v>
      </c>
      <c r="AX12" s="685" t="n">
        <v>0</v>
      </c>
      <c r="AY12" s="680" t="n">
        <v>0</v>
      </c>
      <c r="AZ12" s="681" t="n">
        <v>0</v>
      </c>
      <c r="BA12" s="682" t="n">
        <v>0</v>
      </c>
      <c r="BB12" s="685" t="n">
        <v>0</v>
      </c>
      <c r="BC12" s="680" t="n">
        <v>0</v>
      </c>
      <c r="BD12" s="681" t="n">
        <v>0</v>
      </c>
      <c r="BE12" s="682" t="n">
        <v>0</v>
      </c>
      <c r="BF12" s="685" t="n">
        <v>0</v>
      </c>
      <c r="BG12" s="680" t="n">
        <v>0</v>
      </c>
      <c r="BH12" s="681" t="n">
        <v>0</v>
      </c>
      <c r="BI12" s="686" t="n">
        <v>0</v>
      </c>
      <c r="BJ12" s="685" t="n">
        <v>0</v>
      </c>
      <c r="BK12" s="680" t="n">
        <v>0</v>
      </c>
      <c r="BL12" s="681" t="n">
        <v>0</v>
      </c>
      <c r="BM12" s="686" t="n">
        <v>0</v>
      </c>
      <c r="BN12" s="685" t="n">
        <v>3</v>
      </c>
      <c r="BO12" s="680" t="n">
        <v>564</v>
      </c>
      <c r="BP12" s="681" t="n">
        <v>0</v>
      </c>
      <c r="BQ12" s="686" t="n">
        <v>0</v>
      </c>
      <c r="BR12" s="685" t="n">
        <v>3</v>
      </c>
      <c r="BS12" s="680" t="n">
        <v>564</v>
      </c>
      <c r="BT12" s="681" t="n">
        <v>0</v>
      </c>
      <c r="BU12" s="686" t="n">
        <v>0</v>
      </c>
      <c r="BV12" s="685" t="n">
        <v>0</v>
      </c>
      <c r="BW12" s="680" t="n">
        <v>0</v>
      </c>
      <c r="BX12" s="681" t="n">
        <v>0</v>
      </c>
      <c r="BY12" s="686" t="n">
        <v>0</v>
      </c>
      <c r="BZ12" s="685" t="n">
        <v>0</v>
      </c>
      <c r="CA12" s="680" t="n">
        <v>0</v>
      </c>
      <c r="CB12" s="681" t="n">
        <v>0</v>
      </c>
      <c r="CC12" s="686" t="n">
        <v>0</v>
      </c>
      <c r="CD12" s="685" t="n">
        <v>2</v>
      </c>
      <c r="CE12" s="680" t="n">
        <v>376</v>
      </c>
      <c r="CF12" s="681" t="n">
        <v>0</v>
      </c>
      <c r="CG12" s="686" t="n">
        <v>0</v>
      </c>
      <c r="CH12" s="685" t="n">
        <v>0</v>
      </c>
      <c r="CI12" s="680" t="n">
        <v>0</v>
      </c>
      <c r="CJ12" s="681" t="n">
        <v>0</v>
      </c>
      <c r="CK12" s="686" t="n">
        <v>0</v>
      </c>
      <c r="CL12" s="685" t="n">
        <v>51</v>
      </c>
      <c r="CM12" s="680" t="n">
        <v>9588</v>
      </c>
      <c r="CN12" s="681" t="n">
        <v>0</v>
      </c>
      <c r="CO12" s="686" t="n">
        <v>0</v>
      </c>
      <c r="CP12" s="685" t="n">
        <v>0</v>
      </c>
      <c r="CQ12" s="680" t="n">
        <v>0</v>
      </c>
      <c r="CR12" s="681" t="n">
        <v>0</v>
      </c>
      <c r="CS12" s="686" t="n">
        <v>0</v>
      </c>
      <c r="CT12" s="685" t="n">
        <v>2</v>
      </c>
      <c r="CU12" s="680" t="n">
        <v>376</v>
      </c>
      <c r="CV12" s="681" t="n">
        <v>0</v>
      </c>
      <c r="CW12" s="686" t="n">
        <v>0</v>
      </c>
      <c r="CX12" s="685" t="n">
        <v>1</v>
      </c>
      <c r="CY12" s="680" t="n">
        <v>188</v>
      </c>
      <c r="CZ12" s="681" t="n">
        <v>0</v>
      </c>
      <c r="DA12" s="682" t="n">
        <v>0</v>
      </c>
      <c r="DB12" s="687" t="n">
        <v>0</v>
      </c>
      <c r="DC12" s="688" t="n">
        <v>0</v>
      </c>
      <c r="DD12" s="688" t="n">
        <v>0</v>
      </c>
      <c r="DE12" s="689" t="n">
        <v>0</v>
      </c>
      <c r="DF12" s="687" t="n">
        <v>0</v>
      </c>
      <c r="DG12" s="688" t="n">
        <v>0</v>
      </c>
      <c r="DH12" s="688" t="n">
        <v>0</v>
      </c>
      <c r="DI12" s="689" t="n">
        <v>0</v>
      </c>
      <c r="DJ12" s="687" t="n">
        <v>0</v>
      </c>
      <c r="DK12" s="688" t="n">
        <v>0</v>
      </c>
      <c r="DL12" s="688" t="n">
        <v>0</v>
      </c>
      <c r="DM12" s="689" t="n">
        <v>0</v>
      </c>
    </row>
    <row r="13" customFormat="false" ht="12.75" hidden="false" customHeight="false" outlineLevel="0" collapsed="false">
      <c r="A13" s="677" t="s">
        <v>870</v>
      </c>
      <c r="B13" s="678" t="n">
        <v>559</v>
      </c>
      <c r="C13" s="678" t="n">
        <v>97825</v>
      </c>
      <c r="D13" s="678" t="n">
        <v>0</v>
      </c>
      <c r="E13" s="678" t="n">
        <v>0</v>
      </c>
      <c r="F13" s="679" t="n">
        <v>14</v>
      </c>
      <c r="G13" s="680" t="n">
        <v>2450</v>
      </c>
      <c r="H13" s="681" t="n">
        <v>0</v>
      </c>
      <c r="I13" s="682" t="n">
        <v>0</v>
      </c>
      <c r="J13" s="683" t="n">
        <v>1</v>
      </c>
      <c r="K13" s="680" t="n">
        <v>175</v>
      </c>
      <c r="L13" s="684" t="n">
        <v>0</v>
      </c>
      <c r="M13" s="682" t="n">
        <v>0</v>
      </c>
      <c r="N13" s="685" t="n">
        <v>78</v>
      </c>
      <c r="O13" s="680" t="n">
        <v>13650</v>
      </c>
      <c r="P13" s="681" t="n">
        <v>0</v>
      </c>
      <c r="Q13" s="682" t="n">
        <v>0</v>
      </c>
      <c r="R13" s="685" t="n">
        <v>0</v>
      </c>
      <c r="S13" s="680" t="n">
        <v>0</v>
      </c>
      <c r="T13" s="680" t="n">
        <v>0</v>
      </c>
      <c r="U13" s="682" t="n">
        <v>0</v>
      </c>
      <c r="V13" s="685" t="n">
        <v>4</v>
      </c>
      <c r="W13" s="680" t="n">
        <v>700</v>
      </c>
      <c r="X13" s="681" t="n">
        <v>0</v>
      </c>
      <c r="Y13" s="682" t="n">
        <v>0</v>
      </c>
      <c r="Z13" s="685" t="n">
        <v>0</v>
      </c>
      <c r="AA13" s="680" t="n">
        <v>0</v>
      </c>
      <c r="AB13" s="681" t="n">
        <v>0</v>
      </c>
      <c r="AC13" s="682" t="n">
        <v>0</v>
      </c>
      <c r="AD13" s="685" t="n">
        <v>0</v>
      </c>
      <c r="AE13" s="680" t="n">
        <v>0</v>
      </c>
      <c r="AF13" s="681" t="n">
        <v>0</v>
      </c>
      <c r="AG13" s="682" t="n">
        <v>0</v>
      </c>
      <c r="AH13" s="685" t="n">
        <v>10</v>
      </c>
      <c r="AI13" s="680" t="n">
        <v>1750</v>
      </c>
      <c r="AJ13" s="681" t="n">
        <v>0</v>
      </c>
      <c r="AK13" s="682" t="n">
        <v>0</v>
      </c>
      <c r="AL13" s="685" t="n">
        <v>0</v>
      </c>
      <c r="AM13" s="680" t="n">
        <v>0</v>
      </c>
      <c r="AN13" s="681" t="n">
        <v>0</v>
      </c>
      <c r="AO13" s="682" t="n">
        <v>0</v>
      </c>
      <c r="AP13" s="685" t="n">
        <v>4</v>
      </c>
      <c r="AQ13" s="680" t="n">
        <v>700</v>
      </c>
      <c r="AR13" s="681" t="n">
        <v>0</v>
      </c>
      <c r="AS13" s="686" t="n">
        <v>0</v>
      </c>
      <c r="AT13" s="685" t="n">
        <v>0</v>
      </c>
      <c r="AU13" s="680" t="n">
        <v>0</v>
      </c>
      <c r="AV13" s="681" t="n">
        <v>0</v>
      </c>
      <c r="AW13" s="682" t="n">
        <v>0</v>
      </c>
      <c r="AX13" s="685" t="n">
        <v>2</v>
      </c>
      <c r="AY13" s="680" t="n">
        <v>350</v>
      </c>
      <c r="AZ13" s="681" t="n">
        <v>0</v>
      </c>
      <c r="BA13" s="682" t="n">
        <v>0</v>
      </c>
      <c r="BB13" s="685" t="n">
        <v>0</v>
      </c>
      <c r="BC13" s="680" t="n">
        <v>0</v>
      </c>
      <c r="BD13" s="681" t="n">
        <v>0</v>
      </c>
      <c r="BE13" s="682" t="n">
        <v>0</v>
      </c>
      <c r="BF13" s="685" t="n">
        <v>0</v>
      </c>
      <c r="BG13" s="680" t="n">
        <v>0</v>
      </c>
      <c r="BH13" s="681" t="n">
        <v>0</v>
      </c>
      <c r="BI13" s="686" t="n">
        <v>0</v>
      </c>
      <c r="BJ13" s="685" t="n">
        <v>64</v>
      </c>
      <c r="BK13" s="680" t="n">
        <v>11200</v>
      </c>
      <c r="BL13" s="681" t="n">
        <v>0</v>
      </c>
      <c r="BM13" s="686" t="n">
        <v>0</v>
      </c>
      <c r="BN13" s="685" t="n">
        <v>5</v>
      </c>
      <c r="BO13" s="680" t="n">
        <v>875</v>
      </c>
      <c r="BP13" s="681" t="n">
        <v>0</v>
      </c>
      <c r="BQ13" s="686" t="n">
        <v>0</v>
      </c>
      <c r="BR13" s="685" t="n">
        <v>0</v>
      </c>
      <c r="BS13" s="680" t="n">
        <v>0</v>
      </c>
      <c r="BT13" s="681" t="n">
        <v>0</v>
      </c>
      <c r="BU13" s="686" t="n">
        <v>0</v>
      </c>
      <c r="BV13" s="685" t="n">
        <v>0</v>
      </c>
      <c r="BW13" s="680" t="n">
        <v>0</v>
      </c>
      <c r="BX13" s="681" t="n">
        <v>0</v>
      </c>
      <c r="BY13" s="686" t="n">
        <v>0</v>
      </c>
      <c r="BZ13" s="685" t="n">
        <v>0</v>
      </c>
      <c r="CA13" s="680" t="n">
        <v>0</v>
      </c>
      <c r="CB13" s="681" t="n">
        <v>0</v>
      </c>
      <c r="CC13" s="686" t="n">
        <v>0</v>
      </c>
      <c r="CD13" s="685" t="n">
        <v>0</v>
      </c>
      <c r="CE13" s="680" t="n">
        <v>0</v>
      </c>
      <c r="CF13" s="681" t="n">
        <v>0</v>
      </c>
      <c r="CG13" s="686" t="n">
        <v>0</v>
      </c>
      <c r="CH13" s="685" t="n">
        <v>0</v>
      </c>
      <c r="CI13" s="680" t="n">
        <v>0</v>
      </c>
      <c r="CJ13" s="681" t="n">
        <v>0</v>
      </c>
      <c r="CK13" s="686" t="n">
        <v>0</v>
      </c>
      <c r="CL13" s="685" t="n">
        <v>340</v>
      </c>
      <c r="CM13" s="680" t="n">
        <v>59500</v>
      </c>
      <c r="CN13" s="681" t="n">
        <v>0</v>
      </c>
      <c r="CO13" s="686" t="n">
        <v>0</v>
      </c>
      <c r="CP13" s="685" t="n">
        <v>0</v>
      </c>
      <c r="CQ13" s="680" t="n">
        <v>0</v>
      </c>
      <c r="CR13" s="681" t="n">
        <v>0</v>
      </c>
      <c r="CS13" s="686" t="n">
        <v>0</v>
      </c>
      <c r="CT13" s="685" t="n">
        <v>12</v>
      </c>
      <c r="CU13" s="680" t="n">
        <v>2100</v>
      </c>
      <c r="CV13" s="681" t="n">
        <v>0</v>
      </c>
      <c r="CW13" s="686" t="n">
        <v>0</v>
      </c>
      <c r="CX13" s="685" t="n">
        <v>1</v>
      </c>
      <c r="CY13" s="680" t="n">
        <v>175</v>
      </c>
      <c r="CZ13" s="681" t="n">
        <v>0</v>
      </c>
      <c r="DA13" s="682" t="n">
        <v>0</v>
      </c>
      <c r="DB13" s="687" t="n">
        <v>0</v>
      </c>
      <c r="DC13" s="688" t="n">
        <v>0</v>
      </c>
      <c r="DD13" s="688" t="n">
        <v>0</v>
      </c>
      <c r="DE13" s="689" t="n">
        <v>0</v>
      </c>
      <c r="DF13" s="687" t="n">
        <v>17</v>
      </c>
      <c r="DG13" s="688" t="n">
        <v>2975</v>
      </c>
      <c r="DH13" s="688" t="n">
        <v>0</v>
      </c>
      <c r="DI13" s="689" t="n">
        <v>0</v>
      </c>
      <c r="DJ13" s="687" t="n">
        <v>7</v>
      </c>
      <c r="DK13" s="688" t="n">
        <v>1225</v>
      </c>
      <c r="DL13" s="688" t="n">
        <v>0</v>
      </c>
      <c r="DM13" s="689" t="n">
        <v>0</v>
      </c>
    </row>
    <row r="14" customFormat="false" ht="12.75" hidden="false" customHeight="false" outlineLevel="0" collapsed="false">
      <c r="A14" s="677" t="s">
        <v>871</v>
      </c>
      <c r="B14" s="678" t="n">
        <v>214</v>
      </c>
      <c r="C14" s="678" t="n">
        <v>71690</v>
      </c>
      <c r="D14" s="678" t="n">
        <v>0</v>
      </c>
      <c r="E14" s="678" t="n">
        <v>0</v>
      </c>
      <c r="F14" s="679" t="n">
        <v>0</v>
      </c>
      <c r="G14" s="680" t="n">
        <v>0</v>
      </c>
      <c r="H14" s="681" t="n">
        <v>0</v>
      </c>
      <c r="I14" s="682" t="n">
        <v>0</v>
      </c>
      <c r="J14" s="683" t="n">
        <v>0</v>
      </c>
      <c r="K14" s="680" t="n">
        <v>0</v>
      </c>
      <c r="L14" s="684" t="n">
        <v>0</v>
      </c>
      <c r="M14" s="682" t="n">
        <v>0</v>
      </c>
      <c r="N14" s="685" t="n">
        <v>12</v>
      </c>
      <c r="O14" s="680" t="n">
        <v>4020</v>
      </c>
      <c r="P14" s="681" t="n">
        <v>0</v>
      </c>
      <c r="Q14" s="682" t="n">
        <v>0</v>
      </c>
      <c r="R14" s="685" t="n">
        <v>0</v>
      </c>
      <c r="S14" s="680" t="n">
        <v>0</v>
      </c>
      <c r="T14" s="680" t="n">
        <v>0</v>
      </c>
      <c r="U14" s="682" t="n">
        <v>0</v>
      </c>
      <c r="V14" s="685" t="n">
        <v>2</v>
      </c>
      <c r="W14" s="680" t="n">
        <v>670</v>
      </c>
      <c r="X14" s="681" t="n">
        <v>0</v>
      </c>
      <c r="Y14" s="682" t="n">
        <v>0</v>
      </c>
      <c r="Z14" s="685" t="n">
        <v>2</v>
      </c>
      <c r="AA14" s="680" t="n">
        <v>670</v>
      </c>
      <c r="AB14" s="681" t="n">
        <v>0</v>
      </c>
      <c r="AC14" s="682" t="n">
        <v>0</v>
      </c>
      <c r="AD14" s="685" t="n">
        <v>0</v>
      </c>
      <c r="AE14" s="680" t="n">
        <v>0</v>
      </c>
      <c r="AF14" s="681" t="n">
        <v>0</v>
      </c>
      <c r="AG14" s="682" t="n">
        <v>0</v>
      </c>
      <c r="AH14" s="685" t="n">
        <v>0</v>
      </c>
      <c r="AI14" s="680" t="n">
        <v>0</v>
      </c>
      <c r="AJ14" s="681" t="n">
        <v>0</v>
      </c>
      <c r="AK14" s="682" t="n">
        <v>0</v>
      </c>
      <c r="AL14" s="685" t="n">
        <v>0</v>
      </c>
      <c r="AM14" s="680" t="n">
        <v>0</v>
      </c>
      <c r="AN14" s="681" t="n">
        <v>0</v>
      </c>
      <c r="AO14" s="682" t="n">
        <v>0</v>
      </c>
      <c r="AP14" s="685" t="n">
        <v>0</v>
      </c>
      <c r="AQ14" s="680" t="n">
        <v>0</v>
      </c>
      <c r="AR14" s="681" t="n">
        <v>0</v>
      </c>
      <c r="AS14" s="686" t="n">
        <v>0</v>
      </c>
      <c r="AT14" s="685" t="n">
        <v>1</v>
      </c>
      <c r="AU14" s="680" t="n">
        <v>335</v>
      </c>
      <c r="AV14" s="681" t="n">
        <v>0</v>
      </c>
      <c r="AW14" s="682" t="n">
        <v>0</v>
      </c>
      <c r="AX14" s="685" t="n">
        <v>0</v>
      </c>
      <c r="AY14" s="680" t="n">
        <v>0</v>
      </c>
      <c r="AZ14" s="681" t="n">
        <v>0</v>
      </c>
      <c r="BA14" s="682" t="n">
        <v>0</v>
      </c>
      <c r="BB14" s="685" t="n">
        <v>0</v>
      </c>
      <c r="BC14" s="680" t="n">
        <v>0</v>
      </c>
      <c r="BD14" s="681" t="n">
        <v>0</v>
      </c>
      <c r="BE14" s="682" t="n">
        <v>0</v>
      </c>
      <c r="BF14" s="685" t="n">
        <v>0</v>
      </c>
      <c r="BG14" s="680" t="n">
        <v>0</v>
      </c>
      <c r="BH14" s="681" t="n">
        <v>0</v>
      </c>
      <c r="BI14" s="686" t="n">
        <v>0</v>
      </c>
      <c r="BJ14" s="685" t="n">
        <v>32</v>
      </c>
      <c r="BK14" s="680" t="n">
        <v>10720</v>
      </c>
      <c r="BL14" s="681" t="n">
        <v>0</v>
      </c>
      <c r="BM14" s="686" t="n">
        <v>0</v>
      </c>
      <c r="BN14" s="685" t="n">
        <v>10</v>
      </c>
      <c r="BO14" s="680" t="n">
        <v>3350</v>
      </c>
      <c r="BP14" s="681" t="n">
        <v>0</v>
      </c>
      <c r="BQ14" s="686" t="n">
        <v>0</v>
      </c>
      <c r="BR14" s="685" t="n">
        <v>0</v>
      </c>
      <c r="BS14" s="680" t="n">
        <v>0</v>
      </c>
      <c r="BT14" s="681" t="n">
        <v>0</v>
      </c>
      <c r="BU14" s="686" t="n">
        <v>0</v>
      </c>
      <c r="BV14" s="685" t="n">
        <v>0</v>
      </c>
      <c r="BW14" s="680" t="n">
        <v>0</v>
      </c>
      <c r="BX14" s="681" t="n">
        <v>0</v>
      </c>
      <c r="BY14" s="686" t="n">
        <v>0</v>
      </c>
      <c r="BZ14" s="685" t="n">
        <v>0</v>
      </c>
      <c r="CA14" s="680" t="n">
        <v>0</v>
      </c>
      <c r="CB14" s="681" t="n">
        <v>0</v>
      </c>
      <c r="CC14" s="686" t="n">
        <v>0</v>
      </c>
      <c r="CD14" s="685" t="n">
        <v>0</v>
      </c>
      <c r="CE14" s="680" t="n">
        <v>0</v>
      </c>
      <c r="CF14" s="681" t="n">
        <v>0</v>
      </c>
      <c r="CG14" s="686" t="n">
        <v>0</v>
      </c>
      <c r="CH14" s="685" t="n">
        <v>0</v>
      </c>
      <c r="CI14" s="680" t="n">
        <v>0</v>
      </c>
      <c r="CJ14" s="681" t="n">
        <v>0</v>
      </c>
      <c r="CK14" s="686" t="n">
        <v>0</v>
      </c>
      <c r="CL14" s="685" t="n">
        <v>141</v>
      </c>
      <c r="CM14" s="680" t="n">
        <v>47235</v>
      </c>
      <c r="CN14" s="681" t="n">
        <v>0</v>
      </c>
      <c r="CO14" s="686" t="n">
        <v>0</v>
      </c>
      <c r="CP14" s="685" t="n">
        <v>0</v>
      </c>
      <c r="CQ14" s="680" t="n">
        <v>0</v>
      </c>
      <c r="CR14" s="681" t="n">
        <v>0</v>
      </c>
      <c r="CS14" s="686" t="n">
        <v>0</v>
      </c>
      <c r="CT14" s="685" t="n">
        <v>7</v>
      </c>
      <c r="CU14" s="680" t="n">
        <v>2345</v>
      </c>
      <c r="CV14" s="681" t="n">
        <v>0</v>
      </c>
      <c r="CW14" s="686" t="n">
        <v>0</v>
      </c>
      <c r="CX14" s="685" t="n">
        <v>0</v>
      </c>
      <c r="CY14" s="680" t="n">
        <v>0</v>
      </c>
      <c r="CZ14" s="681" t="n">
        <v>0</v>
      </c>
      <c r="DA14" s="682" t="n">
        <v>0</v>
      </c>
      <c r="DB14" s="687" t="n">
        <v>0</v>
      </c>
      <c r="DC14" s="688" t="n">
        <v>0</v>
      </c>
      <c r="DD14" s="688" t="n">
        <v>0</v>
      </c>
      <c r="DE14" s="689" t="n">
        <v>0</v>
      </c>
      <c r="DF14" s="687" t="n">
        <v>7</v>
      </c>
      <c r="DG14" s="688" t="n">
        <v>2345</v>
      </c>
      <c r="DH14" s="688" t="n">
        <v>0</v>
      </c>
      <c r="DI14" s="689" t="n">
        <v>0</v>
      </c>
      <c r="DJ14" s="687" t="n">
        <v>0</v>
      </c>
      <c r="DK14" s="688" t="n">
        <v>0</v>
      </c>
      <c r="DL14" s="688" t="n">
        <v>0</v>
      </c>
      <c r="DM14" s="689" t="n">
        <v>0</v>
      </c>
    </row>
    <row r="15" customFormat="false" ht="12.75" hidden="false" customHeight="false" outlineLevel="0" collapsed="false">
      <c r="A15" s="677" t="s">
        <v>872</v>
      </c>
      <c r="B15" s="678" t="n">
        <v>143</v>
      </c>
      <c r="C15" s="678" t="n">
        <v>31603</v>
      </c>
      <c r="D15" s="678" t="n">
        <v>0</v>
      </c>
      <c r="E15" s="678" t="n">
        <v>0</v>
      </c>
      <c r="F15" s="679" t="n">
        <v>2</v>
      </c>
      <c r="G15" s="680" t="n">
        <v>442</v>
      </c>
      <c r="H15" s="681" t="n">
        <v>0</v>
      </c>
      <c r="I15" s="682" t="n">
        <v>0</v>
      </c>
      <c r="J15" s="683" t="n">
        <v>0</v>
      </c>
      <c r="K15" s="680" t="n">
        <v>0</v>
      </c>
      <c r="L15" s="684" t="n">
        <v>0</v>
      </c>
      <c r="M15" s="682" t="n">
        <v>0</v>
      </c>
      <c r="N15" s="685" t="n">
        <v>5</v>
      </c>
      <c r="O15" s="680" t="n">
        <v>1105</v>
      </c>
      <c r="P15" s="681" t="n">
        <v>0</v>
      </c>
      <c r="Q15" s="682" t="n">
        <v>0</v>
      </c>
      <c r="R15" s="685" t="n">
        <v>0</v>
      </c>
      <c r="S15" s="680" t="n">
        <v>0</v>
      </c>
      <c r="T15" s="680" t="n">
        <v>0</v>
      </c>
      <c r="U15" s="682" t="n">
        <v>0</v>
      </c>
      <c r="V15" s="685" t="n">
        <v>2</v>
      </c>
      <c r="W15" s="680" t="n">
        <v>442</v>
      </c>
      <c r="X15" s="681" t="n">
        <v>0</v>
      </c>
      <c r="Y15" s="682" t="n">
        <v>0</v>
      </c>
      <c r="Z15" s="685" t="n">
        <v>0</v>
      </c>
      <c r="AA15" s="680" t="n">
        <v>0</v>
      </c>
      <c r="AB15" s="681" t="n">
        <v>0</v>
      </c>
      <c r="AC15" s="682" t="n">
        <v>0</v>
      </c>
      <c r="AD15" s="685" t="n">
        <v>1</v>
      </c>
      <c r="AE15" s="680" t="n">
        <v>221</v>
      </c>
      <c r="AF15" s="681" t="n">
        <v>0</v>
      </c>
      <c r="AG15" s="682" t="n">
        <v>0</v>
      </c>
      <c r="AH15" s="685" t="n">
        <v>4</v>
      </c>
      <c r="AI15" s="680" t="n">
        <v>884</v>
      </c>
      <c r="AJ15" s="681" t="n">
        <v>0</v>
      </c>
      <c r="AK15" s="682" t="n">
        <v>0</v>
      </c>
      <c r="AL15" s="685" t="n">
        <v>0</v>
      </c>
      <c r="AM15" s="680" t="n">
        <v>0</v>
      </c>
      <c r="AN15" s="681" t="n">
        <v>0</v>
      </c>
      <c r="AO15" s="682" t="n">
        <v>0</v>
      </c>
      <c r="AP15" s="685" t="n">
        <v>0</v>
      </c>
      <c r="AQ15" s="680" t="n">
        <v>0</v>
      </c>
      <c r="AR15" s="681" t="n">
        <v>0</v>
      </c>
      <c r="AS15" s="686" t="n">
        <v>0</v>
      </c>
      <c r="AT15" s="685" t="n">
        <v>1</v>
      </c>
      <c r="AU15" s="680" t="n">
        <v>221</v>
      </c>
      <c r="AV15" s="681" t="n">
        <v>0</v>
      </c>
      <c r="AW15" s="682" t="n">
        <v>0</v>
      </c>
      <c r="AX15" s="685" t="n">
        <v>0</v>
      </c>
      <c r="AY15" s="680" t="n">
        <v>0</v>
      </c>
      <c r="AZ15" s="681" t="n">
        <v>0</v>
      </c>
      <c r="BA15" s="682" t="n">
        <v>0</v>
      </c>
      <c r="BB15" s="685" t="n">
        <v>5</v>
      </c>
      <c r="BC15" s="680" t="n">
        <v>1105</v>
      </c>
      <c r="BD15" s="681" t="n">
        <v>0</v>
      </c>
      <c r="BE15" s="682" t="n">
        <v>0</v>
      </c>
      <c r="BF15" s="685" t="n">
        <v>0</v>
      </c>
      <c r="BG15" s="680" t="n">
        <v>0</v>
      </c>
      <c r="BH15" s="681" t="n">
        <v>0</v>
      </c>
      <c r="BI15" s="686" t="n">
        <v>0</v>
      </c>
      <c r="BJ15" s="685" t="n">
        <v>3</v>
      </c>
      <c r="BK15" s="680" t="n">
        <v>663</v>
      </c>
      <c r="BL15" s="681" t="n">
        <v>0</v>
      </c>
      <c r="BM15" s="686" t="n">
        <v>0</v>
      </c>
      <c r="BN15" s="685" t="n">
        <v>38</v>
      </c>
      <c r="BO15" s="680" t="n">
        <v>8398</v>
      </c>
      <c r="BP15" s="681" t="n">
        <v>0</v>
      </c>
      <c r="BQ15" s="686" t="n">
        <v>0</v>
      </c>
      <c r="BR15" s="685" t="n">
        <v>0</v>
      </c>
      <c r="BS15" s="680" t="n">
        <v>0</v>
      </c>
      <c r="BT15" s="681" t="n">
        <v>0</v>
      </c>
      <c r="BU15" s="686" t="n">
        <v>0</v>
      </c>
      <c r="BV15" s="685" t="n">
        <v>4</v>
      </c>
      <c r="BW15" s="680" t="n">
        <v>884</v>
      </c>
      <c r="BX15" s="681" t="n">
        <v>0</v>
      </c>
      <c r="BY15" s="686" t="n">
        <v>0</v>
      </c>
      <c r="BZ15" s="685" t="n">
        <v>0</v>
      </c>
      <c r="CA15" s="680" t="n">
        <v>0</v>
      </c>
      <c r="CB15" s="681" t="n">
        <v>0</v>
      </c>
      <c r="CC15" s="686" t="n">
        <v>0</v>
      </c>
      <c r="CD15" s="685" t="n">
        <v>6</v>
      </c>
      <c r="CE15" s="680" t="n">
        <v>1326</v>
      </c>
      <c r="CF15" s="681" t="n">
        <v>0</v>
      </c>
      <c r="CG15" s="686" t="n">
        <v>0</v>
      </c>
      <c r="CH15" s="685" t="n">
        <v>7</v>
      </c>
      <c r="CI15" s="680" t="n">
        <v>1547</v>
      </c>
      <c r="CJ15" s="681" t="n">
        <v>0</v>
      </c>
      <c r="CK15" s="686" t="n">
        <v>0</v>
      </c>
      <c r="CL15" s="685" t="n">
        <v>46</v>
      </c>
      <c r="CM15" s="680" t="n">
        <v>10166</v>
      </c>
      <c r="CN15" s="681" t="n">
        <v>0</v>
      </c>
      <c r="CO15" s="686" t="n">
        <v>0</v>
      </c>
      <c r="CP15" s="685" t="n">
        <v>0</v>
      </c>
      <c r="CQ15" s="680" t="n">
        <v>0</v>
      </c>
      <c r="CR15" s="681" t="n">
        <v>0</v>
      </c>
      <c r="CS15" s="686" t="n">
        <v>0</v>
      </c>
      <c r="CT15" s="685" t="n">
        <v>4</v>
      </c>
      <c r="CU15" s="680" t="n">
        <v>884</v>
      </c>
      <c r="CV15" s="681" t="n">
        <v>0</v>
      </c>
      <c r="CW15" s="686" t="n">
        <v>0</v>
      </c>
      <c r="CX15" s="685" t="n">
        <v>1</v>
      </c>
      <c r="CY15" s="680" t="n">
        <v>221</v>
      </c>
      <c r="CZ15" s="681" t="n">
        <v>0</v>
      </c>
      <c r="DA15" s="682" t="n">
        <v>0</v>
      </c>
      <c r="DB15" s="687" t="n">
        <v>10</v>
      </c>
      <c r="DC15" s="688" t="n">
        <v>2210</v>
      </c>
      <c r="DD15" s="688" t="n">
        <v>0</v>
      </c>
      <c r="DE15" s="689" t="n">
        <v>0</v>
      </c>
      <c r="DF15" s="687" t="n">
        <v>1</v>
      </c>
      <c r="DG15" s="688" t="n">
        <v>221</v>
      </c>
      <c r="DH15" s="688" t="n">
        <v>0</v>
      </c>
      <c r="DI15" s="689" t="n">
        <v>0</v>
      </c>
      <c r="DJ15" s="687" t="n">
        <v>3</v>
      </c>
      <c r="DK15" s="688" t="n">
        <v>663</v>
      </c>
      <c r="DL15" s="688" t="n">
        <v>0</v>
      </c>
      <c r="DM15" s="689" t="n">
        <v>0</v>
      </c>
    </row>
    <row r="16" customFormat="false" ht="12.75" hidden="false" customHeight="false" outlineLevel="0" collapsed="false">
      <c r="A16" s="677" t="s">
        <v>873</v>
      </c>
      <c r="B16" s="678" t="n">
        <v>753</v>
      </c>
      <c r="C16" s="678" t="n">
        <v>135540</v>
      </c>
      <c r="D16" s="678" t="n">
        <v>0</v>
      </c>
      <c r="E16" s="678" t="n">
        <v>0</v>
      </c>
      <c r="F16" s="679" t="n">
        <v>16</v>
      </c>
      <c r="G16" s="680" t="n">
        <v>2880</v>
      </c>
      <c r="H16" s="681" t="n">
        <v>1</v>
      </c>
      <c r="I16" s="682" t="n">
        <v>90</v>
      </c>
      <c r="J16" s="683" t="n">
        <v>12</v>
      </c>
      <c r="K16" s="680" t="n">
        <v>2160</v>
      </c>
      <c r="L16" s="684" t="n">
        <v>0</v>
      </c>
      <c r="M16" s="682" t="n">
        <v>0</v>
      </c>
      <c r="N16" s="685" t="n">
        <v>49</v>
      </c>
      <c r="O16" s="680" t="n">
        <v>8820</v>
      </c>
      <c r="P16" s="681" t="n">
        <v>0</v>
      </c>
      <c r="Q16" s="682" t="n">
        <v>0</v>
      </c>
      <c r="R16" s="685" t="n">
        <v>1</v>
      </c>
      <c r="S16" s="680" t="n">
        <v>180</v>
      </c>
      <c r="T16" s="680" t="n">
        <v>0</v>
      </c>
      <c r="U16" s="682" t="n">
        <v>0</v>
      </c>
      <c r="V16" s="685" t="n">
        <v>10</v>
      </c>
      <c r="W16" s="680" t="n">
        <v>1800</v>
      </c>
      <c r="X16" s="681" t="n">
        <v>0</v>
      </c>
      <c r="Y16" s="682" t="n">
        <v>0</v>
      </c>
      <c r="Z16" s="685" t="n">
        <v>3</v>
      </c>
      <c r="AA16" s="680" t="n">
        <v>540</v>
      </c>
      <c r="AB16" s="681" t="n">
        <v>0</v>
      </c>
      <c r="AC16" s="682" t="n">
        <v>0</v>
      </c>
      <c r="AD16" s="685" t="n">
        <v>16</v>
      </c>
      <c r="AE16" s="680" t="n">
        <v>2880</v>
      </c>
      <c r="AF16" s="681" t="n">
        <v>0</v>
      </c>
      <c r="AG16" s="682" t="n">
        <v>0</v>
      </c>
      <c r="AH16" s="685" t="n">
        <v>6</v>
      </c>
      <c r="AI16" s="680" t="n">
        <v>1080</v>
      </c>
      <c r="AJ16" s="681" t="n">
        <v>0</v>
      </c>
      <c r="AK16" s="682" t="n">
        <v>0</v>
      </c>
      <c r="AL16" s="685" t="n">
        <v>0</v>
      </c>
      <c r="AM16" s="680" t="n">
        <v>0</v>
      </c>
      <c r="AN16" s="681" t="n">
        <v>0</v>
      </c>
      <c r="AO16" s="682" t="n">
        <v>0</v>
      </c>
      <c r="AP16" s="685" t="n">
        <v>6</v>
      </c>
      <c r="AQ16" s="680" t="n">
        <v>1080</v>
      </c>
      <c r="AR16" s="681" t="n">
        <v>0</v>
      </c>
      <c r="AS16" s="686" t="n">
        <v>0</v>
      </c>
      <c r="AT16" s="685" t="n">
        <v>6</v>
      </c>
      <c r="AU16" s="680" t="n">
        <v>1080</v>
      </c>
      <c r="AV16" s="681" t="n">
        <v>0</v>
      </c>
      <c r="AW16" s="682" t="n">
        <v>0</v>
      </c>
      <c r="AX16" s="685" t="n">
        <v>4</v>
      </c>
      <c r="AY16" s="680" t="n">
        <v>720</v>
      </c>
      <c r="AZ16" s="681" t="n">
        <v>0</v>
      </c>
      <c r="BA16" s="682" t="n">
        <v>0</v>
      </c>
      <c r="BB16" s="685" t="n">
        <v>18</v>
      </c>
      <c r="BC16" s="680" t="n">
        <v>3240</v>
      </c>
      <c r="BD16" s="681" t="n">
        <v>0</v>
      </c>
      <c r="BE16" s="682" t="n">
        <v>0</v>
      </c>
      <c r="BF16" s="685" t="n">
        <v>10</v>
      </c>
      <c r="BG16" s="680" t="n">
        <v>1800</v>
      </c>
      <c r="BH16" s="681" t="n">
        <v>0</v>
      </c>
      <c r="BI16" s="686" t="n">
        <v>0</v>
      </c>
      <c r="BJ16" s="685" t="n">
        <v>49</v>
      </c>
      <c r="BK16" s="680" t="n">
        <v>8820</v>
      </c>
      <c r="BL16" s="681" t="n">
        <v>0</v>
      </c>
      <c r="BM16" s="686" t="n">
        <v>0</v>
      </c>
      <c r="BN16" s="685" t="n">
        <v>92</v>
      </c>
      <c r="BO16" s="680" t="n">
        <v>16560</v>
      </c>
      <c r="BP16" s="681" t="n">
        <v>0</v>
      </c>
      <c r="BQ16" s="686" t="n">
        <v>0</v>
      </c>
      <c r="BR16" s="685" t="n">
        <v>5</v>
      </c>
      <c r="BS16" s="680" t="n">
        <v>900</v>
      </c>
      <c r="BT16" s="681" t="n">
        <v>0</v>
      </c>
      <c r="BU16" s="686" t="n">
        <v>0</v>
      </c>
      <c r="BV16" s="685" t="n">
        <v>3</v>
      </c>
      <c r="BW16" s="680" t="n">
        <v>540</v>
      </c>
      <c r="BX16" s="681" t="n">
        <v>0</v>
      </c>
      <c r="BY16" s="686" t="n">
        <v>0</v>
      </c>
      <c r="BZ16" s="685" t="n">
        <v>3</v>
      </c>
      <c r="CA16" s="680" t="n">
        <v>540</v>
      </c>
      <c r="CB16" s="681" t="n">
        <v>0</v>
      </c>
      <c r="CC16" s="686" t="n">
        <v>0</v>
      </c>
      <c r="CD16" s="685" t="n">
        <v>11</v>
      </c>
      <c r="CE16" s="680" t="n">
        <v>1980</v>
      </c>
      <c r="CF16" s="681" t="n">
        <v>0</v>
      </c>
      <c r="CG16" s="686" t="n">
        <v>0</v>
      </c>
      <c r="CH16" s="685" t="n">
        <v>1</v>
      </c>
      <c r="CI16" s="680" t="n">
        <v>180</v>
      </c>
      <c r="CJ16" s="681" t="n">
        <v>0</v>
      </c>
      <c r="CK16" s="686" t="n">
        <v>0</v>
      </c>
      <c r="CL16" s="685" t="n">
        <v>346</v>
      </c>
      <c r="CM16" s="680" t="n">
        <v>62280</v>
      </c>
      <c r="CN16" s="681" t="n">
        <v>0</v>
      </c>
      <c r="CO16" s="686" t="n">
        <v>0</v>
      </c>
      <c r="CP16" s="685" t="n">
        <v>0</v>
      </c>
      <c r="CQ16" s="680" t="n">
        <v>0</v>
      </c>
      <c r="CR16" s="681" t="n">
        <v>0</v>
      </c>
      <c r="CS16" s="686" t="n">
        <v>0</v>
      </c>
      <c r="CT16" s="685" t="n">
        <v>34</v>
      </c>
      <c r="CU16" s="680" t="n">
        <v>6120</v>
      </c>
      <c r="CV16" s="681" t="n">
        <v>0</v>
      </c>
      <c r="CW16" s="686" t="n">
        <v>0</v>
      </c>
      <c r="CX16" s="685" t="n">
        <v>4</v>
      </c>
      <c r="CY16" s="680" t="n">
        <v>720</v>
      </c>
      <c r="CZ16" s="681" t="n">
        <v>0</v>
      </c>
      <c r="DA16" s="682" t="n">
        <v>0</v>
      </c>
      <c r="DB16" s="687" t="n">
        <v>15</v>
      </c>
      <c r="DC16" s="688" t="n">
        <v>2700</v>
      </c>
      <c r="DD16" s="688" t="n">
        <v>0</v>
      </c>
      <c r="DE16" s="689" t="n">
        <v>0</v>
      </c>
      <c r="DF16" s="687" t="n">
        <v>14</v>
      </c>
      <c r="DG16" s="688" t="n">
        <v>2520</v>
      </c>
      <c r="DH16" s="688" t="n">
        <v>-1</v>
      </c>
      <c r="DI16" s="689" t="n">
        <v>-90</v>
      </c>
      <c r="DJ16" s="687" t="n">
        <v>19</v>
      </c>
      <c r="DK16" s="688" t="n">
        <v>3420</v>
      </c>
      <c r="DL16" s="688" t="n">
        <v>0</v>
      </c>
      <c r="DM16" s="689" t="n">
        <v>0</v>
      </c>
    </row>
    <row r="17" customFormat="false" ht="12.75" hidden="false" customHeight="false" outlineLevel="0" collapsed="false">
      <c r="A17" s="677" t="s">
        <v>874</v>
      </c>
      <c r="B17" s="678" t="n">
        <v>1404</v>
      </c>
      <c r="C17" s="678" t="n">
        <v>60372</v>
      </c>
      <c r="D17" s="678" t="n">
        <v>11</v>
      </c>
      <c r="E17" s="678" t="n">
        <v>236.5</v>
      </c>
      <c r="F17" s="679" t="n">
        <v>142</v>
      </c>
      <c r="G17" s="680" t="n">
        <v>6106</v>
      </c>
      <c r="H17" s="681" t="n">
        <v>2</v>
      </c>
      <c r="I17" s="682" t="n">
        <v>43</v>
      </c>
      <c r="J17" s="683" t="n">
        <v>49</v>
      </c>
      <c r="K17" s="680" t="n">
        <v>2107</v>
      </c>
      <c r="L17" s="684" t="n">
        <v>0</v>
      </c>
      <c r="M17" s="682" t="n">
        <v>0</v>
      </c>
      <c r="N17" s="685" t="n">
        <v>120</v>
      </c>
      <c r="O17" s="680" t="n">
        <v>5160</v>
      </c>
      <c r="P17" s="681" t="n">
        <v>5</v>
      </c>
      <c r="Q17" s="682" t="n">
        <v>107.5</v>
      </c>
      <c r="R17" s="685" t="n">
        <v>108</v>
      </c>
      <c r="S17" s="680" t="n">
        <v>4644</v>
      </c>
      <c r="T17" s="680" t="n">
        <v>0</v>
      </c>
      <c r="U17" s="682" t="n">
        <v>0</v>
      </c>
      <c r="V17" s="685" t="n">
        <v>56</v>
      </c>
      <c r="W17" s="680" t="n">
        <v>2408</v>
      </c>
      <c r="X17" s="681" t="n">
        <v>0</v>
      </c>
      <c r="Y17" s="682" t="n">
        <v>0</v>
      </c>
      <c r="Z17" s="685" t="n">
        <v>2</v>
      </c>
      <c r="AA17" s="680" t="n">
        <v>86</v>
      </c>
      <c r="AB17" s="681" t="n">
        <v>0</v>
      </c>
      <c r="AC17" s="682" t="n">
        <v>0</v>
      </c>
      <c r="AD17" s="685" t="n">
        <v>32</v>
      </c>
      <c r="AE17" s="680" t="n">
        <v>1376</v>
      </c>
      <c r="AF17" s="681" t="n">
        <v>0</v>
      </c>
      <c r="AG17" s="682" t="n">
        <v>0</v>
      </c>
      <c r="AH17" s="685" t="n">
        <v>73</v>
      </c>
      <c r="AI17" s="680" t="n">
        <v>3139</v>
      </c>
      <c r="AJ17" s="681" t="n">
        <v>0</v>
      </c>
      <c r="AK17" s="682" t="n">
        <v>0</v>
      </c>
      <c r="AL17" s="685" t="n">
        <v>28</v>
      </c>
      <c r="AM17" s="680" t="n">
        <v>1204</v>
      </c>
      <c r="AN17" s="681" t="n">
        <v>1</v>
      </c>
      <c r="AO17" s="682" t="n">
        <v>21.5</v>
      </c>
      <c r="AP17" s="685" t="n">
        <v>41</v>
      </c>
      <c r="AQ17" s="680" t="n">
        <v>1763</v>
      </c>
      <c r="AR17" s="681" t="n">
        <v>0</v>
      </c>
      <c r="AS17" s="686" t="n">
        <v>0</v>
      </c>
      <c r="AT17" s="685" t="n">
        <v>23</v>
      </c>
      <c r="AU17" s="680" t="n">
        <v>989</v>
      </c>
      <c r="AV17" s="681" t="n">
        <v>0</v>
      </c>
      <c r="AW17" s="682" t="n">
        <v>0</v>
      </c>
      <c r="AX17" s="685" t="n">
        <v>17</v>
      </c>
      <c r="AY17" s="680" t="n">
        <v>731</v>
      </c>
      <c r="AZ17" s="681" t="n">
        <v>0</v>
      </c>
      <c r="BA17" s="682" t="n">
        <v>0</v>
      </c>
      <c r="BB17" s="685" t="n">
        <v>45</v>
      </c>
      <c r="BC17" s="680" t="n">
        <v>1935</v>
      </c>
      <c r="BD17" s="681" t="n">
        <v>2</v>
      </c>
      <c r="BE17" s="682" t="n">
        <v>43</v>
      </c>
      <c r="BF17" s="685" t="n">
        <v>64</v>
      </c>
      <c r="BG17" s="680" t="n">
        <v>2752</v>
      </c>
      <c r="BH17" s="681" t="n">
        <v>0</v>
      </c>
      <c r="BI17" s="686" t="n">
        <v>0</v>
      </c>
      <c r="BJ17" s="685" t="n">
        <v>4</v>
      </c>
      <c r="BK17" s="680" t="n">
        <v>172</v>
      </c>
      <c r="BL17" s="681" t="n">
        <v>0</v>
      </c>
      <c r="BM17" s="686" t="n">
        <v>0</v>
      </c>
      <c r="BN17" s="685" t="n">
        <v>91</v>
      </c>
      <c r="BO17" s="680" t="n">
        <v>3913</v>
      </c>
      <c r="BP17" s="681" t="n">
        <v>0</v>
      </c>
      <c r="BQ17" s="686" t="n">
        <v>0</v>
      </c>
      <c r="BR17" s="685" t="n">
        <v>2</v>
      </c>
      <c r="BS17" s="680" t="n">
        <v>86</v>
      </c>
      <c r="BT17" s="681" t="n">
        <v>0</v>
      </c>
      <c r="BU17" s="686" t="n">
        <v>0</v>
      </c>
      <c r="BV17" s="685" t="n">
        <v>80</v>
      </c>
      <c r="BW17" s="680" t="n">
        <v>3440</v>
      </c>
      <c r="BX17" s="681" t="n">
        <v>0</v>
      </c>
      <c r="BY17" s="686" t="n">
        <v>0</v>
      </c>
      <c r="BZ17" s="685" t="n">
        <v>1</v>
      </c>
      <c r="CA17" s="680" t="n">
        <v>43</v>
      </c>
      <c r="CB17" s="681" t="n">
        <v>0</v>
      </c>
      <c r="CC17" s="686" t="n">
        <v>0</v>
      </c>
      <c r="CD17" s="685" t="n">
        <v>53</v>
      </c>
      <c r="CE17" s="680" t="n">
        <v>2279</v>
      </c>
      <c r="CF17" s="681" t="n">
        <v>0</v>
      </c>
      <c r="CG17" s="686" t="n">
        <v>0</v>
      </c>
      <c r="CH17" s="685" t="n">
        <v>12</v>
      </c>
      <c r="CI17" s="680" t="n">
        <v>516</v>
      </c>
      <c r="CJ17" s="681" t="n">
        <v>0</v>
      </c>
      <c r="CK17" s="686" t="n">
        <v>0</v>
      </c>
      <c r="CL17" s="685" t="n">
        <v>266</v>
      </c>
      <c r="CM17" s="680" t="n">
        <v>11438</v>
      </c>
      <c r="CN17" s="681" t="n">
        <v>0</v>
      </c>
      <c r="CO17" s="686" t="n">
        <v>0</v>
      </c>
      <c r="CP17" s="685" t="n">
        <v>-17</v>
      </c>
      <c r="CQ17" s="680" t="n">
        <v>-731</v>
      </c>
      <c r="CR17" s="681" t="n">
        <v>0</v>
      </c>
      <c r="CS17" s="686" t="n">
        <v>0</v>
      </c>
      <c r="CT17" s="685" t="n">
        <v>48</v>
      </c>
      <c r="CU17" s="680" t="n">
        <v>2064</v>
      </c>
      <c r="CV17" s="681" t="n">
        <v>0</v>
      </c>
      <c r="CW17" s="686" t="n">
        <v>0</v>
      </c>
      <c r="CX17" s="685" t="n">
        <v>11</v>
      </c>
      <c r="CY17" s="680" t="n">
        <v>473</v>
      </c>
      <c r="CZ17" s="681" t="n">
        <v>0</v>
      </c>
      <c r="DA17" s="682" t="n">
        <v>0</v>
      </c>
      <c r="DB17" s="687" t="n">
        <v>0</v>
      </c>
      <c r="DC17" s="688" t="n">
        <v>0</v>
      </c>
      <c r="DD17" s="688" t="n">
        <v>0</v>
      </c>
      <c r="DE17" s="689" t="n">
        <v>0</v>
      </c>
      <c r="DF17" s="687" t="n">
        <v>2</v>
      </c>
      <c r="DG17" s="688" t="n">
        <v>86</v>
      </c>
      <c r="DH17" s="688" t="n">
        <v>0</v>
      </c>
      <c r="DI17" s="689" t="n">
        <v>0</v>
      </c>
      <c r="DJ17" s="687" t="n">
        <v>51</v>
      </c>
      <c r="DK17" s="688" t="n">
        <v>2193</v>
      </c>
      <c r="DL17" s="688" t="n">
        <v>1</v>
      </c>
      <c r="DM17" s="689" t="n">
        <v>21.5</v>
      </c>
    </row>
    <row r="18" customFormat="false" ht="12.75" hidden="false" customHeight="false" outlineLevel="0" collapsed="false">
      <c r="A18" s="677" t="s">
        <v>875</v>
      </c>
      <c r="B18" s="678" t="n">
        <v>5012</v>
      </c>
      <c r="C18" s="678" t="n">
        <v>546308</v>
      </c>
      <c r="D18" s="678" t="n">
        <v>38</v>
      </c>
      <c r="E18" s="678" t="n">
        <v>2071</v>
      </c>
      <c r="F18" s="679" t="n">
        <v>170</v>
      </c>
      <c r="G18" s="680" t="n">
        <v>18530</v>
      </c>
      <c r="H18" s="681" t="n">
        <v>10</v>
      </c>
      <c r="I18" s="682" t="n">
        <v>545</v>
      </c>
      <c r="J18" s="683" t="n">
        <v>234</v>
      </c>
      <c r="K18" s="680" t="n">
        <v>25506</v>
      </c>
      <c r="L18" s="684" t="n">
        <v>0</v>
      </c>
      <c r="M18" s="682" t="n">
        <v>0</v>
      </c>
      <c r="N18" s="685" t="n">
        <v>273</v>
      </c>
      <c r="O18" s="680" t="n">
        <v>29757</v>
      </c>
      <c r="P18" s="681" t="n">
        <v>0</v>
      </c>
      <c r="Q18" s="682" t="n">
        <v>0</v>
      </c>
      <c r="R18" s="685" t="n">
        <v>136</v>
      </c>
      <c r="S18" s="680" t="n">
        <v>14824</v>
      </c>
      <c r="T18" s="680" t="n">
        <v>0</v>
      </c>
      <c r="U18" s="682" t="n">
        <v>0</v>
      </c>
      <c r="V18" s="685" t="n">
        <v>86</v>
      </c>
      <c r="W18" s="680" t="n">
        <v>9374</v>
      </c>
      <c r="X18" s="681" t="n">
        <v>0</v>
      </c>
      <c r="Y18" s="682" t="n">
        <v>0</v>
      </c>
      <c r="Z18" s="685" t="n">
        <v>163</v>
      </c>
      <c r="AA18" s="680" t="n">
        <v>17767</v>
      </c>
      <c r="AB18" s="681" t="n">
        <v>0</v>
      </c>
      <c r="AC18" s="682" t="n">
        <v>0</v>
      </c>
      <c r="AD18" s="685" t="n">
        <v>106</v>
      </c>
      <c r="AE18" s="680" t="n">
        <v>11554</v>
      </c>
      <c r="AF18" s="681" t="n">
        <v>0</v>
      </c>
      <c r="AG18" s="682" t="n">
        <v>0</v>
      </c>
      <c r="AH18" s="685" t="n">
        <v>106</v>
      </c>
      <c r="AI18" s="680" t="n">
        <v>11554</v>
      </c>
      <c r="AJ18" s="681" t="n">
        <v>0</v>
      </c>
      <c r="AK18" s="682" t="n">
        <v>0</v>
      </c>
      <c r="AL18" s="685" t="n">
        <v>53</v>
      </c>
      <c r="AM18" s="680" t="n">
        <v>5777</v>
      </c>
      <c r="AN18" s="681" t="n">
        <v>6</v>
      </c>
      <c r="AO18" s="682" t="n">
        <v>327</v>
      </c>
      <c r="AP18" s="685" t="n">
        <v>117</v>
      </c>
      <c r="AQ18" s="680" t="n">
        <v>12753</v>
      </c>
      <c r="AR18" s="681" t="n">
        <v>0</v>
      </c>
      <c r="AS18" s="686" t="n">
        <v>0</v>
      </c>
      <c r="AT18" s="685" t="n">
        <v>109</v>
      </c>
      <c r="AU18" s="680" t="n">
        <v>11881</v>
      </c>
      <c r="AV18" s="681" t="n">
        <v>0</v>
      </c>
      <c r="AW18" s="682" t="n">
        <v>0</v>
      </c>
      <c r="AX18" s="685" t="n">
        <v>169</v>
      </c>
      <c r="AY18" s="680" t="n">
        <v>18421</v>
      </c>
      <c r="AZ18" s="681" t="n">
        <v>0</v>
      </c>
      <c r="BA18" s="682" t="n">
        <v>0</v>
      </c>
      <c r="BB18" s="685" t="n">
        <v>145</v>
      </c>
      <c r="BC18" s="680" t="n">
        <v>15805</v>
      </c>
      <c r="BD18" s="681" t="n">
        <v>5</v>
      </c>
      <c r="BE18" s="682" t="n">
        <v>272.5</v>
      </c>
      <c r="BF18" s="685" t="n">
        <v>76</v>
      </c>
      <c r="BG18" s="680" t="n">
        <v>8284</v>
      </c>
      <c r="BH18" s="681" t="n">
        <v>0</v>
      </c>
      <c r="BI18" s="686" t="n">
        <v>0</v>
      </c>
      <c r="BJ18" s="685" t="n">
        <v>252</v>
      </c>
      <c r="BK18" s="680" t="n">
        <v>27468</v>
      </c>
      <c r="BL18" s="681" t="n">
        <v>0</v>
      </c>
      <c r="BM18" s="686" t="n">
        <v>0</v>
      </c>
      <c r="BN18" s="685" t="n">
        <v>464</v>
      </c>
      <c r="BO18" s="680" t="n">
        <v>50576</v>
      </c>
      <c r="BP18" s="681" t="n">
        <v>0</v>
      </c>
      <c r="BQ18" s="686" t="n">
        <v>0</v>
      </c>
      <c r="BR18" s="685" t="n">
        <v>75</v>
      </c>
      <c r="BS18" s="680" t="n">
        <v>8175</v>
      </c>
      <c r="BT18" s="681" t="n">
        <v>0</v>
      </c>
      <c r="BU18" s="686" t="n">
        <v>0</v>
      </c>
      <c r="BV18" s="685" t="n">
        <v>184</v>
      </c>
      <c r="BW18" s="680" t="n">
        <v>20056</v>
      </c>
      <c r="BX18" s="681" t="n">
        <v>0</v>
      </c>
      <c r="BY18" s="686" t="n">
        <v>0</v>
      </c>
      <c r="BZ18" s="685" t="n">
        <v>59</v>
      </c>
      <c r="CA18" s="680" t="n">
        <v>6431</v>
      </c>
      <c r="CB18" s="681" t="n">
        <v>3</v>
      </c>
      <c r="CC18" s="686" t="n">
        <v>163.5</v>
      </c>
      <c r="CD18" s="685" t="n">
        <v>160</v>
      </c>
      <c r="CE18" s="680" t="n">
        <v>17440</v>
      </c>
      <c r="CF18" s="681" t="n">
        <v>0</v>
      </c>
      <c r="CG18" s="686" t="n">
        <v>0</v>
      </c>
      <c r="CH18" s="685" t="n">
        <v>79</v>
      </c>
      <c r="CI18" s="680" t="n">
        <v>8611</v>
      </c>
      <c r="CJ18" s="681" t="n">
        <v>0</v>
      </c>
      <c r="CK18" s="686" t="n">
        <v>0</v>
      </c>
      <c r="CL18" s="685" t="n">
        <v>998</v>
      </c>
      <c r="CM18" s="680" t="n">
        <v>108782</v>
      </c>
      <c r="CN18" s="681" t="n">
        <v>0</v>
      </c>
      <c r="CO18" s="686" t="n">
        <v>0</v>
      </c>
      <c r="CP18" s="685" t="n">
        <v>115</v>
      </c>
      <c r="CQ18" s="680" t="n">
        <v>12535</v>
      </c>
      <c r="CR18" s="681" t="n">
        <v>4</v>
      </c>
      <c r="CS18" s="686" t="n">
        <v>218</v>
      </c>
      <c r="CT18" s="685" t="n">
        <v>261</v>
      </c>
      <c r="CU18" s="680" t="n">
        <v>28449</v>
      </c>
      <c r="CV18" s="681" t="n">
        <v>0</v>
      </c>
      <c r="CW18" s="686" t="n">
        <v>0</v>
      </c>
      <c r="CX18" s="685" t="n">
        <v>68</v>
      </c>
      <c r="CY18" s="680" t="n">
        <v>7412</v>
      </c>
      <c r="CZ18" s="681" t="n">
        <v>0</v>
      </c>
      <c r="DA18" s="682" t="n">
        <v>0</v>
      </c>
      <c r="DB18" s="687" t="n">
        <v>143</v>
      </c>
      <c r="DC18" s="688" t="n">
        <v>15587</v>
      </c>
      <c r="DD18" s="688" t="n">
        <v>0</v>
      </c>
      <c r="DE18" s="689" t="n">
        <v>0</v>
      </c>
      <c r="DF18" s="687" t="n">
        <v>117</v>
      </c>
      <c r="DG18" s="688" t="n">
        <v>12753</v>
      </c>
      <c r="DH18" s="688" t="n">
        <v>0</v>
      </c>
      <c r="DI18" s="689" t="n">
        <v>0</v>
      </c>
      <c r="DJ18" s="687" t="n">
        <v>94</v>
      </c>
      <c r="DK18" s="688" t="n">
        <v>10246</v>
      </c>
      <c r="DL18" s="688" t="n">
        <v>10</v>
      </c>
      <c r="DM18" s="689" t="n">
        <v>545</v>
      </c>
    </row>
    <row r="19" customFormat="false" ht="12.75" hidden="false" customHeight="false" outlineLevel="0" collapsed="false">
      <c r="A19" s="677" t="s">
        <v>876</v>
      </c>
      <c r="B19" s="678" t="n">
        <v>7102</v>
      </c>
      <c r="C19" s="678" t="n">
        <v>1399094</v>
      </c>
      <c r="D19" s="678" t="n">
        <v>127</v>
      </c>
      <c r="E19" s="678" t="n">
        <v>12509.5</v>
      </c>
      <c r="F19" s="679" t="n">
        <v>200</v>
      </c>
      <c r="G19" s="680" t="n">
        <v>39400</v>
      </c>
      <c r="H19" s="681" t="n">
        <v>29</v>
      </c>
      <c r="I19" s="682" t="n">
        <v>2856.5</v>
      </c>
      <c r="J19" s="683" t="n">
        <v>494</v>
      </c>
      <c r="K19" s="680" t="n">
        <v>97318</v>
      </c>
      <c r="L19" s="684" t="n">
        <v>29</v>
      </c>
      <c r="M19" s="682" t="n">
        <v>2856.5</v>
      </c>
      <c r="N19" s="685" t="n">
        <v>187</v>
      </c>
      <c r="O19" s="680" t="n">
        <v>36839</v>
      </c>
      <c r="P19" s="681" t="n">
        <v>0</v>
      </c>
      <c r="Q19" s="682" t="n">
        <v>0</v>
      </c>
      <c r="R19" s="685" t="n">
        <v>274</v>
      </c>
      <c r="S19" s="680" t="n">
        <v>53978</v>
      </c>
      <c r="T19" s="680" t="n">
        <v>0</v>
      </c>
      <c r="U19" s="682" t="n">
        <v>0</v>
      </c>
      <c r="V19" s="685" t="n">
        <v>75</v>
      </c>
      <c r="W19" s="680" t="n">
        <v>14775</v>
      </c>
      <c r="X19" s="681" t="n">
        <v>2</v>
      </c>
      <c r="Y19" s="682" t="n">
        <v>197</v>
      </c>
      <c r="Z19" s="685" t="n">
        <v>369</v>
      </c>
      <c r="AA19" s="680" t="n">
        <v>72693</v>
      </c>
      <c r="AB19" s="681" t="n">
        <v>0</v>
      </c>
      <c r="AC19" s="682" t="n">
        <v>0</v>
      </c>
      <c r="AD19" s="685" t="n">
        <v>171</v>
      </c>
      <c r="AE19" s="680" t="n">
        <v>33687</v>
      </c>
      <c r="AF19" s="681" t="n">
        <v>0</v>
      </c>
      <c r="AG19" s="682" t="n">
        <v>0</v>
      </c>
      <c r="AH19" s="685" t="n">
        <v>305</v>
      </c>
      <c r="AI19" s="680" t="n">
        <v>60085</v>
      </c>
      <c r="AJ19" s="681" t="n">
        <v>37</v>
      </c>
      <c r="AK19" s="682" t="n">
        <v>3644.5</v>
      </c>
      <c r="AL19" s="685" t="n">
        <v>174</v>
      </c>
      <c r="AM19" s="680" t="n">
        <v>34278</v>
      </c>
      <c r="AN19" s="681" t="n">
        <v>20</v>
      </c>
      <c r="AO19" s="682" t="n">
        <v>1970</v>
      </c>
      <c r="AP19" s="685" t="n">
        <v>246</v>
      </c>
      <c r="AQ19" s="680" t="n">
        <v>48462</v>
      </c>
      <c r="AR19" s="681" t="n">
        <v>0</v>
      </c>
      <c r="AS19" s="686" t="n">
        <v>0</v>
      </c>
      <c r="AT19" s="685" t="n">
        <v>170</v>
      </c>
      <c r="AU19" s="680" t="n">
        <v>33490</v>
      </c>
      <c r="AV19" s="681" t="n">
        <v>-2</v>
      </c>
      <c r="AW19" s="682" t="n">
        <v>-197</v>
      </c>
      <c r="AX19" s="685" t="n">
        <v>415</v>
      </c>
      <c r="AY19" s="680" t="n">
        <v>81755</v>
      </c>
      <c r="AZ19" s="681" t="n">
        <v>0</v>
      </c>
      <c r="BA19" s="682" t="n">
        <v>0</v>
      </c>
      <c r="BB19" s="685" t="n">
        <v>139</v>
      </c>
      <c r="BC19" s="680" t="n">
        <v>27383</v>
      </c>
      <c r="BD19" s="681" t="n">
        <v>0</v>
      </c>
      <c r="BE19" s="682" t="n">
        <v>0</v>
      </c>
      <c r="BF19" s="685" t="n">
        <v>144</v>
      </c>
      <c r="BG19" s="680" t="n">
        <v>28368</v>
      </c>
      <c r="BH19" s="681" t="n">
        <v>0</v>
      </c>
      <c r="BI19" s="686" t="n">
        <v>0</v>
      </c>
      <c r="BJ19" s="685" t="n">
        <v>280</v>
      </c>
      <c r="BK19" s="680" t="n">
        <v>55160</v>
      </c>
      <c r="BL19" s="681" t="n">
        <v>0</v>
      </c>
      <c r="BM19" s="686" t="n">
        <v>0</v>
      </c>
      <c r="BN19" s="685" t="n">
        <v>745</v>
      </c>
      <c r="BO19" s="680" t="n">
        <v>146765</v>
      </c>
      <c r="BP19" s="681" t="n">
        <v>0</v>
      </c>
      <c r="BQ19" s="686" t="n">
        <v>0</v>
      </c>
      <c r="BR19" s="685" t="n">
        <v>218</v>
      </c>
      <c r="BS19" s="680" t="n">
        <v>42946</v>
      </c>
      <c r="BT19" s="681" t="n">
        <v>0</v>
      </c>
      <c r="BU19" s="686" t="n">
        <v>0</v>
      </c>
      <c r="BV19" s="685" t="n">
        <v>172</v>
      </c>
      <c r="BW19" s="680" t="n">
        <v>33884</v>
      </c>
      <c r="BX19" s="681" t="n">
        <v>0</v>
      </c>
      <c r="BY19" s="686" t="n">
        <v>0</v>
      </c>
      <c r="BZ19" s="685" t="n">
        <v>160</v>
      </c>
      <c r="CA19" s="680" t="n">
        <v>31520</v>
      </c>
      <c r="CB19" s="681" t="n">
        <v>6</v>
      </c>
      <c r="CC19" s="686" t="n">
        <v>591</v>
      </c>
      <c r="CD19" s="685" t="n">
        <v>265</v>
      </c>
      <c r="CE19" s="680" t="n">
        <v>52205</v>
      </c>
      <c r="CF19" s="681" t="n">
        <v>0</v>
      </c>
      <c r="CG19" s="686" t="n">
        <v>0</v>
      </c>
      <c r="CH19" s="685" t="n">
        <v>78</v>
      </c>
      <c r="CI19" s="680" t="n">
        <v>15366</v>
      </c>
      <c r="CJ19" s="681" t="n">
        <v>0</v>
      </c>
      <c r="CK19" s="686" t="n">
        <v>0</v>
      </c>
      <c r="CL19" s="685" t="n">
        <v>650</v>
      </c>
      <c r="CM19" s="680" t="n">
        <v>128050</v>
      </c>
      <c r="CN19" s="681" t="n">
        <v>0</v>
      </c>
      <c r="CO19" s="686" t="n">
        <v>0</v>
      </c>
      <c r="CP19" s="685" t="n">
        <v>135</v>
      </c>
      <c r="CQ19" s="680" t="n">
        <v>26595</v>
      </c>
      <c r="CR19" s="681" t="n">
        <v>2</v>
      </c>
      <c r="CS19" s="686" t="n">
        <v>197</v>
      </c>
      <c r="CT19" s="685" t="n">
        <v>349</v>
      </c>
      <c r="CU19" s="680" t="n">
        <v>68753</v>
      </c>
      <c r="CV19" s="681" t="n">
        <v>0</v>
      </c>
      <c r="CW19" s="686" t="n">
        <v>0</v>
      </c>
      <c r="CX19" s="685" t="n">
        <v>127</v>
      </c>
      <c r="CY19" s="680" t="n">
        <v>25019</v>
      </c>
      <c r="CZ19" s="681" t="n">
        <v>0</v>
      </c>
      <c r="DA19" s="682" t="n">
        <v>0</v>
      </c>
      <c r="DB19" s="687" t="n">
        <v>336</v>
      </c>
      <c r="DC19" s="688" t="n">
        <v>66192</v>
      </c>
      <c r="DD19" s="688" t="n">
        <v>0</v>
      </c>
      <c r="DE19" s="689" t="n">
        <v>0</v>
      </c>
      <c r="DF19" s="687" t="n">
        <v>121</v>
      </c>
      <c r="DG19" s="688" t="n">
        <v>23837</v>
      </c>
      <c r="DH19" s="688" t="n">
        <v>-2</v>
      </c>
      <c r="DI19" s="689" t="n">
        <v>-197</v>
      </c>
      <c r="DJ19" s="687" t="n">
        <v>103</v>
      </c>
      <c r="DK19" s="688" t="n">
        <v>20291</v>
      </c>
      <c r="DL19" s="688" t="n">
        <v>6</v>
      </c>
      <c r="DM19" s="689" t="n">
        <v>591</v>
      </c>
    </row>
    <row r="20" customFormat="false" ht="12.75" hidden="false" customHeight="false" outlineLevel="0" collapsed="false">
      <c r="A20" s="677" t="s">
        <v>877</v>
      </c>
      <c r="B20" s="678" t="n">
        <v>704</v>
      </c>
      <c r="C20" s="678" t="n">
        <v>154880</v>
      </c>
      <c r="D20" s="678" t="n">
        <v>2</v>
      </c>
      <c r="E20" s="678" t="n">
        <v>220</v>
      </c>
      <c r="F20" s="679" t="n">
        <v>32</v>
      </c>
      <c r="G20" s="680" t="n">
        <v>7040</v>
      </c>
      <c r="H20" s="681" t="n">
        <v>2</v>
      </c>
      <c r="I20" s="682" t="n">
        <v>220</v>
      </c>
      <c r="J20" s="683" t="n">
        <v>4</v>
      </c>
      <c r="K20" s="680" t="n">
        <v>880</v>
      </c>
      <c r="L20" s="684" t="n">
        <v>0</v>
      </c>
      <c r="M20" s="682" t="n">
        <v>0</v>
      </c>
      <c r="N20" s="685" t="n">
        <v>42</v>
      </c>
      <c r="O20" s="680" t="n">
        <v>9240</v>
      </c>
      <c r="P20" s="681" t="n">
        <v>0</v>
      </c>
      <c r="Q20" s="682" t="n">
        <v>0</v>
      </c>
      <c r="R20" s="685" t="n">
        <v>7</v>
      </c>
      <c r="S20" s="680" t="n">
        <v>1540</v>
      </c>
      <c r="T20" s="680" t="n">
        <v>0</v>
      </c>
      <c r="U20" s="682" t="n">
        <v>0</v>
      </c>
      <c r="V20" s="685" t="n">
        <v>0</v>
      </c>
      <c r="W20" s="680" t="n">
        <v>0</v>
      </c>
      <c r="X20" s="681" t="n">
        <v>0</v>
      </c>
      <c r="Y20" s="682" t="n">
        <v>0</v>
      </c>
      <c r="Z20" s="685" t="n">
        <v>0</v>
      </c>
      <c r="AA20" s="680" t="n">
        <v>0</v>
      </c>
      <c r="AB20" s="681" t="n">
        <v>0</v>
      </c>
      <c r="AC20" s="682" t="n">
        <v>0</v>
      </c>
      <c r="AD20" s="685" t="n">
        <v>6</v>
      </c>
      <c r="AE20" s="680" t="n">
        <v>1320</v>
      </c>
      <c r="AF20" s="681" t="n">
        <v>0</v>
      </c>
      <c r="AG20" s="682" t="n">
        <v>0</v>
      </c>
      <c r="AH20" s="685" t="n">
        <v>12</v>
      </c>
      <c r="AI20" s="680" t="n">
        <v>2640</v>
      </c>
      <c r="AJ20" s="681" t="n">
        <v>0</v>
      </c>
      <c r="AK20" s="682" t="n">
        <v>0</v>
      </c>
      <c r="AL20" s="685" t="n">
        <v>6</v>
      </c>
      <c r="AM20" s="680" t="n">
        <v>1320</v>
      </c>
      <c r="AN20" s="681" t="n">
        <v>0</v>
      </c>
      <c r="AO20" s="682" t="n">
        <v>0</v>
      </c>
      <c r="AP20" s="685" t="n">
        <v>1</v>
      </c>
      <c r="AQ20" s="680" t="n">
        <v>220</v>
      </c>
      <c r="AR20" s="681" t="n">
        <v>0</v>
      </c>
      <c r="AS20" s="686" t="n">
        <v>0</v>
      </c>
      <c r="AT20" s="685" t="n">
        <v>8</v>
      </c>
      <c r="AU20" s="680" t="n">
        <v>1760</v>
      </c>
      <c r="AV20" s="681" t="n">
        <v>0</v>
      </c>
      <c r="AW20" s="682" t="n">
        <v>0</v>
      </c>
      <c r="AX20" s="685" t="n">
        <v>0</v>
      </c>
      <c r="AY20" s="680" t="n">
        <v>0</v>
      </c>
      <c r="AZ20" s="681" t="n">
        <v>0</v>
      </c>
      <c r="BA20" s="682" t="n">
        <v>0</v>
      </c>
      <c r="BB20" s="685" t="n">
        <v>1</v>
      </c>
      <c r="BC20" s="680" t="n">
        <v>220</v>
      </c>
      <c r="BD20" s="681" t="n">
        <v>0</v>
      </c>
      <c r="BE20" s="682" t="n">
        <v>0</v>
      </c>
      <c r="BF20" s="685" t="n">
        <v>7</v>
      </c>
      <c r="BG20" s="680" t="n">
        <v>1540</v>
      </c>
      <c r="BH20" s="681" t="n">
        <v>0</v>
      </c>
      <c r="BI20" s="686" t="n">
        <v>0</v>
      </c>
      <c r="BJ20" s="685" t="n">
        <v>11</v>
      </c>
      <c r="BK20" s="680" t="n">
        <v>2420</v>
      </c>
      <c r="BL20" s="681" t="n">
        <v>0</v>
      </c>
      <c r="BM20" s="686" t="n">
        <v>0</v>
      </c>
      <c r="BN20" s="685" t="n">
        <v>77</v>
      </c>
      <c r="BO20" s="680" t="n">
        <v>16940</v>
      </c>
      <c r="BP20" s="681" t="n">
        <v>0</v>
      </c>
      <c r="BQ20" s="686" t="n">
        <v>0</v>
      </c>
      <c r="BR20" s="685" t="n">
        <v>2</v>
      </c>
      <c r="BS20" s="680" t="n">
        <v>440</v>
      </c>
      <c r="BT20" s="681" t="n">
        <v>0</v>
      </c>
      <c r="BU20" s="686" t="n">
        <v>0</v>
      </c>
      <c r="BV20" s="685" t="n">
        <v>7</v>
      </c>
      <c r="BW20" s="680" t="n">
        <v>1540</v>
      </c>
      <c r="BX20" s="681" t="n">
        <v>0</v>
      </c>
      <c r="BY20" s="686" t="n">
        <v>0</v>
      </c>
      <c r="BZ20" s="685" t="n">
        <v>0</v>
      </c>
      <c r="CA20" s="680" t="n">
        <v>0</v>
      </c>
      <c r="CB20" s="681" t="n">
        <v>0</v>
      </c>
      <c r="CC20" s="686" t="n">
        <v>0</v>
      </c>
      <c r="CD20" s="685" t="n">
        <v>17</v>
      </c>
      <c r="CE20" s="680" t="n">
        <v>3740</v>
      </c>
      <c r="CF20" s="681" t="n">
        <v>0</v>
      </c>
      <c r="CG20" s="686" t="n">
        <v>0</v>
      </c>
      <c r="CH20" s="685" t="n">
        <v>9</v>
      </c>
      <c r="CI20" s="680" t="n">
        <v>1980</v>
      </c>
      <c r="CJ20" s="681" t="n">
        <v>0</v>
      </c>
      <c r="CK20" s="686" t="n">
        <v>0</v>
      </c>
      <c r="CL20" s="685" t="n">
        <v>388</v>
      </c>
      <c r="CM20" s="680" t="n">
        <v>85360</v>
      </c>
      <c r="CN20" s="681" t="n">
        <v>0</v>
      </c>
      <c r="CO20" s="686" t="n">
        <v>0</v>
      </c>
      <c r="CP20" s="685" t="n">
        <v>6</v>
      </c>
      <c r="CQ20" s="680" t="n">
        <v>1320</v>
      </c>
      <c r="CR20" s="681" t="n">
        <v>0</v>
      </c>
      <c r="CS20" s="686" t="n">
        <v>0</v>
      </c>
      <c r="CT20" s="685" t="n">
        <v>8</v>
      </c>
      <c r="CU20" s="680" t="n">
        <v>1760</v>
      </c>
      <c r="CV20" s="681" t="n">
        <v>0</v>
      </c>
      <c r="CW20" s="686" t="n">
        <v>0</v>
      </c>
      <c r="CX20" s="685" t="n">
        <v>0</v>
      </c>
      <c r="CY20" s="680" t="n">
        <v>0</v>
      </c>
      <c r="CZ20" s="681" t="n">
        <v>0</v>
      </c>
      <c r="DA20" s="682" t="n">
        <v>0</v>
      </c>
      <c r="DB20" s="687" t="n">
        <v>48</v>
      </c>
      <c r="DC20" s="688" t="n">
        <v>10560</v>
      </c>
      <c r="DD20" s="688" t="n">
        <v>0</v>
      </c>
      <c r="DE20" s="689" t="n">
        <v>0</v>
      </c>
      <c r="DF20" s="687" t="n">
        <v>2</v>
      </c>
      <c r="DG20" s="688" t="n">
        <v>440</v>
      </c>
      <c r="DH20" s="688" t="n">
        <v>0</v>
      </c>
      <c r="DI20" s="689" t="n">
        <v>0</v>
      </c>
      <c r="DJ20" s="687" t="n">
        <v>3</v>
      </c>
      <c r="DK20" s="688" t="n">
        <v>660</v>
      </c>
      <c r="DL20" s="688" t="n">
        <v>0</v>
      </c>
      <c r="DM20" s="689" t="n">
        <v>0</v>
      </c>
    </row>
    <row r="21" customFormat="false" ht="12.75" hidden="false" customHeight="false" outlineLevel="0" collapsed="false">
      <c r="A21" s="677" t="s">
        <v>878</v>
      </c>
      <c r="B21" s="678" t="n">
        <v>2711</v>
      </c>
      <c r="C21" s="678" t="n">
        <v>577443</v>
      </c>
      <c r="D21" s="678" t="n">
        <v>34</v>
      </c>
      <c r="E21" s="678" t="n">
        <v>3621</v>
      </c>
      <c r="F21" s="679" t="n">
        <v>116</v>
      </c>
      <c r="G21" s="680" t="n">
        <v>24708</v>
      </c>
      <c r="H21" s="681" t="n">
        <v>11</v>
      </c>
      <c r="I21" s="682" t="n">
        <v>1171.5</v>
      </c>
      <c r="J21" s="683" t="n">
        <v>73</v>
      </c>
      <c r="K21" s="680" t="n">
        <v>15549</v>
      </c>
      <c r="L21" s="684" t="n">
        <v>2</v>
      </c>
      <c r="M21" s="682" t="n">
        <v>213</v>
      </c>
      <c r="N21" s="685" t="n">
        <v>94</v>
      </c>
      <c r="O21" s="680" t="n">
        <v>20022</v>
      </c>
      <c r="P21" s="681" t="n">
        <v>0</v>
      </c>
      <c r="Q21" s="682" t="n">
        <v>0</v>
      </c>
      <c r="R21" s="685" t="n">
        <v>96</v>
      </c>
      <c r="S21" s="680" t="n">
        <v>20448</v>
      </c>
      <c r="T21" s="680" t="n">
        <v>0</v>
      </c>
      <c r="U21" s="682" t="n">
        <v>0</v>
      </c>
      <c r="V21" s="685" t="n">
        <v>86</v>
      </c>
      <c r="W21" s="680" t="n">
        <v>18318</v>
      </c>
      <c r="X21" s="681" t="n">
        <v>2</v>
      </c>
      <c r="Y21" s="682" t="n">
        <v>213</v>
      </c>
      <c r="Z21" s="685" t="n">
        <v>72</v>
      </c>
      <c r="AA21" s="680" t="n">
        <v>15336</v>
      </c>
      <c r="AB21" s="681" t="n">
        <v>0</v>
      </c>
      <c r="AC21" s="682" t="n">
        <v>0</v>
      </c>
      <c r="AD21" s="685" t="n">
        <v>85</v>
      </c>
      <c r="AE21" s="680" t="n">
        <v>18105</v>
      </c>
      <c r="AF21" s="681" t="n">
        <v>0</v>
      </c>
      <c r="AG21" s="682" t="n">
        <v>0</v>
      </c>
      <c r="AH21" s="685" t="n">
        <v>58</v>
      </c>
      <c r="AI21" s="680" t="n">
        <v>12354</v>
      </c>
      <c r="AJ21" s="681" t="n">
        <v>0</v>
      </c>
      <c r="AK21" s="682" t="n">
        <v>0</v>
      </c>
      <c r="AL21" s="685" t="n">
        <v>35</v>
      </c>
      <c r="AM21" s="680" t="n">
        <v>7455</v>
      </c>
      <c r="AN21" s="681" t="n">
        <v>6</v>
      </c>
      <c r="AO21" s="682" t="n">
        <v>639</v>
      </c>
      <c r="AP21" s="685" t="n">
        <v>131</v>
      </c>
      <c r="AQ21" s="680" t="n">
        <v>27903</v>
      </c>
      <c r="AR21" s="681" t="n">
        <v>0</v>
      </c>
      <c r="AS21" s="686" t="n">
        <v>0</v>
      </c>
      <c r="AT21" s="685" t="n">
        <v>86</v>
      </c>
      <c r="AU21" s="680" t="n">
        <v>18318</v>
      </c>
      <c r="AV21" s="681" t="n">
        <v>-1</v>
      </c>
      <c r="AW21" s="682" t="n">
        <v>-106.5</v>
      </c>
      <c r="AX21" s="685" t="n">
        <v>114</v>
      </c>
      <c r="AY21" s="680" t="n">
        <v>24282</v>
      </c>
      <c r="AZ21" s="681" t="n">
        <v>0</v>
      </c>
      <c r="BA21" s="682" t="n">
        <v>0</v>
      </c>
      <c r="BB21" s="685" t="n">
        <v>86</v>
      </c>
      <c r="BC21" s="680" t="n">
        <v>18318</v>
      </c>
      <c r="BD21" s="681" t="n">
        <v>0</v>
      </c>
      <c r="BE21" s="682" t="n">
        <v>0</v>
      </c>
      <c r="BF21" s="685" t="n">
        <v>19</v>
      </c>
      <c r="BG21" s="680" t="n">
        <v>4047</v>
      </c>
      <c r="BH21" s="681" t="n">
        <v>0</v>
      </c>
      <c r="BI21" s="686" t="n">
        <v>0</v>
      </c>
      <c r="BJ21" s="685" t="n">
        <v>103</v>
      </c>
      <c r="BK21" s="680" t="n">
        <v>21939</v>
      </c>
      <c r="BL21" s="681" t="n">
        <v>0</v>
      </c>
      <c r="BM21" s="686" t="n">
        <v>0</v>
      </c>
      <c r="BN21" s="685" t="n">
        <v>364</v>
      </c>
      <c r="BO21" s="680" t="n">
        <v>77532</v>
      </c>
      <c r="BP21" s="681" t="n">
        <v>0</v>
      </c>
      <c r="BQ21" s="686" t="n">
        <v>0</v>
      </c>
      <c r="BR21" s="685" t="n">
        <v>30</v>
      </c>
      <c r="BS21" s="680" t="n">
        <v>6390</v>
      </c>
      <c r="BT21" s="681" t="n">
        <v>0</v>
      </c>
      <c r="BU21" s="686" t="n">
        <v>0</v>
      </c>
      <c r="BV21" s="685" t="n">
        <v>63</v>
      </c>
      <c r="BW21" s="680" t="n">
        <v>13419</v>
      </c>
      <c r="BX21" s="681" t="n">
        <v>0</v>
      </c>
      <c r="BY21" s="686" t="n">
        <v>0</v>
      </c>
      <c r="BZ21" s="685" t="n">
        <v>29</v>
      </c>
      <c r="CA21" s="680" t="n">
        <v>6177</v>
      </c>
      <c r="CB21" s="681" t="n">
        <v>3</v>
      </c>
      <c r="CC21" s="686" t="n">
        <v>319.5</v>
      </c>
      <c r="CD21" s="685" t="n">
        <v>79</v>
      </c>
      <c r="CE21" s="680" t="n">
        <v>16827</v>
      </c>
      <c r="CF21" s="681" t="n">
        <v>0</v>
      </c>
      <c r="CG21" s="686" t="n">
        <v>0</v>
      </c>
      <c r="CH21" s="685" t="n">
        <v>61</v>
      </c>
      <c r="CI21" s="680" t="n">
        <v>12993</v>
      </c>
      <c r="CJ21" s="681" t="n">
        <v>0</v>
      </c>
      <c r="CK21" s="686" t="n">
        <v>0</v>
      </c>
      <c r="CL21" s="685" t="n">
        <v>484</v>
      </c>
      <c r="CM21" s="680" t="n">
        <v>103092</v>
      </c>
      <c r="CN21" s="681" t="n">
        <v>0</v>
      </c>
      <c r="CO21" s="686" t="n">
        <v>0</v>
      </c>
      <c r="CP21" s="685" t="n">
        <v>35</v>
      </c>
      <c r="CQ21" s="680" t="n">
        <v>7455</v>
      </c>
      <c r="CR21" s="681" t="n">
        <v>3</v>
      </c>
      <c r="CS21" s="686" t="n">
        <v>319.5</v>
      </c>
      <c r="CT21" s="685" t="n">
        <v>45</v>
      </c>
      <c r="CU21" s="680" t="n">
        <v>9585</v>
      </c>
      <c r="CV21" s="681" t="n">
        <v>0</v>
      </c>
      <c r="CW21" s="686" t="n">
        <v>0</v>
      </c>
      <c r="CX21" s="685" t="n">
        <v>31</v>
      </c>
      <c r="CY21" s="680" t="n">
        <v>6603</v>
      </c>
      <c r="CZ21" s="681" t="n">
        <v>0</v>
      </c>
      <c r="DA21" s="682" t="n">
        <v>0</v>
      </c>
      <c r="DB21" s="687" t="n">
        <v>108</v>
      </c>
      <c r="DC21" s="688" t="n">
        <v>23004</v>
      </c>
      <c r="DD21" s="688" t="n">
        <v>0</v>
      </c>
      <c r="DE21" s="689" t="n">
        <v>0</v>
      </c>
      <c r="DF21" s="687" t="n">
        <v>41</v>
      </c>
      <c r="DG21" s="688" t="n">
        <v>8733</v>
      </c>
      <c r="DH21" s="688" t="n">
        <v>-2</v>
      </c>
      <c r="DI21" s="689" t="n">
        <v>-213</v>
      </c>
      <c r="DJ21" s="687" t="n">
        <v>87</v>
      </c>
      <c r="DK21" s="688" t="n">
        <v>18531</v>
      </c>
      <c r="DL21" s="688" t="n">
        <v>10</v>
      </c>
      <c r="DM21" s="689" t="n">
        <v>1065</v>
      </c>
    </row>
    <row r="22" customFormat="false" ht="12.75" hidden="false" customHeight="false" outlineLevel="0" collapsed="false">
      <c r="A22" s="677" t="s">
        <v>879</v>
      </c>
      <c r="B22" s="678" t="n">
        <v>16232</v>
      </c>
      <c r="C22" s="678" t="n">
        <v>1363488</v>
      </c>
      <c r="D22" s="678" t="n">
        <v>76</v>
      </c>
      <c r="E22" s="678" t="n">
        <v>3192</v>
      </c>
      <c r="F22" s="679" t="n">
        <v>798</v>
      </c>
      <c r="G22" s="680" t="n">
        <v>67032</v>
      </c>
      <c r="H22" s="681" t="n">
        <v>19</v>
      </c>
      <c r="I22" s="682" t="n">
        <v>798</v>
      </c>
      <c r="J22" s="683" t="n">
        <v>898</v>
      </c>
      <c r="K22" s="680" t="n">
        <v>75432</v>
      </c>
      <c r="L22" s="684" t="n">
        <v>14</v>
      </c>
      <c r="M22" s="682" t="n">
        <v>588</v>
      </c>
      <c r="N22" s="685" t="n">
        <v>1102</v>
      </c>
      <c r="O22" s="680" t="n">
        <v>92568</v>
      </c>
      <c r="P22" s="681" t="n">
        <v>0</v>
      </c>
      <c r="Q22" s="682" t="n">
        <v>0</v>
      </c>
      <c r="R22" s="685" t="n">
        <v>568</v>
      </c>
      <c r="S22" s="680" t="n">
        <v>47712</v>
      </c>
      <c r="T22" s="680" t="n">
        <v>0</v>
      </c>
      <c r="U22" s="682" t="n">
        <v>0</v>
      </c>
      <c r="V22" s="685" t="n">
        <v>199</v>
      </c>
      <c r="W22" s="680" t="n">
        <v>16716</v>
      </c>
      <c r="X22" s="681" t="n">
        <v>0</v>
      </c>
      <c r="Y22" s="682" t="n">
        <v>0</v>
      </c>
      <c r="Z22" s="685" t="n">
        <v>438</v>
      </c>
      <c r="AA22" s="680" t="n">
        <v>36792</v>
      </c>
      <c r="AB22" s="681" t="n">
        <v>0</v>
      </c>
      <c r="AC22" s="682" t="n">
        <v>0</v>
      </c>
      <c r="AD22" s="685" t="n">
        <v>252</v>
      </c>
      <c r="AE22" s="680" t="n">
        <v>21168</v>
      </c>
      <c r="AF22" s="681" t="n">
        <v>0</v>
      </c>
      <c r="AG22" s="682" t="n">
        <v>0</v>
      </c>
      <c r="AH22" s="685" t="n">
        <v>427</v>
      </c>
      <c r="AI22" s="680" t="n">
        <v>35868</v>
      </c>
      <c r="AJ22" s="681" t="n">
        <v>0</v>
      </c>
      <c r="AK22" s="682" t="n">
        <v>0</v>
      </c>
      <c r="AL22" s="685" t="n">
        <v>384</v>
      </c>
      <c r="AM22" s="680" t="n">
        <v>32256</v>
      </c>
      <c r="AN22" s="681" t="n">
        <v>13</v>
      </c>
      <c r="AO22" s="682" t="n">
        <v>546</v>
      </c>
      <c r="AP22" s="685" t="n">
        <v>212</v>
      </c>
      <c r="AQ22" s="680" t="n">
        <v>17808</v>
      </c>
      <c r="AR22" s="681" t="n">
        <v>0</v>
      </c>
      <c r="AS22" s="686" t="n">
        <v>0</v>
      </c>
      <c r="AT22" s="685" t="n">
        <v>362</v>
      </c>
      <c r="AU22" s="680" t="n">
        <v>30408</v>
      </c>
      <c r="AV22" s="681" t="n">
        <v>0</v>
      </c>
      <c r="AW22" s="682" t="n">
        <v>0</v>
      </c>
      <c r="AX22" s="685" t="n">
        <v>366</v>
      </c>
      <c r="AY22" s="680" t="n">
        <v>30744</v>
      </c>
      <c r="AZ22" s="681" t="n">
        <v>0</v>
      </c>
      <c r="BA22" s="682" t="n">
        <v>0</v>
      </c>
      <c r="BB22" s="685" t="n">
        <v>735</v>
      </c>
      <c r="BC22" s="680" t="n">
        <v>61740</v>
      </c>
      <c r="BD22" s="681" t="n">
        <v>6</v>
      </c>
      <c r="BE22" s="682" t="n">
        <v>252</v>
      </c>
      <c r="BF22" s="685" t="n">
        <v>218</v>
      </c>
      <c r="BG22" s="680" t="n">
        <v>18312</v>
      </c>
      <c r="BH22" s="681" t="n">
        <v>0</v>
      </c>
      <c r="BI22" s="686" t="n">
        <v>0</v>
      </c>
      <c r="BJ22" s="685" t="n">
        <v>663</v>
      </c>
      <c r="BK22" s="680" t="n">
        <v>55692</v>
      </c>
      <c r="BL22" s="681" t="n">
        <v>0</v>
      </c>
      <c r="BM22" s="686" t="n">
        <v>0</v>
      </c>
      <c r="BN22" s="685" t="n">
        <v>1381</v>
      </c>
      <c r="BO22" s="680" t="n">
        <v>116004</v>
      </c>
      <c r="BP22" s="681" t="n">
        <v>0</v>
      </c>
      <c r="BQ22" s="686" t="n">
        <v>0</v>
      </c>
      <c r="BR22" s="685" t="n">
        <v>318</v>
      </c>
      <c r="BS22" s="680" t="n">
        <v>26712</v>
      </c>
      <c r="BT22" s="681" t="n">
        <v>0</v>
      </c>
      <c r="BU22" s="686" t="n">
        <v>0</v>
      </c>
      <c r="BV22" s="685" t="n">
        <v>449</v>
      </c>
      <c r="BW22" s="680" t="n">
        <v>37716</v>
      </c>
      <c r="BX22" s="681" t="n">
        <v>0</v>
      </c>
      <c r="BY22" s="686" t="n">
        <v>0</v>
      </c>
      <c r="BZ22" s="685" t="n">
        <v>282</v>
      </c>
      <c r="CA22" s="680" t="n">
        <v>23688</v>
      </c>
      <c r="CB22" s="681" t="n">
        <v>8</v>
      </c>
      <c r="CC22" s="686" t="n">
        <v>336</v>
      </c>
      <c r="CD22" s="685" t="n">
        <v>606</v>
      </c>
      <c r="CE22" s="680" t="n">
        <v>50904</v>
      </c>
      <c r="CF22" s="681" t="n">
        <v>0</v>
      </c>
      <c r="CG22" s="686" t="n">
        <v>0</v>
      </c>
      <c r="CH22" s="685" t="n">
        <v>215</v>
      </c>
      <c r="CI22" s="680" t="n">
        <v>18060</v>
      </c>
      <c r="CJ22" s="681" t="n">
        <v>0</v>
      </c>
      <c r="CK22" s="686" t="n">
        <v>0</v>
      </c>
      <c r="CL22" s="685" t="n">
        <v>2512</v>
      </c>
      <c r="CM22" s="680" t="n">
        <v>211008</v>
      </c>
      <c r="CN22" s="681" t="n">
        <v>0</v>
      </c>
      <c r="CO22" s="686" t="n">
        <v>0</v>
      </c>
      <c r="CP22" s="685" t="n">
        <v>310</v>
      </c>
      <c r="CQ22" s="680" t="n">
        <v>26040</v>
      </c>
      <c r="CR22" s="681" t="n">
        <v>2</v>
      </c>
      <c r="CS22" s="686" t="n">
        <v>84</v>
      </c>
      <c r="CT22" s="685" t="n">
        <v>801</v>
      </c>
      <c r="CU22" s="680" t="n">
        <v>67284</v>
      </c>
      <c r="CV22" s="681" t="n">
        <v>0</v>
      </c>
      <c r="CW22" s="686" t="n">
        <v>0</v>
      </c>
      <c r="CX22" s="685" t="n">
        <v>357</v>
      </c>
      <c r="CY22" s="680" t="n">
        <v>29988</v>
      </c>
      <c r="CZ22" s="681" t="n">
        <v>0</v>
      </c>
      <c r="DA22" s="682" t="n">
        <v>0</v>
      </c>
      <c r="DB22" s="687" t="n">
        <v>614</v>
      </c>
      <c r="DC22" s="688" t="n">
        <v>51576</v>
      </c>
      <c r="DD22" s="688" t="n">
        <v>0</v>
      </c>
      <c r="DE22" s="689" t="n">
        <v>0</v>
      </c>
      <c r="DF22" s="687" t="n">
        <v>468</v>
      </c>
      <c r="DG22" s="688" t="n">
        <v>39312</v>
      </c>
      <c r="DH22" s="688" t="n">
        <v>0</v>
      </c>
      <c r="DI22" s="689" t="n">
        <v>0</v>
      </c>
      <c r="DJ22" s="687" t="n">
        <v>297</v>
      </c>
      <c r="DK22" s="688" t="n">
        <v>24948</v>
      </c>
      <c r="DL22" s="688" t="n">
        <v>14</v>
      </c>
      <c r="DM22" s="689" t="n">
        <v>588</v>
      </c>
    </row>
    <row r="23" customFormat="false" ht="12.75" hidden="false" customHeight="false" outlineLevel="0" collapsed="false">
      <c r="A23" s="677" t="s">
        <v>880</v>
      </c>
      <c r="B23" s="678" t="n">
        <v>3435</v>
      </c>
      <c r="C23" s="678" t="n">
        <v>322890</v>
      </c>
      <c r="D23" s="678" t="n">
        <v>48</v>
      </c>
      <c r="E23" s="678" t="n">
        <v>2256</v>
      </c>
      <c r="F23" s="679" t="n">
        <v>153</v>
      </c>
      <c r="G23" s="680" t="n">
        <v>14382</v>
      </c>
      <c r="H23" s="681" t="n">
        <v>17</v>
      </c>
      <c r="I23" s="682" t="n">
        <v>799</v>
      </c>
      <c r="J23" s="683" t="n">
        <v>150</v>
      </c>
      <c r="K23" s="680" t="n">
        <v>14100</v>
      </c>
      <c r="L23" s="684" t="n">
        <v>0</v>
      </c>
      <c r="M23" s="682" t="n">
        <v>0</v>
      </c>
      <c r="N23" s="685" t="n">
        <v>195</v>
      </c>
      <c r="O23" s="680" t="n">
        <v>18330</v>
      </c>
      <c r="P23" s="681" t="n">
        <v>0</v>
      </c>
      <c r="Q23" s="682" t="n">
        <v>0</v>
      </c>
      <c r="R23" s="685" t="n">
        <v>108</v>
      </c>
      <c r="S23" s="680" t="n">
        <v>10152</v>
      </c>
      <c r="T23" s="680" t="n">
        <v>0</v>
      </c>
      <c r="U23" s="682" t="n">
        <v>0</v>
      </c>
      <c r="V23" s="685" t="n">
        <v>66</v>
      </c>
      <c r="W23" s="680" t="n">
        <v>6204</v>
      </c>
      <c r="X23" s="681" t="n">
        <v>0</v>
      </c>
      <c r="Y23" s="682" t="n">
        <v>0</v>
      </c>
      <c r="Z23" s="685" t="n">
        <v>162</v>
      </c>
      <c r="AA23" s="680" t="n">
        <v>15228</v>
      </c>
      <c r="AB23" s="681" t="n">
        <v>0</v>
      </c>
      <c r="AC23" s="682" t="n">
        <v>0</v>
      </c>
      <c r="AD23" s="685" t="n">
        <v>53</v>
      </c>
      <c r="AE23" s="680" t="n">
        <v>4982</v>
      </c>
      <c r="AF23" s="681" t="n">
        <v>0</v>
      </c>
      <c r="AG23" s="682" t="n">
        <v>0</v>
      </c>
      <c r="AH23" s="685" t="n">
        <v>46</v>
      </c>
      <c r="AI23" s="680" t="n">
        <v>4324</v>
      </c>
      <c r="AJ23" s="681" t="n">
        <v>0</v>
      </c>
      <c r="AK23" s="682" t="n">
        <v>0</v>
      </c>
      <c r="AL23" s="685" t="n">
        <v>61</v>
      </c>
      <c r="AM23" s="680" t="n">
        <v>5734</v>
      </c>
      <c r="AN23" s="681" t="n">
        <v>0</v>
      </c>
      <c r="AO23" s="682" t="n">
        <v>0</v>
      </c>
      <c r="AP23" s="685" t="n">
        <v>71</v>
      </c>
      <c r="AQ23" s="680" t="n">
        <v>6674</v>
      </c>
      <c r="AR23" s="681" t="n">
        <v>0</v>
      </c>
      <c r="AS23" s="686" t="n">
        <v>0</v>
      </c>
      <c r="AT23" s="685" t="n">
        <v>80</v>
      </c>
      <c r="AU23" s="680" t="n">
        <v>7520</v>
      </c>
      <c r="AV23" s="681" t="n">
        <v>0</v>
      </c>
      <c r="AW23" s="682" t="n">
        <v>0</v>
      </c>
      <c r="AX23" s="685" t="n">
        <v>108</v>
      </c>
      <c r="AY23" s="680" t="n">
        <v>10152</v>
      </c>
      <c r="AZ23" s="681" t="n">
        <v>0</v>
      </c>
      <c r="BA23" s="682" t="n">
        <v>0</v>
      </c>
      <c r="BB23" s="685" t="n">
        <v>121</v>
      </c>
      <c r="BC23" s="680" t="n">
        <v>11374</v>
      </c>
      <c r="BD23" s="681" t="n">
        <v>4</v>
      </c>
      <c r="BE23" s="682" t="n">
        <v>188</v>
      </c>
      <c r="BF23" s="685" t="n">
        <v>40</v>
      </c>
      <c r="BG23" s="680" t="n">
        <v>3760</v>
      </c>
      <c r="BH23" s="681" t="n">
        <v>0</v>
      </c>
      <c r="BI23" s="686" t="n">
        <v>0</v>
      </c>
      <c r="BJ23" s="685" t="n">
        <v>203</v>
      </c>
      <c r="BK23" s="680" t="n">
        <v>19082</v>
      </c>
      <c r="BL23" s="681" t="n">
        <v>0</v>
      </c>
      <c r="BM23" s="686" t="n">
        <v>0</v>
      </c>
      <c r="BN23" s="685" t="n">
        <v>300</v>
      </c>
      <c r="BO23" s="680" t="n">
        <v>28200</v>
      </c>
      <c r="BP23" s="681" t="n">
        <v>0</v>
      </c>
      <c r="BQ23" s="686" t="n">
        <v>0</v>
      </c>
      <c r="BR23" s="685" t="n">
        <v>107</v>
      </c>
      <c r="BS23" s="680" t="n">
        <v>10058</v>
      </c>
      <c r="BT23" s="681" t="n">
        <v>0</v>
      </c>
      <c r="BU23" s="686" t="n">
        <v>0</v>
      </c>
      <c r="BV23" s="685" t="n">
        <v>83</v>
      </c>
      <c r="BW23" s="680" t="n">
        <v>7802</v>
      </c>
      <c r="BX23" s="681" t="n">
        <v>0</v>
      </c>
      <c r="BY23" s="686" t="n">
        <v>0</v>
      </c>
      <c r="BZ23" s="685" t="n">
        <v>19</v>
      </c>
      <c r="CA23" s="680" t="n">
        <v>1786</v>
      </c>
      <c r="CB23" s="681" t="n">
        <v>0</v>
      </c>
      <c r="CC23" s="686" t="n">
        <v>0</v>
      </c>
      <c r="CD23" s="685" t="n">
        <v>89</v>
      </c>
      <c r="CE23" s="680" t="n">
        <v>8366</v>
      </c>
      <c r="CF23" s="681" t="n">
        <v>0</v>
      </c>
      <c r="CG23" s="686" t="n">
        <v>0</v>
      </c>
      <c r="CH23" s="685" t="n">
        <v>52</v>
      </c>
      <c r="CI23" s="680" t="n">
        <v>4888</v>
      </c>
      <c r="CJ23" s="681" t="n">
        <v>0</v>
      </c>
      <c r="CK23" s="686" t="n">
        <v>0</v>
      </c>
      <c r="CL23" s="685" t="n">
        <v>450</v>
      </c>
      <c r="CM23" s="680" t="n">
        <v>42300</v>
      </c>
      <c r="CN23" s="681" t="n">
        <v>0</v>
      </c>
      <c r="CO23" s="686" t="n">
        <v>0</v>
      </c>
      <c r="CP23" s="685" t="n">
        <v>164</v>
      </c>
      <c r="CQ23" s="680" t="n">
        <v>15416</v>
      </c>
      <c r="CR23" s="681" t="n">
        <v>15</v>
      </c>
      <c r="CS23" s="686" t="n">
        <v>705</v>
      </c>
      <c r="CT23" s="685" t="n">
        <v>215</v>
      </c>
      <c r="CU23" s="680" t="n">
        <v>20210</v>
      </c>
      <c r="CV23" s="681" t="n">
        <v>0</v>
      </c>
      <c r="CW23" s="686" t="n">
        <v>0</v>
      </c>
      <c r="CX23" s="685" t="n">
        <v>62</v>
      </c>
      <c r="CY23" s="680" t="n">
        <v>5828</v>
      </c>
      <c r="CZ23" s="681" t="n">
        <v>0</v>
      </c>
      <c r="DA23" s="682" t="n">
        <v>0</v>
      </c>
      <c r="DB23" s="687" t="n">
        <v>102</v>
      </c>
      <c r="DC23" s="688" t="n">
        <v>9588</v>
      </c>
      <c r="DD23" s="688" t="n">
        <v>0</v>
      </c>
      <c r="DE23" s="689" t="n">
        <v>0</v>
      </c>
      <c r="DF23" s="687" t="n">
        <v>81</v>
      </c>
      <c r="DG23" s="688" t="n">
        <v>7614</v>
      </c>
      <c r="DH23" s="688" t="n">
        <v>0</v>
      </c>
      <c r="DI23" s="689" t="n">
        <v>0</v>
      </c>
      <c r="DJ23" s="687" t="n">
        <v>94</v>
      </c>
      <c r="DK23" s="688" t="n">
        <v>8836</v>
      </c>
      <c r="DL23" s="688" t="n">
        <v>12</v>
      </c>
      <c r="DM23" s="689" t="n">
        <v>564</v>
      </c>
    </row>
    <row r="24" customFormat="false" ht="12.75" hidden="false" customHeight="false" outlineLevel="0" collapsed="false">
      <c r="A24" s="677" t="s">
        <v>881</v>
      </c>
      <c r="B24" s="678" t="n">
        <v>3352</v>
      </c>
      <c r="C24" s="678" t="n">
        <v>1220128</v>
      </c>
      <c r="D24" s="678" t="n">
        <v>18</v>
      </c>
      <c r="E24" s="678" t="n">
        <v>3276</v>
      </c>
      <c r="F24" s="679" t="n">
        <v>129</v>
      </c>
      <c r="G24" s="680" t="n">
        <v>46956</v>
      </c>
      <c r="H24" s="681" t="n">
        <v>7</v>
      </c>
      <c r="I24" s="682" t="n">
        <v>1274</v>
      </c>
      <c r="J24" s="683" t="n">
        <v>166</v>
      </c>
      <c r="K24" s="680" t="n">
        <v>60424</v>
      </c>
      <c r="L24" s="684" t="n">
        <v>0</v>
      </c>
      <c r="M24" s="682" t="n">
        <v>0</v>
      </c>
      <c r="N24" s="685" t="n">
        <v>175</v>
      </c>
      <c r="O24" s="680" t="n">
        <v>63700</v>
      </c>
      <c r="P24" s="681" t="n">
        <v>0</v>
      </c>
      <c r="Q24" s="682" t="n">
        <v>0</v>
      </c>
      <c r="R24" s="685" t="n">
        <v>131</v>
      </c>
      <c r="S24" s="680" t="n">
        <v>47684</v>
      </c>
      <c r="T24" s="680" t="n">
        <v>0</v>
      </c>
      <c r="U24" s="682" t="n">
        <v>0</v>
      </c>
      <c r="V24" s="685" t="n">
        <v>78</v>
      </c>
      <c r="W24" s="680" t="n">
        <v>28392</v>
      </c>
      <c r="X24" s="681" t="n">
        <v>0</v>
      </c>
      <c r="Y24" s="682" t="n">
        <v>0</v>
      </c>
      <c r="Z24" s="685" t="n">
        <v>102</v>
      </c>
      <c r="AA24" s="680" t="n">
        <v>37128</v>
      </c>
      <c r="AB24" s="681" t="n">
        <v>0</v>
      </c>
      <c r="AC24" s="682" t="n">
        <v>0</v>
      </c>
      <c r="AD24" s="685" t="n">
        <v>55</v>
      </c>
      <c r="AE24" s="680" t="n">
        <v>20020</v>
      </c>
      <c r="AF24" s="681" t="n">
        <v>0</v>
      </c>
      <c r="AG24" s="682" t="n">
        <v>0</v>
      </c>
      <c r="AH24" s="685" t="n">
        <v>55</v>
      </c>
      <c r="AI24" s="680" t="n">
        <v>20020</v>
      </c>
      <c r="AJ24" s="681" t="n">
        <v>0</v>
      </c>
      <c r="AK24" s="682" t="n">
        <v>0</v>
      </c>
      <c r="AL24" s="685" t="n">
        <v>39</v>
      </c>
      <c r="AM24" s="680" t="n">
        <v>14196</v>
      </c>
      <c r="AN24" s="681" t="n">
        <v>1</v>
      </c>
      <c r="AO24" s="682" t="n">
        <v>182</v>
      </c>
      <c r="AP24" s="685" t="n">
        <v>81</v>
      </c>
      <c r="AQ24" s="680" t="n">
        <v>29484</v>
      </c>
      <c r="AR24" s="681" t="n">
        <v>0</v>
      </c>
      <c r="AS24" s="686" t="n">
        <v>0</v>
      </c>
      <c r="AT24" s="685" t="n">
        <v>78</v>
      </c>
      <c r="AU24" s="680" t="n">
        <v>28392</v>
      </c>
      <c r="AV24" s="681" t="n">
        <v>0</v>
      </c>
      <c r="AW24" s="682" t="n">
        <v>0</v>
      </c>
      <c r="AX24" s="685" t="n">
        <v>103</v>
      </c>
      <c r="AY24" s="680" t="n">
        <v>37492</v>
      </c>
      <c r="AZ24" s="681" t="n">
        <v>0</v>
      </c>
      <c r="BA24" s="682" t="n">
        <v>0</v>
      </c>
      <c r="BB24" s="685" t="n">
        <v>167</v>
      </c>
      <c r="BC24" s="680" t="n">
        <v>60788</v>
      </c>
      <c r="BD24" s="681" t="n">
        <v>3</v>
      </c>
      <c r="BE24" s="682" t="n">
        <v>546</v>
      </c>
      <c r="BF24" s="685" t="n">
        <v>49</v>
      </c>
      <c r="BG24" s="680" t="n">
        <v>17836</v>
      </c>
      <c r="BH24" s="681" t="n">
        <v>0</v>
      </c>
      <c r="BI24" s="686" t="n">
        <v>0</v>
      </c>
      <c r="BJ24" s="685" t="n">
        <v>114</v>
      </c>
      <c r="BK24" s="680" t="n">
        <v>41496</v>
      </c>
      <c r="BL24" s="681" t="n">
        <v>0</v>
      </c>
      <c r="BM24" s="686" t="n">
        <v>0</v>
      </c>
      <c r="BN24" s="685" t="n">
        <v>326</v>
      </c>
      <c r="BO24" s="680" t="n">
        <v>118664</v>
      </c>
      <c r="BP24" s="681" t="n">
        <v>0</v>
      </c>
      <c r="BQ24" s="686" t="n">
        <v>0</v>
      </c>
      <c r="BR24" s="685" t="n">
        <v>66</v>
      </c>
      <c r="BS24" s="680" t="n">
        <v>24024</v>
      </c>
      <c r="BT24" s="681" t="n">
        <v>0</v>
      </c>
      <c r="BU24" s="686" t="n">
        <v>0</v>
      </c>
      <c r="BV24" s="685" t="n">
        <v>111</v>
      </c>
      <c r="BW24" s="680" t="n">
        <v>40404</v>
      </c>
      <c r="BX24" s="681" t="n">
        <v>0</v>
      </c>
      <c r="BY24" s="686" t="n">
        <v>0</v>
      </c>
      <c r="BZ24" s="685" t="n">
        <v>63</v>
      </c>
      <c r="CA24" s="680" t="n">
        <v>22932</v>
      </c>
      <c r="CB24" s="681" t="n">
        <v>3</v>
      </c>
      <c r="CC24" s="686" t="n">
        <v>546</v>
      </c>
      <c r="CD24" s="685" t="n">
        <v>134</v>
      </c>
      <c r="CE24" s="680" t="n">
        <v>48776</v>
      </c>
      <c r="CF24" s="681" t="n">
        <v>0</v>
      </c>
      <c r="CG24" s="686" t="n">
        <v>0</v>
      </c>
      <c r="CH24" s="685" t="n">
        <v>40</v>
      </c>
      <c r="CI24" s="680" t="n">
        <v>14560</v>
      </c>
      <c r="CJ24" s="681" t="n">
        <v>0</v>
      </c>
      <c r="CK24" s="686" t="n">
        <v>0</v>
      </c>
      <c r="CL24" s="685" t="n">
        <v>638</v>
      </c>
      <c r="CM24" s="680" t="n">
        <v>232232</v>
      </c>
      <c r="CN24" s="681" t="n">
        <v>0</v>
      </c>
      <c r="CO24" s="686" t="n">
        <v>0</v>
      </c>
      <c r="CP24" s="685" t="n">
        <v>70</v>
      </c>
      <c r="CQ24" s="680" t="n">
        <v>25480</v>
      </c>
      <c r="CR24" s="681" t="n">
        <v>2</v>
      </c>
      <c r="CS24" s="686" t="n">
        <v>364</v>
      </c>
      <c r="CT24" s="685" t="n">
        <v>114</v>
      </c>
      <c r="CU24" s="680" t="n">
        <v>41496</v>
      </c>
      <c r="CV24" s="681" t="n">
        <v>0</v>
      </c>
      <c r="CW24" s="686" t="n">
        <v>0</v>
      </c>
      <c r="CX24" s="685" t="n">
        <v>22</v>
      </c>
      <c r="CY24" s="680" t="n">
        <v>8008</v>
      </c>
      <c r="CZ24" s="681" t="n">
        <v>0</v>
      </c>
      <c r="DA24" s="682" t="n">
        <v>0</v>
      </c>
      <c r="DB24" s="687" t="n">
        <v>116</v>
      </c>
      <c r="DC24" s="688" t="n">
        <v>42224</v>
      </c>
      <c r="DD24" s="688" t="n">
        <v>0</v>
      </c>
      <c r="DE24" s="689" t="n">
        <v>0</v>
      </c>
      <c r="DF24" s="687" t="n">
        <v>57</v>
      </c>
      <c r="DG24" s="688" t="n">
        <v>20748</v>
      </c>
      <c r="DH24" s="688" t="n">
        <v>-1</v>
      </c>
      <c r="DI24" s="689" t="n">
        <v>-182</v>
      </c>
      <c r="DJ24" s="687" t="n">
        <v>73</v>
      </c>
      <c r="DK24" s="688" t="n">
        <v>26572</v>
      </c>
      <c r="DL24" s="688" t="n">
        <v>3</v>
      </c>
      <c r="DM24" s="689" t="n">
        <v>546</v>
      </c>
    </row>
    <row r="25" customFormat="false" ht="12.75" hidden="false" customHeight="false" outlineLevel="0" collapsed="false">
      <c r="A25" s="677" t="s">
        <v>882</v>
      </c>
      <c r="B25" s="678" t="n">
        <v>1580</v>
      </c>
      <c r="C25" s="678" t="n">
        <v>195920</v>
      </c>
      <c r="D25" s="678" t="n">
        <v>6</v>
      </c>
      <c r="E25" s="678" t="n">
        <v>372</v>
      </c>
      <c r="F25" s="679" t="n">
        <v>51</v>
      </c>
      <c r="G25" s="680" t="n">
        <v>6324</v>
      </c>
      <c r="H25" s="681" t="n">
        <v>1</v>
      </c>
      <c r="I25" s="682" t="n">
        <v>62</v>
      </c>
      <c r="J25" s="683" t="n">
        <v>5</v>
      </c>
      <c r="K25" s="680" t="n">
        <v>620</v>
      </c>
      <c r="L25" s="684" t="n">
        <v>0</v>
      </c>
      <c r="M25" s="682" t="n">
        <v>0</v>
      </c>
      <c r="N25" s="685" t="n">
        <v>48</v>
      </c>
      <c r="O25" s="680" t="n">
        <v>5952</v>
      </c>
      <c r="P25" s="681" t="n">
        <v>0</v>
      </c>
      <c r="Q25" s="682" t="n">
        <v>0</v>
      </c>
      <c r="R25" s="685" t="n">
        <v>125</v>
      </c>
      <c r="S25" s="680" t="n">
        <v>15500</v>
      </c>
      <c r="T25" s="680" t="n">
        <v>0</v>
      </c>
      <c r="U25" s="682" t="n">
        <v>0</v>
      </c>
      <c r="V25" s="685" t="n">
        <v>12</v>
      </c>
      <c r="W25" s="680" t="n">
        <v>1488</v>
      </c>
      <c r="X25" s="681" t="n">
        <v>0</v>
      </c>
      <c r="Y25" s="682" t="n">
        <v>0</v>
      </c>
      <c r="Z25" s="685" t="n">
        <v>99</v>
      </c>
      <c r="AA25" s="680" t="n">
        <v>12276</v>
      </c>
      <c r="AB25" s="681" t="n">
        <v>0</v>
      </c>
      <c r="AC25" s="682" t="n">
        <v>0</v>
      </c>
      <c r="AD25" s="685" t="n">
        <v>52</v>
      </c>
      <c r="AE25" s="680" t="n">
        <v>6448</v>
      </c>
      <c r="AF25" s="681" t="n">
        <v>0</v>
      </c>
      <c r="AG25" s="682" t="n">
        <v>0</v>
      </c>
      <c r="AH25" s="685" t="n">
        <v>32</v>
      </c>
      <c r="AI25" s="680" t="n">
        <v>3968</v>
      </c>
      <c r="AJ25" s="681" t="n">
        <v>0</v>
      </c>
      <c r="AK25" s="682" t="n">
        <v>0</v>
      </c>
      <c r="AL25" s="685" t="n">
        <v>11</v>
      </c>
      <c r="AM25" s="680" t="n">
        <v>1364</v>
      </c>
      <c r="AN25" s="681" t="n">
        <v>1</v>
      </c>
      <c r="AO25" s="682" t="n">
        <v>62</v>
      </c>
      <c r="AP25" s="685" t="n">
        <v>0</v>
      </c>
      <c r="AQ25" s="680" t="n">
        <v>0</v>
      </c>
      <c r="AR25" s="681" t="n">
        <v>0</v>
      </c>
      <c r="AS25" s="686" t="n">
        <v>0</v>
      </c>
      <c r="AT25" s="685" t="n">
        <v>34</v>
      </c>
      <c r="AU25" s="680" t="n">
        <v>4216</v>
      </c>
      <c r="AV25" s="681" t="n">
        <v>0</v>
      </c>
      <c r="AW25" s="682" t="n">
        <v>0</v>
      </c>
      <c r="AX25" s="685" t="n">
        <v>29</v>
      </c>
      <c r="AY25" s="680" t="n">
        <v>3596</v>
      </c>
      <c r="AZ25" s="681" t="n">
        <v>0</v>
      </c>
      <c r="BA25" s="682" t="n">
        <v>0</v>
      </c>
      <c r="BB25" s="685" t="n">
        <v>34</v>
      </c>
      <c r="BC25" s="680" t="n">
        <v>4216</v>
      </c>
      <c r="BD25" s="681" t="n">
        <v>1</v>
      </c>
      <c r="BE25" s="682" t="n">
        <v>62</v>
      </c>
      <c r="BF25" s="685" t="n">
        <v>49</v>
      </c>
      <c r="BG25" s="680" t="n">
        <v>6076</v>
      </c>
      <c r="BH25" s="681" t="n">
        <v>0</v>
      </c>
      <c r="BI25" s="686" t="n">
        <v>0</v>
      </c>
      <c r="BJ25" s="685" t="n">
        <v>59</v>
      </c>
      <c r="BK25" s="680" t="n">
        <v>7316</v>
      </c>
      <c r="BL25" s="681" t="n">
        <v>0</v>
      </c>
      <c r="BM25" s="686" t="n">
        <v>0</v>
      </c>
      <c r="BN25" s="685" t="n">
        <v>268</v>
      </c>
      <c r="BO25" s="680" t="n">
        <v>33232</v>
      </c>
      <c r="BP25" s="681" t="n">
        <v>0</v>
      </c>
      <c r="BQ25" s="686" t="n">
        <v>0</v>
      </c>
      <c r="BR25" s="685" t="n">
        <v>43</v>
      </c>
      <c r="BS25" s="680" t="n">
        <v>5332</v>
      </c>
      <c r="BT25" s="681" t="n">
        <v>0</v>
      </c>
      <c r="BU25" s="686" t="n">
        <v>0</v>
      </c>
      <c r="BV25" s="685" t="n">
        <v>16</v>
      </c>
      <c r="BW25" s="680" t="n">
        <v>1984</v>
      </c>
      <c r="BX25" s="681" t="n">
        <v>0</v>
      </c>
      <c r="BY25" s="686" t="n">
        <v>0</v>
      </c>
      <c r="BZ25" s="685" t="n">
        <v>31</v>
      </c>
      <c r="CA25" s="680" t="n">
        <v>3844</v>
      </c>
      <c r="CB25" s="681" t="n">
        <v>1</v>
      </c>
      <c r="CC25" s="686" t="n">
        <v>62</v>
      </c>
      <c r="CD25" s="685" t="n">
        <v>97</v>
      </c>
      <c r="CE25" s="680" t="n">
        <v>12028</v>
      </c>
      <c r="CF25" s="681" t="n">
        <v>0</v>
      </c>
      <c r="CG25" s="686" t="n">
        <v>0</v>
      </c>
      <c r="CH25" s="685" t="n">
        <v>25</v>
      </c>
      <c r="CI25" s="680" t="n">
        <v>3100</v>
      </c>
      <c r="CJ25" s="681" t="n">
        <v>0</v>
      </c>
      <c r="CK25" s="686" t="n">
        <v>0</v>
      </c>
      <c r="CL25" s="685" t="n">
        <v>236</v>
      </c>
      <c r="CM25" s="680" t="n">
        <v>29264</v>
      </c>
      <c r="CN25" s="681" t="n">
        <v>0</v>
      </c>
      <c r="CO25" s="686" t="n">
        <v>0</v>
      </c>
      <c r="CP25" s="685" t="n">
        <v>29</v>
      </c>
      <c r="CQ25" s="680" t="n">
        <v>3596</v>
      </c>
      <c r="CR25" s="681" t="n">
        <v>1</v>
      </c>
      <c r="CS25" s="686" t="n">
        <v>62</v>
      </c>
      <c r="CT25" s="685" t="n">
        <v>94</v>
      </c>
      <c r="CU25" s="680" t="n">
        <v>11656</v>
      </c>
      <c r="CV25" s="681" t="n">
        <v>0</v>
      </c>
      <c r="CW25" s="686" t="n">
        <v>0</v>
      </c>
      <c r="CX25" s="685" t="n">
        <v>27</v>
      </c>
      <c r="CY25" s="680" t="n">
        <v>3348</v>
      </c>
      <c r="CZ25" s="681" t="n">
        <v>0</v>
      </c>
      <c r="DA25" s="682" t="n">
        <v>0</v>
      </c>
      <c r="DB25" s="687" t="n">
        <v>28</v>
      </c>
      <c r="DC25" s="688" t="n">
        <v>3472</v>
      </c>
      <c r="DD25" s="688" t="n">
        <v>0</v>
      </c>
      <c r="DE25" s="689" t="n">
        <v>0</v>
      </c>
      <c r="DF25" s="687" t="n">
        <v>13</v>
      </c>
      <c r="DG25" s="688" t="n">
        <v>1612</v>
      </c>
      <c r="DH25" s="688" t="n">
        <v>0</v>
      </c>
      <c r="DI25" s="689" t="n">
        <v>0</v>
      </c>
      <c r="DJ25" s="687" t="n">
        <v>33</v>
      </c>
      <c r="DK25" s="688" t="n">
        <v>4092</v>
      </c>
      <c r="DL25" s="688" t="n">
        <v>1</v>
      </c>
      <c r="DM25" s="689" t="n">
        <v>62</v>
      </c>
    </row>
    <row r="26" customFormat="false" ht="12.75" hidden="false" customHeight="false" outlineLevel="0" collapsed="false">
      <c r="A26" s="677" t="s">
        <v>883</v>
      </c>
      <c r="B26" s="678" t="n">
        <v>18885</v>
      </c>
      <c r="C26" s="678" t="n">
        <v>2360625</v>
      </c>
      <c r="D26" s="678" t="n">
        <v>230</v>
      </c>
      <c r="E26" s="678" t="n">
        <v>14375</v>
      </c>
      <c r="F26" s="679" t="n">
        <v>546</v>
      </c>
      <c r="G26" s="680" t="n">
        <v>68250</v>
      </c>
      <c r="H26" s="681" t="n">
        <v>75</v>
      </c>
      <c r="I26" s="682" t="n">
        <v>4687.5</v>
      </c>
      <c r="J26" s="683" t="n">
        <v>1197</v>
      </c>
      <c r="K26" s="680" t="n">
        <v>149625</v>
      </c>
      <c r="L26" s="684" t="n">
        <v>6</v>
      </c>
      <c r="M26" s="682" t="n">
        <v>375</v>
      </c>
      <c r="N26" s="685" t="n">
        <v>334</v>
      </c>
      <c r="O26" s="680" t="n">
        <v>41750</v>
      </c>
      <c r="P26" s="681" t="n">
        <v>0</v>
      </c>
      <c r="Q26" s="682" t="n">
        <v>0</v>
      </c>
      <c r="R26" s="685" t="n">
        <v>1025</v>
      </c>
      <c r="S26" s="680" t="n">
        <v>128125</v>
      </c>
      <c r="T26" s="680" t="n">
        <v>0</v>
      </c>
      <c r="U26" s="682" t="n">
        <v>0</v>
      </c>
      <c r="V26" s="685" t="n">
        <v>171</v>
      </c>
      <c r="W26" s="680" t="n">
        <v>21375</v>
      </c>
      <c r="X26" s="681" t="n">
        <v>0</v>
      </c>
      <c r="Y26" s="682" t="n">
        <v>0</v>
      </c>
      <c r="Z26" s="685" t="n">
        <v>551</v>
      </c>
      <c r="AA26" s="680" t="n">
        <v>68875</v>
      </c>
      <c r="AB26" s="681" t="n">
        <v>0</v>
      </c>
      <c r="AC26" s="682" t="n">
        <v>0</v>
      </c>
      <c r="AD26" s="685" t="n">
        <v>494</v>
      </c>
      <c r="AE26" s="680" t="n">
        <v>61750</v>
      </c>
      <c r="AF26" s="681" t="n">
        <v>0</v>
      </c>
      <c r="AG26" s="682" t="n">
        <v>0</v>
      </c>
      <c r="AH26" s="685" t="n">
        <v>539</v>
      </c>
      <c r="AI26" s="680" t="n">
        <v>67375</v>
      </c>
      <c r="AJ26" s="681" t="n">
        <v>0</v>
      </c>
      <c r="AK26" s="682" t="n">
        <v>0</v>
      </c>
      <c r="AL26" s="685" t="n">
        <v>222</v>
      </c>
      <c r="AM26" s="680" t="n">
        <v>27750</v>
      </c>
      <c r="AN26" s="681" t="n">
        <v>22</v>
      </c>
      <c r="AO26" s="682" t="n">
        <v>1375</v>
      </c>
      <c r="AP26" s="685" t="n">
        <v>604</v>
      </c>
      <c r="AQ26" s="680" t="n">
        <v>75500</v>
      </c>
      <c r="AR26" s="681" t="n">
        <v>0</v>
      </c>
      <c r="AS26" s="686" t="n">
        <v>0</v>
      </c>
      <c r="AT26" s="685" t="n">
        <v>657</v>
      </c>
      <c r="AU26" s="680" t="n">
        <v>82125</v>
      </c>
      <c r="AV26" s="681" t="n">
        <v>-1</v>
      </c>
      <c r="AW26" s="682" t="n">
        <v>-62.5</v>
      </c>
      <c r="AX26" s="685" t="n">
        <v>920</v>
      </c>
      <c r="AY26" s="680" t="n">
        <v>115000</v>
      </c>
      <c r="AZ26" s="681" t="n">
        <v>0</v>
      </c>
      <c r="BA26" s="682" t="n">
        <v>0</v>
      </c>
      <c r="BB26" s="685" t="n">
        <v>965</v>
      </c>
      <c r="BC26" s="680" t="n">
        <v>120625</v>
      </c>
      <c r="BD26" s="681" t="n">
        <v>0</v>
      </c>
      <c r="BE26" s="682" t="n">
        <v>0</v>
      </c>
      <c r="BF26" s="685" t="n">
        <v>406</v>
      </c>
      <c r="BG26" s="680" t="n">
        <v>50750</v>
      </c>
      <c r="BH26" s="681" t="n">
        <v>0</v>
      </c>
      <c r="BI26" s="686" t="n">
        <v>0</v>
      </c>
      <c r="BJ26" s="685" t="n">
        <v>710</v>
      </c>
      <c r="BK26" s="680" t="n">
        <v>88750</v>
      </c>
      <c r="BL26" s="681" t="n">
        <v>0</v>
      </c>
      <c r="BM26" s="686" t="n">
        <v>0</v>
      </c>
      <c r="BN26" s="685" t="n">
        <v>1398</v>
      </c>
      <c r="BO26" s="680" t="n">
        <v>174750</v>
      </c>
      <c r="BP26" s="681" t="n">
        <v>0</v>
      </c>
      <c r="BQ26" s="686" t="n">
        <v>0</v>
      </c>
      <c r="BR26" s="685" t="n">
        <v>289</v>
      </c>
      <c r="BS26" s="680" t="n">
        <v>36125</v>
      </c>
      <c r="BT26" s="681" t="n">
        <v>0</v>
      </c>
      <c r="BU26" s="686" t="n">
        <v>0</v>
      </c>
      <c r="BV26" s="685" t="n">
        <v>330</v>
      </c>
      <c r="BW26" s="680" t="n">
        <v>41250</v>
      </c>
      <c r="BX26" s="681" t="n">
        <v>0</v>
      </c>
      <c r="BY26" s="686" t="n">
        <v>0</v>
      </c>
      <c r="BZ26" s="685" t="n">
        <v>525</v>
      </c>
      <c r="CA26" s="680" t="n">
        <v>65625</v>
      </c>
      <c r="CB26" s="681" t="n">
        <v>52</v>
      </c>
      <c r="CC26" s="686" t="n">
        <v>3250</v>
      </c>
      <c r="CD26" s="685" t="n">
        <v>1275</v>
      </c>
      <c r="CE26" s="680" t="n">
        <v>159375</v>
      </c>
      <c r="CF26" s="681" t="n">
        <v>0</v>
      </c>
      <c r="CG26" s="686" t="n">
        <v>0</v>
      </c>
      <c r="CH26" s="685" t="n">
        <v>583</v>
      </c>
      <c r="CI26" s="680" t="n">
        <v>72875</v>
      </c>
      <c r="CJ26" s="681" t="n">
        <v>0</v>
      </c>
      <c r="CK26" s="686" t="n">
        <v>0</v>
      </c>
      <c r="CL26" s="685" t="n">
        <v>1419</v>
      </c>
      <c r="CM26" s="680" t="n">
        <v>177375</v>
      </c>
      <c r="CN26" s="681" t="n">
        <v>0</v>
      </c>
      <c r="CO26" s="686" t="n">
        <v>0</v>
      </c>
      <c r="CP26" s="685" t="n">
        <v>851</v>
      </c>
      <c r="CQ26" s="680" t="n">
        <v>106375</v>
      </c>
      <c r="CR26" s="681" t="n">
        <v>63</v>
      </c>
      <c r="CS26" s="686" t="n">
        <v>3937.5</v>
      </c>
      <c r="CT26" s="685" t="n">
        <v>953</v>
      </c>
      <c r="CU26" s="680" t="n">
        <v>119125</v>
      </c>
      <c r="CV26" s="681" t="n">
        <v>0</v>
      </c>
      <c r="CW26" s="686" t="n">
        <v>0</v>
      </c>
      <c r="CX26" s="685" t="n">
        <v>343</v>
      </c>
      <c r="CY26" s="680" t="n">
        <v>42875</v>
      </c>
      <c r="CZ26" s="681" t="n">
        <v>0</v>
      </c>
      <c r="DA26" s="682" t="n">
        <v>0</v>
      </c>
      <c r="DB26" s="687" t="n">
        <v>810</v>
      </c>
      <c r="DC26" s="688" t="n">
        <v>101250</v>
      </c>
      <c r="DD26" s="688" t="n">
        <v>0</v>
      </c>
      <c r="DE26" s="689" t="n">
        <v>0</v>
      </c>
      <c r="DF26" s="687" t="n">
        <v>487</v>
      </c>
      <c r="DG26" s="688" t="n">
        <v>60875</v>
      </c>
      <c r="DH26" s="688" t="n">
        <v>-14</v>
      </c>
      <c r="DI26" s="689" t="n">
        <v>-875</v>
      </c>
      <c r="DJ26" s="687" t="n">
        <v>281</v>
      </c>
      <c r="DK26" s="688" t="n">
        <v>35125</v>
      </c>
      <c r="DL26" s="688" t="n">
        <v>27</v>
      </c>
      <c r="DM26" s="689" t="n">
        <v>1687.5</v>
      </c>
    </row>
    <row r="27" customFormat="false" ht="12.75" hidden="false" customHeight="false" outlineLevel="0" collapsed="false">
      <c r="A27" s="677" t="s">
        <v>884</v>
      </c>
      <c r="B27" s="678" t="n">
        <v>52</v>
      </c>
      <c r="C27" s="678" t="n">
        <v>4524</v>
      </c>
      <c r="D27" s="678" t="n">
        <v>0</v>
      </c>
      <c r="E27" s="678" t="n">
        <v>0</v>
      </c>
      <c r="F27" s="679" t="n">
        <v>0</v>
      </c>
      <c r="G27" s="680" t="n">
        <v>0</v>
      </c>
      <c r="H27" s="681" t="n">
        <v>0</v>
      </c>
      <c r="I27" s="682" t="n">
        <v>0</v>
      </c>
      <c r="J27" s="683" t="n">
        <v>0</v>
      </c>
      <c r="K27" s="680" t="n">
        <v>0</v>
      </c>
      <c r="L27" s="684" t="n">
        <v>0</v>
      </c>
      <c r="M27" s="682" t="n">
        <v>0</v>
      </c>
      <c r="N27" s="685" t="n">
        <v>4</v>
      </c>
      <c r="O27" s="680" t="n">
        <v>348</v>
      </c>
      <c r="P27" s="681" t="n">
        <v>0</v>
      </c>
      <c r="Q27" s="682" t="n">
        <v>0</v>
      </c>
      <c r="R27" s="685" t="n">
        <v>0</v>
      </c>
      <c r="S27" s="680" t="n">
        <v>0</v>
      </c>
      <c r="T27" s="680" t="n">
        <v>0</v>
      </c>
      <c r="U27" s="682" t="n">
        <v>0</v>
      </c>
      <c r="V27" s="685" t="n">
        <v>0</v>
      </c>
      <c r="W27" s="680" t="n">
        <v>0</v>
      </c>
      <c r="X27" s="681" t="n">
        <v>0</v>
      </c>
      <c r="Y27" s="682" t="n">
        <v>0</v>
      </c>
      <c r="Z27" s="685" t="n">
        <v>0</v>
      </c>
      <c r="AA27" s="680" t="n">
        <v>0</v>
      </c>
      <c r="AB27" s="681" t="n">
        <v>0</v>
      </c>
      <c r="AC27" s="682" t="n">
        <v>0</v>
      </c>
      <c r="AD27" s="685" t="n">
        <v>0</v>
      </c>
      <c r="AE27" s="680" t="n">
        <v>0</v>
      </c>
      <c r="AF27" s="681" t="n">
        <v>0</v>
      </c>
      <c r="AG27" s="682" t="n">
        <v>0</v>
      </c>
      <c r="AH27" s="685" t="n">
        <v>0</v>
      </c>
      <c r="AI27" s="680" t="n">
        <v>0</v>
      </c>
      <c r="AJ27" s="681" t="n">
        <v>0</v>
      </c>
      <c r="AK27" s="682" t="n">
        <v>0</v>
      </c>
      <c r="AL27" s="685" t="n">
        <v>0</v>
      </c>
      <c r="AM27" s="680" t="n">
        <v>0</v>
      </c>
      <c r="AN27" s="681" t="n">
        <v>0</v>
      </c>
      <c r="AO27" s="682" t="n">
        <v>0</v>
      </c>
      <c r="AP27" s="685" t="n">
        <v>2</v>
      </c>
      <c r="AQ27" s="680" t="n">
        <v>174</v>
      </c>
      <c r="AR27" s="681" t="n">
        <v>0</v>
      </c>
      <c r="AS27" s="686" t="n">
        <v>0</v>
      </c>
      <c r="AT27" s="685" t="n">
        <v>0</v>
      </c>
      <c r="AU27" s="680" t="n">
        <v>0</v>
      </c>
      <c r="AV27" s="681" t="n">
        <v>0</v>
      </c>
      <c r="AW27" s="682" t="n">
        <v>0</v>
      </c>
      <c r="AX27" s="685" t="n">
        <v>0</v>
      </c>
      <c r="AY27" s="680" t="n">
        <v>0</v>
      </c>
      <c r="AZ27" s="681" t="n">
        <v>0</v>
      </c>
      <c r="BA27" s="682" t="n">
        <v>0</v>
      </c>
      <c r="BB27" s="685" t="n">
        <v>0</v>
      </c>
      <c r="BC27" s="680" t="n">
        <v>0</v>
      </c>
      <c r="BD27" s="681" t="n">
        <v>0</v>
      </c>
      <c r="BE27" s="682" t="n">
        <v>0</v>
      </c>
      <c r="BF27" s="685" t="n">
        <v>0</v>
      </c>
      <c r="BG27" s="680" t="n">
        <v>0</v>
      </c>
      <c r="BH27" s="681" t="n">
        <v>0</v>
      </c>
      <c r="BI27" s="686" t="n">
        <v>0</v>
      </c>
      <c r="BJ27" s="685" t="n">
        <v>0</v>
      </c>
      <c r="BK27" s="680" t="n">
        <v>0</v>
      </c>
      <c r="BL27" s="681" t="n">
        <v>0</v>
      </c>
      <c r="BM27" s="686" t="n">
        <v>0</v>
      </c>
      <c r="BN27" s="685" t="n">
        <v>6</v>
      </c>
      <c r="BO27" s="680" t="n">
        <v>522</v>
      </c>
      <c r="BP27" s="681" t="n">
        <v>0</v>
      </c>
      <c r="BQ27" s="686" t="n">
        <v>0</v>
      </c>
      <c r="BR27" s="685" t="n">
        <v>2</v>
      </c>
      <c r="BS27" s="680" t="n">
        <v>174</v>
      </c>
      <c r="BT27" s="681" t="n">
        <v>0</v>
      </c>
      <c r="BU27" s="686" t="n">
        <v>0</v>
      </c>
      <c r="BV27" s="685" t="n">
        <v>0</v>
      </c>
      <c r="BW27" s="680" t="n">
        <v>0</v>
      </c>
      <c r="BX27" s="681" t="n">
        <v>0</v>
      </c>
      <c r="BY27" s="686" t="n">
        <v>0</v>
      </c>
      <c r="BZ27" s="685" t="n">
        <v>0</v>
      </c>
      <c r="CA27" s="680" t="n">
        <v>0</v>
      </c>
      <c r="CB27" s="681" t="n">
        <v>0</v>
      </c>
      <c r="CC27" s="686" t="n">
        <v>0</v>
      </c>
      <c r="CD27" s="685" t="n">
        <v>0</v>
      </c>
      <c r="CE27" s="680" t="n">
        <v>0</v>
      </c>
      <c r="CF27" s="681" t="n">
        <v>0</v>
      </c>
      <c r="CG27" s="686" t="n">
        <v>0</v>
      </c>
      <c r="CH27" s="685" t="n">
        <v>4</v>
      </c>
      <c r="CI27" s="680" t="n">
        <v>348</v>
      </c>
      <c r="CJ27" s="681" t="n">
        <v>0</v>
      </c>
      <c r="CK27" s="686" t="n">
        <v>0</v>
      </c>
      <c r="CL27" s="685" t="n">
        <v>27</v>
      </c>
      <c r="CM27" s="680" t="n">
        <v>2349</v>
      </c>
      <c r="CN27" s="681" t="n">
        <v>0</v>
      </c>
      <c r="CO27" s="686" t="n">
        <v>0</v>
      </c>
      <c r="CP27" s="685" t="n">
        <v>0</v>
      </c>
      <c r="CQ27" s="680" t="n">
        <v>0</v>
      </c>
      <c r="CR27" s="681" t="n">
        <v>0</v>
      </c>
      <c r="CS27" s="686" t="n">
        <v>0</v>
      </c>
      <c r="CT27" s="685" t="n">
        <v>3</v>
      </c>
      <c r="CU27" s="680" t="n">
        <v>261</v>
      </c>
      <c r="CV27" s="681" t="n">
        <v>0</v>
      </c>
      <c r="CW27" s="686" t="n">
        <v>0</v>
      </c>
      <c r="CX27" s="685" t="n">
        <v>2</v>
      </c>
      <c r="CY27" s="680" t="n">
        <v>174</v>
      </c>
      <c r="CZ27" s="681" t="n">
        <v>0</v>
      </c>
      <c r="DA27" s="682" t="n">
        <v>0</v>
      </c>
      <c r="DB27" s="687" t="n">
        <v>0</v>
      </c>
      <c r="DC27" s="688" t="n">
        <v>0</v>
      </c>
      <c r="DD27" s="688" t="n">
        <v>0</v>
      </c>
      <c r="DE27" s="689" t="n">
        <v>0</v>
      </c>
      <c r="DF27" s="687" t="n">
        <v>0</v>
      </c>
      <c r="DG27" s="688" t="n">
        <v>0</v>
      </c>
      <c r="DH27" s="688" t="n">
        <v>0</v>
      </c>
      <c r="DI27" s="689" t="n">
        <v>0</v>
      </c>
      <c r="DJ27" s="687" t="n">
        <v>2</v>
      </c>
      <c r="DK27" s="688" t="n">
        <v>174</v>
      </c>
      <c r="DL27" s="688" t="n">
        <v>0</v>
      </c>
      <c r="DM27" s="689" t="n">
        <v>0</v>
      </c>
    </row>
    <row r="28" customFormat="false" ht="12.75" hidden="false" customHeight="false" outlineLevel="0" collapsed="false">
      <c r="A28" s="677" t="s">
        <v>885</v>
      </c>
      <c r="B28" s="678" t="n">
        <v>3443</v>
      </c>
      <c r="C28" s="678" t="n">
        <v>289212</v>
      </c>
      <c r="D28" s="678" t="n">
        <v>17</v>
      </c>
      <c r="E28" s="678" t="n">
        <v>714</v>
      </c>
      <c r="F28" s="679" t="n">
        <v>122</v>
      </c>
      <c r="G28" s="680" t="n">
        <v>10248</v>
      </c>
      <c r="H28" s="681" t="n">
        <v>7</v>
      </c>
      <c r="I28" s="682" t="n">
        <v>294</v>
      </c>
      <c r="J28" s="683" t="n">
        <v>206</v>
      </c>
      <c r="K28" s="680" t="n">
        <v>17304</v>
      </c>
      <c r="L28" s="684" t="n">
        <v>0</v>
      </c>
      <c r="M28" s="682" t="n">
        <v>0</v>
      </c>
      <c r="N28" s="685" t="n">
        <v>274</v>
      </c>
      <c r="O28" s="680" t="n">
        <v>23016</v>
      </c>
      <c r="P28" s="681" t="n">
        <v>0</v>
      </c>
      <c r="Q28" s="682" t="n">
        <v>0</v>
      </c>
      <c r="R28" s="685" t="n">
        <v>79</v>
      </c>
      <c r="S28" s="680" t="n">
        <v>6636</v>
      </c>
      <c r="T28" s="680" t="n">
        <v>0</v>
      </c>
      <c r="U28" s="682" t="n">
        <v>0</v>
      </c>
      <c r="V28" s="685" t="n">
        <v>39</v>
      </c>
      <c r="W28" s="680" t="n">
        <v>3276</v>
      </c>
      <c r="X28" s="681" t="n">
        <v>0</v>
      </c>
      <c r="Y28" s="682" t="n">
        <v>0</v>
      </c>
      <c r="Z28" s="685" t="n">
        <v>43</v>
      </c>
      <c r="AA28" s="680" t="n">
        <v>3612</v>
      </c>
      <c r="AB28" s="681" t="n">
        <v>0</v>
      </c>
      <c r="AC28" s="682" t="n">
        <v>0</v>
      </c>
      <c r="AD28" s="685" t="n">
        <v>58</v>
      </c>
      <c r="AE28" s="680" t="n">
        <v>4872</v>
      </c>
      <c r="AF28" s="681" t="n">
        <v>0</v>
      </c>
      <c r="AG28" s="682" t="n">
        <v>0</v>
      </c>
      <c r="AH28" s="685" t="n">
        <v>89</v>
      </c>
      <c r="AI28" s="680" t="n">
        <v>7476</v>
      </c>
      <c r="AJ28" s="681" t="n">
        <v>0</v>
      </c>
      <c r="AK28" s="682" t="n">
        <v>0</v>
      </c>
      <c r="AL28" s="685" t="n">
        <v>64</v>
      </c>
      <c r="AM28" s="680" t="n">
        <v>5376</v>
      </c>
      <c r="AN28" s="681" t="n">
        <v>5</v>
      </c>
      <c r="AO28" s="682" t="n">
        <v>210</v>
      </c>
      <c r="AP28" s="685" t="n">
        <v>38</v>
      </c>
      <c r="AQ28" s="680" t="n">
        <v>3192</v>
      </c>
      <c r="AR28" s="681" t="n">
        <v>0</v>
      </c>
      <c r="AS28" s="686" t="n">
        <v>0</v>
      </c>
      <c r="AT28" s="685" t="n">
        <v>34</v>
      </c>
      <c r="AU28" s="680" t="n">
        <v>2856</v>
      </c>
      <c r="AV28" s="681" t="n">
        <v>0</v>
      </c>
      <c r="AW28" s="682" t="n">
        <v>0</v>
      </c>
      <c r="AX28" s="685" t="n">
        <v>77</v>
      </c>
      <c r="AY28" s="680" t="n">
        <v>6468</v>
      </c>
      <c r="AZ28" s="681" t="n">
        <v>0</v>
      </c>
      <c r="BA28" s="682" t="n">
        <v>0</v>
      </c>
      <c r="BB28" s="685" t="n">
        <v>76</v>
      </c>
      <c r="BC28" s="680" t="n">
        <v>6384</v>
      </c>
      <c r="BD28" s="681" t="n">
        <v>0</v>
      </c>
      <c r="BE28" s="682" t="n">
        <v>0</v>
      </c>
      <c r="BF28" s="685" t="n">
        <v>40</v>
      </c>
      <c r="BG28" s="680" t="n">
        <v>3360</v>
      </c>
      <c r="BH28" s="681" t="n">
        <v>0</v>
      </c>
      <c r="BI28" s="686" t="n">
        <v>0</v>
      </c>
      <c r="BJ28" s="685" t="n">
        <v>110</v>
      </c>
      <c r="BK28" s="680" t="n">
        <v>9240</v>
      </c>
      <c r="BL28" s="681" t="n">
        <v>0</v>
      </c>
      <c r="BM28" s="686" t="n">
        <v>0</v>
      </c>
      <c r="BN28" s="685" t="n">
        <v>391</v>
      </c>
      <c r="BO28" s="680" t="n">
        <v>32844</v>
      </c>
      <c r="BP28" s="681" t="n">
        <v>0</v>
      </c>
      <c r="BQ28" s="686" t="n">
        <v>0</v>
      </c>
      <c r="BR28" s="685" t="n">
        <v>44</v>
      </c>
      <c r="BS28" s="680" t="n">
        <v>3696</v>
      </c>
      <c r="BT28" s="681" t="n">
        <v>0</v>
      </c>
      <c r="BU28" s="686" t="n">
        <v>0</v>
      </c>
      <c r="BV28" s="685" t="n">
        <v>101</v>
      </c>
      <c r="BW28" s="680" t="n">
        <v>8484</v>
      </c>
      <c r="BX28" s="681" t="n">
        <v>0</v>
      </c>
      <c r="BY28" s="686" t="n">
        <v>0</v>
      </c>
      <c r="BZ28" s="685" t="n">
        <v>35</v>
      </c>
      <c r="CA28" s="680" t="n">
        <v>2940</v>
      </c>
      <c r="CB28" s="681" t="n">
        <v>3</v>
      </c>
      <c r="CC28" s="686" t="n">
        <v>126</v>
      </c>
      <c r="CD28" s="685" t="n">
        <v>84</v>
      </c>
      <c r="CE28" s="680" t="n">
        <v>7056</v>
      </c>
      <c r="CF28" s="681" t="n">
        <v>0</v>
      </c>
      <c r="CG28" s="686" t="n">
        <v>0</v>
      </c>
      <c r="CH28" s="685" t="n">
        <v>83</v>
      </c>
      <c r="CI28" s="680" t="n">
        <v>6972</v>
      </c>
      <c r="CJ28" s="681" t="n">
        <v>0</v>
      </c>
      <c r="CK28" s="686" t="n">
        <v>0</v>
      </c>
      <c r="CL28" s="685" t="n">
        <v>916</v>
      </c>
      <c r="CM28" s="680" t="n">
        <v>76944</v>
      </c>
      <c r="CN28" s="681" t="n">
        <v>0</v>
      </c>
      <c r="CO28" s="686" t="n">
        <v>0</v>
      </c>
      <c r="CP28" s="685" t="n">
        <v>30</v>
      </c>
      <c r="CQ28" s="680" t="n">
        <v>2520</v>
      </c>
      <c r="CR28" s="681" t="n">
        <v>1</v>
      </c>
      <c r="CS28" s="686" t="n">
        <v>42</v>
      </c>
      <c r="CT28" s="685" t="n">
        <v>162</v>
      </c>
      <c r="CU28" s="680" t="n">
        <v>13608</v>
      </c>
      <c r="CV28" s="681" t="n">
        <v>0</v>
      </c>
      <c r="CW28" s="686" t="n">
        <v>0</v>
      </c>
      <c r="CX28" s="685" t="n">
        <v>51</v>
      </c>
      <c r="CY28" s="680" t="n">
        <v>4284</v>
      </c>
      <c r="CZ28" s="681" t="n">
        <v>0</v>
      </c>
      <c r="DA28" s="682" t="n">
        <v>0</v>
      </c>
      <c r="DB28" s="687" t="n">
        <v>64</v>
      </c>
      <c r="DC28" s="688" t="n">
        <v>5376</v>
      </c>
      <c r="DD28" s="688" t="n">
        <v>0</v>
      </c>
      <c r="DE28" s="689" t="n">
        <v>0</v>
      </c>
      <c r="DF28" s="687" t="n">
        <v>91</v>
      </c>
      <c r="DG28" s="688" t="n">
        <v>7644</v>
      </c>
      <c r="DH28" s="688" t="n">
        <v>0</v>
      </c>
      <c r="DI28" s="689" t="n">
        <v>0</v>
      </c>
      <c r="DJ28" s="687" t="n">
        <v>42</v>
      </c>
      <c r="DK28" s="688" t="n">
        <v>3528</v>
      </c>
      <c r="DL28" s="688" t="n">
        <v>1</v>
      </c>
      <c r="DM28" s="689" t="n">
        <v>42</v>
      </c>
    </row>
    <row r="29" customFormat="false" ht="12.75" hidden="false" customHeight="false" outlineLevel="0" collapsed="false">
      <c r="A29" s="677" t="s">
        <v>886</v>
      </c>
      <c r="B29" s="678" t="n">
        <v>134</v>
      </c>
      <c r="C29" s="678" t="n">
        <v>26398</v>
      </c>
      <c r="D29" s="678" t="n">
        <v>-1</v>
      </c>
      <c r="E29" s="678" t="n">
        <v>-98.5</v>
      </c>
      <c r="F29" s="679" t="n">
        <v>0</v>
      </c>
      <c r="G29" s="680" t="n">
        <v>0</v>
      </c>
      <c r="H29" s="681" t="n">
        <v>0</v>
      </c>
      <c r="I29" s="682" t="n">
        <v>0</v>
      </c>
      <c r="J29" s="683" t="n">
        <v>0</v>
      </c>
      <c r="K29" s="680" t="n">
        <v>0</v>
      </c>
      <c r="L29" s="684" t="n">
        <v>0</v>
      </c>
      <c r="M29" s="682" t="n">
        <v>0</v>
      </c>
      <c r="N29" s="685" t="n">
        <v>2</v>
      </c>
      <c r="O29" s="680" t="n">
        <v>394</v>
      </c>
      <c r="P29" s="681" t="n">
        <v>0</v>
      </c>
      <c r="Q29" s="682" t="n">
        <v>0</v>
      </c>
      <c r="R29" s="685" t="n">
        <v>12</v>
      </c>
      <c r="S29" s="680" t="n">
        <v>2364</v>
      </c>
      <c r="T29" s="680" t="n">
        <v>0</v>
      </c>
      <c r="U29" s="682" t="n">
        <v>0</v>
      </c>
      <c r="V29" s="685" t="n">
        <v>0</v>
      </c>
      <c r="W29" s="680" t="n">
        <v>0</v>
      </c>
      <c r="X29" s="681" t="n">
        <v>0</v>
      </c>
      <c r="Y29" s="682" t="n">
        <v>0</v>
      </c>
      <c r="Z29" s="685" t="n">
        <v>6</v>
      </c>
      <c r="AA29" s="680" t="n">
        <v>1182</v>
      </c>
      <c r="AB29" s="681" t="n">
        <v>0</v>
      </c>
      <c r="AC29" s="682" t="n">
        <v>0</v>
      </c>
      <c r="AD29" s="685" t="n">
        <v>0</v>
      </c>
      <c r="AE29" s="680" t="n">
        <v>0</v>
      </c>
      <c r="AF29" s="681" t="n">
        <v>0</v>
      </c>
      <c r="AG29" s="682" t="n">
        <v>0</v>
      </c>
      <c r="AH29" s="685" t="n">
        <v>7</v>
      </c>
      <c r="AI29" s="680" t="n">
        <v>1379</v>
      </c>
      <c r="AJ29" s="681" t="n">
        <v>0</v>
      </c>
      <c r="AK29" s="682" t="n">
        <v>0</v>
      </c>
      <c r="AL29" s="685" t="n">
        <v>2</v>
      </c>
      <c r="AM29" s="680" t="n">
        <v>394</v>
      </c>
      <c r="AN29" s="681" t="n">
        <v>0</v>
      </c>
      <c r="AO29" s="682" t="n">
        <v>0</v>
      </c>
      <c r="AP29" s="685" t="n">
        <v>2</v>
      </c>
      <c r="AQ29" s="680" t="n">
        <v>394</v>
      </c>
      <c r="AR29" s="681" t="n">
        <v>0</v>
      </c>
      <c r="AS29" s="686" t="n">
        <v>0</v>
      </c>
      <c r="AT29" s="685" t="n">
        <v>8</v>
      </c>
      <c r="AU29" s="680" t="n">
        <v>1576</v>
      </c>
      <c r="AV29" s="681" t="n">
        <v>0</v>
      </c>
      <c r="AW29" s="682" t="n">
        <v>0</v>
      </c>
      <c r="AX29" s="685" t="n">
        <v>0</v>
      </c>
      <c r="AY29" s="680" t="n">
        <v>0</v>
      </c>
      <c r="AZ29" s="681" t="n">
        <v>0</v>
      </c>
      <c r="BA29" s="682" t="n">
        <v>0</v>
      </c>
      <c r="BB29" s="685" t="n">
        <v>5</v>
      </c>
      <c r="BC29" s="680" t="n">
        <v>985</v>
      </c>
      <c r="BD29" s="681" t="n">
        <v>0</v>
      </c>
      <c r="BE29" s="682" t="n">
        <v>0</v>
      </c>
      <c r="BF29" s="685" t="n">
        <v>0</v>
      </c>
      <c r="BG29" s="680" t="n">
        <v>0</v>
      </c>
      <c r="BH29" s="681" t="n">
        <v>0</v>
      </c>
      <c r="BI29" s="686" t="n">
        <v>0</v>
      </c>
      <c r="BJ29" s="685" t="n">
        <v>10</v>
      </c>
      <c r="BK29" s="680" t="n">
        <v>1970</v>
      </c>
      <c r="BL29" s="681" t="n">
        <v>0</v>
      </c>
      <c r="BM29" s="686" t="n">
        <v>0</v>
      </c>
      <c r="BN29" s="685" t="n">
        <v>30</v>
      </c>
      <c r="BO29" s="680" t="n">
        <v>5910</v>
      </c>
      <c r="BP29" s="681" t="n">
        <v>0</v>
      </c>
      <c r="BQ29" s="686" t="n">
        <v>0</v>
      </c>
      <c r="BR29" s="685" t="n">
        <v>0</v>
      </c>
      <c r="BS29" s="680" t="n">
        <v>0</v>
      </c>
      <c r="BT29" s="681" t="n">
        <v>0</v>
      </c>
      <c r="BU29" s="686" t="n">
        <v>0</v>
      </c>
      <c r="BV29" s="685" t="n">
        <v>0</v>
      </c>
      <c r="BW29" s="680" t="n">
        <v>0</v>
      </c>
      <c r="BX29" s="681" t="n">
        <v>0</v>
      </c>
      <c r="BY29" s="686" t="n">
        <v>0</v>
      </c>
      <c r="BZ29" s="685" t="n">
        <v>0</v>
      </c>
      <c r="CA29" s="680" t="n">
        <v>0</v>
      </c>
      <c r="CB29" s="681" t="n">
        <v>0</v>
      </c>
      <c r="CC29" s="686" t="n">
        <v>0</v>
      </c>
      <c r="CD29" s="685" t="n">
        <v>2</v>
      </c>
      <c r="CE29" s="680" t="n">
        <v>394</v>
      </c>
      <c r="CF29" s="681" t="n">
        <v>0</v>
      </c>
      <c r="CG29" s="686" t="n">
        <v>0</v>
      </c>
      <c r="CH29" s="685" t="n">
        <v>1</v>
      </c>
      <c r="CI29" s="680" t="n">
        <v>197</v>
      </c>
      <c r="CJ29" s="681" t="n">
        <v>0</v>
      </c>
      <c r="CK29" s="686" t="n">
        <v>0</v>
      </c>
      <c r="CL29" s="685" t="n">
        <v>32</v>
      </c>
      <c r="CM29" s="680" t="n">
        <v>6304</v>
      </c>
      <c r="CN29" s="681" t="n">
        <v>0</v>
      </c>
      <c r="CO29" s="686" t="n">
        <v>0</v>
      </c>
      <c r="CP29" s="685" t="n">
        <v>0</v>
      </c>
      <c r="CQ29" s="680" t="n">
        <v>0</v>
      </c>
      <c r="CR29" s="681" t="n">
        <v>0</v>
      </c>
      <c r="CS29" s="686" t="n">
        <v>0</v>
      </c>
      <c r="CT29" s="685" t="n">
        <v>6</v>
      </c>
      <c r="CU29" s="680" t="n">
        <v>1182</v>
      </c>
      <c r="CV29" s="681" t="n">
        <v>0</v>
      </c>
      <c r="CW29" s="686" t="n">
        <v>0</v>
      </c>
      <c r="CX29" s="685" t="n">
        <v>0</v>
      </c>
      <c r="CY29" s="680" t="n">
        <v>0</v>
      </c>
      <c r="CZ29" s="681" t="n">
        <v>0</v>
      </c>
      <c r="DA29" s="682" t="n">
        <v>0</v>
      </c>
      <c r="DB29" s="687" t="n">
        <v>6</v>
      </c>
      <c r="DC29" s="688" t="n">
        <v>1182</v>
      </c>
      <c r="DD29" s="688" t="n">
        <v>0</v>
      </c>
      <c r="DE29" s="689" t="n">
        <v>0</v>
      </c>
      <c r="DF29" s="687" t="n">
        <v>3</v>
      </c>
      <c r="DG29" s="688" t="n">
        <v>591</v>
      </c>
      <c r="DH29" s="688" t="n">
        <v>-1</v>
      </c>
      <c r="DI29" s="689" t="n">
        <v>-98.5</v>
      </c>
      <c r="DJ29" s="687" t="n">
        <v>0</v>
      </c>
      <c r="DK29" s="688" t="n">
        <v>0</v>
      </c>
      <c r="DL29" s="688" t="n">
        <v>0</v>
      </c>
      <c r="DM29" s="689" t="n">
        <v>0</v>
      </c>
    </row>
    <row r="30" customFormat="false" ht="12.75" hidden="false" customHeight="false" outlineLevel="0" collapsed="false">
      <c r="A30" s="677" t="s">
        <v>887</v>
      </c>
      <c r="B30" s="678" t="n">
        <v>70</v>
      </c>
      <c r="C30" s="678" t="n">
        <v>24430</v>
      </c>
      <c r="D30" s="678" t="n">
        <v>0</v>
      </c>
      <c r="E30" s="678" t="n">
        <v>0</v>
      </c>
      <c r="F30" s="679" t="n">
        <v>0</v>
      </c>
      <c r="G30" s="680" t="n">
        <v>0</v>
      </c>
      <c r="H30" s="681" t="n">
        <v>0</v>
      </c>
      <c r="I30" s="682" t="n">
        <v>0</v>
      </c>
      <c r="J30" s="683" t="n">
        <v>0</v>
      </c>
      <c r="K30" s="680" t="n">
        <v>0</v>
      </c>
      <c r="L30" s="684" t="n">
        <v>0</v>
      </c>
      <c r="M30" s="682" t="n">
        <v>0</v>
      </c>
      <c r="N30" s="685" t="n">
        <v>8</v>
      </c>
      <c r="O30" s="680" t="n">
        <v>2792</v>
      </c>
      <c r="P30" s="681" t="n">
        <v>0</v>
      </c>
      <c r="Q30" s="682" t="n">
        <v>0</v>
      </c>
      <c r="R30" s="685" t="n">
        <v>0</v>
      </c>
      <c r="S30" s="680" t="n">
        <v>0</v>
      </c>
      <c r="T30" s="680" t="n">
        <v>0</v>
      </c>
      <c r="U30" s="682" t="n">
        <v>0</v>
      </c>
      <c r="V30" s="685" t="n">
        <v>0</v>
      </c>
      <c r="W30" s="680" t="n">
        <v>0</v>
      </c>
      <c r="X30" s="681" t="n">
        <v>0</v>
      </c>
      <c r="Y30" s="682" t="n">
        <v>0</v>
      </c>
      <c r="Z30" s="685" t="n">
        <v>0</v>
      </c>
      <c r="AA30" s="680" t="n">
        <v>0</v>
      </c>
      <c r="AB30" s="681" t="n">
        <v>0</v>
      </c>
      <c r="AC30" s="682" t="n">
        <v>0</v>
      </c>
      <c r="AD30" s="685" t="n">
        <v>0</v>
      </c>
      <c r="AE30" s="680" t="n">
        <v>0</v>
      </c>
      <c r="AF30" s="681" t="n">
        <v>0</v>
      </c>
      <c r="AG30" s="682" t="n">
        <v>0</v>
      </c>
      <c r="AH30" s="685" t="n">
        <v>0</v>
      </c>
      <c r="AI30" s="680" t="n">
        <v>0</v>
      </c>
      <c r="AJ30" s="681" t="n">
        <v>0</v>
      </c>
      <c r="AK30" s="682" t="n">
        <v>0</v>
      </c>
      <c r="AL30" s="685" t="n">
        <v>0</v>
      </c>
      <c r="AM30" s="680" t="n">
        <v>0</v>
      </c>
      <c r="AN30" s="681" t="n">
        <v>0</v>
      </c>
      <c r="AO30" s="682" t="n">
        <v>0</v>
      </c>
      <c r="AP30" s="685" t="n">
        <v>0</v>
      </c>
      <c r="AQ30" s="680" t="n">
        <v>0</v>
      </c>
      <c r="AR30" s="681" t="n">
        <v>0</v>
      </c>
      <c r="AS30" s="686" t="n">
        <v>0</v>
      </c>
      <c r="AT30" s="685" t="n">
        <v>0</v>
      </c>
      <c r="AU30" s="680" t="n">
        <v>0</v>
      </c>
      <c r="AV30" s="681" t="n">
        <v>0</v>
      </c>
      <c r="AW30" s="682" t="n">
        <v>0</v>
      </c>
      <c r="AX30" s="685" t="n">
        <v>0</v>
      </c>
      <c r="AY30" s="680" t="n">
        <v>0</v>
      </c>
      <c r="AZ30" s="681" t="n">
        <v>0</v>
      </c>
      <c r="BA30" s="682" t="n">
        <v>0</v>
      </c>
      <c r="BB30" s="685" t="n">
        <v>0</v>
      </c>
      <c r="BC30" s="680" t="n">
        <v>0</v>
      </c>
      <c r="BD30" s="681" t="n">
        <v>0</v>
      </c>
      <c r="BE30" s="682" t="n">
        <v>0</v>
      </c>
      <c r="BF30" s="685" t="n">
        <v>0</v>
      </c>
      <c r="BG30" s="680" t="n">
        <v>0</v>
      </c>
      <c r="BH30" s="681" t="n">
        <v>0</v>
      </c>
      <c r="BI30" s="686" t="n">
        <v>0</v>
      </c>
      <c r="BJ30" s="685" t="n">
        <v>0</v>
      </c>
      <c r="BK30" s="680" t="n">
        <v>0</v>
      </c>
      <c r="BL30" s="681" t="n">
        <v>0</v>
      </c>
      <c r="BM30" s="686" t="n">
        <v>0</v>
      </c>
      <c r="BN30" s="685" t="n">
        <v>3</v>
      </c>
      <c r="BO30" s="680" t="n">
        <v>1047</v>
      </c>
      <c r="BP30" s="681" t="n">
        <v>0</v>
      </c>
      <c r="BQ30" s="686" t="n">
        <v>0</v>
      </c>
      <c r="BR30" s="685" t="n">
        <v>0</v>
      </c>
      <c r="BS30" s="680" t="n">
        <v>0</v>
      </c>
      <c r="BT30" s="681" t="n">
        <v>0</v>
      </c>
      <c r="BU30" s="686" t="n">
        <v>0</v>
      </c>
      <c r="BV30" s="685" t="n">
        <v>0</v>
      </c>
      <c r="BW30" s="680" t="n">
        <v>0</v>
      </c>
      <c r="BX30" s="681" t="n">
        <v>0</v>
      </c>
      <c r="BY30" s="686" t="n">
        <v>0</v>
      </c>
      <c r="BZ30" s="685" t="n">
        <v>0</v>
      </c>
      <c r="CA30" s="680" t="n">
        <v>0</v>
      </c>
      <c r="CB30" s="681" t="n">
        <v>0</v>
      </c>
      <c r="CC30" s="686" t="n">
        <v>0</v>
      </c>
      <c r="CD30" s="685" t="n">
        <v>0</v>
      </c>
      <c r="CE30" s="680" t="n">
        <v>0</v>
      </c>
      <c r="CF30" s="681" t="n">
        <v>0</v>
      </c>
      <c r="CG30" s="686" t="n">
        <v>0</v>
      </c>
      <c r="CH30" s="685" t="n">
        <v>0</v>
      </c>
      <c r="CI30" s="680" t="n">
        <v>0</v>
      </c>
      <c r="CJ30" s="681" t="n">
        <v>0</v>
      </c>
      <c r="CK30" s="686" t="n">
        <v>0</v>
      </c>
      <c r="CL30" s="685" t="n">
        <v>57</v>
      </c>
      <c r="CM30" s="680" t="n">
        <v>19893</v>
      </c>
      <c r="CN30" s="681" t="n">
        <v>0</v>
      </c>
      <c r="CO30" s="686" t="n">
        <v>0</v>
      </c>
      <c r="CP30" s="685" t="n">
        <v>0</v>
      </c>
      <c r="CQ30" s="680" t="n">
        <v>0</v>
      </c>
      <c r="CR30" s="681" t="n">
        <v>0</v>
      </c>
      <c r="CS30" s="686" t="n">
        <v>0</v>
      </c>
      <c r="CT30" s="685" t="n">
        <v>2</v>
      </c>
      <c r="CU30" s="680" t="n">
        <v>698</v>
      </c>
      <c r="CV30" s="681" t="n">
        <v>0</v>
      </c>
      <c r="CW30" s="686" t="n">
        <v>0</v>
      </c>
      <c r="CX30" s="685" t="n">
        <v>0</v>
      </c>
      <c r="CY30" s="680" t="n">
        <v>0</v>
      </c>
      <c r="CZ30" s="681" t="n">
        <v>0</v>
      </c>
      <c r="DA30" s="682" t="n">
        <v>0</v>
      </c>
      <c r="DB30" s="687" t="n">
        <v>0</v>
      </c>
      <c r="DC30" s="688" t="n">
        <v>0</v>
      </c>
      <c r="DD30" s="688" t="n">
        <v>0</v>
      </c>
      <c r="DE30" s="689" t="n">
        <v>0</v>
      </c>
      <c r="DF30" s="687" t="n">
        <v>0</v>
      </c>
      <c r="DG30" s="688" t="n">
        <v>0</v>
      </c>
      <c r="DH30" s="688" t="n">
        <v>0</v>
      </c>
      <c r="DI30" s="689" t="n">
        <v>0</v>
      </c>
      <c r="DJ30" s="687" t="n">
        <v>0</v>
      </c>
      <c r="DK30" s="688" t="n">
        <v>0</v>
      </c>
      <c r="DL30" s="688" t="n">
        <v>0</v>
      </c>
      <c r="DM30" s="689" t="n">
        <v>0</v>
      </c>
    </row>
    <row r="31" customFormat="false" ht="12.75" hidden="false" customHeight="false" outlineLevel="0" collapsed="false">
      <c r="A31" s="677" t="s">
        <v>888</v>
      </c>
      <c r="B31" s="678" t="n">
        <v>9410</v>
      </c>
      <c r="C31" s="678" t="n">
        <v>2371320</v>
      </c>
      <c r="D31" s="678" t="n">
        <v>105</v>
      </c>
      <c r="E31" s="678" t="n">
        <v>13230</v>
      </c>
      <c r="F31" s="679" t="n">
        <v>187</v>
      </c>
      <c r="G31" s="680" t="n">
        <v>47124</v>
      </c>
      <c r="H31" s="681" t="n">
        <v>25</v>
      </c>
      <c r="I31" s="682" t="n">
        <v>3150</v>
      </c>
      <c r="J31" s="683" t="n">
        <v>313</v>
      </c>
      <c r="K31" s="680" t="n">
        <v>78876</v>
      </c>
      <c r="L31" s="684" t="n">
        <v>12</v>
      </c>
      <c r="M31" s="682" t="n">
        <v>1512</v>
      </c>
      <c r="N31" s="685" t="n">
        <v>218</v>
      </c>
      <c r="O31" s="680" t="n">
        <v>54936</v>
      </c>
      <c r="P31" s="681" t="n">
        <v>0</v>
      </c>
      <c r="Q31" s="682" t="n">
        <v>0</v>
      </c>
      <c r="R31" s="685" t="n">
        <v>606</v>
      </c>
      <c r="S31" s="680" t="n">
        <v>152712</v>
      </c>
      <c r="T31" s="680" t="n">
        <v>0</v>
      </c>
      <c r="U31" s="682" t="n">
        <v>0</v>
      </c>
      <c r="V31" s="685" t="n">
        <v>191</v>
      </c>
      <c r="W31" s="680" t="n">
        <v>48132</v>
      </c>
      <c r="X31" s="681" t="n">
        <v>10</v>
      </c>
      <c r="Y31" s="682" t="n">
        <v>1260</v>
      </c>
      <c r="Z31" s="685" t="n">
        <v>364</v>
      </c>
      <c r="AA31" s="680" t="n">
        <v>91728</v>
      </c>
      <c r="AB31" s="681" t="n">
        <v>0</v>
      </c>
      <c r="AC31" s="682" t="n">
        <v>0</v>
      </c>
      <c r="AD31" s="685" t="n">
        <v>256</v>
      </c>
      <c r="AE31" s="680" t="n">
        <v>64512</v>
      </c>
      <c r="AF31" s="681" t="n">
        <v>0</v>
      </c>
      <c r="AG31" s="682" t="n">
        <v>0</v>
      </c>
      <c r="AH31" s="685" t="n">
        <v>225</v>
      </c>
      <c r="AI31" s="680" t="n">
        <v>56700</v>
      </c>
      <c r="AJ31" s="681" t="n">
        <v>0</v>
      </c>
      <c r="AK31" s="682" t="n">
        <v>0</v>
      </c>
      <c r="AL31" s="685" t="n">
        <v>118</v>
      </c>
      <c r="AM31" s="680" t="n">
        <v>29736</v>
      </c>
      <c r="AN31" s="681" t="n">
        <v>15</v>
      </c>
      <c r="AO31" s="682" t="n">
        <v>1890</v>
      </c>
      <c r="AP31" s="685" t="n">
        <v>271</v>
      </c>
      <c r="AQ31" s="680" t="n">
        <v>68292</v>
      </c>
      <c r="AR31" s="681" t="n">
        <v>0</v>
      </c>
      <c r="AS31" s="686" t="n">
        <v>0</v>
      </c>
      <c r="AT31" s="685" t="n">
        <v>295</v>
      </c>
      <c r="AU31" s="680" t="n">
        <v>74340</v>
      </c>
      <c r="AV31" s="681" t="n">
        <v>0</v>
      </c>
      <c r="AW31" s="682" t="n">
        <v>0</v>
      </c>
      <c r="AX31" s="685" t="n">
        <v>615</v>
      </c>
      <c r="AY31" s="680" t="n">
        <v>154980</v>
      </c>
      <c r="AZ31" s="681" t="n">
        <v>0</v>
      </c>
      <c r="BA31" s="682" t="n">
        <v>0</v>
      </c>
      <c r="BB31" s="685" t="n">
        <v>303</v>
      </c>
      <c r="BC31" s="680" t="n">
        <v>76356</v>
      </c>
      <c r="BD31" s="681" t="n">
        <v>13</v>
      </c>
      <c r="BE31" s="682" t="n">
        <v>1638</v>
      </c>
      <c r="BF31" s="685" t="n">
        <v>159</v>
      </c>
      <c r="BG31" s="680" t="n">
        <v>40068</v>
      </c>
      <c r="BH31" s="681" t="n">
        <v>0</v>
      </c>
      <c r="BI31" s="686" t="n">
        <v>0</v>
      </c>
      <c r="BJ31" s="685" t="n">
        <v>641</v>
      </c>
      <c r="BK31" s="680" t="n">
        <v>161532</v>
      </c>
      <c r="BL31" s="681" t="n">
        <v>0</v>
      </c>
      <c r="BM31" s="686" t="n">
        <v>0</v>
      </c>
      <c r="BN31" s="685" t="n">
        <v>729</v>
      </c>
      <c r="BO31" s="680" t="n">
        <v>183708</v>
      </c>
      <c r="BP31" s="681" t="n">
        <v>0</v>
      </c>
      <c r="BQ31" s="686" t="n">
        <v>0</v>
      </c>
      <c r="BR31" s="685" t="n">
        <v>153</v>
      </c>
      <c r="BS31" s="680" t="n">
        <v>38556</v>
      </c>
      <c r="BT31" s="681" t="n">
        <v>0</v>
      </c>
      <c r="BU31" s="686" t="n">
        <v>0</v>
      </c>
      <c r="BV31" s="685" t="n">
        <v>387</v>
      </c>
      <c r="BW31" s="680" t="n">
        <v>97524</v>
      </c>
      <c r="BX31" s="681" t="n">
        <v>0</v>
      </c>
      <c r="BY31" s="686" t="n">
        <v>0</v>
      </c>
      <c r="BZ31" s="685" t="n">
        <v>161</v>
      </c>
      <c r="CA31" s="680" t="n">
        <v>40572</v>
      </c>
      <c r="CB31" s="681" t="n">
        <v>8</v>
      </c>
      <c r="CC31" s="686" t="n">
        <v>1008</v>
      </c>
      <c r="CD31" s="685" t="n">
        <v>352</v>
      </c>
      <c r="CE31" s="680" t="n">
        <v>88704</v>
      </c>
      <c r="CF31" s="681" t="n">
        <v>0</v>
      </c>
      <c r="CG31" s="686" t="n">
        <v>0</v>
      </c>
      <c r="CH31" s="685" t="n">
        <v>149</v>
      </c>
      <c r="CI31" s="680" t="n">
        <v>37548</v>
      </c>
      <c r="CJ31" s="681" t="n">
        <v>0</v>
      </c>
      <c r="CK31" s="686" t="n">
        <v>0</v>
      </c>
      <c r="CL31" s="685" t="n">
        <v>1670</v>
      </c>
      <c r="CM31" s="680" t="n">
        <v>420840</v>
      </c>
      <c r="CN31" s="681" t="n">
        <v>0</v>
      </c>
      <c r="CO31" s="686" t="n">
        <v>0</v>
      </c>
      <c r="CP31" s="685" t="n">
        <v>206</v>
      </c>
      <c r="CQ31" s="680" t="n">
        <v>51912</v>
      </c>
      <c r="CR31" s="681" t="n">
        <v>23</v>
      </c>
      <c r="CS31" s="686" t="n">
        <v>2898</v>
      </c>
      <c r="CT31" s="685" t="n">
        <v>202</v>
      </c>
      <c r="CU31" s="680" t="n">
        <v>50904</v>
      </c>
      <c r="CV31" s="681" t="n">
        <v>0</v>
      </c>
      <c r="CW31" s="686" t="n">
        <v>0</v>
      </c>
      <c r="CX31" s="685" t="n">
        <v>77</v>
      </c>
      <c r="CY31" s="680" t="n">
        <v>19404</v>
      </c>
      <c r="CZ31" s="681" t="n">
        <v>0</v>
      </c>
      <c r="DA31" s="682" t="n">
        <v>0</v>
      </c>
      <c r="DB31" s="687" t="n">
        <v>249</v>
      </c>
      <c r="DC31" s="688" t="n">
        <v>62748</v>
      </c>
      <c r="DD31" s="688" t="n">
        <v>0</v>
      </c>
      <c r="DE31" s="689" t="n">
        <v>0</v>
      </c>
      <c r="DF31" s="687" t="n">
        <v>206</v>
      </c>
      <c r="DG31" s="688" t="n">
        <v>51912</v>
      </c>
      <c r="DH31" s="688" t="n">
        <v>-11</v>
      </c>
      <c r="DI31" s="689" t="n">
        <v>-1386</v>
      </c>
      <c r="DJ31" s="687" t="n">
        <v>107</v>
      </c>
      <c r="DK31" s="688" t="n">
        <v>26964</v>
      </c>
      <c r="DL31" s="688" t="n">
        <v>10</v>
      </c>
      <c r="DM31" s="689" t="n">
        <v>1260</v>
      </c>
    </row>
    <row r="32" customFormat="false" ht="12.75" hidden="false" customHeight="false" outlineLevel="0" collapsed="false">
      <c r="A32" s="677" t="s">
        <v>889</v>
      </c>
      <c r="B32" s="678" t="n">
        <v>1392</v>
      </c>
      <c r="C32" s="678" t="n">
        <v>274224</v>
      </c>
      <c r="D32" s="678" t="n">
        <v>4</v>
      </c>
      <c r="E32" s="678" t="n">
        <v>394</v>
      </c>
      <c r="F32" s="679" t="n">
        <v>26</v>
      </c>
      <c r="G32" s="680" t="n">
        <v>5122</v>
      </c>
      <c r="H32" s="681" t="n">
        <v>0</v>
      </c>
      <c r="I32" s="682" t="n">
        <v>0</v>
      </c>
      <c r="J32" s="683" t="n">
        <v>92</v>
      </c>
      <c r="K32" s="680" t="n">
        <v>18124</v>
      </c>
      <c r="L32" s="684" t="n">
        <v>0</v>
      </c>
      <c r="M32" s="682" t="n">
        <v>0</v>
      </c>
      <c r="N32" s="685" t="n">
        <v>61</v>
      </c>
      <c r="O32" s="680" t="n">
        <v>12017</v>
      </c>
      <c r="P32" s="681" t="n">
        <v>0</v>
      </c>
      <c r="Q32" s="682" t="n">
        <v>0</v>
      </c>
      <c r="R32" s="685" t="n">
        <v>67</v>
      </c>
      <c r="S32" s="680" t="n">
        <v>13199</v>
      </c>
      <c r="T32" s="680" t="n">
        <v>0</v>
      </c>
      <c r="U32" s="682" t="n">
        <v>0</v>
      </c>
      <c r="V32" s="685" t="n">
        <v>0</v>
      </c>
      <c r="W32" s="680" t="n">
        <v>0</v>
      </c>
      <c r="X32" s="681" t="n">
        <v>0</v>
      </c>
      <c r="Y32" s="682" t="n">
        <v>0</v>
      </c>
      <c r="Z32" s="685" t="n">
        <v>41</v>
      </c>
      <c r="AA32" s="680" t="n">
        <v>8077</v>
      </c>
      <c r="AB32" s="681" t="n">
        <v>0</v>
      </c>
      <c r="AC32" s="682" t="n">
        <v>0</v>
      </c>
      <c r="AD32" s="685" t="n">
        <v>6</v>
      </c>
      <c r="AE32" s="680" t="n">
        <v>1182</v>
      </c>
      <c r="AF32" s="681" t="n">
        <v>0</v>
      </c>
      <c r="AG32" s="682" t="n">
        <v>0</v>
      </c>
      <c r="AH32" s="685" t="n">
        <v>71</v>
      </c>
      <c r="AI32" s="680" t="n">
        <v>13987</v>
      </c>
      <c r="AJ32" s="681" t="n">
        <v>0</v>
      </c>
      <c r="AK32" s="682" t="n">
        <v>0</v>
      </c>
      <c r="AL32" s="685" t="n">
        <v>33</v>
      </c>
      <c r="AM32" s="680" t="n">
        <v>6501</v>
      </c>
      <c r="AN32" s="681" t="n">
        <v>3</v>
      </c>
      <c r="AO32" s="682" t="n">
        <v>295.5</v>
      </c>
      <c r="AP32" s="685" t="n">
        <v>28</v>
      </c>
      <c r="AQ32" s="680" t="n">
        <v>5516</v>
      </c>
      <c r="AR32" s="681" t="n">
        <v>0</v>
      </c>
      <c r="AS32" s="686" t="n">
        <v>0</v>
      </c>
      <c r="AT32" s="685" t="n">
        <v>29</v>
      </c>
      <c r="AU32" s="680" t="n">
        <v>5713</v>
      </c>
      <c r="AV32" s="681" t="n">
        <v>0</v>
      </c>
      <c r="AW32" s="682" t="n">
        <v>0</v>
      </c>
      <c r="AX32" s="685" t="n">
        <v>41</v>
      </c>
      <c r="AY32" s="680" t="n">
        <v>8077</v>
      </c>
      <c r="AZ32" s="681" t="n">
        <v>0</v>
      </c>
      <c r="BA32" s="682" t="n">
        <v>0</v>
      </c>
      <c r="BB32" s="685" t="n">
        <v>41</v>
      </c>
      <c r="BC32" s="680" t="n">
        <v>8077</v>
      </c>
      <c r="BD32" s="681" t="n">
        <v>0</v>
      </c>
      <c r="BE32" s="682" t="n">
        <v>0</v>
      </c>
      <c r="BF32" s="685" t="n">
        <v>25</v>
      </c>
      <c r="BG32" s="680" t="n">
        <v>4925</v>
      </c>
      <c r="BH32" s="681" t="n">
        <v>0</v>
      </c>
      <c r="BI32" s="686" t="n">
        <v>0</v>
      </c>
      <c r="BJ32" s="685" t="n">
        <v>58</v>
      </c>
      <c r="BK32" s="680" t="n">
        <v>11426</v>
      </c>
      <c r="BL32" s="681" t="n">
        <v>0</v>
      </c>
      <c r="BM32" s="686" t="n">
        <v>0</v>
      </c>
      <c r="BN32" s="685" t="n">
        <v>177</v>
      </c>
      <c r="BO32" s="680" t="n">
        <v>34869</v>
      </c>
      <c r="BP32" s="681" t="n">
        <v>0</v>
      </c>
      <c r="BQ32" s="686" t="n">
        <v>0</v>
      </c>
      <c r="BR32" s="685" t="n">
        <v>29</v>
      </c>
      <c r="BS32" s="680" t="n">
        <v>5713</v>
      </c>
      <c r="BT32" s="681" t="n">
        <v>0</v>
      </c>
      <c r="BU32" s="686" t="n">
        <v>0</v>
      </c>
      <c r="BV32" s="685" t="n">
        <v>74</v>
      </c>
      <c r="BW32" s="680" t="n">
        <v>14578</v>
      </c>
      <c r="BX32" s="681" t="n">
        <v>0</v>
      </c>
      <c r="BY32" s="686" t="n">
        <v>0</v>
      </c>
      <c r="BZ32" s="685" t="n">
        <v>56</v>
      </c>
      <c r="CA32" s="680" t="n">
        <v>11032</v>
      </c>
      <c r="CB32" s="681" t="n">
        <v>0</v>
      </c>
      <c r="CC32" s="686" t="n">
        <v>0</v>
      </c>
      <c r="CD32" s="685" t="n">
        <v>54</v>
      </c>
      <c r="CE32" s="680" t="n">
        <v>10638</v>
      </c>
      <c r="CF32" s="681" t="n">
        <v>0</v>
      </c>
      <c r="CG32" s="686" t="n">
        <v>0</v>
      </c>
      <c r="CH32" s="685" t="n">
        <v>22</v>
      </c>
      <c r="CI32" s="680" t="n">
        <v>4334</v>
      </c>
      <c r="CJ32" s="681" t="n">
        <v>0</v>
      </c>
      <c r="CK32" s="686" t="n">
        <v>0</v>
      </c>
      <c r="CL32" s="685" t="n">
        <v>132</v>
      </c>
      <c r="CM32" s="680" t="n">
        <v>26004</v>
      </c>
      <c r="CN32" s="681" t="n">
        <v>0</v>
      </c>
      <c r="CO32" s="686" t="n">
        <v>0</v>
      </c>
      <c r="CP32" s="685" t="n">
        <v>21</v>
      </c>
      <c r="CQ32" s="680" t="n">
        <v>4137</v>
      </c>
      <c r="CR32" s="681" t="n">
        <v>2</v>
      </c>
      <c r="CS32" s="686" t="n">
        <v>197</v>
      </c>
      <c r="CT32" s="685" t="n">
        <v>78</v>
      </c>
      <c r="CU32" s="680" t="n">
        <v>15366</v>
      </c>
      <c r="CV32" s="681" t="n">
        <v>0</v>
      </c>
      <c r="CW32" s="686" t="n">
        <v>0</v>
      </c>
      <c r="CX32" s="685" t="n">
        <v>22</v>
      </c>
      <c r="CY32" s="680" t="n">
        <v>4334</v>
      </c>
      <c r="CZ32" s="681" t="n">
        <v>0</v>
      </c>
      <c r="DA32" s="682" t="n">
        <v>0</v>
      </c>
      <c r="DB32" s="687" t="n">
        <v>48</v>
      </c>
      <c r="DC32" s="688" t="n">
        <v>9456</v>
      </c>
      <c r="DD32" s="688" t="n">
        <v>0</v>
      </c>
      <c r="DE32" s="689" t="n">
        <v>0</v>
      </c>
      <c r="DF32" s="687" t="n">
        <v>41</v>
      </c>
      <c r="DG32" s="688" t="n">
        <v>8077</v>
      </c>
      <c r="DH32" s="688" t="n">
        <v>-1</v>
      </c>
      <c r="DI32" s="689" t="n">
        <v>-98.5</v>
      </c>
      <c r="DJ32" s="687" t="n">
        <v>19</v>
      </c>
      <c r="DK32" s="688" t="n">
        <v>3743</v>
      </c>
      <c r="DL32" s="688" t="n">
        <v>0</v>
      </c>
      <c r="DM32" s="689" t="n">
        <v>0</v>
      </c>
    </row>
    <row r="33" customFormat="false" ht="12.75" hidden="false" customHeight="false" outlineLevel="0" collapsed="false">
      <c r="A33" s="677" t="s">
        <v>890</v>
      </c>
      <c r="B33" s="678" t="n">
        <v>6013</v>
      </c>
      <c r="C33" s="678" t="n">
        <v>763651</v>
      </c>
      <c r="D33" s="678" t="n">
        <v>43</v>
      </c>
      <c r="E33" s="678" t="n">
        <v>2730.5</v>
      </c>
      <c r="F33" s="679" t="n">
        <v>153</v>
      </c>
      <c r="G33" s="680" t="n">
        <v>19431</v>
      </c>
      <c r="H33" s="681" t="n">
        <v>16</v>
      </c>
      <c r="I33" s="682" t="n">
        <v>1016</v>
      </c>
      <c r="J33" s="683" t="n">
        <v>373</v>
      </c>
      <c r="K33" s="680" t="n">
        <v>47371</v>
      </c>
      <c r="L33" s="684" t="n">
        <v>0</v>
      </c>
      <c r="M33" s="682" t="n">
        <v>0</v>
      </c>
      <c r="N33" s="685" t="n">
        <v>153</v>
      </c>
      <c r="O33" s="680" t="n">
        <v>19431</v>
      </c>
      <c r="P33" s="681" t="n">
        <v>0</v>
      </c>
      <c r="Q33" s="682" t="n">
        <v>0</v>
      </c>
      <c r="R33" s="685" t="n">
        <v>264</v>
      </c>
      <c r="S33" s="680" t="n">
        <v>33528</v>
      </c>
      <c r="T33" s="680" t="n">
        <v>0</v>
      </c>
      <c r="U33" s="682" t="n">
        <v>0</v>
      </c>
      <c r="V33" s="685" t="n">
        <v>128</v>
      </c>
      <c r="W33" s="680" t="n">
        <v>16256</v>
      </c>
      <c r="X33" s="681" t="n">
        <v>0</v>
      </c>
      <c r="Y33" s="682" t="n">
        <v>0</v>
      </c>
      <c r="Z33" s="685" t="n">
        <v>276</v>
      </c>
      <c r="AA33" s="680" t="n">
        <v>35052</v>
      </c>
      <c r="AB33" s="681" t="n">
        <v>0</v>
      </c>
      <c r="AC33" s="682" t="n">
        <v>0</v>
      </c>
      <c r="AD33" s="685" t="n">
        <v>216</v>
      </c>
      <c r="AE33" s="680" t="n">
        <v>27432</v>
      </c>
      <c r="AF33" s="681" t="n">
        <v>0</v>
      </c>
      <c r="AG33" s="682" t="n">
        <v>0</v>
      </c>
      <c r="AH33" s="685" t="n">
        <v>205</v>
      </c>
      <c r="AI33" s="680" t="n">
        <v>26035</v>
      </c>
      <c r="AJ33" s="681" t="n">
        <v>0</v>
      </c>
      <c r="AK33" s="682" t="n">
        <v>0</v>
      </c>
      <c r="AL33" s="685" t="n">
        <v>21</v>
      </c>
      <c r="AM33" s="680" t="n">
        <v>2667</v>
      </c>
      <c r="AN33" s="681" t="n">
        <v>1</v>
      </c>
      <c r="AO33" s="682" t="n">
        <v>63.5</v>
      </c>
      <c r="AP33" s="685" t="n">
        <v>137</v>
      </c>
      <c r="AQ33" s="680" t="n">
        <v>17399</v>
      </c>
      <c r="AR33" s="681" t="n">
        <v>0</v>
      </c>
      <c r="AS33" s="686" t="n">
        <v>0</v>
      </c>
      <c r="AT33" s="685" t="n">
        <v>254</v>
      </c>
      <c r="AU33" s="680" t="n">
        <v>32258</v>
      </c>
      <c r="AV33" s="681" t="n">
        <v>0</v>
      </c>
      <c r="AW33" s="682" t="n">
        <v>0</v>
      </c>
      <c r="AX33" s="685" t="n">
        <v>216</v>
      </c>
      <c r="AY33" s="680" t="n">
        <v>27432</v>
      </c>
      <c r="AZ33" s="681" t="n">
        <v>0</v>
      </c>
      <c r="BA33" s="682" t="n">
        <v>0</v>
      </c>
      <c r="BB33" s="685" t="n">
        <v>69</v>
      </c>
      <c r="BC33" s="680" t="n">
        <v>8763</v>
      </c>
      <c r="BD33" s="681" t="n">
        <v>0</v>
      </c>
      <c r="BE33" s="682" t="n">
        <v>0</v>
      </c>
      <c r="BF33" s="685" t="n">
        <v>208</v>
      </c>
      <c r="BG33" s="680" t="n">
        <v>26416</v>
      </c>
      <c r="BH33" s="681" t="n">
        <v>0</v>
      </c>
      <c r="BI33" s="686" t="n">
        <v>0</v>
      </c>
      <c r="BJ33" s="685" t="n">
        <v>255</v>
      </c>
      <c r="BK33" s="680" t="n">
        <v>32385</v>
      </c>
      <c r="BL33" s="681" t="n">
        <v>0</v>
      </c>
      <c r="BM33" s="686" t="n">
        <v>0</v>
      </c>
      <c r="BN33" s="685" t="n">
        <v>910</v>
      </c>
      <c r="BO33" s="680" t="n">
        <v>115570</v>
      </c>
      <c r="BP33" s="681" t="n">
        <v>0</v>
      </c>
      <c r="BQ33" s="686" t="n">
        <v>0</v>
      </c>
      <c r="BR33" s="685" t="n">
        <v>147</v>
      </c>
      <c r="BS33" s="680" t="n">
        <v>18669</v>
      </c>
      <c r="BT33" s="681" t="n">
        <v>0</v>
      </c>
      <c r="BU33" s="686" t="n">
        <v>0</v>
      </c>
      <c r="BV33" s="685" t="n">
        <v>76</v>
      </c>
      <c r="BW33" s="680" t="n">
        <v>9652</v>
      </c>
      <c r="BX33" s="681" t="n">
        <v>0</v>
      </c>
      <c r="BY33" s="686" t="n">
        <v>0</v>
      </c>
      <c r="BZ33" s="685" t="n">
        <v>104</v>
      </c>
      <c r="CA33" s="680" t="n">
        <v>13208</v>
      </c>
      <c r="CB33" s="681" t="n">
        <v>8</v>
      </c>
      <c r="CC33" s="686" t="n">
        <v>508</v>
      </c>
      <c r="CD33" s="685" t="n">
        <v>216</v>
      </c>
      <c r="CE33" s="680" t="n">
        <v>27432</v>
      </c>
      <c r="CF33" s="681" t="n">
        <v>0</v>
      </c>
      <c r="CG33" s="686" t="n">
        <v>0</v>
      </c>
      <c r="CH33" s="685" t="n">
        <v>91</v>
      </c>
      <c r="CI33" s="680" t="n">
        <v>11557</v>
      </c>
      <c r="CJ33" s="681" t="n">
        <v>0</v>
      </c>
      <c r="CK33" s="686" t="n">
        <v>0</v>
      </c>
      <c r="CL33" s="685" t="n">
        <v>645</v>
      </c>
      <c r="CM33" s="680" t="n">
        <v>81915</v>
      </c>
      <c r="CN33" s="681" t="n">
        <v>0</v>
      </c>
      <c r="CO33" s="686" t="n">
        <v>0</v>
      </c>
      <c r="CP33" s="685" t="n">
        <v>90</v>
      </c>
      <c r="CQ33" s="680" t="n">
        <v>11430</v>
      </c>
      <c r="CR33" s="681" t="n">
        <v>10</v>
      </c>
      <c r="CS33" s="686" t="n">
        <v>635</v>
      </c>
      <c r="CT33" s="685" t="n">
        <v>185</v>
      </c>
      <c r="CU33" s="680" t="n">
        <v>23495</v>
      </c>
      <c r="CV33" s="681" t="n">
        <v>0</v>
      </c>
      <c r="CW33" s="686" t="n">
        <v>0</v>
      </c>
      <c r="CX33" s="685" t="n">
        <v>146</v>
      </c>
      <c r="CY33" s="680" t="n">
        <v>18542</v>
      </c>
      <c r="CZ33" s="681" t="n">
        <v>0</v>
      </c>
      <c r="DA33" s="682" t="n">
        <v>0</v>
      </c>
      <c r="DB33" s="687" t="n">
        <v>300</v>
      </c>
      <c r="DC33" s="688" t="n">
        <v>38100</v>
      </c>
      <c r="DD33" s="688" t="n">
        <v>0</v>
      </c>
      <c r="DE33" s="689" t="n">
        <v>0</v>
      </c>
      <c r="DF33" s="687" t="n">
        <v>86</v>
      </c>
      <c r="DG33" s="688" t="n">
        <v>10922</v>
      </c>
      <c r="DH33" s="688" t="n">
        <v>0</v>
      </c>
      <c r="DI33" s="689" t="n">
        <v>0</v>
      </c>
      <c r="DJ33" s="687" t="n">
        <v>89</v>
      </c>
      <c r="DK33" s="688" t="n">
        <v>11303</v>
      </c>
      <c r="DL33" s="688" t="n">
        <v>8</v>
      </c>
      <c r="DM33" s="689" t="n">
        <v>508</v>
      </c>
    </row>
    <row r="34" customFormat="false" ht="12.75" hidden="false" customHeight="false" outlineLevel="0" collapsed="false">
      <c r="A34" s="677" t="s">
        <v>891</v>
      </c>
      <c r="B34" s="678" t="n">
        <v>1836</v>
      </c>
      <c r="C34" s="678" t="n">
        <v>291924</v>
      </c>
      <c r="D34" s="678" t="n">
        <v>7</v>
      </c>
      <c r="E34" s="678" t="n">
        <v>556.5</v>
      </c>
      <c r="F34" s="679" t="n">
        <v>19</v>
      </c>
      <c r="G34" s="680" t="n">
        <v>3021</v>
      </c>
      <c r="H34" s="681" t="n">
        <v>4</v>
      </c>
      <c r="I34" s="682" t="n">
        <v>318</v>
      </c>
      <c r="J34" s="683" t="n">
        <v>76</v>
      </c>
      <c r="K34" s="680" t="n">
        <v>12084</v>
      </c>
      <c r="L34" s="684" t="n">
        <v>0</v>
      </c>
      <c r="M34" s="682" t="n">
        <v>0</v>
      </c>
      <c r="N34" s="685" t="n">
        <v>138</v>
      </c>
      <c r="O34" s="680" t="n">
        <v>21942</v>
      </c>
      <c r="P34" s="681" t="n">
        <v>0</v>
      </c>
      <c r="Q34" s="682" t="n">
        <v>0</v>
      </c>
      <c r="R34" s="685" t="n">
        <v>31</v>
      </c>
      <c r="S34" s="680" t="n">
        <v>4929</v>
      </c>
      <c r="T34" s="680" t="n">
        <v>0</v>
      </c>
      <c r="U34" s="682" t="n">
        <v>0</v>
      </c>
      <c r="V34" s="685" t="n">
        <v>26</v>
      </c>
      <c r="W34" s="680" t="n">
        <v>4134</v>
      </c>
      <c r="X34" s="681" t="n">
        <v>0</v>
      </c>
      <c r="Y34" s="682" t="n">
        <v>0</v>
      </c>
      <c r="Z34" s="685" t="n">
        <v>28</v>
      </c>
      <c r="AA34" s="680" t="n">
        <v>4452</v>
      </c>
      <c r="AB34" s="681" t="n">
        <v>0</v>
      </c>
      <c r="AC34" s="682" t="n">
        <v>0</v>
      </c>
      <c r="AD34" s="685" t="n">
        <v>18</v>
      </c>
      <c r="AE34" s="680" t="n">
        <v>2862</v>
      </c>
      <c r="AF34" s="681" t="n">
        <v>0</v>
      </c>
      <c r="AG34" s="682" t="n">
        <v>0</v>
      </c>
      <c r="AH34" s="685" t="n">
        <v>44</v>
      </c>
      <c r="AI34" s="680" t="n">
        <v>6996</v>
      </c>
      <c r="AJ34" s="681" t="n">
        <v>0</v>
      </c>
      <c r="AK34" s="682" t="n">
        <v>0</v>
      </c>
      <c r="AL34" s="685" t="n">
        <v>12</v>
      </c>
      <c r="AM34" s="680" t="n">
        <v>1908</v>
      </c>
      <c r="AN34" s="681" t="n">
        <v>0</v>
      </c>
      <c r="AO34" s="682" t="n">
        <v>0</v>
      </c>
      <c r="AP34" s="685" t="n">
        <v>5</v>
      </c>
      <c r="AQ34" s="680" t="n">
        <v>795</v>
      </c>
      <c r="AR34" s="681" t="n">
        <v>0</v>
      </c>
      <c r="AS34" s="686" t="n">
        <v>0</v>
      </c>
      <c r="AT34" s="685" t="n">
        <v>44</v>
      </c>
      <c r="AU34" s="680" t="n">
        <v>6996</v>
      </c>
      <c r="AV34" s="681" t="n">
        <v>0</v>
      </c>
      <c r="AW34" s="682" t="n">
        <v>0</v>
      </c>
      <c r="AX34" s="685" t="n">
        <v>41</v>
      </c>
      <c r="AY34" s="680" t="n">
        <v>6519</v>
      </c>
      <c r="AZ34" s="681" t="n">
        <v>0</v>
      </c>
      <c r="BA34" s="682" t="n">
        <v>0</v>
      </c>
      <c r="BB34" s="685" t="n">
        <v>86</v>
      </c>
      <c r="BC34" s="680" t="n">
        <v>13674</v>
      </c>
      <c r="BD34" s="681" t="n">
        <v>4</v>
      </c>
      <c r="BE34" s="682" t="n">
        <v>318</v>
      </c>
      <c r="BF34" s="685" t="n">
        <v>18</v>
      </c>
      <c r="BG34" s="680" t="n">
        <v>2862</v>
      </c>
      <c r="BH34" s="681" t="n">
        <v>0</v>
      </c>
      <c r="BI34" s="686" t="n">
        <v>0</v>
      </c>
      <c r="BJ34" s="685" t="n">
        <v>97</v>
      </c>
      <c r="BK34" s="680" t="n">
        <v>15423</v>
      </c>
      <c r="BL34" s="681" t="n">
        <v>0</v>
      </c>
      <c r="BM34" s="686" t="n">
        <v>0</v>
      </c>
      <c r="BN34" s="685" t="n">
        <v>210</v>
      </c>
      <c r="BO34" s="680" t="n">
        <v>33390</v>
      </c>
      <c r="BP34" s="681" t="n">
        <v>0</v>
      </c>
      <c r="BQ34" s="686" t="n">
        <v>0</v>
      </c>
      <c r="BR34" s="685" t="n">
        <v>26</v>
      </c>
      <c r="BS34" s="680" t="n">
        <v>4134</v>
      </c>
      <c r="BT34" s="681" t="n">
        <v>0</v>
      </c>
      <c r="BU34" s="686" t="n">
        <v>0</v>
      </c>
      <c r="BV34" s="685" t="n">
        <v>50</v>
      </c>
      <c r="BW34" s="680" t="n">
        <v>7950</v>
      </c>
      <c r="BX34" s="681" t="n">
        <v>0</v>
      </c>
      <c r="BY34" s="686" t="n">
        <v>0</v>
      </c>
      <c r="BZ34" s="685" t="n">
        <v>9</v>
      </c>
      <c r="CA34" s="680" t="n">
        <v>1431</v>
      </c>
      <c r="CB34" s="681" t="n">
        <v>0</v>
      </c>
      <c r="CC34" s="686" t="n">
        <v>0</v>
      </c>
      <c r="CD34" s="685" t="n">
        <v>36</v>
      </c>
      <c r="CE34" s="680" t="n">
        <v>5724</v>
      </c>
      <c r="CF34" s="681" t="n">
        <v>0</v>
      </c>
      <c r="CG34" s="686" t="n">
        <v>0</v>
      </c>
      <c r="CH34" s="685" t="n">
        <v>10</v>
      </c>
      <c r="CI34" s="680" t="n">
        <v>1590</v>
      </c>
      <c r="CJ34" s="681" t="n">
        <v>0</v>
      </c>
      <c r="CK34" s="686" t="n">
        <v>0</v>
      </c>
      <c r="CL34" s="685" t="n">
        <v>576</v>
      </c>
      <c r="CM34" s="680" t="n">
        <v>91584</v>
      </c>
      <c r="CN34" s="681" t="n">
        <v>0</v>
      </c>
      <c r="CO34" s="686" t="n">
        <v>0</v>
      </c>
      <c r="CP34" s="685" t="n">
        <v>14</v>
      </c>
      <c r="CQ34" s="680" t="n">
        <v>2226</v>
      </c>
      <c r="CR34" s="681" t="n">
        <v>0</v>
      </c>
      <c r="CS34" s="686" t="n">
        <v>0</v>
      </c>
      <c r="CT34" s="685" t="n">
        <v>106</v>
      </c>
      <c r="CU34" s="680" t="n">
        <v>16854</v>
      </c>
      <c r="CV34" s="681" t="n">
        <v>0</v>
      </c>
      <c r="CW34" s="686" t="n">
        <v>0</v>
      </c>
      <c r="CX34" s="685" t="n">
        <v>20</v>
      </c>
      <c r="CY34" s="680" t="n">
        <v>3180</v>
      </c>
      <c r="CZ34" s="681" t="n">
        <v>0</v>
      </c>
      <c r="DA34" s="682" t="n">
        <v>0</v>
      </c>
      <c r="DB34" s="687" t="n">
        <v>35</v>
      </c>
      <c r="DC34" s="688" t="n">
        <v>5565</v>
      </c>
      <c r="DD34" s="688" t="n">
        <v>0</v>
      </c>
      <c r="DE34" s="689" t="n">
        <v>0</v>
      </c>
      <c r="DF34" s="687" t="n">
        <v>48</v>
      </c>
      <c r="DG34" s="688" t="n">
        <v>7632</v>
      </c>
      <c r="DH34" s="688" t="n">
        <v>-1</v>
      </c>
      <c r="DI34" s="689" t="n">
        <v>-79.5</v>
      </c>
      <c r="DJ34" s="687" t="n">
        <v>13</v>
      </c>
      <c r="DK34" s="688" t="n">
        <v>2067</v>
      </c>
      <c r="DL34" s="688" t="n">
        <v>0</v>
      </c>
      <c r="DM34" s="689" t="n">
        <v>0</v>
      </c>
    </row>
    <row r="35" customFormat="false" ht="13.5" hidden="false" customHeight="false" outlineLevel="0" collapsed="false">
      <c r="A35" s="677" t="s">
        <v>892</v>
      </c>
      <c r="B35" s="678" t="n">
        <v>1129</v>
      </c>
      <c r="C35" s="678" t="n">
        <v>68869</v>
      </c>
      <c r="D35" s="678" t="n">
        <v>2</v>
      </c>
      <c r="E35" s="678" t="n">
        <v>61</v>
      </c>
      <c r="F35" s="679" t="n">
        <v>26</v>
      </c>
      <c r="G35" s="680" t="n">
        <v>1586</v>
      </c>
      <c r="H35" s="681" t="n">
        <v>1</v>
      </c>
      <c r="I35" s="682" t="n">
        <v>30.5</v>
      </c>
      <c r="J35" s="683" t="n">
        <v>25</v>
      </c>
      <c r="K35" s="680" t="n">
        <v>1525</v>
      </c>
      <c r="L35" s="684" t="n">
        <v>0</v>
      </c>
      <c r="M35" s="682" t="n">
        <v>0</v>
      </c>
      <c r="N35" s="685" t="n">
        <v>91</v>
      </c>
      <c r="O35" s="680" t="n">
        <v>5551</v>
      </c>
      <c r="P35" s="681" t="n">
        <v>0</v>
      </c>
      <c r="Q35" s="682" t="n">
        <v>0</v>
      </c>
      <c r="R35" s="685" t="n">
        <v>127</v>
      </c>
      <c r="S35" s="680" t="n">
        <v>7747</v>
      </c>
      <c r="T35" s="680" t="n">
        <v>0</v>
      </c>
      <c r="U35" s="682" t="n">
        <v>0</v>
      </c>
      <c r="V35" s="685" t="n">
        <v>43</v>
      </c>
      <c r="W35" s="680" t="n">
        <v>2623</v>
      </c>
      <c r="X35" s="681" t="n">
        <v>0</v>
      </c>
      <c r="Y35" s="682" t="n">
        <v>0</v>
      </c>
      <c r="Z35" s="685" t="n">
        <v>12</v>
      </c>
      <c r="AA35" s="680" t="n">
        <v>732</v>
      </c>
      <c r="AB35" s="681" t="n">
        <v>0</v>
      </c>
      <c r="AC35" s="682" t="n">
        <v>0</v>
      </c>
      <c r="AD35" s="685" t="n">
        <v>35</v>
      </c>
      <c r="AE35" s="680" t="n">
        <v>2135</v>
      </c>
      <c r="AF35" s="681" t="n">
        <v>0</v>
      </c>
      <c r="AG35" s="682" t="n">
        <v>0</v>
      </c>
      <c r="AH35" s="685" t="n">
        <v>27</v>
      </c>
      <c r="AI35" s="680" t="n">
        <v>1647</v>
      </c>
      <c r="AJ35" s="681" t="n">
        <v>0</v>
      </c>
      <c r="AK35" s="682" t="n">
        <v>0</v>
      </c>
      <c r="AL35" s="685" t="n">
        <v>2</v>
      </c>
      <c r="AM35" s="680" t="n">
        <v>122</v>
      </c>
      <c r="AN35" s="681" t="n">
        <v>0</v>
      </c>
      <c r="AO35" s="682" t="n">
        <v>0</v>
      </c>
      <c r="AP35" s="685" t="n">
        <v>6</v>
      </c>
      <c r="AQ35" s="680" t="n">
        <v>366</v>
      </c>
      <c r="AR35" s="681" t="n">
        <v>0</v>
      </c>
      <c r="AS35" s="686" t="n">
        <v>0</v>
      </c>
      <c r="AT35" s="685" t="n">
        <v>3</v>
      </c>
      <c r="AU35" s="680" t="n">
        <v>183</v>
      </c>
      <c r="AV35" s="681" t="n">
        <v>0</v>
      </c>
      <c r="AW35" s="682" t="n">
        <v>0</v>
      </c>
      <c r="AX35" s="685" t="n">
        <v>31</v>
      </c>
      <c r="AY35" s="680" t="n">
        <v>1891</v>
      </c>
      <c r="AZ35" s="681" t="n">
        <v>0</v>
      </c>
      <c r="BA35" s="682" t="n">
        <v>0</v>
      </c>
      <c r="BB35" s="685" t="n">
        <v>29</v>
      </c>
      <c r="BC35" s="680" t="n">
        <v>1769</v>
      </c>
      <c r="BD35" s="681" t="n">
        <v>1</v>
      </c>
      <c r="BE35" s="682" t="n">
        <v>30.5</v>
      </c>
      <c r="BF35" s="685" t="n">
        <v>13</v>
      </c>
      <c r="BG35" s="680" t="n">
        <v>793</v>
      </c>
      <c r="BH35" s="681" t="n">
        <v>0</v>
      </c>
      <c r="BI35" s="686" t="n">
        <v>0</v>
      </c>
      <c r="BJ35" s="685" t="n">
        <v>86</v>
      </c>
      <c r="BK35" s="680" t="n">
        <v>5246</v>
      </c>
      <c r="BL35" s="681" t="n">
        <v>0</v>
      </c>
      <c r="BM35" s="686" t="n">
        <v>0</v>
      </c>
      <c r="BN35" s="685" t="n">
        <v>287</v>
      </c>
      <c r="BO35" s="680" t="n">
        <v>17507</v>
      </c>
      <c r="BP35" s="681" t="n">
        <v>0</v>
      </c>
      <c r="BQ35" s="686" t="n">
        <v>0</v>
      </c>
      <c r="BR35" s="685" t="n">
        <v>7</v>
      </c>
      <c r="BS35" s="680" t="n">
        <v>427</v>
      </c>
      <c r="BT35" s="681" t="n">
        <v>0</v>
      </c>
      <c r="BU35" s="686" t="n">
        <v>0</v>
      </c>
      <c r="BV35" s="685" t="n">
        <v>15</v>
      </c>
      <c r="BW35" s="680" t="n">
        <v>915</v>
      </c>
      <c r="BX35" s="681" t="n">
        <v>0</v>
      </c>
      <c r="BY35" s="686" t="n">
        <v>0</v>
      </c>
      <c r="BZ35" s="685" t="n">
        <v>8</v>
      </c>
      <c r="CA35" s="680" t="n">
        <v>488</v>
      </c>
      <c r="CB35" s="681" t="n">
        <v>0</v>
      </c>
      <c r="CC35" s="686" t="n">
        <v>0</v>
      </c>
      <c r="CD35" s="685" t="n">
        <v>14</v>
      </c>
      <c r="CE35" s="680" t="n">
        <v>854</v>
      </c>
      <c r="CF35" s="681" t="n">
        <v>0</v>
      </c>
      <c r="CG35" s="690" t="n">
        <v>0</v>
      </c>
      <c r="CH35" s="685" t="n">
        <v>15</v>
      </c>
      <c r="CI35" s="680" t="n">
        <v>915</v>
      </c>
      <c r="CJ35" s="681" t="n">
        <v>0</v>
      </c>
      <c r="CK35" s="686" t="n">
        <v>0</v>
      </c>
      <c r="CL35" s="685" t="n">
        <v>127</v>
      </c>
      <c r="CM35" s="680" t="n">
        <v>7747</v>
      </c>
      <c r="CN35" s="681" t="n">
        <v>0</v>
      </c>
      <c r="CO35" s="686" t="n">
        <v>0</v>
      </c>
      <c r="CP35" s="685" t="n">
        <v>23</v>
      </c>
      <c r="CQ35" s="680" t="n">
        <v>1403</v>
      </c>
      <c r="CR35" s="681" t="n">
        <v>1</v>
      </c>
      <c r="CS35" s="686" t="n">
        <v>30.5</v>
      </c>
      <c r="CT35" s="685" t="n">
        <v>61</v>
      </c>
      <c r="CU35" s="680" t="n">
        <v>3721</v>
      </c>
      <c r="CV35" s="681" t="n">
        <v>0</v>
      </c>
      <c r="CW35" s="686" t="n">
        <v>0</v>
      </c>
      <c r="CX35" s="685" t="n">
        <v>1</v>
      </c>
      <c r="CY35" s="680" t="n">
        <v>61</v>
      </c>
      <c r="CZ35" s="681" t="n">
        <v>0</v>
      </c>
      <c r="DA35" s="682" t="n">
        <v>0</v>
      </c>
      <c r="DB35" s="687" t="n">
        <v>2</v>
      </c>
      <c r="DC35" s="688" t="n">
        <v>122</v>
      </c>
      <c r="DD35" s="688" t="n">
        <v>0</v>
      </c>
      <c r="DE35" s="689" t="n">
        <v>0</v>
      </c>
      <c r="DF35" s="687" t="n">
        <v>10</v>
      </c>
      <c r="DG35" s="688" t="n">
        <v>610</v>
      </c>
      <c r="DH35" s="688" t="n">
        <v>-1</v>
      </c>
      <c r="DI35" s="689" t="n">
        <v>-30.5</v>
      </c>
      <c r="DJ35" s="687" t="n">
        <v>3</v>
      </c>
      <c r="DK35" s="688" t="n">
        <v>183</v>
      </c>
      <c r="DL35" s="688" t="n">
        <v>0</v>
      </c>
      <c r="DM35" s="689" t="n">
        <v>0</v>
      </c>
    </row>
    <row r="36" customFormat="false" ht="13.5" hidden="false" customHeight="false" outlineLevel="0" collapsed="false"/>
  </sheetData>
  <mergeCells count="30">
    <mergeCell ref="A1:A3"/>
    <mergeCell ref="B1:E2"/>
    <mergeCell ref="F1:I2"/>
    <mergeCell ref="J1:M2"/>
    <mergeCell ref="N1:Q2"/>
    <mergeCell ref="R1:U2"/>
    <mergeCell ref="V1:Y2"/>
    <mergeCell ref="Z1:AC2"/>
    <mergeCell ref="AD1:AG2"/>
    <mergeCell ref="AH1:AK2"/>
    <mergeCell ref="AL1:AO2"/>
    <mergeCell ref="AP1:AS2"/>
    <mergeCell ref="AT1:AW2"/>
    <mergeCell ref="AX1:BA2"/>
    <mergeCell ref="BB1:BE2"/>
    <mergeCell ref="BF1:BI2"/>
    <mergeCell ref="BJ1:BM2"/>
    <mergeCell ref="BN1:BQ2"/>
    <mergeCell ref="BR1:BU2"/>
    <mergeCell ref="BV1:BY2"/>
    <mergeCell ref="BZ1:CC2"/>
    <mergeCell ref="CD1:CG2"/>
    <mergeCell ref="CH1:CK2"/>
    <mergeCell ref="CL1:CO2"/>
    <mergeCell ref="CP1:CS2"/>
    <mergeCell ref="CT1:CW2"/>
    <mergeCell ref="CX1:DA2"/>
    <mergeCell ref="DB1:DE2"/>
    <mergeCell ref="DF1:DI2"/>
    <mergeCell ref="DJ1:D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7
Графика № 2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7
Графика № 3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3.15" hidden="false" customHeight="true" outlineLevel="0" collapsed="false">
      <c r="A1" s="691" t="s">
        <v>893</v>
      </c>
      <c r="B1" s="669" t="s">
        <v>894</v>
      </c>
      <c r="C1" s="669"/>
      <c r="D1" s="669" t="s">
        <v>830</v>
      </c>
      <c r="E1" s="669"/>
      <c r="F1" s="669" t="s">
        <v>831</v>
      </c>
      <c r="G1" s="669"/>
      <c r="H1" s="669" t="s">
        <v>832</v>
      </c>
      <c r="I1" s="669"/>
      <c r="J1" s="669" t="s">
        <v>833</v>
      </c>
      <c r="K1" s="669"/>
      <c r="L1" s="669" t="s">
        <v>834</v>
      </c>
      <c r="M1" s="669"/>
      <c r="N1" s="669" t="s">
        <v>835</v>
      </c>
      <c r="O1" s="669"/>
      <c r="P1" s="669" t="s">
        <v>836</v>
      </c>
      <c r="Q1" s="669"/>
      <c r="R1" s="669" t="s">
        <v>837</v>
      </c>
      <c r="S1" s="669"/>
      <c r="T1" s="669" t="s">
        <v>838</v>
      </c>
      <c r="U1" s="669"/>
      <c r="V1" s="669" t="s">
        <v>839</v>
      </c>
      <c r="W1" s="669"/>
      <c r="X1" s="669" t="s">
        <v>840</v>
      </c>
      <c r="Y1" s="669"/>
      <c r="Z1" s="669" t="s">
        <v>841</v>
      </c>
      <c r="AA1" s="669"/>
      <c r="AB1" s="669" t="s">
        <v>842</v>
      </c>
      <c r="AC1" s="669"/>
      <c r="AD1" s="669" t="s">
        <v>843</v>
      </c>
      <c r="AE1" s="669"/>
      <c r="AF1" s="669" t="s">
        <v>844</v>
      </c>
      <c r="AG1" s="669"/>
      <c r="AH1" s="669" t="s">
        <v>845</v>
      </c>
      <c r="AI1" s="669"/>
      <c r="AJ1" s="669" t="s">
        <v>846</v>
      </c>
      <c r="AK1" s="669"/>
      <c r="AL1" s="669" t="s">
        <v>847</v>
      </c>
      <c r="AM1" s="669"/>
      <c r="AN1" s="669" t="s">
        <v>848</v>
      </c>
      <c r="AO1" s="669"/>
      <c r="AP1" s="669" t="s">
        <v>849</v>
      </c>
      <c r="AQ1" s="669"/>
      <c r="AR1" s="669" t="s">
        <v>850</v>
      </c>
      <c r="AS1" s="669"/>
      <c r="AT1" s="669" t="s">
        <v>851</v>
      </c>
      <c r="AU1" s="669"/>
      <c r="AV1" s="669" t="s">
        <v>852</v>
      </c>
      <c r="AW1" s="669"/>
      <c r="AX1" s="669" t="s">
        <v>853</v>
      </c>
      <c r="AY1" s="669"/>
      <c r="AZ1" s="669" t="s">
        <v>854</v>
      </c>
      <c r="BA1" s="669"/>
      <c r="BB1" s="669" t="s">
        <v>855</v>
      </c>
      <c r="BC1" s="669"/>
      <c r="BD1" s="669" t="s">
        <v>856</v>
      </c>
      <c r="BE1" s="669"/>
      <c r="BF1" s="669" t="s">
        <v>857</v>
      </c>
      <c r="BG1" s="669"/>
    </row>
    <row r="2" customFormat="false" ht="12.75" hidden="false" customHeight="false" outlineLevel="0" collapsed="false">
      <c r="A2" s="691"/>
      <c r="B2" s="669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669"/>
      <c r="AA2" s="669"/>
      <c r="AB2" s="669"/>
      <c r="AC2" s="669"/>
      <c r="AD2" s="669"/>
      <c r="AE2" s="669"/>
      <c r="AF2" s="669"/>
      <c r="AG2" s="669"/>
      <c r="AH2" s="669"/>
      <c r="AI2" s="669"/>
      <c r="AJ2" s="669"/>
      <c r="AK2" s="669"/>
      <c r="AL2" s="669"/>
      <c r="AM2" s="669"/>
      <c r="AN2" s="669"/>
      <c r="AO2" s="669"/>
      <c r="AP2" s="669"/>
      <c r="AQ2" s="669"/>
      <c r="AR2" s="669"/>
      <c r="AS2" s="669"/>
      <c r="AT2" s="669"/>
      <c r="AU2" s="669"/>
      <c r="AV2" s="669"/>
      <c r="AW2" s="669"/>
      <c r="AX2" s="669"/>
      <c r="AY2" s="669"/>
      <c r="AZ2" s="669"/>
      <c r="BA2" s="669"/>
      <c r="BB2" s="669"/>
      <c r="BC2" s="669"/>
      <c r="BD2" s="669"/>
      <c r="BE2" s="669"/>
      <c r="BF2" s="669"/>
      <c r="BG2" s="669"/>
    </row>
    <row r="3" customFormat="false" ht="12.75" hidden="false" customHeight="true" outlineLevel="0" collapsed="false">
      <c r="A3" s="691"/>
      <c r="B3" s="692" t="s">
        <v>861</v>
      </c>
      <c r="C3" s="693" t="s">
        <v>859</v>
      </c>
      <c r="D3" s="694" t="s">
        <v>861</v>
      </c>
      <c r="E3" s="693" t="s">
        <v>859</v>
      </c>
      <c r="F3" s="694" t="s">
        <v>861</v>
      </c>
      <c r="G3" s="693" t="s">
        <v>859</v>
      </c>
      <c r="H3" s="694" t="s">
        <v>861</v>
      </c>
      <c r="I3" s="693" t="s">
        <v>859</v>
      </c>
      <c r="J3" s="694" t="s">
        <v>861</v>
      </c>
      <c r="K3" s="693" t="s">
        <v>859</v>
      </c>
      <c r="L3" s="694" t="s">
        <v>861</v>
      </c>
      <c r="M3" s="693" t="s">
        <v>859</v>
      </c>
      <c r="N3" s="694" t="s">
        <v>861</v>
      </c>
      <c r="O3" s="693" t="s">
        <v>859</v>
      </c>
      <c r="P3" s="694" t="s">
        <v>858</v>
      </c>
      <c r="Q3" s="695" t="s">
        <v>859</v>
      </c>
      <c r="R3" s="692" t="s">
        <v>861</v>
      </c>
      <c r="S3" s="693" t="s">
        <v>859</v>
      </c>
      <c r="T3" s="694" t="s">
        <v>861</v>
      </c>
      <c r="U3" s="693" t="s">
        <v>859</v>
      </c>
      <c r="V3" s="694" t="s">
        <v>861</v>
      </c>
      <c r="W3" s="693" t="s">
        <v>859</v>
      </c>
      <c r="X3" s="694" t="s">
        <v>858</v>
      </c>
      <c r="Y3" s="695" t="s">
        <v>859</v>
      </c>
      <c r="Z3" s="692" t="s">
        <v>861</v>
      </c>
      <c r="AA3" s="693" t="s">
        <v>859</v>
      </c>
      <c r="AB3" s="694" t="s">
        <v>861</v>
      </c>
      <c r="AC3" s="693" t="s">
        <v>859</v>
      </c>
      <c r="AD3" s="694" t="s">
        <v>861</v>
      </c>
      <c r="AE3" s="693" t="s">
        <v>859</v>
      </c>
      <c r="AF3" s="694" t="s">
        <v>861</v>
      </c>
      <c r="AG3" s="693" t="s">
        <v>859</v>
      </c>
      <c r="AH3" s="694" t="s">
        <v>858</v>
      </c>
      <c r="AI3" s="695" t="s">
        <v>859</v>
      </c>
      <c r="AJ3" s="692" t="s">
        <v>861</v>
      </c>
      <c r="AK3" s="693" t="s">
        <v>859</v>
      </c>
      <c r="AL3" s="694" t="s">
        <v>861</v>
      </c>
      <c r="AM3" s="693" t="s">
        <v>859</v>
      </c>
      <c r="AN3" s="694" t="s">
        <v>861</v>
      </c>
      <c r="AO3" s="693" t="s">
        <v>859</v>
      </c>
      <c r="AP3" s="694" t="s">
        <v>858</v>
      </c>
      <c r="AQ3" s="695" t="s">
        <v>859</v>
      </c>
      <c r="AR3" s="692" t="s">
        <v>861</v>
      </c>
      <c r="AS3" s="693" t="s">
        <v>859</v>
      </c>
      <c r="AT3" s="694" t="s">
        <v>861</v>
      </c>
      <c r="AU3" s="693" t="s">
        <v>859</v>
      </c>
      <c r="AV3" s="694" t="s">
        <v>861</v>
      </c>
      <c r="AW3" s="693" t="s">
        <v>859</v>
      </c>
      <c r="AX3" s="694" t="s">
        <v>861</v>
      </c>
      <c r="AY3" s="693" t="s">
        <v>859</v>
      </c>
      <c r="AZ3" s="694" t="s">
        <v>858</v>
      </c>
      <c r="BA3" s="695" t="s">
        <v>859</v>
      </c>
      <c r="BB3" s="692" t="s">
        <v>861</v>
      </c>
      <c r="BC3" s="693" t="s">
        <v>859</v>
      </c>
      <c r="BD3" s="694" t="s">
        <v>861</v>
      </c>
      <c r="BE3" s="693" t="s">
        <v>859</v>
      </c>
      <c r="BF3" s="694" t="s">
        <v>861</v>
      </c>
      <c r="BG3" s="693" t="s">
        <v>859</v>
      </c>
    </row>
    <row r="4" customFormat="false" ht="12.75" hidden="false" customHeight="false" outlineLevel="0" collapsed="false">
      <c r="A4" s="691"/>
      <c r="B4" s="692"/>
      <c r="C4" s="693"/>
      <c r="D4" s="693"/>
      <c r="E4" s="693"/>
      <c r="F4" s="693"/>
      <c r="G4" s="693"/>
      <c r="H4" s="694"/>
      <c r="I4" s="693"/>
      <c r="J4" s="693"/>
      <c r="K4" s="693"/>
      <c r="L4" s="693"/>
      <c r="M4" s="693"/>
      <c r="N4" s="694"/>
      <c r="O4" s="693"/>
      <c r="P4" s="693"/>
      <c r="Q4" s="695"/>
      <c r="R4" s="692"/>
      <c r="S4" s="693"/>
      <c r="T4" s="694"/>
      <c r="U4" s="693"/>
      <c r="V4" s="693"/>
      <c r="W4" s="693"/>
      <c r="X4" s="693"/>
      <c r="Y4" s="695"/>
      <c r="Z4" s="692"/>
      <c r="AA4" s="693"/>
      <c r="AB4" s="693"/>
      <c r="AC4" s="693"/>
      <c r="AD4" s="693"/>
      <c r="AE4" s="693"/>
      <c r="AF4" s="694"/>
      <c r="AG4" s="693"/>
      <c r="AH4" s="693"/>
      <c r="AI4" s="695"/>
      <c r="AJ4" s="692"/>
      <c r="AK4" s="693"/>
      <c r="AL4" s="694"/>
      <c r="AM4" s="693"/>
      <c r="AN4" s="693"/>
      <c r="AO4" s="693"/>
      <c r="AP4" s="693"/>
      <c r="AQ4" s="695"/>
      <c r="AR4" s="692"/>
      <c r="AS4" s="693"/>
      <c r="AT4" s="693"/>
      <c r="AU4" s="693"/>
      <c r="AV4" s="693"/>
      <c r="AW4" s="693"/>
      <c r="AX4" s="694"/>
      <c r="AY4" s="693"/>
      <c r="AZ4" s="693"/>
      <c r="BA4" s="695"/>
      <c r="BB4" s="692"/>
      <c r="BC4" s="693"/>
      <c r="BD4" s="694"/>
      <c r="BE4" s="693"/>
      <c r="BF4" s="693"/>
      <c r="BG4" s="693"/>
    </row>
    <row r="5" customFormat="false" ht="13.15" hidden="false" customHeight="true" outlineLevel="0" collapsed="false">
      <c r="A5" s="696"/>
      <c r="B5" s="697" t="n">
        <v>240601</v>
      </c>
      <c r="C5" s="698" t="n">
        <v>78543705</v>
      </c>
      <c r="D5" s="698" t="n">
        <v>9341</v>
      </c>
      <c r="E5" s="698" t="n">
        <v>3018067</v>
      </c>
      <c r="F5" s="698" t="n">
        <v>11106</v>
      </c>
      <c r="G5" s="698" t="n">
        <v>3495694</v>
      </c>
      <c r="H5" s="698" t="n">
        <v>11195</v>
      </c>
      <c r="I5" s="698" t="n">
        <v>3562033</v>
      </c>
      <c r="J5" s="698" t="n">
        <v>9751</v>
      </c>
      <c r="K5" s="698" t="n">
        <v>3220541</v>
      </c>
      <c r="L5" s="698" t="n">
        <v>2825</v>
      </c>
      <c r="M5" s="698" t="n">
        <v>905053</v>
      </c>
      <c r="N5" s="698" t="n">
        <v>9035</v>
      </c>
      <c r="O5" s="698" t="n">
        <v>2938707</v>
      </c>
      <c r="P5" s="698" t="n">
        <v>5049</v>
      </c>
      <c r="Q5" s="699" t="n">
        <v>1611211</v>
      </c>
      <c r="R5" s="697" t="n">
        <v>6064</v>
      </c>
      <c r="S5" s="698" t="n">
        <v>1937993</v>
      </c>
      <c r="T5" s="698" t="n">
        <v>3423</v>
      </c>
      <c r="U5" s="698" t="n">
        <v>1050825</v>
      </c>
      <c r="V5" s="698" t="n">
        <v>5314</v>
      </c>
      <c r="W5" s="698" t="n">
        <v>1722357</v>
      </c>
      <c r="X5" s="698" t="n">
        <v>5561</v>
      </c>
      <c r="Y5" s="699" t="n">
        <v>1827735</v>
      </c>
      <c r="Z5" s="697" t="n">
        <v>7673</v>
      </c>
      <c r="AA5" s="698" t="n">
        <v>2574416</v>
      </c>
      <c r="AB5" s="698" t="n">
        <v>8918</v>
      </c>
      <c r="AC5" s="698" t="n">
        <v>2822551</v>
      </c>
      <c r="AD5" s="698" t="n">
        <v>4106</v>
      </c>
      <c r="AE5" s="698" t="n">
        <v>1346028</v>
      </c>
      <c r="AF5" s="698" t="n">
        <v>9980</v>
      </c>
      <c r="AG5" s="698" t="n">
        <v>3413362</v>
      </c>
      <c r="AH5" s="698" t="n">
        <v>21440</v>
      </c>
      <c r="AI5" s="699" t="n">
        <v>6906084</v>
      </c>
      <c r="AJ5" s="697" t="n">
        <v>4468</v>
      </c>
      <c r="AK5" s="698" t="n">
        <v>1467557</v>
      </c>
      <c r="AL5" s="698" t="n">
        <v>7407</v>
      </c>
      <c r="AM5" s="698" t="n">
        <v>2434449</v>
      </c>
      <c r="AN5" s="698" t="n">
        <v>4099</v>
      </c>
      <c r="AO5" s="698" t="n">
        <v>1303536</v>
      </c>
      <c r="AP5" s="698" t="n">
        <v>8873</v>
      </c>
      <c r="AQ5" s="699" t="n">
        <v>2811028</v>
      </c>
      <c r="AR5" s="697" t="n">
        <v>3849</v>
      </c>
      <c r="AS5" s="698" t="n">
        <v>1216977</v>
      </c>
      <c r="AT5" s="698" t="n">
        <v>40708</v>
      </c>
      <c r="AU5" s="698" t="n">
        <v>13750993</v>
      </c>
      <c r="AV5" s="698" t="n">
        <v>5747</v>
      </c>
      <c r="AW5" s="698" t="n">
        <v>1854229</v>
      </c>
      <c r="AX5" s="698" t="n">
        <v>11999</v>
      </c>
      <c r="AY5" s="698" t="n">
        <v>3888140</v>
      </c>
      <c r="AZ5" s="698" t="n">
        <v>4050</v>
      </c>
      <c r="BA5" s="699" t="n">
        <v>1261506</v>
      </c>
      <c r="BB5" s="697" t="n">
        <v>8237</v>
      </c>
      <c r="BC5" s="698" t="n">
        <v>2790499</v>
      </c>
      <c r="BD5" s="698" t="n">
        <v>6606</v>
      </c>
      <c r="BE5" s="698" t="n">
        <v>2199565</v>
      </c>
      <c r="BF5" s="698" t="n">
        <v>3777</v>
      </c>
      <c r="BG5" s="698" t="n">
        <v>1212569</v>
      </c>
    </row>
    <row r="6" customFormat="false" ht="12.75" hidden="false" customHeight="false" outlineLevel="0" collapsed="false">
      <c r="A6" s="700" t="s">
        <v>895</v>
      </c>
      <c r="B6" s="701" t="n">
        <v>43606</v>
      </c>
      <c r="C6" s="378" t="n">
        <v>15174888</v>
      </c>
      <c r="D6" s="403" t="n">
        <v>2063</v>
      </c>
      <c r="E6" s="378" t="n">
        <v>717924</v>
      </c>
      <c r="F6" s="403" t="n">
        <v>2538</v>
      </c>
      <c r="G6" s="378" t="n">
        <v>883224</v>
      </c>
      <c r="H6" s="403" t="n">
        <v>1031</v>
      </c>
      <c r="I6" s="378" t="n">
        <v>358788</v>
      </c>
      <c r="J6" s="403" t="n">
        <v>2313</v>
      </c>
      <c r="K6" s="378" t="n">
        <v>804924</v>
      </c>
      <c r="L6" s="403" t="n">
        <v>320</v>
      </c>
      <c r="M6" s="378" t="n">
        <v>111360</v>
      </c>
      <c r="N6" s="403" t="n">
        <v>1316</v>
      </c>
      <c r="O6" s="378" t="n">
        <v>457968</v>
      </c>
      <c r="P6" s="403" t="n">
        <v>1002</v>
      </c>
      <c r="Q6" s="702" t="n">
        <v>348696</v>
      </c>
      <c r="R6" s="403" t="n">
        <v>914</v>
      </c>
      <c r="S6" s="378" t="n">
        <v>318072</v>
      </c>
      <c r="T6" s="403" t="n">
        <v>421</v>
      </c>
      <c r="U6" s="378" t="n">
        <v>146508</v>
      </c>
      <c r="V6" s="403" t="n">
        <v>1302</v>
      </c>
      <c r="W6" s="378" t="n">
        <v>453096</v>
      </c>
      <c r="X6" s="403" t="n">
        <v>1310</v>
      </c>
      <c r="Y6" s="702" t="n">
        <v>455880</v>
      </c>
      <c r="Z6" s="403" t="n">
        <v>1610</v>
      </c>
      <c r="AA6" s="378" t="n">
        <v>560280</v>
      </c>
      <c r="AB6" s="403" t="n">
        <v>2803</v>
      </c>
      <c r="AC6" s="378" t="n">
        <v>975444</v>
      </c>
      <c r="AD6" s="403" t="n">
        <v>781</v>
      </c>
      <c r="AE6" s="378" t="n">
        <v>271788</v>
      </c>
      <c r="AF6" s="403" t="n">
        <v>1569</v>
      </c>
      <c r="AG6" s="378" t="n">
        <v>546012</v>
      </c>
      <c r="AH6" s="420" t="n">
        <v>4060</v>
      </c>
      <c r="AI6" s="702" t="n">
        <v>1412880</v>
      </c>
      <c r="AJ6" s="420" t="n">
        <v>670</v>
      </c>
      <c r="AK6" s="378" t="n">
        <v>233160</v>
      </c>
      <c r="AL6" s="420" t="n">
        <v>828</v>
      </c>
      <c r="AM6" s="378" t="n">
        <v>288144</v>
      </c>
      <c r="AN6" s="420" t="n">
        <v>1172</v>
      </c>
      <c r="AO6" s="378" t="n">
        <v>407856</v>
      </c>
      <c r="AP6" s="420" t="n">
        <v>2424</v>
      </c>
      <c r="AQ6" s="702" t="n">
        <v>843552</v>
      </c>
      <c r="AR6" s="420" t="n">
        <v>1023</v>
      </c>
      <c r="AS6" s="378" t="n">
        <v>356004</v>
      </c>
      <c r="AT6" s="420" t="n">
        <v>3432</v>
      </c>
      <c r="AU6" s="378" t="n">
        <v>1194336</v>
      </c>
      <c r="AV6" s="420" t="n">
        <v>1925</v>
      </c>
      <c r="AW6" s="378" t="n">
        <v>669900</v>
      </c>
      <c r="AX6" s="420" t="n">
        <v>2361</v>
      </c>
      <c r="AY6" s="378" t="n">
        <v>821628</v>
      </c>
      <c r="AZ6" s="420" t="n">
        <v>725</v>
      </c>
      <c r="BA6" s="702" t="n">
        <v>252300</v>
      </c>
      <c r="BB6" s="420" t="n">
        <v>1907</v>
      </c>
      <c r="BC6" s="378" t="n">
        <v>663636</v>
      </c>
      <c r="BD6" s="420" t="n">
        <v>1178</v>
      </c>
      <c r="BE6" s="378" t="n">
        <v>409944</v>
      </c>
      <c r="BF6" s="420" t="n">
        <v>608</v>
      </c>
      <c r="BG6" s="378" t="n">
        <v>211584</v>
      </c>
    </row>
    <row r="7" customFormat="false" ht="12.75" hidden="false" customHeight="false" outlineLevel="0" collapsed="false">
      <c r="A7" s="700" t="s">
        <v>896</v>
      </c>
      <c r="B7" s="701" t="n">
        <v>12585</v>
      </c>
      <c r="C7" s="378" t="n">
        <v>4354410</v>
      </c>
      <c r="D7" s="403" t="n">
        <v>469</v>
      </c>
      <c r="E7" s="378" t="n">
        <v>162274</v>
      </c>
      <c r="F7" s="403" t="n">
        <v>513</v>
      </c>
      <c r="G7" s="378" t="n">
        <v>177498</v>
      </c>
      <c r="H7" s="403" t="n">
        <v>359</v>
      </c>
      <c r="I7" s="378" t="n">
        <v>124214</v>
      </c>
      <c r="J7" s="403" t="n">
        <v>588</v>
      </c>
      <c r="K7" s="378" t="n">
        <v>203448</v>
      </c>
      <c r="L7" s="403" t="n">
        <v>145</v>
      </c>
      <c r="M7" s="378" t="n">
        <v>50170</v>
      </c>
      <c r="N7" s="403" t="n">
        <v>897</v>
      </c>
      <c r="O7" s="378" t="n">
        <v>310362</v>
      </c>
      <c r="P7" s="403" t="n">
        <v>439</v>
      </c>
      <c r="Q7" s="702" t="n">
        <v>151894</v>
      </c>
      <c r="R7" s="403" t="n">
        <v>364</v>
      </c>
      <c r="S7" s="378" t="n">
        <v>125944</v>
      </c>
      <c r="T7" s="403" t="n">
        <v>178</v>
      </c>
      <c r="U7" s="378" t="n">
        <v>61588</v>
      </c>
      <c r="V7" s="403" t="n">
        <v>318</v>
      </c>
      <c r="W7" s="378" t="n">
        <v>110028</v>
      </c>
      <c r="X7" s="403" t="n">
        <v>395</v>
      </c>
      <c r="Y7" s="702" t="n">
        <v>136670</v>
      </c>
      <c r="Z7" s="403" t="n">
        <v>455</v>
      </c>
      <c r="AA7" s="378" t="n">
        <v>157430</v>
      </c>
      <c r="AB7" s="403" t="n">
        <v>187</v>
      </c>
      <c r="AC7" s="378" t="n">
        <v>64702</v>
      </c>
      <c r="AD7" s="403" t="n">
        <v>444</v>
      </c>
      <c r="AE7" s="378" t="n">
        <v>153624</v>
      </c>
      <c r="AF7" s="403" t="n">
        <v>414</v>
      </c>
      <c r="AG7" s="378" t="n">
        <v>143244</v>
      </c>
      <c r="AH7" s="420" t="n">
        <v>602</v>
      </c>
      <c r="AI7" s="702" t="n">
        <v>208292</v>
      </c>
      <c r="AJ7" s="420" t="n">
        <v>404</v>
      </c>
      <c r="AK7" s="378" t="n">
        <v>139784</v>
      </c>
      <c r="AL7" s="420" t="n">
        <v>437</v>
      </c>
      <c r="AM7" s="378" t="n">
        <v>151202</v>
      </c>
      <c r="AN7" s="420" t="n">
        <v>207</v>
      </c>
      <c r="AO7" s="378" t="n">
        <v>71622</v>
      </c>
      <c r="AP7" s="420" t="n">
        <v>557</v>
      </c>
      <c r="AQ7" s="702" t="n">
        <v>192722</v>
      </c>
      <c r="AR7" s="420" t="n">
        <v>131</v>
      </c>
      <c r="AS7" s="378" t="n">
        <v>45326</v>
      </c>
      <c r="AT7" s="420" t="n">
        <v>1452</v>
      </c>
      <c r="AU7" s="378" t="n">
        <v>502392</v>
      </c>
      <c r="AV7" s="420" t="n">
        <v>398</v>
      </c>
      <c r="AW7" s="378" t="n">
        <v>137708</v>
      </c>
      <c r="AX7" s="420" t="n">
        <v>496</v>
      </c>
      <c r="AY7" s="378" t="n">
        <v>171616</v>
      </c>
      <c r="AZ7" s="420" t="n">
        <v>348</v>
      </c>
      <c r="BA7" s="702" t="n">
        <v>120408</v>
      </c>
      <c r="BB7" s="420" t="n">
        <v>648</v>
      </c>
      <c r="BC7" s="378" t="n">
        <v>224208</v>
      </c>
      <c r="BD7" s="420" t="n">
        <v>574</v>
      </c>
      <c r="BE7" s="378" t="n">
        <v>198604</v>
      </c>
      <c r="BF7" s="420" t="n">
        <v>166</v>
      </c>
      <c r="BG7" s="378" t="n">
        <v>57436</v>
      </c>
    </row>
    <row r="8" customFormat="false" ht="12.75" hidden="false" customHeight="false" outlineLevel="0" collapsed="false">
      <c r="A8" s="700" t="s">
        <v>897</v>
      </c>
      <c r="B8" s="701" t="n">
        <v>25786</v>
      </c>
      <c r="C8" s="378" t="n">
        <v>9592392</v>
      </c>
      <c r="D8" s="403" t="n">
        <v>813</v>
      </c>
      <c r="E8" s="378" t="n">
        <v>302436</v>
      </c>
      <c r="F8" s="403" t="n">
        <v>415</v>
      </c>
      <c r="G8" s="378" t="n">
        <v>154380</v>
      </c>
      <c r="H8" s="403" t="n">
        <v>1145</v>
      </c>
      <c r="I8" s="378" t="n">
        <v>425940</v>
      </c>
      <c r="J8" s="403" t="n">
        <v>1245</v>
      </c>
      <c r="K8" s="378" t="n">
        <v>463140</v>
      </c>
      <c r="L8" s="403" t="n">
        <v>312</v>
      </c>
      <c r="M8" s="378" t="n">
        <v>116064</v>
      </c>
      <c r="N8" s="403" t="n">
        <v>1286</v>
      </c>
      <c r="O8" s="378" t="n">
        <v>478392</v>
      </c>
      <c r="P8" s="403" t="n">
        <v>722</v>
      </c>
      <c r="Q8" s="702" t="n">
        <v>268584</v>
      </c>
      <c r="R8" s="403" t="n">
        <v>438</v>
      </c>
      <c r="S8" s="378" t="n">
        <v>162936</v>
      </c>
      <c r="T8" s="403" t="n">
        <v>310</v>
      </c>
      <c r="U8" s="378" t="n">
        <v>115320</v>
      </c>
      <c r="V8" s="403" t="n">
        <v>712</v>
      </c>
      <c r="W8" s="378" t="n">
        <v>264864</v>
      </c>
      <c r="X8" s="403" t="n">
        <v>778</v>
      </c>
      <c r="Y8" s="702" t="n">
        <v>289416</v>
      </c>
      <c r="Z8" s="403" t="n">
        <v>1448</v>
      </c>
      <c r="AA8" s="378" t="n">
        <v>538656</v>
      </c>
      <c r="AB8" s="403" t="n">
        <v>922</v>
      </c>
      <c r="AC8" s="378" t="n">
        <v>342984</v>
      </c>
      <c r="AD8" s="403" t="n">
        <v>574</v>
      </c>
      <c r="AE8" s="378" t="n">
        <v>213528</v>
      </c>
      <c r="AF8" s="403" t="n">
        <v>1464</v>
      </c>
      <c r="AG8" s="378" t="n">
        <v>544608</v>
      </c>
      <c r="AH8" s="420" t="n">
        <v>1860</v>
      </c>
      <c r="AI8" s="702" t="n">
        <v>691920</v>
      </c>
      <c r="AJ8" s="420" t="n">
        <v>345</v>
      </c>
      <c r="AK8" s="378" t="n">
        <v>128340</v>
      </c>
      <c r="AL8" s="420" t="n">
        <v>1154</v>
      </c>
      <c r="AM8" s="378" t="n">
        <v>429288</v>
      </c>
      <c r="AN8" s="420" t="n">
        <v>394</v>
      </c>
      <c r="AO8" s="378" t="n">
        <v>146568</v>
      </c>
      <c r="AP8" s="420" t="n">
        <v>671</v>
      </c>
      <c r="AQ8" s="702" t="n">
        <v>249612</v>
      </c>
      <c r="AR8" s="420" t="n">
        <v>438</v>
      </c>
      <c r="AS8" s="378" t="n">
        <v>162936</v>
      </c>
      <c r="AT8" s="420" t="n">
        <v>4870</v>
      </c>
      <c r="AU8" s="378" t="n">
        <v>1811640</v>
      </c>
      <c r="AV8" s="420" t="n">
        <v>577</v>
      </c>
      <c r="AW8" s="378" t="n">
        <v>214644</v>
      </c>
      <c r="AX8" s="420" t="n">
        <v>892</v>
      </c>
      <c r="AY8" s="378" t="n">
        <v>331824</v>
      </c>
      <c r="AZ8" s="420" t="n">
        <v>323</v>
      </c>
      <c r="BA8" s="702" t="n">
        <v>120156</v>
      </c>
      <c r="BB8" s="420" t="n">
        <v>850</v>
      </c>
      <c r="BC8" s="378" t="n">
        <v>316200</v>
      </c>
      <c r="BD8" s="420" t="n">
        <v>538</v>
      </c>
      <c r="BE8" s="378" t="n">
        <v>200136</v>
      </c>
      <c r="BF8" s="420" t="n">
        <v>290</v>
      </c>
      <c r="BG8" s="378" t="n">
        <v>107880</v>
      </c>
    </row>
    <row r="9" customFormat="false" ht="12.75" hidden="false" customHeight="false" outlineLevel="0" collapsed="false">
      <c r="A9" s="700" t="s">
        <v>898</v>
      </c>
      <c r="B9" s="701" t="n">
        <v>6906</v>
      </c>
      <c r="C9" s="378" t="n">
        <v>4364592</v>
      </c>
      <c r="D9" s="403" t="n">
        <v>387</v>
      </c>
      <c r="E9" s="378" t="n">
        <v>244584</v>
      </c>
      <c r="F9" s="403" t="n">
        <v>262</v>
      </c>
      <c r="G9" s="378" t="n">
        <v>165584</v>
      </c>
      <c r="H9" s="403" t="n">
        <v>428</v>
      </c>
      <c r="I9" s="378" t="n">
        <v>270496</v>
      </c>
      <c r="J9" s="403" t="n">
        <v>268</v>
      </c>
      <c r="K9" s="378" t="n">
        <v>169376</v>
      </c>
      <c r="L9" s="403" t="n">
        <v>126</v>
      </c>
      <c r="M9" s="378" t="n">
        <v>79632</v>
      </c>
      <c r="N9" s="403" t="n">
        <v>160</v>
      </c>
      <c r="O9" s="378" t="n">
        <v>101120</v>
      </c>
      <c r="P9" s="403" t="n">
        <v>146</v>
      </c>
      <c r="Q9" s="702" t="n">
        <v>92272</v>
      </c>
      <c r="R9" s="403" t="n">
        <v>114</v>
      </c>
      <c r="S9" s="378" t="n">
        <v>72048</v>
      </c>
      <c r="T9" s="403" t="n">
        <v>68</v>
      </c>
      <c r="U9" s="378" t="n">
        <v>42976</v>
      </c>
      <c r="V9" s="403" t="n">
        <v>117</v>
      </c>
      <c r="W9" s="378" t="n">
        <v>73944</v>
      </c>
      <c r="X9" s="403" t="n">
        <v>145</v>
      </c>
      <c r="Y9" s="702" t="n">
        <v>91640</v>
      </c>
      <c r="Z9" s="403" t="n">
        <v>213</v>
      </c>
      <c r="AA9" s="378" t="n">
        <v>134616</v>
      </c>
      <c r="AB9" s="403" t="n">
        <v>424</v>
      </c>
      <c r="AC9" s="378" t="n">
        <v>267968</v>
      </c>
      <c r="AD9" s="403" t="n">
        <v>88</v>
      </c>
      <c r="AE9" s="378" t="n">
        <v>55616</v>
      </c>
      <c r="AF9" s="403" t="n">
        <v>298</v>
      </c>
      <c r="AG9" s="378" t="n">
        <v>188336</v>
      </c>
      <c r="AH9" s="420" t="n">
        <v>614</v>
      </c>
      <c r="AI9" s="702" t="n">
        <v>388048</v>
      </c>
      <c r="AJ9" s="420" t="n">
        <v>105</v>
      </c>
      <c r="AK9" s="378" t="n">
        <v>66360</v>
      </c>
      <c r="AL9" s="420" t="n">
        <v>188</v>
      </c>
      <c r="AM9" s="378" t="n">
        <v>118816</v>
      </c>
      <c r="AN9" s="420" t="n">
        <v>76</v>
      </c>
      <c r="AO9" s="378" t="n">
        <v>48032</v>
      </c>
      <c r="AP9" s="420" t="n">
        <v>253</v>
      </c>
      <c r="AQ9" s="702" t="n">
        <v>159896</v>
      </c>
      <c r="AR9" s="420" t="n">
        <v>119</v>
      </c>
      <c r="AS9" s="378" t="n">
        <v>75208</v>
      </c>
      <c r="AT9" s="420" t="n">
        <v>1210</v>
      </c>
      <c r="AU9" s="378" t="n">
        <v>764720</v>
      </c>
      <c r="AV9" s="420" t="n">
        <v>158</v>
      </c>
      <c r="AW9" s="378" t="n">
        <v>99856</v>
      </c>
      <c r="AX9" s="420" t="n">
        <v>272</v>
      </c>
      <c r="AY9" s="378" t="n">
        <v>171904</v>
      </c>
      <c r="AZ9" s="420" t="n">
        <v>103</v>
      </c>
      <c r="BA9" s="702" t="n">
        <v>65096</v>
      </c>
      <c r="BB9" s="420" t="n">
        <v>285</v>
      </c>
      <c r="BC9" s="378" t="n">
        <v>180120</v>
      </c>
      <c r="BD9" s="420" t="n">
        <v>130</v>
      </c>
      <c r="BE9" s="378" t="n">
        <v>82160</v>
      </c>
      <c r="BF9" s="420" t="n">
        <v>149</v>
      </c>
      <c r="BG9" s="378" t="n">
        <v>94168</v>
      </c>
    </row>
    <row r="10" customFormat="false" ht="12.75" hidden="false" customHeight="false" outlineLevel="0" collapsed="false">
      <c r="A10" s="700" t="s">
        <v>899</v>
      </c>
      <c r="B10" s="701" t="n">
        <v>3279</v>
      </c>
      <c r="C10" s="378" t="n">
        <v>583662</v>
      </c>
      <c r="D10" s="403" t="n">
        <v>285</v>
      </c>
      <c r="E10" s="378" t="n">
        <v>50730</v>
      </c>
      <c r="F10" s="403" t="n">
        <v>196</v>
      </c>
      <c r="G10" s="378" t="n">
        <v>34888</v>
      </c>
      <c r="H10" s="403" t="n">
        <v>83</v>
      </c>
      <c r="I10" s="378" t="n">
        <v>14774</v>
      </c>
      <c r="J10" s="403" t="n">
        <v>80</v>
      </c>
      <c r="K10" s="378" t="n">
        <v>14240</v>
      </c>
      <c r="L10" s="403" t="n">
        <v>35</v>
      </c>
      <c r="M10" s="378" t="n">
        <v>6230</v>
      </c>
      <c r="N10" s="403" t="n">
        <v>131</v>
      </c>
      <c r="O10" s="378" t="n">
        <v>23318</v>
      </c>
      <c r="P10" s="403" t="n">
        <v>2</v>
      </c>
      <c r="Q10" s="702" t="n">
        <v>356</v>
      </c>
      <c r="R10" s="403" t="n">
        <v>53</v>
      </c>
      <c r="S10" s="378" t="n">
        <v>9434</v>
      </c>
      <c r="T10" s="403" t="n">
        <v>48</v>
      </c>
      <c r="U10" s="378" t="n">
        <v>8544</v>
      </c>
      <c r="V10" s="403" t="n">
        <v>133</v>
      </c>
      <c r="W10" s="378" t="n">
        <v>23674</v>
      </c>
      <c r="X10" s="403" t="n">
        <v>158</v>
      </c>
      <c r="Y10" s="702" t="n">
        <v>28124</v>
      </c>
      <c r="Z10" s="403" t="n">
        <v>109</v>
      </c>
      <c r="AA10" s="378" t="n">
        <v>19402</v>
      </c>
      <c r="AB10" s="403" t="n">
        <v>152</v>
      </c>
      <c r="AC10" s="378" t="n">
        <v>27056</v>
      </c>
      <c r="AD10" s="403" t="n">
        <v>50</v>
      </c>
      <c r="AE10" s="378" t="n">
        <v>8900</v>
      </c>
      <c r="AF10" s="403" t="n">
        <v>131</v>
      </c>
      <c r="AG10" s="378" t="n">
        <v>23318</v>
      </c>
      <c r="AH10" s="420" t="n">
        <v>64</v>
      </c>
      <c r="AI10" s="702" t="n">
        <v>11392</v>
      </c>
      <c r="AJ10" s="420" t="n">
        <v>15</v>
      </c>
      <c r="AK10" s="378" t="n">
        <v>2670</v>
      </c>
      <c r="AL10" s="420" t="n">
        <v>40</v>
      </c>
      <c r="AM10" s="378" t="n">
        <v>7120</v>
      </c>
      <c r="AN10" s="420" t="n">
        <v>5</v>
      </c>
      <c r="AO10" s="378" t="n">
        <v>890</v>
      </c>
      <c r="AP10" s="420" t="n">
        <v>107</v>
      </c>
      <c r="AQ10" s="702" t="n">
        <v>19046</v>
      </c>
      <c r="AR10" s="420" t="n">
        <v>114</v>
      </c>
      <c r="AS10" s="378" t="n">
        <v>20292</v>
      </c>
      <c r="AT10" s="420" t="n">
        <v>962</v>
      </c>
      <c r="AU10" s="378" t="n">
        <v>171236</v>
      </c>
      <c r="AV10" s="420" t="n">
        <v>44</v>
      </c>
      <c r="AW10" s="378" t="n">
        <v>7832</v>
      </c>
      <c r="AX10" s="420" t="n">
        <v>75</v>
      </c>
      <c r="AY10" s="378" t="n">
        <v>13350</v>
      </c>
      <c r="AZ10" s="420" t="n">
        <v>91</v>
      </c>
      <c r="BA10" s="702" t="n">
        <v>16198</v>
      </c>
      <c r="BB10" s="420" t="n">
        <v>46</v>
      </c>
      <c r="BC10" s="378" t="n">
        <v>8188</v>
      </c>
      <c r="BD10" s="420" t="n">
        <v>46</v>
      </c>
      <c r="BE10" s="378" t="n">
        <v>8188</v>
      </c>
      <c r="BF10" s="420" t="n">
        <v>24</v>
      </c>
      <c r="BG10" s="378" t="n">
        <v>4272</v>
      </c>
    </row>
    <row r="11" customFormat="false" ht="12.75" hidden="false" customHeight="false" outlineLevel="0" collapsed="false">
      <c r="A11" s="700" t="s">
        <v>900</v>
      </c>
      <c r="B11" s="701" t="n">
        <v>10495</v>
      </c>
      <c r="C11" s="378" t="n">
        <v>1994050</v>
      </c>
      <c r="D11" s="403" t="n">
        <v>229</v>
      </c>
      <c r="E11" s="378" t="n">
        <v>43510</v>
      </c>
      <c r="F11" s="403" t="n">
        <v>504</v>
      </c>
      <c r="G11" s="378" t="n">
        <v>95760</v>
      </c>
      <c r="H11" s="403" t="n">
        <v>361</v>
      </c>
      <c r="I11" s="378" t="n">
        <v>68590</v>
      </c>
      <c r="J11" s="403" t="n">
        <v>621</v>
      </c>
      <c r="K11" s="378" t="n">
        <v>117990</v>
      </c>
      <c r="L11" s="403" t="n">
        <v>59</v>
      </c>
      <c r="M11" s="378" t="n">
        <v>11210</v>
      </c>
      <c r="N11" s="403" t="n">
        <v>641</v>
      </c>
      <c r="O11" s="378" t="n">
        <v>121790</v>
      </c>
      <c r="P11" s="403" t="n">
        <v>416</v>
      </c>
      <c r="Q11" s="702" t="n">
        <v>79040</v>
      </c>
      <c r="R11" s="403" t="n">
        <v>261</v>
      </c>
      <c r="S11" s="378" t="n">
        <v>49590</v>
      </c>
      <c r="T11" s="403" t="n">
        <v>57</v>
      </c>
      <c r="U11" s="378" t="n">
        <v>10830</v>
      </c>
      <c r="V11" s="403" t="n">
        <v>385</v>
      </c>
      <c r="W11" s="378" t="n">
        <v>73150</v>
      </c>
      <c r="X11" s="403" t="n">
        <v>200</v>
      </c>
      <c r="Y11" s="702" t="n">
        <v>38000</v>
      </c>
      <c r="Z11" s="403" t="n">
        <v>471</v>
      </c>
      <c r="AA11" s="378" t="n">
        <v>89490</v>
      </c>
      <c r="AB11" s="403" t="n">
        <v>489</v>
      </c>
      <c r="AC11" s="378" t="n">
        <v>92910</v>
      </c>
      <c r="AD11" s="403" t="n">
        <v>289</v>
      </c>
      <c r="AE11" s="378" t="n">
        <v>54910</v>
      </c>
      <c r="AF11" s="403" t="n">
        <v>397</v>
      </c>
      <c r="AG11" s="378" t="n">
        <v>75430</v>
      </c>
      <c r="AH11" s="420" t="n">
        <v>831</v>
      </c>
      <c r="AI11" s="702" t="n">
        <v>157890</v>
      </c>
      <c r="AJ11" s="420" t="n">
        <v>176</v>
      </c>
      <c r="AK11" s="378" t="n">
        <v>33440</v>
      </c>
      <c r="AL11" s="420" t="n">
        <v>225</v>
      </c>
      <c r="AM11" s="378" t="n">
        <v>42750</v>
      </c>
      <c r="AN11" s="420" t="n">
        <v>164</v>
      </c>
      <c r="AO11" s="378" t="n">
        <v>31160</v>
      </c>
      <c r="AP11" s="420" t="n">
        <v>367</v>
      </c>
      <c r="AQ11" s="702" t="n">
        <v>69730</v>
      </c>
      <c r="AR11" s="420" t="n">
        <v>117</v>
      </c>
      <c r="AS11" s="378" t="n">
        <v>22230</v>
      </c>
      <c r="AT11" s="420" t="n">
        <v>1283</v>
      </c>
      <c r="AU11" s="378" t="n">
        <v>243770</v>
      </c>
      <c r="AV11" s="420" t="n">
        <v>259</v>
      </c>
      <c r="AW11" s="378" t="n">
        <v>49210</v>
      </c>
      <c r="AX11" s="420" t="n">
        <v>783</v>
      </c>
      <c r="AY11" s="378" t="n">
        <v>148770</v>
      </c>
      <c r="AZ11" s="420" t="n">
        <v>214</v>
      </c>
      <c r="BA11" s="702" t="n">
        <v>40660</v>
      </c>
      <c r="BB11" s="420" t="n">
        <v>245</v>
      </c>
      <c r="BC11" s="378" t="n">
        <v>46550</v>
      </c>
      <c r="BD11" s="420" t="n">
        <v>206</v>
      </c>
      <c r="BE11" s="378" t="n">
        <v>39140</v>
      </c>
      <c r="BF11" s="420" t="n">
        <v>245</v>
      </c>
      <c r="BG11" s="378" t="n">
        <v>46550</v>
      </c>
    </row>
    <row r="12" customFormat="false" ht="12.75" hidden="false" customHeight="false" outlineLevel="0" collapsed="false">
      <c r="A12" s="700" t="s">
        <v>901</v>
      </c>
      <c r="B12" s="701" t="n">
        <v>1704</v>
      </c>
      <c r="C12" s="378" t="n">
        <v>511200</v>
      </c>
      <c r="D12" s="403" t="n">
        <v>30</v>
      </c>
      <c r="E12" s="378" t="n">
        <v>9000</v>
      </c>
      <c r="F12" s="403" t="n">
        <v>90</v>
      </c>
      <c r="G12" s="378" t="n">
        <v>27000</v>
      </c>
      <c r="H12" s="403" t="n">
        <v>78</v>
      </c>
      <c r="I12" s="378" t="n">
        <v>23400</v>
      </c>
      <c r="J12" s="403" t="n">
        <v>49</v>
      </c>
      <c r="K12" s="378" t="n">
        <v>14700</v>
      </c>
      <c r="L12" s="403" t="n">
        <v>20</v>
      </c>
      <c r="M12" s="378" t="n">
        <v>6000</v>
      </c>
      <c r="N12" s="403" t="n">
        <v>70</v>
      </c>
      <c r="O12" s="378" t="n">
        <v>21000</v>
      </c>
      <c r="P12" s="403" t="n">
        <v>16</v>
      </c>
      <c r="Q12" s="702" t="n">
        <v>4800</v>
      </c>
      <c r="R12" s="403" t="n">
        <v>26</v>
      </c>
      <c r="S12" s="378" t="n">
        <v>7800</v>
      </c>
      <c r="T12" s="403" t="n">
        <v>27</v>
      </c>
      <c r="U12" s="378" t="n">
        <v>8100</v>
      </c>
      <c r="V12" s="403" t="n">
        <v>58</v>
      </c>
      <c r="W12" s="378" t="n">
        <v>17400</v>
      </c>
      <c r="X12" s="403" t="n">
        <v>1</v>
      </c>
      <c r="Y12" s="702" t="n">
        <v>300</v>
      </c>
      <c r="Z12" s="403" t="n">
        <v>85</v>
      </c>
      <c r="AA12" s="378" t="n">
        <v>25500</v>
      </c>
      <c r="AB12" s="403" t="n">
        <v>47</v>
      </c>
      <c r="AC12" s="378" t="n">
        <v>14100</v>
      </c>
      <c r="AD12" s="403" t="n">
        <v>24</v>
      </c>
      <c r="AE12" s="378" t="n">
        <v>7200</v>
      </c>
      <c r="AF12" s="403" t="n">
        <v>66</v>
      </c>
      <c r="AG12" s="378" t="n">
        <v>19800</v>
      </c>
      <c r="AH12" s="420" t="n">
        <v>129</v>
      </c>
      <c r="AI12" s="702" t="n">
        <v>38700</v>
      </c>
      <c r="AJ12" s="420" t="n">
        <v>22</v>
      </c>
      <c r="AK12" s="378" t="n">
        <v>6600</v>
      </c>
      <c r="AL12" s="420" t="n">
        <v>86</v>
      </c>
      <c r="AM12" s="378" t="n">
        <v>25800</v>
      </c>
      <c r="AN12" s="420" t="n">
        <v>62</v>
      </c>
      <c r="AO12" s="378" t="n">
        <v>18600</v>
      </c>
      <c r="AP12" s="420" t="n">
        <v>67</v>
      </c>
      <c r="AQ12" s="702" t="n">
        <v>20100</v>
      </c>
      <c r="AR12" s="420" t="n">
        <v>18</v>
      </c>
      <c r="AS12" s="378" t="n">
        <v>5400</v>
      </c>
      <c r="AT12" s="420" t="n">
        <v>470</v>
      </c>
      <c r="AU12" s="378" t="n">
        <v>141000</v>
      </c>
      <c r="AV12" s="420" t="n">
        <v>1</v>
      </c>
      <c r="AW12" s="378" t="n">
        <v>300</v>
      </c>
      <c r="AX12" s="420" t="n">
        <v>82</v>
      </c>
      <c r="AY12" s="378" t="n">
        <v>24600</v>
      </c>
      <c r="AZ12" s="420" t="n">
        <v>18</v>
      </c>
      <c r="BA12" s="702" t="n">
        <v>5400</v>
      </c>
      <c r="BB12" s="420" t="n">
        <v>0</v>
      </c>
      <c r="BC12" s="378" t="n">
        <v>0</v>
      </c>
      <c r="BD12" s="420" t="n">
        <v>24</v>
      </c>
      <c r="BE12" s="378" t="n">
        <v>7200</v>
      </c>
      <c r="BF12" s="420" t="n">
        <v>38</v>
      </c>
      <c r="BG12" s="378" t="n">
        <v>11400</v>
      </c>
    </row>
    <row r="13" customFormat="false" ht="12.75" hidden="false" customHeight="false" outlineLevel="0" collapsed="false">
      <c r="A13" s="700" t="s">
        <v>902</v>
      </c>
      <c r="B13" s="701" t="n">
        <v>4527</v>
      </c>
      <c r="C13" s="378" t="n">
        <v>1222290</v>
      </c>
      <c r="D13" s="403" t="n">
        <v>138</v>
      </c>
      <c r="E13" s="378" t="n">
        <v>37260</v>
      </c>
      <c r="F13" s="403" t="n">
        <v>314</v>
      </c>
      <c r="G13" s="378" t="n">
        <v>84780</v>
      </c>
      <c r="H13" s="403" t="n">
        <v>263</v>
      </c>
      <c r="I13" s="378" t="n">
        <v>71010</v>
      </c>
      <c r="J13" s="403" t="n">
        <v>157</v>
      </c>
      <c r="K13" s="378" t="n">
        <v>42390</v>
      </c>
      <c r="L13" s="403" t="n">
        <v>82</v>
      </c>
      <c r="M13" s="378" t="n">
        <v>22140</v>
      </c>
      <c r="N13" s="403" t="n">
        <v>290</v>
      </c>
      <c r="O13" s="378" t="n">
        <v>78300</v>
      </c>
      <c r="P13" s="403" t="n">
        <v>82</v>
      </c>
      <c r="Q13" s="702" t="n">
        <v>22140</v>
      </c>
      <c r="R13" s="403" t="n">
        <v>129</v>
      </c>
      <c r="S13" s="378" t="n">
        <v>34830</v>
      </c>
      <c r="T13" s="403" t="n">
        <v>90</v>
      </c>
      <c r="U13" s="378" t="n">
        <v>24300</v>
      </c>
      <c r="V13" s="403" t="n">
        <v>126</v>
      </c>
      <c r="W13" s="378" t="n">
        <v>34020</v>
      </c>
      <c r="X13" s="403" t="n">
        <v>56</v>
      </c>
      <c r="Y13" s="702" t="n">
        <v>15120</v>
      </c>
      <c r="Z13" s="403" t="n">
        <v>236</v>
      </c>
      <c r="AA13" s="378" t="n">
        <v>63720</v>
      </c>
      <c r="AB13" s="403" t="n">
        <v>58</v>
      </c>
      <c r="AC13" s="378" t="n">
        <v>15660</v>
      </c>
      <c r="AD13" s="403" t="n">
        <v>87</v>
      </c>
      <c r="AE13" s="378" t="n">
        <v>23490</v>
      </c>
      <c r="AF13" s="403" t="n">
        <v>263</v>
      </c>
      <c r="AG13" s="378" t="n">
        <v>71010</v>
      </c>
      <c r="AH13" s="420" t="n">
        <v>310</v>
      </c>
      <c r="AI13" s="702" t="n">
        <v>83700</v>
      </c>
      <c r="AJ13" s="420" t="n">
        <v>66</v>
      </c>
      <c r="AK13" s="378" t="n">
        <v>17820</v>
      </c>
      <c r="AL13" s="420" t="n">
        <v>96</v>
      </c>
      <c r="AM13" s="378" t="n">
        <v>25920</v>
      </c>
      <c r="AN13" s="420" t="n">
        <v>73</v>
      </c>
      <c r="AO13" s="378" t="n">
        <v>19710</v>
      </c>
      <c r="AP13" s="420" t="n">
        <v>71</v>
      </c>
      <c r="AQ13" s="702" t="n">
        <v>19170</v>
      </c>
      <c r="AR13" s="420" t="n">
        <v>89</v>
      </c>
      <c r="AS13" s="378" t="n">
        <v>24030</v>
      </c>
      <c r="AT13" s="420" t="n">
        <v>740</v>
      </c>
      <c r="AU13" s="378" t="n">
        <v>199800</v>
      </c>
      <c r="AV13" s="420" t="n">
        <v>95</v>
      </c>
      <c r="AW13" s="378" t="n">
        <v>25650</v>
      </c>
      <c r="AX13" s="420" t="n">
        <v>226</v>
      </c>
      <c r="AY13" s="378" t="n">
        <v>61020</v>
      </c>
      <c r="AZ13" s="420" t="n">
        <v>160</v>
      </c>
      <c r="BA13" s="702" t="n">
        <v>43200</v>
      </c>
      <c r="BB13" s="420" t="n">
        <v>121</v>
      </c>
      <c r="BC13" s="378" t="n">
        <v>32670</v>
      </c>
      <c r="BD13" s="420" t="n">
        <v>48</v>
      </c>
      <c r="BE13" s="378" t="n">
        <v>12960</v>
      </c>
      <c r="BF13" s="420" t="n">
        <v>61</v>
      </c>
      <c r="BG13" s="378" t="n">
        <v>16470</v>
      </c>
    </row>
    <row r="14" customFormat="false" ht="12.75" hidden="false" customHeight="false" outlineLevel="0" collapsed="false">
      <c r="A14" s="700" t="s">
        <v>903</v>
      </c>
      <c r="B14" s="701" t="n">
        <v>2296</v>
      </c>
      <c r="C14" s="378" t="n">
        <v>1161776</v>
      </c>
      <c r="D14" s="403" t="n">
        <v>22</v>
      </c>
      <c r="E14" s="378" t="n">
        <v>11132</v>
      </c>
      <c r="F14" s="403" t="n">
        <v>46</v>
      </c>
      <c r="G14" s="378" t="n">
        <v>23276</v>
      </c>
      <c r="H14" s="403" t="n">
        <v>101</v>
      </c>
      <c r="I14" s="378" t="n">
        <v>51106</v>
      </c>
      <c r="J14" s="403" t="n">
        <v>118</v>
      </c>
      <c r="K14" s="378" t="n">
        <v>59708</v>
      </c>
      <c r="L14" s="403" t="n">
        <v>44</v>
      </c>
      <c r="M14" s="378" t="n">
        <v>22264</v>
      </c>
      <c r="N14" s="403" t="n">
        <v>243</v>
      </c>
      <c r="O14" s="378" t="n">
        <v>122958</v>
      </c>
      <c r="P14" s="403" t="n">
        <v>32</v>
      </c>
      <c r="Q14" s="702" t="n">
        <v>16192</v>
      </c>
      <c r="R14" s="403" t="n">
        <v>51</v>
      </c>
      <c r="S14" s="378" t="n">
        <v>25806</v>
      </c>
      <c r="T14" s="403" t="n">
        <v>0</v>
      </c>
      <c r="U14" s="378" t="n">
        <v>0</v>
      </c>
      <c r="V14" s="403" t="n">
        <v>59</v>
      </c>
      <c r="W14" s="378" t="n">
        <v>29854</v>
      </c>
      <c r="X14" s="403" t="n">
        <v>51</v>
      </c>
      <c r="Y14" s="702" t="n">
        <v>25806</v>
      </c>
      <c r="Z14" s="403" t="n">
        <v>103</v>
      </c>
      <c r="AA14" s="378" t="n">
        <v>52118</v>
      </c>
      <c r="AB14" s="403" t="n">
        <v>39</v>
      </c>
      <c r="AC14" s="378" t="n">
        <v>19734</v>
      </c>
      <c r="AD14" s="403" t="n">
        <v>53</v>
      </c>
      <c r="AE14" s="378" t="n">
        <v>26818</v>
      </c>
      <c r="AF14" s="403" t="n">
        <v>156</v>
      </c>
      <c r="AG14" s="378" t="n">
        <v>78936</v>
      </c>
      <c r="AH14" s="420" t="n">
        <v>59</v>
      </c>
      <c r="AI14" s="702" t="n">
        <v>29854</v>
      </c>
      <c r="AJ14" s="420" t="n">
        <v>30</v>
      </c>
      <c r="AK14" s="378" t="n">
        <v>15180</v>
      </c>
      <c r="AL14" s="420" t="n">
        <v>121</v>
      </c>
      <c r="AM14" s="378" t="n">
        <v>61226</v>
      </c>
      <c r="AN14" s="420" t="n">
        <v>14</v>
      </c>
      <c r="AO14" s="378" t="n">
        <v>7084</v>
      </c>
      <c r="AP14" s="420" t="n">
        <v>66</v>
      </c>
      <c r="AQ14" s="702" t="n">
        <v>33396</v>
      </c>
      <c r="AR14" s="420" t="n">
        <v>7</v>
      </c>
      <c r="AS14" s="378" t="n">
        <v>3542</v>
      </c>
      <c r="AT14" s="420" t="n">
        <v>450</v>
      </c>
      <c r="AU14" s="378" t="n">
        <v>227700</v>
      </c>
      <c r="AV14" s="420" t="n">
        <v>16</v>
      </c>
      <c r="AW14" s="378" t="n">
        <v>8096</v>
      </c>
      <c r="AX14" s="420" t="n">
        <v>99</v>
      </c>
      <c r="AY14" s="378" t="n">
        <v>50094</v>
      </c>
      <c r="AZ14" s="420" t="n">
        <v>59</v>
      </c>
      <c r="BA14" s="702" t="n">
        <v>29854</v>
      </c>
      <c r="BB14" s="420" t="n">
        <v>109</v>
      </c>
      <c r="BC14" s="378" t="n">
        <v>55154</v>
      </c>
      <c r="BD14" s="420" t="n">
        <v>88</v>
      </c>
      <c r="BE14" s="378" t="n">
        <v>44528</v>
      </c>
      <c r="BF14" s="420" t="n">
        <v>60</v>
      </c>
      <c r="BG14" s="378" t="n">
        <v>30360</v>
      </c>
    </row>
    <row r="15" customFormat="false" ht="12.75" hidden="false" customHeight="false" outlineLevel="0" collapsed="false">
      <c r="A15" s="700" t="s">
        <v>904</v>
      </c>
      <c r="B15" s="701" t="n">
        <v>8289</v>
      </c>
      <c r="C15" s="378" t="n">
        <v>2453544</v>
      </c>
      <c r="D15" s="403" t="n">
        <v>381</v>
      </c>
      <c r="E15" s="378" t="n">
        <v>112776</v>
      </c>
      <c r="F15" s="403" t="n">
        <v>337</v>
      </c>
      <c r="G15" s="378" t="n">
        <v>99752</v>
      </c>
      <c r="H15" s="403" t="n">
        <v>392</v>
      </c>
      <c r="I15" s="378" t="n">
        <v>116032</v>
      </c>
      <c r="J15" s="403" t="n">
        <v>303</v>
      </c>
      <c r="K15" s="378" t="n">
        <v>89688</v>
      </c>
      <c r="L15" s="403" t="n">
        <v>124</v>
      </c>
      <c r="M15" s="378" t="n">
        <v>36704</v>
      </c>
      <c r="N15" s="403" t="n">
        <v>449</v>
      </c>
      <c r="O15" s="378" t="n">
        <v>132904</v>
      </c>
      <c r="P15" s="403" t="n">
        <v>134</v>
      </c>
      <c r="Q15" s="702" t="n">
        <v>39664</v>
      </c>
      <c r="R15" s="403" t="n">
        <v>140</v>
      </c>
      <c r="S15" s="378" t="n">
        <v>41440</v>
      </c>
      <c r="T15" s="403" t="n">
        <v>186</v>
      </c>
      <c r="U15" s="378" t="n">
        <v>55056</v>
      </c>
      <c r="V15" s="403" t="n">
        <v>140</v>
      </c>
      <c r="W15" s="378" t="n">
        <v>41440</v>
      </c>
      <c r="X15" s="403" t="n">
        <v>176</v>
      </c>
      <c r="Y15" s="702" t="n">
        <v>52096</v>
      </c>
      <c r="Z15" s="403" t="n">
        <v>216</v>
      </c>
      <c r="AA15" s="378" t="n">
        <v>63936</v>
      </c>
      <c r="AB15" s="403" t="n">
        <v>283</v>
      </c>
      <c r="AC15" s="378" t="n">
        <v>83768</v>
      </c>
      <c r="AD15" s="403" t="n">
        <v>118</v>
      </c>
      <c r="AE15" s="378" t="n">
        <v>34928</v>
      </c>
      <c r="AF15" s="403" t="n">
        <v>407</v>
      </c>
      <c r="AG15" s="378" t="n">
        <v>120472</v>
      </c>
      <c r="AH15" s="420" t="n">
        <v>739</v>
      </c>
      <c r="AI15" s="702" t="n">
        <v>218744</v>
      </c>
      <c r="AJ15" s="420" t="n">
        <v>265</v>
      </c>
      <c r="AK15" s="378" t="n">
        <v>78440</v>
      </c>
      <c r="AL15" s="420" t="n">
        <v>199</v>
      </c>
      <c r="AM15" s="378" t="n">
        <v>58904</v>
      </c>
      <c r="AN15" s="420" t="n">
        <v>102</v>
      </c>
      <c r="AO15" s="378" t="n">
        <v>30192</v>
      </c>
      <c r="AP15" s="420" t="n">
        <v>384</v>
      </c>
      <c r="AQ15" s="702" t="n">
        <v>113664</v>
      </c>
      <c r="AR15" s="420" t="n">
        <v>149</v>
      </c>
      <c r="AS15" s="378" t="n">
        <v>44104</v>
      </c>
      <c r="AT15" s="420" t="n">
        <v>1038</v>
      </c>
      <c r="AU15" s="378" t="n">
        <v>307248</v>
      </c>
      <c r="AV15" s="420" t="n">
        <v>394</v>
      </c>
      <c r="AW15" s="378" t="n">
        <v>116624</v>
      </c>
      <c r="AX15" s="420" t="n">
        <v>388</v>
      </c>
      <c r="AY15" s="378" t="n">
        <v>114848</v>
      </c>
      <c r="AZ15" s="420" t="n">
        <v>132</v>
      </c>
      <c r="BA15" s="702" t="n">
        <v>39072</v>
      </c>
      <c r="BB15" s="420" t="n">
        <v>223</v>
      </c>
      <c r="BC15" s="378" t="n">
        <v>66008</v>
      </c>
      <c r="BD15" s="420" t="n">
        <v>252</v>
      </c>
      <c r="BE15" s="378" t="n">
        <v>74592</v>
      </c>
      <c r="BF15" s="420" t="n">
        <v>238</v>
      </c>
      <c r="BG15" s="378" t="n">
        <v>70448</v>
      </c>
    </row>
    <row r="16" customFormat="false" ht="12.75" hidden="false" customHeight="false" outlineLevel="0" collapsed="false">
      <c r="A16" s="700" t="s">
        <v>905</v>
      </c>
      <c r="B16" s="701" t="n">
        <v>10789</v>
      </c>
      <c r="C16" s="378" t="n">
        <v>3171966</v>
      </c>
      <c r="D16" s="403" t="n">
        <v>347</v>
      </c>
      <c r="E16" s="378" t="n">
        <v>102018</v>
      </c>
      <c r="F16" s="403" t="n">
        <v>534</v>
      </c>
      <c r="G16" s="378" t="n">
        <v>156996</v>
      </c>
      <c r="H16" s="403" t="n">
        <v>612</v>
      </c>
      <c r="I16" s="378" t="n">
        <v>179928</v>
      </c>
      <c r="J16" s="403" t="n">
        <v>332</v>
      </c>
      <c r="K16" s="378" t="n">
        <v>97608</v>
      </c>
      <c r="L16" s="403" t="n">
        <v>127</v>
      </c>
      <c r="M16" s="378" t="n">
        <v>37338</v>
      </c>
      <c r="N16" s="403" t="n">
        <v>306</v>
      </c>
      <c r="O16" s="378" t="n">
        <v>89964</v>
      </c>
      <c r="P16" s="403" t="n">
        <v>188</v>
      </c>
      <c r="Q16" s="702" t="n">
        <v>55272</v>
      </c>
      <c r="R16" s="403" t="n">
        <v>250</v>
      </c>
      <c r="S16" s="378" t="n">
        <v>73500</v>
      </c>
      <c r="T16" s="403" t="n">
        <v>160</v>
      </c>
      <c r="U16" s="378" t="n">
        <v>47040</v>
      </c>
      <c r="V16" s="403" t="n">
        <v>166</v>
      </c>
      <c r="W16" s="378" t="n">
        <v>48804</v>
      </c>
      <c r="X16" s="403" t="n">
        <v>244</v>
      </c>
      <c r="Y16" s="702" t="n">
        <v>71736</v>
      </c>
      <c r="Z16" s="403" t="n">
        <v>245</v>
      </c>
      <c r="AA16" s="378" t="n">
        <v>72030</v>
      </c>
      <c r="AB16" s="403" t="n">
        <v>358</v>
      </c>
      <c r="AC16" s="378" t="n">
        <v>105252</v>
      </c>
      <c r="AD16" s="403" t="n">
        <v>180</v>
      </c>
      <c r="AE16" s="378" t="n">
        <v>52920</v>
      </c>
      <c r="AF16" s="403" t="n">
        <v>432</v>
      </c>
      <c r="AG16" s="378" t="n">
        <v>127008</v>
      </c>
      <c r="AH16" s="420" t="n">
        <v>1050</v>
      </c>
      <c r="AI16" s="702" t="n">
        <v>308700</v>
      </c>
      <c r="AJ16" s="420" t="n">
        <v>158</v>
      </c>
      <c r="AK16" s="378" t="n">
        <v>46452</v>
      </c>
      <c r="AL16" s="420" t="n">
        <v>452</v>
      </c>
      <c r="AM16" s="378" t="n">
        <v>132888</v>
      </c>
      <c r="AN16" s="420" t="n">
        <v>161</v>
      </c>
      <c r="AO16" s="378" t="n">
        <v>47334</v>
      </c>
      <c r="AP16" s="420" t="n">
        <v>467</v>
      </c>
      <c r="AQ16" s="702" t="n">
        <v>137298</v>
      </c>
      <c r="AR16" s="420" t="n">
        <v>147</v>
      </c>
      <c r="AS16" s="378" t="n">
        <v>43218</v>
      </c>
      <c r="AT16" s="420" t="n">
        <v>1959</v>
      </c>
      <c r="AU16" s="378" t="n">
        <v>575946</v>
      </c>
      <c r="AV16" s="420" t="n">
        <v>222</v>
      </c>
      <c r="AW16" s="378" t="n">
        <v>65268</v>
      </c>
      <c r="AX16" s="420" t="n">
        <v>623</v>
      </c>
      <c r="AY16" s="378" t="n">
        <v>183162</v>
      </c>
      <c r="AZ16" s="420" t="n">
        <v>154</v>
      </c>
      <c r="BA16" s="702" t="n">
        <v>45276</v>
      </c>
      <c r="BB16" s="420" t="n">
        <v>417</v>
      </c>
      <c r="BC16" s="378" t="n">
        <v>122598</v>
      </c>
      <c r="BD16" s="420" t="n">
        <v>309</v>
      </c>
      <c r="BE16" s="378" t="n">
        <v>90846</v>
      </c>
      <c r="BF16" s="420" t="n">
        <v>189</v>
      </c>
      <c r="BG16" s="378" t="n">
        <v>55566</v>
      </c>
    </row>
    <row r="17" customFormat="false" ht="12.75" hidden="false" customHeight="false" outlineLevel="0" collapsed="false">
      <c r="A17" s="700" t="s">
        <v>906</v>
      </c>
      <c r="B17" s="701" t="n">
        <v>4238</v>
      </c>
      <c r="C17" s="378" t="n">
        <v>1750294</v>
      </c>
      <c r="D17" s="403" t="n">
        <v>61</v>
      </c>
      <c r="E17" s="378" t="n">
        <v>25193</v>
      </c>
      <c r="F17" s="403" t="n">
        <v>143</v>
      </c>
      <c r="G17" s="378" t="n">
        <v>59059</v>
      </c>
      <c r="H17" s="403" t="n">
        <v>268</v>
      </c>
      <c r="I17" s="378" t="n">
        <v>110684</v>
      </c>
      <c r="J17" s="403" t="n">
        <v>84</v>
      </c>
      <c r="K17" s="378" t="n">
        <v>34692</v>
      </c>
      <c r="L17" s="403" t="n">
        <v>40</v>
      </c>
      <c r="M17" s="378" t="n">
        <v>16520</v>
      </c>
      <c r="N17" s="403" t="n">
        <v>97</v>
      </c>
      <c r="O17" s="378" t="n">
        <v>40061</v>
      </c>
      <c r="P17" s="403" t="n">
        <v>45</v>
      </c>
      <c r="Q17" s="702" t="n">
        <v>18585</v>
      </c>
      <c r="R17" s="403" t="n">
        <v>101</v>
      </c>
      <c r="S17" s="378" t="n">
        <v>41713</v>
      </c>
      <c r="T17" s="403" t="n">
        <v>29</v>
      </c>
      <c r="U17" s="378" t="n">
        <v>11977</v>
      </c>
      <c r="V17" s="403" t="n">
        <v>48</v>
      </c>
      <c r="W17" s="378" t="n">
        <v>19824</v>
      </c>
      <c r="X17" s="403" t="n">
        <v>85</v>
      </c>
      <c r="Y17" s="702" t="n">
        <v>35105</v>
      </c>
      <c r="Z17" s="403" t="n">
        <v>57</v>
      </c>
      <c r="AA17" s="378" t="n">
        <v>23541</v>
      </c>
      <c r="AB17" s="403" t="n">
        <v>172</v>
      </c>
      <c r="AC17" s="378" t="n">
        <v>71036</v>
      </c>
      <c r="AD17" s="403" t="n">
        <v>59</v>
      </c>
      <c r="AE17" s="378" t="n">
        <v>24367</v>
      </c>
      <c r="AF17" s="403" t="n">
        <v>200</v>
      </c>
      <c r="AG17" s="378" t="n">
        <v>82600</v>
      </c>
      <c r="AH17" s="420" t="n">
        <v>399</v>
      </c>
      <c r="AI17" s="702" t="n">
        <v>164787</v>
      </c>
      <c r="AJ17" s="420" t="n">
        <v>68</v>
      </c>
      <c r="AK17" s="378" t="n">
        <v>28084</v>
      </c>
      <c r="AL17" s="420" t="n">
        <v>174</v>
      </c>
      <c r="AM17" s="378" t="n">
        <v>71862</v>
      </c>
      <c r="AN17" s="420" t="n">
        <v>66</v>
      </c>
      <c r="AO17" s="378" t="n">
        <v>27258</v>
      </c>
      <c r="AP17" s="420" t="n">
        <v>97</v>
      </c>
      <c r="AQ17" s="702" t="n">
        <v>40061</v>
      </c>
      <c r="AR17" s="420" t="n">
        <v>30</v>
      </c>
      <c r="AS17" s="378" t="n">
        <v>12390</v>
      </c>
      <c r="AT17" s="420" t="n">
        <v>1315</v>
      </c>
      <c r="AU17" s="378" t="n">
        <v>543095</v>
      </c>
      <c r="AV17" s="420" t="n">
        <v>46</v>
      </c>
      <c r="AW17" s="378" t="n">
        <v>18998</v>
      </c>
      <c r="AX17" s="420" t="n">
        <v>226</v>
      </c>
      <c r="AY17" s="378" t="n">
        <v>93338</v>
      </c>
      <c r="AZ17" s="420" t="n">
        <v>44</v>
      </c>
      <c r="BA17" s="702" t="n">
        <v>18172</v>
      </c>
      <c r="BB17" s="420" t="n">
        <v>106</v>
      </c>
      <c r="BC17" s="378" t="n">
        <v>43778</v>
      </c>
      <c r="BD17" s="420" t="n">
        <v>140</v>
      </c>
      <c r="BE17" s="378" t="n">
        <v>57820</v>
      </c>
      <c r="BF17" s="420" t="n">
        <v>38</v>
      </c>
      <c r="BG17" s="378" t="n">
        <v>15694</v>
      </c>
    </row>
    <row r="18" customFormat="false" ht="12.75" hidden="false" customHeight="false" outlineLevel="0" collapsed="false">
      <c r="A18" s="700" t="s">
        <v>907</v>
      </c>
      <c r="B18" s="701" t="n">
        <v>2008</v>
      </c>
      <c r="C18" s="378" t="n">
        <v>1435720</v>
      </c>
      <c r="D18" s="403" t="n">
        <v>25</v>
      </c>
      <c r="E18" s="378" t="n">
        <v>17875</v>
      </c>
      <c r="F18" s="403" t="n">
        <v>90</v>
      </c>
      <c r="G18" s="378" t="n">
        <v>64350</v>
      </c>
      <c r="H18" s="403" t="n">
        <v>123</v>
      </c>
      <c r="I18" s="378" t="n">
        <v>87945</v>
      </c>
      <c r="J18" s="403" t="n">
        <v>65</v>
      </c>
      <c r="K18" s="378" t="n">
        <v>46475</v>
      </c>
      <c r="L18" s="403" t="n">
        <v>14</v>
      </c>
      <c r="M18" s="378" t="n">
        <v>10010</v>
      </c>
      <c r="N18" s="403" t="n">
        <v>35</v>
      </c>
      <c r="O18" s="378" t="n">
        <v>25025</v>
      </c>
      <c r="P18" s="403" t="n">
        <v>36</v>
      </c>
      <c r="Q18" s="702" t="n">
        <v>25740</v>
      </c>
      <c r="R18" s="403" t="n">
        <v>25</v>
      </c>
      <c r="S18" s="378" t="n">
        <v>17875</v>
      </c>
      <c r="T18" s="403" t="n">
        <v>0</v>
      </c>
      <c r="U18" s="378" t="n">
        <v>0</v>
      </c>
      <c r="V18" s="403" t="n">
        <v>28</v>
      </c>
      <c r="W18" s="378" t="n">
        <v>20020</v>
      </c>
      <c r="X18" s="403" t="n">
        <v>17</v>
      </c>
      <c r="Y18" s="702" t="n">
        <v>12155</v>
      </c>
      <c r="Z18" s="403" t="n">
        <v>26</v>
      </c>
      <c r="AA18" s="378" t="n">
        <v>18590</v>
      </c>
      <c r="AB18" s="403" t="n">
        <v>48</v>
      </c>
      <c r="AC18" s="378" t="n">
        <v>34320</v>
      </c>
      <c r="AD18" s="403" t="n">
        <v>30</v>
      </c>
      <c r="AE18" s="378" t="n">
        <v>21450</v>
      </c>
      <c r="AF18" s="403" t="n">
        <v>131</v>
      </c>
      <c r="AG18" s="378" t="n">
        <v>93665</v>
      </c>
      <c r="AH18" s="420" t="n">
        <v>194</v>
      </c>
      <c r="AI18" s="702" t="n">
        <v>138710</v>
      </c>
      <c r="AJ18" s="420" t="n">
        <v>12</v>
      </c>
      <c r="AK18" s="378" t="n">
        <v>8580</v>
      </c>
      <c r="AL18" s="420" t="n">
        <v>80</v>
      </c>
      <c r="AM18" s="378" t="n">
        <v>57200</v>
      </c>
      <c r="AN18" s="420" t="n">
        <v>0</v>
      </c>
      <c r="AO18" s="378" t="n">
        <v>0</v>
      </c>
      <c r="AP18" s="420" t="n">
        <v>28</v>
      </c>
      <c r="AQ18" s="702" t="n">
        <v>20020</v>
      </c>
      <c r="AR18" s="420" t="n">
        <v>4</v>
      </c>
      <c r="AS18" s="378" t="n">
        <v>2860</v>
      </c>
      <c r="AT18" s="420" t="n">
        <v>770</v>
      </c>
      <c r="AU18" s="378" t="n">
        <v>550550</v>
      </c>
      <c r="AV18" s="420" t="n">
        <v>0</v>
      </c>
      <c r="AW18" s="378" t="n">
        <v>0</v>
      </c>
      <c r="AX18" s="420" t="n">
        <v>87</v>
      </c>
      <c r="AY18" s="378" t="n">
        <v>62205</v>
      </c>
      <c r="AZ18" s="420" t="n">
        <v>15</v>
      </c>
      <c r="BA18" s="702" t="n">
        <v>10725</v>
      </c>
      <c r="BB18" s="420" t="n">
        <v>32</v>
      </c>
      <c r="BC18" s="378" t="n">
        <v>22880</v>
      </c>
      <c r="BD18" s="420" t="n">
        <v>67</v>
      </c>
      <c r="BE18" s="378" t="n">
        <v>47905</v>
      </c>
      <c r="BF18" s="420" t="n">
        <v>26</v>
      </c>
      <c r="BG18" s="378" t="n">
        <v>18590</v>
      </c>
    </row>
    <row r="19" customFormat="false" ht="12.75" hidden="false" customHeight="false" outlineLevel="0" collapsed="false">
      <c r="A19" s="700" t="s">
        <v>908</v>
      </c>
      <c r="B19" s="701" t="n">
        <v>492</v>
      </c>
      <c r="C19" s="378" t="n">
        <v>345384</v>
      </c>
      <c r="D19" s="403" t="n">
        <v>8</v>
      </c>
      <c r="E19" s="378" t="n">
        <v>5616</v>
      </c>
      <c r="F19" s="403" t="n">
        <v>13</v>
      </c>
      <c r="G19" s="378" t="n">
        <v>9126</v>
      </c>
      <c r="H19" s="403" t="n">
        <v>30</v>
      </c>
      <c r="I19" s="378" t="n">
        <v>21060</v>
      </c>
      <c r="J19" s="403" t="n">
        <v>5</v>
      </c>
      <c r="K19" s="378" t="n">
        <v>3510</v>
      </c>
      <c r="L19" s="403" t="n">
        <v>2</v>
      </c>
      <c r="M19" s="378" t="n">
        <v>1404</v>
      </c>
      <c r="N19" s="403" t="n">
        <v>10</v>
      </c>
      <c r="O19" s="378" t="n">
        <v>7020</v>
      </c>
      <c r="P19" s="403" t="n">
        <v>3</v>
      </c>
      <c r="Q19" s="702" t="n">
        <v>2106</v>
      </c>
      <c r="R19" s="403" t="n">
        <v>8</v>
      </c>
      <c r="S19" s="378" t="n">
        <v>5616</v>
      </c>
      <c r="T19" s="403" t="n">
        <v>0</v>
      </c>
      <c r="U19" s="378" t="n">
        <v>0</v>
      </c>
      <c r="V19" s="403" t="n">
        <v>5</v>
      </c>
      <c r="W19" s="378" t="n">
        <v>3510</v>
      </c>
      <c r="X19" s="403" t="n">
        <v>6</v>
      </c>
      <c r="Y19" s="702" t="n">
        <v>4212</v>
      </c>
      <c r="Z19" s="403" t="n">
        <v>12</v>
      </c>
      <c r="AA19" s="378" t="n">
        <v>8424</v>
      </c>
      <c r="AB19" s="403" t="n">
        <v>16</v>
      </c>
      <c r="AC19" s="378" t="n">
        <v>11232</v>
      </c>
      <c r="AD19" s="403" t="n">
        <v>5</v>
      </c>
      <c r="AE19" s="378" t="n">
        <v>3510</v>
      </c>
      <c r="AF19" s="403" t="n">
        <v>31</v>
      </c>
      <c r="AG19" s="378" t="n">
        <v>21762</v>
      </c>
      <c r="AH19" s="420" t="n">
        <v>66</v>
      </c>
      <c r="AI19" s="702" t="n">
        <v>46332</v>
      </c>
      <c r="AJ19" s="420" t="n">
        <v>10</v>
      </c>
      <c r="AK19" s="378" t="n">
        <v>7020</v>
      </c>
      <c r="AL19" s="420" t="n">
        <v>16</v>
      </c>
      <c r="AM19" s="378" t="n">
        <v>11232</v>
      </c>
      <c r="AN19" s="420" t="n">
        <v>0</v>
      </c>
      <c r="AO19" s="378" t="n">
        <v>0</v>
      </c>
      <c r="AP19" s="420" t="n">
        <v>8</v>
      </c>
      <c r="AQ19" s="702" t="n">
        <v>5616</v>
      </c>
      <c r="AR19" s="420" t="n">
        <v>2</v>
      </c>
      <c r="AS19" s="378" t="n">
        <v>1404</v>
      </c>
      <c r="AT19" s="420" t="n">
        <v>157</v>
      </c>
      <c r="AU19" s="378" t="n">
        <v>110214</v>
      </c>
      <c r="AV19" s="420" t="n">
        <v>0</v>
      </c>
      <c r="AW19" s="378" t="n">
        <v>0</v>
      </c>
      <c r="AX19" s="420" t="n">
        <v>37</v>
      </c>
      <c r="AY19" s="378" t="n">
        <v>25974</v>
      </c>
      <c r="AZ19" s="420" t="n">
        <v>9</v>
      </c>
      <c r="BA19" s="702" t="n">
        <v>6318</v>
      </c>
      <c r="BB19" s="420" t="n">
        <v>4</v>
      </c>
      <c r="BC19" s="378" t="n">
        <v>2808</v>
      </c>
      <c r="BD19" s="420" t="n">
        <v>26</v>
      </c>
      <c r="BE19" s="378" t="n">
        <v>18252</v>
      </c>
      <c r="BF19" s="420" t="n">
        <v>3</v>
      </c>
      <c r="BG19" s="378" t="n">
        <v>2106</v>
      </c>
    </row>
    <row r="20" customFormat="false" ht="12.75" hidden="false" customHeight="false" outlineLevel="0" collapsed="false">
      <c r="A20" s="700" t="s">
        <v>909</v>
      </c>
      <c r="B20" s="701" t="n">
        <v>2116</v>
      </c>
      <c r="C20" s="378" t="n">
        <v>535348</v>
      </c>
      <c r="D20" s="403" t="n">
        <v>92</v>
      </c>
      <c r="E20" s="378" t="n">
        <v>23276</v>
      </c>
      <c r="F20" s="403" t="n">
        <v>41</v>
      </c>
      <c r="G20" s="378" t="n">
        <v>10373</v>
      </c>
      <c r="H20" s="403" t="n">
        <v>145</v>
      </c>
      <c r="I20" s="378" t="n">
        <v>36685</v>
      </c>
      <c r="J20" s="403" t="n">
        <v>23</v>
      </c>
      <c r="K20" s="378" t="n">
        <v>5819</v>
      </c>
      <c r="L20" s="403" t="n">
        <v>4</v>
      </c>
      <c r="M20" s="378" t="n">
        <v>1012</v>
      </c>
      <c r="N20" s="403" t="n">
        <v>44</v>
      </c>
      <c r="O20" s="378" t="n">
        <v>11132</v>
      </c>
      <c r="P20" s="403" t="n">
        <v>21</v>
      </c>
      <c r="Q20" s="702" t="n">
        <v>5313</v>
      </c>
      <c r="R20" s="403" t="n">
        <v>21</v>
      </c>
      <c r="S20" s="378" t="n">
        <v>5313</v>
      </c>
      <c r="T20" s="403" t="n">
        <v>5</v>
      </c>
      <c r="U20" s="378" t="n">
        <v>1265</v>
      </c>
      <c r="V20" s="403" t="n">
        <v>3</v>
      </c>
      <c r="W20" s="378" t="n">
        <v>759</v>
      </c>
      <c r="X20" s="403" t="n">
        <v>6</v>
      </c>
      <c r="Y20" s="702" t="n">
        <v>1518</v>
      </c>
      <c r="Z20" s="403" t="n">
        <v>6</v>
      </c>
      <c r="AA20" s="378" t="n">
        <v>1518</v>
      </c>
      <c r="AB20" s="403" t="n">
        <v>24</v>
      </c>
      <c r="AC20" s="378" t="n">
        <v>6072</v>
      </c>
      <c r="AD20" s="403" t="n">
        <v>6</v>
      </c>
      <c r="AE20" s="378" t="n">
        <v>1518</v>
      </c>
      <c r="AF20" s="403" t="n">
        <v>35</v>
      </c>
      <c r="AG20" s="378" t="n">
        <v>8855</v>
      </c>
      <c r="AH20" s="420" t="n">
        <v>254</v>
      </c>
      <c r="AI20" s="702" t="n">
        <v>64262</v>
      </c>
      <c r="AJ20" s="420" t="n">
        <v>9</v>
      </c>
      <c r="AK20" s="378" t="n">
        <v>2277</v>
      </c>
      <c r="AL20" s="420" t="n">
        <v>65</v>
      </c>
      <c r="AM20" s="378" t="n">
        <v>16445</v>
      </c>
      <c r="AN20" s="420" t="n">
        <v>0</v>
      </c>
      <c r="AO20" s="378" t="n">
        <v>0</v>
      </c>
      <c r="AP20" s="420" t="n">
        <v>72</v>
      </c>
      <c r="AQ20" s="702" t="n">
        <v>18216</v>
      </c>
      <c r="AR20" s="420" t="n">
        <v>14</v>
      </c>
      <c r="AS20" s="378" t="n">
        <v>3542</v>
      </c>
      <c r="AT20" s="420" t="n">
        <v>992</v>
      </c>
      <c r="AU20" s="378" t="n">
        <v>250976</v>
      </c>
      <c r="AV20" s="420" t="n">
        <v>0</v>
      </c>
      <c r="AW20" s="378" t="n">
        <v>0</v>
      </c>
      <c r="AX20" s="420" t="n">
        <v>138</v>
      </c>
      <c r="AY20" s="378" t="n">
        <v>34914</v>
      </c>
      <c r="AZ20" s="420" t="n">
        <v>6</v>
      </c>
      <c r="BA20" s="702" t="n">
        <v>1518</v>
      </c>
      <c r="BB20" s="420" t="n">
        <v>29</v>
      </c>
      <c r="BC20" s="378" t="n">
        <v>7337</v>
      </c>
      <c r="BD20" s="420" t="n">
        <v>58</v>
      </c>
      <c r="BE20" s="378" t="n">
        <v>14674</v>
      </c>
      <c r="BF20" s="420" t="n">
        <v>3</v>
      </c>
      <c r="BG20" s="378" t="n">
        <v>759</v>
      </c>
    </row>
    <row r="21" customFormat="false" ht="12.75" hidden="false" customHeight="false" outlineLevel="0" collapsed="false">
      <c r="A21" s="700" t="s">
        <v>910</v>
      </c>
      <c r="B21" s="701" t="n">
        <v>1642</v>
      </c>
      <c r="C21" s="378" t="n">
        <v>449908</v>
      </c>
      <c r="D21" s="403" t="n">
        <v>28</v>
      </c>
      <c r="E21" s="378" t="n">
        <v>7672</v>
      </c>
      <c r="F21" s="403" t="n">
        <v>56</v>
      </c>
      <c r="G21" s="378" t="n">
        <v>15344</v>
      </c>
      <c r="H21" s="403" t="n">
        <v>141</v>
      </c>
      <c r="I21" s="378" t="n">
        <v>38634</v>
      </c>
      <c r="J21" s="403" t="n">
        <v>43</v>
      </c>
      <c r="K21" s="378" t="n">
        <v>11782</v>
      </c>
      <c r="L21" s="403" t="n">
        <v>5</v>
      </c>
      <c r="M21" s="378" t="n">
        <v>1370</v>
      </c>
      <c r="N21" s="403" t="n">
        <v>62</v>
      </c>
      <c r="O21" s="378" t="n">
        <v>16988</v>
      </c>
      <c r="P21" s="403" t="n">
        <v>0</v>
      </c>
      <c r="Q21" s="702" t="n">
        <v>0</v>
      </c>
      <c r="R21" s="403" t="n">
        <v>17</v>
      </c>
      <c r="S21" s="378" t="n">
        <v>4658</v>
      </c>
      <c r="T21" s="403" t="n">
        <v>0</v>
      </c>
      <c r="U21" s="378" t="n">
        <v>0</v>
      </c>
      <c r="V21" s="403" t="n">
        <v>7</v>
      </c>
      <c r="W21" s="378" t="n">
        <v>1918</v>
      </c>
      <c r="X21" s="403" t="n">
        <v>0</v>
      </c>
      <c r="Y21" s="702" t="n">
        <v>0</v>
      </c>
      <c r="Z21" s="403" t="n">
        <v>14</v>
      </c>
      <c r="AA21" s="378" t="n">
        <v>3836</v>
      </c>
      <c r="AB21" s="403" t="n">
        <v>0</v>
      </c>
      <c r="AC21" s="378" t="n">
        <v>0</v>
      </c>
      <c r="AD21" s="403" t="n">
        <v>5</v>
      </c>
      <c r="AE21" s="378" t="n">
        <v>1370</v>
      </c>
      <c r="AF21" s="403" t="n">
        <v>101</v>
      </c>
      <c r="AG21" s="378" t="n">
        <v>27674</v>
      </c>
      <c r="AH21" s="420" t="n">
        <v>179</v>
      </c>
      <c r="AI21" s="702" t="n">
        <v>49046</v>
      </c>
      <c r="AJ21" s="420" t="n">
        <v>0</v>
      </c>
      <c r="AK21" s="378" t="n">
        <v>0</v>
      </c>
      <c r="AL21" s="420" t="n">
        <v>78</v>
      </c>
      <c r="AM21" s="378" t="n">
        <v>21372</v>
      </c>
      <c r="AN21" s="420" t="n">
        <v>0</v>
      </c>
      <c r="AO21" s="378" t="n">
        <v>0</v>
      </c>
      <c r="AP21" s="420" t="n">
        <v>0</v>
      </c>
      <c r="AQ21" s="702" t="n">
        <v>0</v>
      </c>
      <c r="AR21" s="420" t="n">
        <v>0</v>
      </c>
      <c r="AS21" s="378" t="n">
        <v>0</v>
      </c>
      <c r="AT21" s="420" t="n">
        <v>669</v>
      </c>
      <c r="AU21" s="378" t="n">
        <v>183306</v>
      </c>
      <c r="AV21" s="420" t="n">
        <v>40</v>
      </c>
      <c r="AW21" s="378" t="n">
        <v>10960</v>
      </c>
      <c r="AX21" s="420" t="n">
        <v>102</v>
      </c>
      <c r="AY21" s="378" t="n">
        <v>27948</v>
      </c>
      <c r="AZ21" s="420" t="n">
        <v>5</v>
      </c>
      <c r="BA21" s="702" t="n">
        <v>1370</v>
      </c>
      <c r="BB21" s="420" t="n">
        <v>28</v>
      </c>
      <c r="BC21" s="378" t="n">
        <v>7672</v>
      </c>
      <c r="BD21" s="420" t="n">
        <v>48</v>
      </c>
      <c r="BE21" s="378" t="n">
        <v>13152</v>
      </c>
      <c r="BF21" s="420" t="n">
        <v>14</v>
      </c>
      <c r="BG21" s="378" t="n">
        <v>3836</v>
      </c>
    </row>
    <row r="22" customFormat="false" ht="12.75" hidden="false" customHeight="false" outlineLevel="0" collapsed="false">
      <c r="A22" s="700" t="s">
        <v>911</v>
      </c>
      <c r="B22" s="701" t="n">
        <v>41725</v>
      </c>
      <c r="C22" s="378" t="n">
        <v>9262950</v>
      </c>
      <c r="D22" s="403" t="n">
        <v>1776</v>
      </c>
      <c r="E22" s="378" t="n">
        <v>394272</v>
      </c>
      <c r="F22" s="403" t="n">
        <v>2481</v>
      </c>
      <c r="G22" s="378" t="n">
        <v>550782</v>
      </c>
      <c r="H22" s="403" t="n">
        <v>2373</v>
      </c>
      <c r="I22" s="378" t="n">
        <v>526806</v>
      </c>
      <c r="J22" s="403" t="n">
        <v>1487</v>
      </c>
      <c r="K22" s="378" t="n">
        <v>330114</v>
      </c>
      <c r="L22" s="403" t="n">
        <v>532</v>
      </c>
      <c r="M22" s="378" t="n">
        <v>118104</v>
      </c>
      <c r="N22" s="403" t="n">
        <v>1142</v>
      </c>
      <c r="O22" s="378" t="n">
        <v>253524</v>
      </c>
      <c r="P22" s="403" t="n">
        <v>618</v>
      </c>
      <c r="Q22" s="702" t="n">
        <v>137196</v>
      </c>
      <c r="R22" s="403" t="n">
        <v>1084</v>
      </c>
      <c r="S22" s="378" t="n">
        <v>240648</v>
      </c>
      <c r="T22" s="403" t="n">
        <v>932</v>
      </c>
      <c r="U22" s="378" t="n">
        <v>206904</v>
      </c>
      <c r="V22" s="403" t="n">
        <v>640</v>
      </c>
      <c r="W22" s="378" t="n">
        <v>142080</v>
      </c>
      <c r="X22" s="403" t="n">
        <v>859</v>
      </c>
      <c r="Y22" s="702" t="n">
        <v>190698</v>
      </c>
      <c r="Z22" s="403" t="n">
        <v>887</v>
      </c>
      <c r="AA22" s="378" t="n">
        <v>196914</v>
      </c>
      <c r="AB22" s="403" t="n">
        <v>1670</v>
      </c>
      <c r="AC22" s="378" t="n">
        <v>370740</v>
      </c>
      <c r="AD22" s="403" t="n">
        <v>410</v>
      </c>
      <c r="AE22" s="378" t="n">
        <v>91020</v>
      </c>
      <c r="AF22" s="403" t="n">
        <v>1592</v>
      </c>
      <c r="AG22" s="378" t="n">
        <v>353424</v>
      </c>
      <c r="AH22" s="420" t="n">
        <v>4012</v>
      </c>
      <c r="AI22" s="702" t="n">
        <v>890664</v>
      </c>
      <c r="AJ22" s="420" t="n">
        <v>824</v>
      </c>
      <c r="AK22" s="378" t="n">
        <v>182928</v>
      </c>
      <c r="AL22" s="420" t="n">
        <v>1223</v>
      </c>
      <c r="AM22" s="378" t="n">
        <v>271506</v>
      </c>
      <c r="AN22" s="420" t="n">
        <v>731</v>
      </c>
      <c r="AO22" s="378" t="n">
        <v>162282</v>
      </c>
      <c r="AP22" s="420" t="n">
        <v>1496</v>
      </c>
      <c r="AQ22" s="702" t="n">
        <v>332112</v>
      </c>
      <c r="AR22" s="420" t="n">
        <v>684</v>
      </c>
      <c r="AS22" s="378" t="n">
        <v>151848</v>
      </c>
      <c r="AT22" s="420" t="n">
        <v>7304</v>
      </c>
      <c r="AU22" s="378" t="n">
        <v>1621488</v>
      </c>
      <c r="AV22" s="420" t="n">
        <v>734</v>
      </c>
      <c r="AW22" s="378" t="n">
        <v>162948</v>
      </c>
      <c r="AX22" s="420" t="n">
        <v>2032</v>
      </c>
      <c r="AY22" s="378" t="n">
        <v>451104</v>
      </c>
      <c r="AZ22" s="420" t="n">
        <v>852</v>
      </c>
      <c r="BA22" s="702" t="n">
        <v>189144</v>
      </c>
      <c r="BB22" s="420" t="n">
        <v>1326</v>
      </c>
      <c r="BC22" s="378" t="n">
        <v>294372</v>
      </c>
      <c r="BD22" s="420" t="n">
        <v>1255</v>
      </c>
      <c r="BE22" s="378" t="n">
        <v>278610</v>
      </c>
      <c r="BF22" s="420" t="n">
        <v>769</v>
      </c>
      <c r="BG22" s="378" t="n">
        <v>170718</v>
      </c>
    </row>
    <row r="23" customFormat="false" ht="12.75" hidden="false" customHeight="false" outlineLevel="0" collapsed="false">
      <c r="A23" s="700" t="s">
        <v>912</v>
      </c>
      <c r="B23" s="701" t="n">
        <v>8785</v>
      </c>
      <c r="C23" s="378" t="n">
        <v>825790</v>
      </c>
      <c r="D23" s="403" t="n">
        <v>340</v>
      </c>
      <c r="E23" s="378" t="n">
        <v>31960</v>
      </c>
      <c r="F23" s="403" t="n">
        <v>354</v>
      </c>
      <c r="G23" s="378" t="n">
        <v>33276</v>
      </c>
      <c r="H23" s="403" t="n">
        <v>630</v>
      </c>
      <c r="I23" s="378" t="n">
        <v>59220</v>
      </c>
      <c r="J23" s="403" t="n">
        <v>260</v>
      </c>
      <c r="K23" s="378" t="n">
        <v>24440</v>
      </c>
      <c r="L23" s="403" t="n">
        <v>200</v>
      </c>
      <c r="M23" s="378" t="n">
        <v>18800</v>
      </c>
      <c r="N23" s="403" t="n">
        <v>231</v>
      </c>
      <c r="O23" s="378" t="n">
        <v>21714</v>
      </c>
      <c r="P23" s="403" t="n">
        <v>180</v>
      </c>
      <c r="Q23" s="702" t="n">
        <v>16920</v>
      </c>
      <c r="R23" s="403" t="n">
        <v>298</v>
      </c>
      <c r="S23" s="378" t="n">
        <v>28012</v>
      </c>
      <c r="T23" s="403" t="n">
        <v>143</v>
      </c>
      <c r="U23" s="378" t="n">
        <v>13442</v>
      </c>
      <c r="V23" s="403" t="n">
        <v>194</v>
      </c>
      <c r="W23" s="378" t="n">
        <v>18236</v>
      </c>
      <c r="X23" s="403" t="n">
        <v>164</v>
      </c>
      <c r="Y23" s="702" t="n">
        <v>15416</v>
      </c>
      <c r="Z23" s="403" t="n">
        <v>157</v>
      </c>
      <c r="AA23" s="378" t="n">
        <v>14758</v>
      </c>
      <c r="AB23" s="403" t="n">
        <v>303</v>
      </c>
      <c r="AC23" s="378" t="n">
        <v>28482</v>
      </c>
      <c r="AD23" s="403" t="n">
        <v>210</v>
      </c>
      <c r="AE23" s="378" t="n">
        <v>19740</v>
      </c>
      <c r="AF23" s="403" t="n">
        <v>155</v>
      </c>
      <c r="AG23" s="378" t="n">
        <v>14570</v>
      </c>
      <c r="AH23" s="420" t="n">
        <v>749</v>
      </c>
      <c r="AI23" s="702" t="n">
        <v>70406</v>
      </c>
      <c r="AJ23" s="420" t="n">
        <v>101</v>
      </c>
      <c r="AK23" s="378" t="n">
        <v>9494</v>
      </c>
      <c r="AL23" s="420" t="n">
        <v>469</v>
      </c>
      <c r="AM23" s="378" t="n">
        <v>44086</v>
      </c>
      <c r="AN23" s="420" t="n">
        <v>145</v>
      </c>
      <c r="AO23" s="378" t="n">
        <v>13630</v>
      </c>
      <c r="AP23" s="420" t="n">
        <v>420</v>
      </c>
      <c r="AQ23" s="702" t="n">
        <v>39480</v>
      </c>
      <c r="AR23" s="420" t="n">
        <v>148</v>
      </c>
      <c r="AS23" s="378" t="n">
        <v>13912</v>
      </c>
      <c r="AT23" s="420" t="n">
        <v>1705</v>
      </c>
      <c r="AU23" s="378" t="n">
        <v>160270</v>
      </c>
      <c r="AV23" s="420" t="n">
        <v>161</v>
      </c>
      <c r="AW23" s="378" t="n">
        <v>15134</v>
      </c>
      <c r="AX23" s="420" t="n">
        <v>400</v>
      </c>
      <c r="AY23" s="378" t="n">
        <v>37600</v>
      </c>
      <c r="AZ23" s="420" t="n">
        <v>167</v>
      </c>
      <c r="BA23" s="702" t="n">
        <v>15698</v>
      </c>
      <c r="BB23" s="420" t="n">
        <v>166</v>
      </c>
      <c r="BC23" s="378" t="n">
        <v>15604</v>
      </c>
      <c r="BD23" s="420" t="n">
        <v>186</v>
      </c>
      <c r="BE23" s="378" t="n">
        <v>17484</v>
      </c>
      <c r="BF23" s="420" t="n">
        <v>149</v>
      </c>
      <c r="BG23" s="378" t="n">
        <v>14006</v>
      </c>
    </row>
    <row r="24" customFormat="false" ht="12.75" hidden="false" customHeight="false" outlineLevel="0" collapsed="false">
      <c r="A24" s="700" t="s">
        <v>913</v>
      </c>
      <c r="B24" s="701" t="n">
        <v>3690</v>
      </c>
      <c r="C24" s="378" t="n">
        <v>1498140</v>
      </c>
      <c r="D24" s="403" t="n">
        <v>93</v>
      </c>
      <c r="E24" s="378" t="n">
        <v>37758</v>
      </c>
      <c r="F24" s="403" t="n">
        <v>122</v>
      </c>
      <c r="G24" s="378" t="n">
        <v>49532</v>
      </c>
      <c r="H24" s="403" t="n">
        <v>171</v>
      </c>
      <c r="I24" s="378" t="n">
        <v>69426</v>
      </c>
      <c r="J24" s="403" t="n">
        <v>123</v>
      </c>
      <c r="K24" s="378" t="n">
        <v>49938</v>
      </c>
      <c r="L24" s="403" t="n">
        <v>14</v>
      </c>
      <c r="M24" s="378" t="n">
        <v>5684</v>
      </c>
      <c r="N24" s="403" t="n">
        <v>74</v>
      </c>
      <c r="O24" s="378" t="n">
        <v>30044</v>
      </c>
      <c r="P24" s="403" t="n">
        <v>51</v>
      </c>
      <c r="Q24" s="702" t="n">
        <v>20706</v>
      </c>
      <c r="R24" s="403" t="n">
        <v>89</v>
      </c>
      <c r="S24" s="378" t="n">
        <v>36134</v>
      </c>
      <c r="T24" s="403" t="n">
        <v>53</v>
      </c>
      <c r="U24" s="378" t="n">
        <v>21518</v>
      </c>
      <c r="V24" s="403" t="n">
        <v>21</v>
      </c>
      <c r="W24" s="378" t="n">
        <v>8526</v>
      </c>
      <c r="X24" s="403" t="n">
        <v>74</v>
      </c>
      <c r="Y24" s="702" t="n">
        <v>30044</v>
      </c>
      <c r="Z24" s="403" t="n">
        <v>67</v>
      </c>
      <c r="AA24" s="378" t="n">
        <v>27202</v>
      </c>
      <c r="AB24" s="403" t="n">
        <v>71</v>
      </c>
      <c r="AC24" s="378" t="n">
        <v>28826</v>
      </c>
      <c r="AD24" s="403" t="n">
        <v>34</v>
      </c>
      <c r="AE24" s="378" t="n">
        <v>13804</v>
      </c>
      <c r="AF24" s="403" t="n">
        <v>186</v>
      </c>
      <c r="AG24" s="378" t="n">
        <v>75516</v>
      </c>
      <c r="AH24" s="420" t="n">
        <v>478</v>
      </c>
      <c r="AI24" s="702" t="n">
        <v>194068</v>
      </c>
      <c r="AJ24" s="420" t="n">
        <v>29</v>
      </c>
      <c r="AK24" s="378" t="n">
        <v>11774</v>
      </c>
      <c r="AL24" s="420" t="n">
        <v>162</v>
      </c>
      <c r="AM24" s="378" t="n">
        <v>65772</v>
      </c>
      <c r="AN24" s="420" t="n">
        <v>89</v>
      </c>
      <c r="AO24" s="378" t="n">
        <v>36134</v>
      </c>
      <c r="AP24" s="420" t="n">
        <v>74</v>
      </c>
      <c r="AQ24" s="702" t="n">
        <v>30044</v>
      </c>
      <c r="AR24" s="420" t="n">
        <v>55</v>
      </c>
      <c r="AS24" s="378" t="n">
        <v>22330</v>
      </c>
      <c r="AT24" s="420" t="n">
        <v>987</v>
      </c>
      <c r="AU24" s="378" t="n">
        <v>400722</v>
      </c>
      <c r="AV24" s="420" t="n">
        <v>31</v>
      </c>
      <c r="AW24" s="378" t="n">
        <v>12586</v>
      </c>
      <c r="AX24" s="420" t="n">
        <v>211</v>
      </c>
      <c r="AY24" s="378" t="n">
        <v>85666</v>
      </c>
      <c r="AZ24" s="420" t="n">
        <v>42</v>
      </c>
      <c r="BA24" s="702" t="n">
        <v>17052</v>
      </c>
      <c r="BB24" s="420" t="n">
        <v>96</v>
      </c>
      <c r="BC24" s="378" t="n">
        <v>38976</v>
      </c>
      <c r="BD24" s="420" t="n">
        <v>164</v>
      </c>
      <c r="BE24" s="378" t="n">
        <v>66584</v>
      </c>
      <c r="BF24" s="420" t="n">
        <v>29</v>
      </c>
      <c r="BG24" s="378" t="n">
        <v>11774</v>
      </c>
    </row>
    <row r="25" customFormat="false" ht="12.75" hidden="false" customHeight="false" outlineLevel="0" collapsed="false">
      <c r="A25" s="700" t="s">
        <v>914</v>
      </c>
      <c r="B25" s="701" t="n">
        <v>833</v>
      </c>
      <c r="C25" s="378" t="n">
        <v>587265</v>
      </c>
      <c r="D25" s="403" t="n">
        <v>16</v>
      </c>
      <c r="E25" s="378" t="n">
        <v>11280</v>
      </c>
      <c r="F25" s="403" t="n">
        <v>20</v>
      </c>
      <c r="G25" s="378" t="n">
        <v>14100</v>
      </c>
      <c r="H25" s="403" t="n">
        <v>48</v>
      </c>
      <c r="I25" s="378" t="n">
        <v>33840</v>
      </c>
      <c r="J25" s="403" t="n">
        <v>26</v>
      </c>
      <c r="K25" s="378" t="n">
        <v>18330</v>
      </c>
      <c r="L25" s="403" t="n">
        <v>3</v>
      </c>
      <c r="M25" s="378" t="n">
        <v>2115</v>
      </c>
      <c r="N25" s="403" t="n">
        <v>32</v>
      </c>
      <c r="O25" s="378" t="n">
        <v>22560</v>
      </c>
      <c r="P25" s="403" t="n">
        <v>0</v>
      </c>
      <c r="Q25" s="702" t="n">
        <v>0</v>
      </c>
      <c r="R25" s="403" t="n">
        <v>10</v>
      </c>
      <c r="S25" s="378" t="n">
        <v>7050</v>
      </c>
      <c r="T25" s="403" t="n">
        <v>0</v>
      </c>
      <c r="U25" s="378" t="n">
        <v>0</v>
      </c>
      <c r="V25" s="403" t="n">
        <v>0</v>
      </c>
      <c r="W25" s="378" t="n">
        <v>0</v>
      </c>
      <c r="X25" s="403" t="n">
        <v>12</v>
      </c>
      <c r="Y25" s="702" t="n">
        <v>8460</v>
      </c>
      <c r="Z25" s="403" t="n">
        <v>7</v>
      </c>
      <c r="AA25" s="378" t="n">
        <v>4935</v>
      </c>
      <c r="AB25" s="403" t="n">
        <v>0</v>
      </c>
      <c r="AC25" s="378" t="n">
        <v>0</v>
      </c>
      <c r="AD25" s="403" t="n">
        <v>0</v>
      </c>
      <c r="AE25" s="378" t="n">
        <v>0</v>
      </c>
      <c r="AF25" s="403" t="n">
        <v>67</v>
      </c>
      <c r="AG25" s="378" t="n">
        <v>47235</v>
      </c>
      <c r="AH25" s="420" t="n">
        <v>93</v>
      </c>
      <c r="AI25" s="702" t="n">
        <v>65565</v>
      </c>
      <c r="AJ25" s="420" t="n">
        <v>0</v>
      </c>
      <c r="AK25" s="378" t="n">
        <v>0</v>
      </c>
      <c r="AL25" s="420" t="n">
        <v>42</v>
      </c>
      <c r="AM25" s="378" t="n">
        <v>29610</v>
      </c>
      <c r="AN25" s="420" t="n">
        <v>0</v>
      </c>
      <c r="AO25" s="378" t="n">
        <v>0</v>
      </c>
      <c r="AP25" s="420" t="n">
        <v>1</v>
      </c>
      <c r="AQ25" s="702" t="n">
        <v>705</v>
      </c>
      <c r="AR25" s="420" t="n">
        <v>10</v>
      </c>
      <c r="AS25" s="378" t="n">
        <v>7050</v>
      </c>
      <c r="AT25" s="420" t="n">
        <v>269</v>
      </c>
      <c r="AU25" s="378" t="n">
        <v>189645</v>
      </c>
      <c r="AV25" s="420" t="n">
        <v>35</v>
      </c>
      <c r="AW25" s="378" t="n">
        <v>24675</v>
      </c>
      <c r="AX25" s="420" t="n">
        <v>71</v>
      </c>
      <c r="AY25" s="378" t="n">
        <v>50055</v>
      </c>
      <c r="AZ25" s="420" t="n">
        <v>0</v>
      </c>
      <c r="BA25" s="702" t="n">
        <v>0</v>
      </c>
      <c r="BB25" s="420" t="n">
        <v>7</v>
      </c>
      <c r="BC25" s="378" t="n">
        <v>4935</v>
      </c>
      <c r="BD25" s="420" t="n">
        <v>64</v>
      </c>
      <c r="BE25" s="378" t="n">
        <v>45120</v>
      </c>
      <c r="BF25" s="420" t="n">
        <v>0</v>
      </c>
      <c r="BG25" s="378" t="n">
        <v>0</v>
      </c>
    </row>
    <row r="26" customFormat="false" ht="12.75" hidden="false" customHeight="false" outlineLevel="0" collapsed="false">
      <c r="A26" s="700" t="s">
        <v>915</v>
      </c>
      <c r="B26" s="701" t="n">
        <v>17083</v>
      </c>
      <c r="C26" s="378" t="n">
        <v>7431105</v>
      </c>
      <c r="D26" s="403" t="n">
        <v>834</v>
      </c>
      <c r="E26" s="378" t="n">
        <v>362790</v>
      </c>
      <c r="F26" s="403" t="n">
        <v>1185</v>
      </c>
      <c r="G26" s="378" t="n">
        <v>515475</v>
      </c>
      <c r="H26" s="403" t="n">
        <v>619</v>
      </c>
      <c r="I26" s="378" t="n">
        <v>269265</v>
      </c>
      <c r="J26" s="403" t="n">
        <v>728</v>
      </c>
      <c r="K26" s="378" t="n">
        <v>316680</v>
      </c>
      <c r="L26" s="403" t="n">
        <v>270</v>
      </c>
      <c r="M26" s="378" t="n">
        <v>117450</v>
      </c>
      <c r="N26" s="403" t="n">
        <v>686</v>
      </c>
      <c r="O26" s="378" t="n">
        <v>298410</v>
      </c>
      <c r="P26" s="403" t="n">
        <v>364</v>
      </c>
      <c r="Q26" s="702" t="n">
        <v>158340</v>
      </c>
      <c r="R26" s="403" t="n">
        <v>726</v>
      </c>
      <c r="S26" s="378" t="n">
        <v>315810</v>
      </c>
      <c r="T26" s="403" t="n">
        <v>380</v>
      </c>
      <c r="U26" s="378" t="n">
        <v>165300</v>
      </c>
      <c r="V26" s="403" t="n">
        <v>517</v>
      </c>
      <c r="W26" s="378" t="n">
        <v>224895</v>
      </c>
      <c r="X26" s="403" t="n">
        <v>535</v>
      </c>
      <c r="Y26" s="702" t="n">
        <v>232725</v>
      </c>
      <c r="Z26" s="403" t="n">
        <v>864</v>
      </c>
      <c r="AA26" s="378" t="n">
        <v>375840</v>
      </c>
      <c r="AB26" s="403" t="n">
        <v>243</v>
      </c>
      <c r="AC26" s="378" t="n">
        <v>105705</v>
      </c>
      <c r="AD26" s="403" t="n">
        <v>338</v>
      </c>
      <c r="AE26" s="378" t="n">
        <v>147030</v>
      </c>
      <c r="AF26" s="403" t="n">
        <v>653</v>
      </c>
      <c r="AG26" s="378" t="n">
        <v>284055</v>
      </c>
      <c r="AH26" s="420" t="n">
        <v>998</v>
      </c>
      <c r="AI26" s="702" t="n">
        <v>434130</v>
      </c>
      <c r="AJ26" s="420" t="n">
        <v>377</v>
      </c>
      <c r="AK26" s="378" t="n">
        <v>163995</v>
      </c>
      <c r="AL26" s="420" t="n">
        <v>595</v>
      </c>
      <c r="AM26" s="378" t="n">
        <v>258825</v>
      </c>
      <c r="AN26" s="420" t="n">
        <v>337</v>
      </c>
      <c r="AO26" s="378" t="n">
        <v>146595</v>
      </c>
      <c r="AP26" s="420" t="n">
        <v>446</v>
      </c>
      <c r="AQ26" s="702" t="n">
        <v>194010</v>
      </c>
      <c r="AR26" s="420" t="n">
        <v>150</v>
      </c>
      <c r="AS26" s="378" t="n">
        <v>65250</v>
      </c>
      <c r="AT26" s="420" t="n">
        <v>2306</v>
      </c>
      <c r="AU26" s="378" t="n">
        <v>1003110</v>
      </c>
      <c r="AV26" s="420" t="n">
        <v>76</v>
      </c>
      <c r="AW26" s="378" t="n">
        <v>33060</v>
      </c>
      <c r="AX26" s="420" t="n">
        <v>954</v>
      </c>
      <c r="AY26" s="378" t="n">
        <v>414990</v>
      </c>
      <c r="AZ26" s="420" t="n">
        <v>292</v>
      </c>
      <c r="BA26" s="702" t="n">
        <v>127020</v>
      </c>
      <c r="BB26" s="420" t="n">
        <v>726</v>
      </c>
      <c r="BC26" s="378" t="n">
        <v>315810</v>
      </c>
      <c r="BD26" s="420" t="n">
        <v>581</v>
      </c>
      <c r="BE26" s="378" t="n">
        <v>252735</v>
      </c>
      <c r="BF26" s="420" t="n">
        <v>303</v>
      </c>
      <c r="BG26" s="378" t="n">
        <v>131805</v>
      </c>
    </row>
    <row r="27" customFormat="false" ht="12.75" hidden="false" customHeight="false" outlineLevel="0" collapsed="false">
      <c r="A27" s="700" t="s">
        <v>916</v>
      </c>
      <c r="B27" s="701" t="n">
        <v>6539</v>
      </c>
      <c r="C27" s="378" t="n">
        <v>2589444</v>
      </c>
      <c r="D27" s="403" t="n">
        <v>333</v>
      </c>
      <c r="E27" s="378" t="n">
        <v>131868</v>
      </c>
      <c r="F27" s="403" t="n">
        <v>167</v>
      </c>
      <c r="G27" s="378" t="n">
        <v>66132</v>
      </c>
      <c r="H27" s="403" t="n">
        <v>198</v>
      </c>
      <c r="I27" s="378" t="n">
        <v>78408</v>
      </c>
      <c r="J27" s="403" t="n">
        <v>270</v>
      </c>
      <c r="K27" s="378" t="n">
        <v>106920</v>
      </c>
      <c r="L27" s="403" t="n">
        <v>97</v>
      </c>
      <c r="M27" s="378" t="n">
        <v>38412</v>
      </c>
      <c r="N27" s="403" t="n">
        <v>275</v>
      </c>
      <c r="O27" s="378" t="n">
        <v>108900</v>
      </c>
      <c r="P27" s="403" t="n">
        <v>95</v>
      </c>
      <c r="Q27" s="702" t="n">
        <v>37620</v>
      </c>
      <c r="R27" s="403" t="n">
        <v>260</v>
      </c>
      <c r="S27" s="378" t="n">
        <v>102960</v>
      </c>
      <c r="T27" s="403" t="n">
        <v>156</v>
      </c>
      <c r="U27" s="378" t="n">
        <v>61776</v>
      </c>
      <c r="V27" s="403" t="n">
        <v>72</v>
      </c>
      <c r="W27" s="378" t="n">
        <v>28512</v>
      </c>
      <c r="X27" s="403" t="n">
        <v>93</v>
      </c>
      <c r="Y27" s="702" t="n">
        <v>36828</v>
      </c>
      <c r="Z27" s="403" t="n">
        <v>108</v>
      </c>
      <c r="AA27" s="378" t="n">
        <v>42768</v>
      </c>
      <c r="AB27" s="403" t="n">
        <v>0</v>
      </c>
      <c r="AC27" s="378" t="n">
        <v>0</v>
      </c>
      <c r="AD27" s="403" t="n">
        <v>110</v>
      </c>
      <c r="AE27" s="378" t="n">
        <v>43560</v>
      </c>
      <c r="AF27" s="403" t="n">
        <v>324</v>
      </c>
      <c r="AG27" s="378" t="n">
        <v>128304</v>
      </c>
      <c r="AH27" s="420" t="n">
        <v>564</v>
      </c>
      <c r="AI27" s="702" t="n">
        <v>223344</v>
      </c>
      <c r="AJ27" s="420" t="n">
        <v>615</v>
      </c>
      <c r="AK27" s="378" t="n">
        <v>243540</v>
      </c>
      <c r="AL27" s="420" t="n">
        <v>94</v>
      </c>
      <c r="AM27" s="378" t="n">
        <v>37224</v>
      </c>
      <c r="AN27" s="420" t="n">
        <v>81</v>
      </c>
      <c r="AO27" s="378" t="n">
        <v>32076</v>
      </c>
      <c r="AP27" s="420" t="n">
        <v>261</v>
      </c>
      <c r="AQ27" s="702" t="n">
        <v>103356</v>
      </c>
      <c r="AR27" s="420" t="n">
        <v>214</v>
      </c>
      <c r="AS27" s="378" t="n">
        <v>84744</v>
      </c>
      <c r="AT27" s="420" t="n">
        <v>557</v>
      </c>
      <c r="AU27" s="378" t="n">
        <v>220572</v>
      </c>
      <c r="AV27" s="420" t="n">
        <v>320</v>
      </c>
      <c r="AW27" s="378" t="n">
        <v>126720</v>
      </c>
      <c r="AX27" s="420" t="n">
        <v>319</v>
      </c>
      <c r="AY27" s="378" t="n">
        <v>126324</v>
      </c>
      <c r="AZ27" s="420" t="n">
        <v>122</v>
      </c>
      <c r="BA27" s="702" t="n">
        <v>48312</v>
      </c>
      <c r="BB27" s="420" t="n">
        <v>416</v>
      </c>
      <c r="BC27" s="378" t="n">
        <v>164736</v>
      </c>
      <c r="BD27" s="420" t="n">
        <v>196</v>
      </c>
      <c r="BE27" s="378" t="n">
        <v>77616</v>
      </c>
      <c r="BF27" s="420" t="n">
        <v>222</v>
      </c>
      <c r="BG27" s="378" t="n">
        <v>87912</v>
      </c>
    </row>
    <row r="28" customFormat="false" ht="12.75" hidden="false" customHeight="false" outlineLevel="0" collapsed="false">
      <c r="A28" s="700" t="s">
        <v>917</v>
      </c>
      <c r="B28" s="701" t="n">
        <v>1074</v>
      </c>
      <c r="C28" s="378" t="n">
        <v>1050372</v>
      </c>
      <c r="D28" s="403" t="n">
        <v>0</v>
      </c>
      <c r="E28" s="378" t="n">
        <v>0</v>
      </c>
      <c r="F28" s="403" t="n">
        <v>0</v>
      </c>
      <c r="G28" s="378" t="n">
        <v>0</v>
      </c>
      <c r="H28" s="403" t="n">
        <v>71</v>
      </c>
      <c r="I28" s="378" t="n">
        <v>69438</v>
      </c>
      <c r="J28" s="403" t="n">
        <v>28</v>
      </c>
      <c r="K28" s="378" t="n">
        <v>27384</v>
      </c>
      <c r="L28" s="403" t="n">
        <v>2</v>
      </c>
      <c r="M28" s="378" t="n">
        <v>1956</v>
      </c>
      <c r="N28" s="403" t="n">
        <v>0</v>
      </c>
      <c r="O28" s="378" t="n">
        <v>0</v>
      </c>
      <c r="P28" s="403" t="n">
        <v>0</v>
      </c>
      <c r="Q28" s="702" t="n">
        <v>0</v>
      </c>
      <c r="R28" s="403" t="n">
        <v>9</v>
      </c>
      <c r="S28" s="378" t="n">
        <v>8802</v>
      </c>
      <c r="T28" s="403" t="n">
        <v>0</v>
      </c>
      <c r="U28" s="378" t="n">
        <v>0</v>
      </c>
      <c r="V28" s="403" t="n">
        <v>0</v>
      </c>
      <c r="W28" s="378" t="n">
        <v>0</v>
      </c>
      <c r="X28" s="403" t="n">
        <v>0</v>
      </c>
      <c r="Y28" s="702" t="n">
        <v>0</v>
      </c>
      <c r="Z28" s="403" t="n">
        <v>0</v>
      </c>
      <c r="AA28" s="378" t="n">
        <v>0</v>
      </c>
      <c r="AB28" s="403" t="n">
        <v>0</v>
      </c>
      <c r="AC28" s="378" t="n">
        <v>0</v>
      </c>
      <c r="AD28" s="403" t="n">
        <v>0</v>
      </c>
      <c r="AE28" s="378" t="n">
        <v>0</v>
      </c>
      <c r="AF28" s="403" t="n">
        <v>55</v>
      </c>
      <c r="AG28" s="378" t="n">
        <v>53790</v>
      </c>
      <c r="AH28" s="420" t="n">
        <v>123</v>
      </c>
      <c r="AI28" s="702" t="n">
        <v>120294</v>
      </c>
      <c r="AJ28" s="420" t="n">
        <v>0</v>
      </c>
      <c r="AK28" s="378" t="n">
        <v>0</v>
      </c>
      <c r="AL28" s="420" t="n">
        <v>4</v>
      </c>
      <c r="AM28" s="378" t="n">
        <v>3912</v>
      </c>
      <c r="AN28" s="420" t="n">
        <v>0</v>
      </c>
      <c r="AO28" s="378" t="n">
        <v>0</v>
      </c>
      <c r="AP28" s="420" t="n">
        <v>0</v>
      </c>
      <c r="AQ28" s="702" t="n">
        <v>0</v>
      </c>
      <c r="AR28" s="420" t="n">
        <v>0</v>
      </c>
      <c r="AS28" s="378" t="n">
        <v>0</v>
      </c>
      <c r="AT28" s="420" t="n">
        <v>723</v>
      </c>
      <c r="AU28" s="378" t="n">
        <v>707094</v>
      </c>
      <c r="AV28" s="420" t="n">
        <v>0</v>
      </c>
      <c r="AW28" s="378" t="n">
        <v>0</v>
      </c>
      <c r="AX28" s="420" t="n">
        <v>54</v>
      </c>
      <c r="AY28" s="378" t="n">
        <v>52812</v>
      </c>
      <c r="AZ28" s="420" t="n">
        <v>0</v>
      </c>
      <c r="BA28" s="702" t="n">
        <v>0</v>
      </c>
      <c r="BB28" s="420" t="n">
        <v>2</v>
      </c>
      <c r="BC28" s="378" t="n">
        <v>1956</v>
      </c>
      <c r="BD28" s="420" t="n">
        <v>3</v>
      </c>
      <c r="BE28" s="378" t="n">
        <v>2934</v>
      </c>
      <c r="BF28" s="420" t="n">
        <v>0</v>
      </c>
      <c r="BG28" s="378" t="n">
        <v>0</v>
      </c>
    </row>
    <row r="29" customFormat="false" ht="12.75" hidden="false" customHeight="false" outlineLevel="0" collapsed="false">
      <c r="A29" s="700" t="s">
        <v>918</v>
      </c>
      <c r="B29" s="701" t="n">
        <v>216</v>
      </c>
      <c r="C29" s="378" t="n">
        <v>154440</v>
      </c>
      <c r="D29" s="403" t="n">
        <v>0</v>
      </c>
      <c r="E29" s="378" t="n">
        <v>0</v>
      </c>
      <c r="F29" s="403" t="n">
        <v>0</v>
      </c>
      <c r="G29" s="378" t="n">
        <v>0</v>
      </c>
      <c r="H29" s="403" t="n">
        <v>22</v>
      </c>
      <c r="I29" s="378" t="n">
        <v>15730</v>
      </c>
      <c r="J29" s="403" t="n">
        <v>0</v>
      </c>
      <c r="K29" s="378" t="n">
        <v>0</v>
      </c>
      <c r="L29" s="403" t="n">
        <v>0</v>
      </c>
      <c r="M29" s="378" t="n">
        <v>0</v>
      </c>
      <c r="N29" s="403" t="n">
        <v>0</v>
      </c>
      <c r="O29" s="378" t="n">
        <v>0</v>
      </c>
      <c r="P29" s="403" t="n">
        <v>0</v>
      </c>
      <c r="Q29" s="702" t="n">
        <v>0</v>
      </c>
      <c r="R29" s="403" t="n">
        <v>0</v>
      </c>
      <c r="S29" s="378" t="n">
        <v>0</v>
      </c>
      <c r="T29" s="403" t="n">
        <v>0</v>
      </c>
      <c r="U29" s="378" t="n">
        <v>0</v>
      </c>
      <c r="V29" s="403" t="n">
        <v>0</v>
      </c>
      <c r="W29" s="378" t="n">
        <v>0</v>
      </c>
      <c r="X29" s="403" t="n">
        <v>0</v>
      </c>
      <c r="Y29" s="702" t="n">
        <v>0</v>
      </c>
      <c r="Z29" s="403" t="n">
        <v>0</v>
      </c>
      <c r="AA29" s="378" t="n">
        <v>0</v>
      </c>
      <c r="AB29" s="403" t="n">
        <v>0</v>
      </c>
      <c r="AC29" s="378" t="n">
        <v>0</v>
      </c>
      <c r="AD29" s="403" t="n">
        <v>0</v>
      </c>
      <c r="AE29" s="378" t="n">
        <v>0</v>
      </c>
      <c r="AF29" s="403" t="n">
        <v>8</v>
      </c>
      <c r="AG29" s="378" t="n">
        <v>5720</v>
      </c>
      <c r="AH29" s="420" t="n">
        <v>39</v>
      </c>
      <c r="AI29" s="702" t="n">
        <v>27885</v>
      </c>
      <c r="AJ29" s="420" t="n">
        <v>0</v>
      </c>
      <c r="AK29" s="378" t="n">
        <v>0</v>
      </c>
      <c r="AL29" s="420" t="n">
        <v>0</v>
      </c>
      <c r="AM29" s="378" t="n">
        <v>0</v>
      </c>
      <c r="AN29" s="420" t="n">
        <v>0</v>
      </c>
      <c r="AO29" s="378" t="n">
        <v>0</v>
      </c>
      <c r="AP29" s="420" t="n">
        <v>0</v>
      </c>
      <c r="AQ29" s="702" t="n">
        <v>0</v>
      </c>
      <c r="AR29" s="420" t="n">
        <v>0</v>
      </c>
      <c r="AS29" s="378" t="n">
        <v>0</v>
      </c>
      <c r="AT29" s="420" t="n">
        <v>128</v>
      </c>
      <c r="AU29" s="378" t="n">
        <v>91520</v>
      </c>
      <c r="AV29" s="420" t="n">
        <v>0</v>
      </c>
      <c r="AW29" s="378" t="n">
        <v>0</v>
      </c>
      <c r="AX29" s="420" t="n">
        <v>16</v>
      </c>
      <c r="AY29" s="378" t="n">
        <v>11440</v>
      </c>
      <c r="AZ29" s="420" t="n">
        <v>0</v>
      </c>
      <c r="BA29" s="702" t="n">
        <v>0</v>
      </c>
      <c r="BB29" s="420" t="n">
        <v>0</v>
      </c>
      <c r="BC29" s="378" t="n">
        <v>0</v>
      </c>
      <c r="BD29" s="420" t="n">
        <v>3</v>
      </c>
      <c r="BE29" s="378" t="n">
        <v>2145</v>
      </c>
      <c r="BF29" s="420" t="n">
        <v>0</v>
      </c>
      <c r="BG29" s="378" t="n">
        <v>0</v>
      </c>
    </row>
    <row r="30" customFormat="false" ht="12.75" hidden="false" customHeight="false" outlineLevel="0" collapsed="false">
      <c r="A30" s="700" t="s">
        <v>919</v>
      </c>
      <c r="B30" s="701" t="n">
        <v>1448</v>
      </c>
      <c r="C30" s="378" t="n">
        <v>524176</v>
      </c>
      <c r="D30" s="403" t="n">
        <v>50</v>
      </c>
      <c r="E30" s="378" t="n">
        <v>18100</v>
      </c>
      <c r="F30" s="403" t="n">
        <v>6</v>
      </c>
      <c r="G30" s="378" t="n">
        <v>2172</v>
      </c>
      <c r="H30" s="403" t="n">
        <v>79</v>
      </c>
      <c r="I30" s="378" t="n">
        <v>28598</v>
      </c>
      <c r="J30" s="403" t="n">
        <v>3</v>
      </c>
      <c r="K30" s="378" t="n">
        <v>1086</v>
      </c>
      <c r="L30" s="403" t="n">
        <v>0</v>
      </c>
      <c r="M30" s="378" t="n">
        <v>0</v>
      </c>
      <c r="N30" s="403" t="n">
        <v>1</v>
      </c>
      <c r="O30" s="378" t="n">
        <v>362</v>
      </c>
      <c r="P30" s="403" t="n">
        <v>21</v>
      </c>
      <c r="Q30" s="702" t="n">
        <v>7602</v>
      </c>
      <c r="R30" s="403" t="n">
        <v>9</v>
      </c>
      <c r="S30" s="378" t="n">
        <v>3258</v>
      </c>
      <c r="T30" s="403" t="n">
        <v>6</v>
      </c>
      <c r="U30" s="378" t="n">
        <v>2172</v>
      </c>
      <c r="V30" s="403" t="n">
        <v>1</v>
      </c>
      <c r="W30" s="378" t="n">
        <v>362</v>
      </c>
      <c r="X30" s="403" t="n">
        <v>15</v>
      </c>
      <c r="Y30" s="702" t="n">
        <v>5430</v>
      </c>
      <c r="Z30" s="403" t="n">
        <v>4</v>
      </c>
      <c r="AA30" s="378" t="n">
        <v>1448</v>
      </c>
      <c r="AB30" s="403" t="n">
        <v>14</v>
      </c>
      <c r="AC30" s="378" t="n">
        <v>5068</v>
      </c>
      <c r="AD30" s="403" t="n">
        <v>8</v>
      </c>
      <c r="AE30" s="378" t="n">
        <v>2896</v>
      </c>
      <c r="AF30" s="403" t="n">
        <v>19</v>
      </c>
      <c r="AG30" s="378" t="n">
        <v>6878</v>
      </c>
      <c r="AH30" s="420" t="n">
        <v>134</v>
      </c>
      <c r="AI30" s="702" t="n">
        <v>48508</v>
      </c>
      <c r="AJ30" s="420" t="n">
        <v>6</v>
      </c>
      <c r="AK30" s="378" t="n">
        <v>2172</v>
      </c>
      <c r="AL30" s="420" t="n">
        <v>15</v>
      </c>
      <c r="AM30" s="378" t="n">
        <v>5430</v>
      </c>
      <c r="AN30" s="420" t="n">
        <v>6</v>
      </c>
      <c r="AO30" s="378" t="n">
        <v>2172</v>
      </c>
      <c r="AP30" s="420" t="n">
        <v>61</v>
      </c>
      <c r="AQ30" s="702" t="n">
        <v>22082</v>
      </c>
      <c r="AR30" s="420" t="n">
        <v>20</v>
      </c>
      <c r="AS30" s="378" t="n">
        <v>7240</v>
      </c>
      <c r="AT30" s="420" t="n">
        <v>823</v>
      </c>
      <c r="AU30" s="378" t="n">
        <v>297926</v>
      </c>
      <c r="AV30" s="420" t="n">
        <v>1</v>
      </c>
      <c r="AW30" s="378" t="n">
        <v>362</v>
      </c>
      <c r="AX30" s="420" t="n">
        <v>39</v>
      </c>
      <c r="AY30" s="378" t="n">
        <v>14118</v>
      </c>
      <c r="AZ30" s="420" t="n">
        <v>4</v>
      </c>
      <c r="BA30" s="702" t="n">
        <v>1448</v>
      </c>
      <c r="BB30" s="420" t="n">
        <v>82</v>
      </c>
      <c r="BC30" s="378" t="n">
        <v>29684</v>
      </c>
      <c r="BD30" s="420" t="n">
        <v>15</v>
      </c>
      <c r="BE30" s="378" t="n">
        <v>5430</v>
      </c>
      <c r="BF30" s="420" t="n">
        <v>6</v>
      </c>
      <c r="BG30" s="378" t="n">
        <v>2172</v>
      </c>
    </row>
    <row r="31" customFormat="false" ht="12.75" hidden="false" customHeight="false" outlineLevel="0" collapsed="false">
      <c r="A31" s="700" t="s">
        <v>920</v>
      </c>
      <c r="B31" s="701" t="n">
        <v>1033</v>
      </c>
      <c r="C31" s="378" t="n">
        <v>566084</v>
      </c>
      <c r="D31" s="403" t="n">
        <v>24</v>
      </c>
      <c r="E31" s="378" t="n">
        <v>13152</v>
      </c>
      <c r="F31" s="403" t="n">
        <v>46</v>
      </c>
      <c r="G31" s="378" t="n">
        <v>25208</v>
      </c>
      <c r="H31" s="403" t="n">
        <v>60</v>
      </c>
      <c r="I31" s="378" t="n">
        <v>32880</v>
      </c>
      <c r="J31" s="403" t="n">
        <v>13</v>
      </c>
      <c r="K31" s="378" t="n">
        <v>7124</v>
      </c>
      <c r="L31" s="403" t="n">
        <v>4</v>
      </c>
      <c r="M31" s="378" t="n">
        <v>2192</v>
      </c>
      <c r="N31" s="403" t="n">
        <v>7</v>
      </c>
      <c r="O31" s="378" t="n">
        <v>3836</v>
      </c>
      <c r="P31" s="403" t="n">
        <v>15</v>
      </c>
      <c r="Q31" s="702" t="n">
        <v>8220</v>
      </c>
      <c r="R31" s="403" t="n">
        <v>18</v>
      </c>
      <c r="S31" s="378" t="n">
        <v>9864</v>
      </c>
      <c r="T31" s="403" t="n">
        <v>12</v>
      </c>
      <c r="U31" s="378" t="n">
        <v>6576</v>
      </c>
      <c r="V31" s="403" t="n">
        <v>11</v>
      </c>
      <c r="W31" s="378" t="n">
        <v>6028</v>
      </c>
      <c r="X31" s="403" t="n">
        <v>7</v>
      </c>
      <c r="Y31" s="702" t="n">
        <v>3836</v>
      </c>
      <c r="Z31" s="403" t="n">
        <v>6</v>
      </c>
      <c r="AA31" s="378" t="n">
        <v>3288</v>
      </c>
      <c r="AB31" s="403" t="n">
        <v>17</v>
      </c>
      <c r="AC31" s="378" t="n">
        <v>9316</v>
      </c>
      <c r="AD31" s="403" t="n">
        <v>11</v>
      </c>
      <c r="AE31" s="378" t="n">
        <v>6028</v>
      </c>
      <c r="AF31" s="403" t="n">
        <v>88</v>
      </c>
      <c r="AG31" s="378" t="n">
        <v>48224</v>
      </c>
      <c r="AH31" s="420" t="n">
        <v>147</v>
      </c>
      <c r="AI31" s="702" t="n">
        <v>80556</v>
      </c>
      <c r="AJ31" s="420" t="n">
        <v>1</v>
      </c>
      <c r="AK31" s="378" t="n">
        <v>548</v>
      </c>
      <c r="AL31" s="420" t="n">
        <v>33</v>
      </c>
      <c r="AM31" s="378" t="n">
        <v>18084</v>
      </c>
      <c r="AN31" s="420" t="n">
        <v>7</v>
      </c>
      <c r="AO31" s="378" t="n">
        <v>3836</v>
      </c>
      <c r="AP31" s="420" t="n">
        <v>6</v>
      </c>
      <c r="AQ31" s="702" t="n">
        <v>3288</v>
      </c>
      <c r="AR31" s="420" t="n">
        <v>16</v>
      </c>
      <c r="AS31" s="378" t="n">
        <v>8768</v>
      </c>
      <c r="AT31" s="420" t="n">
        <v>360</v>
      </c>
      <c r="AU31" s="378" t="n">
        <v>197280</v>
      </c>
      <c r="AV31" s="420" t="n">
        <v>9</v>
      </c>
      <c r="AW31" s="378" t="n">
        <v>4932</v>
      </c>
      <c r="AX31" s="420" t="n">
        <v>42</v>
      </c>
      <c r="AY31" s="378" t="n">
        <v>23016</v>
      </c>
      <c r="AZ31" s="420" t="n">
        <v>15</v>
      </c>
      <c r="BA31" s="702" t="n">
        <v>8220</v>
      </c>
      <c r="BB31" s="420" t="n">
        <v>41</v>
      </c>
      <c r="BC31" s="378" t="n">
        <v>22468</v>
      </c>
      <c r="BD31" s="420" t="n">
        <v>12</v>
      </c>
      <c r="BE31" s="378" t="n">
        <v>6576</v>
      </c>
      <c r="BF31" s="420" t="n">
        <v>5</v>
      </c>
      <c r="BG31" s="378" t="n">
        <v>2740</v>
      </c>
    </row>
    <row r="32" customFormat="false" ht="12.75" hidden="false" customHeight="false" outlineLevel="0" collapsed="false">
      <c r="A32" s="700" t="s">
        <v>921</v>
      </c>
      <c r="B32" s="701" t="n">
        <v>2497</v>
      </c>
      <c r="C32" s="378" t="n">
        <v>819016</v>
      </c>
      <c r="D32" s="403" t="n">
        <v>65</v>
      </c>
      <c r="E32" s="378" t="n">
        <v>21320</v>
      </c>
      <c r="F32" s="403" t="n">
        <v>99</v>
      </c>
      <c r="G32" s="378" t="n">
        <v>32472</v>
      </c>
      <c r="H32" s="403" t="n">
        <v>110</v>
      </c>
      <c r="I32" s="378" t="n">
        <v>36080</v>
      </c>
      <c r="J32" s="403" t="n">
        <v>72</v>
      </c>
      <c r="K32" s="378" t="n">
        <v>23616</v>
      </c>
      <c r="L32" s="403" t="n">
        <v>24</v>
      </c>
      <c r="M32" s="378" t="n">
        <v>7872</v>
      </c>
      <c r="N32" s="403" t="n">
        <v>31</v>
      </c>
      <c r="O32" s="378" t="n">
        <v>10168</v>
      </c>
      <c r="P32" s="403" t="n">
        <v>59</v>
      </c>
      <c r="Q32" s="702" t="n">
        <v>19352</v>
      </c>
      <c r="R32" s="403" t="n">
        <v>50</v>
      </c>
      <c r="S32" s="378" t="n">
        <v>16400</v>
      </c>
      <c r="T32" s="403" t="n">
        <v>29</v>
      </c>
      <c r="U32" s="378" t="n">
        <v>9512</v>
      </c>
      <c r="V32" s="403" t="n">
        <v>36</v>
      </c>
      <c r="W32" s="378" t="n">
        <v>11808</v>
      </c>
      <c r="X32" s="403" t="n">
        <v>45</v>
      </c>
      <c r="Y32" s="702" t="n">
        <v>14760</v>
      </c>
      <c r="Z32" s="403" t="n">
        <v>21</v>
      </c>
      <c r="AA32" s="378" t="n">
        <v>6888</v>
      </c>
      <c r="AB32" s="403" t="n">
        <v>118</v>
      </c>
      <c r="AC32" s="378" t="n">
        <v>38704</v>
      </c>
      <c r="AD32" s="403" t="n">
        <v>42</v>
      </c>
      <c r="AE32" s="378" t="n">
        <v>13776</v>
      </c>
      <c r="AF32" s="403" t="n">
        <v>73</v>
      </c>
      <c r="AG32" s="378" t="n">
        <v>23944</v>
      </c>
      <c r="AH32" s="420" t="n">
        <v>330</v>
      </c>
      <c r="AI32" s="702" t="n">
        <v>108240</v>
      </c>
      <c r="AJ32" s="420" t="n">
        <v>16</v>
      </c>
      <c r="AK32" s="378" t="n">
        <v>5248</v>
      </c>
      <c r="AL32" s="420" t="n">
        <v>64</v>
      </c>
      <c r="AM32" s="378" t="n">
        <v>20992</v>
      </c>
      <c r="AN32" s="420" t="n">
        <v>26</v>
      </c>
      <c r="AO32" s="378" t="n">
        <v>8528</v>
      </c>
      <c r="AP32" s="420" t="n">
        <v>48</v>
      </c>
      <c r="AQ32" s="702" t="n">
        <v>15744</v>
      </c>
      <c r="AR32" s="420" t="n">
        <v>22</v>
      </c>
      <c r="AS32" s="378" t="n">
        <v>7216</v>
      </c>
      <c r="AT32" s="420" t="n">
        <v>718</v>
      </c>
      <c r="AU32" s="378" t="n">
        <v>235504</v>
      </c>
      <c r="AV32" s="420" t="n">
        <v>57</v>
      </c>
      <c r="AW32" s="378" t="n">
        <v>18696</v>
      </c>
      <c r="AX32" s="420" t="n">
        <v>51</v>
      </c>
      <c r="AY32" s="378" t="n">
        <v>16728</v>
      </c>
      <c r="AZ32" s="420" t="n">
        <v>21</v>
      </c>
      <c r="BA32" s="702" t="n">
        <v>6888</v>
      </c>
      <c r="BB32" s="420" t="n">
        <v>163</v>
      </c>
      <c r="BC32" s="378" t="n">
        <v>53464</v>
      </c>
      <c r="BD32" s="420" t="n">
        <v>70</v>
      </c>
      <c r="BE32" s="378" t="n">
        <v>22960</v>
      </c>
      <c r="BF32" s="420" t="n">
        <v>37</v>
      </c>
      <c r="BG32" s="378" t="n">
        <v>12136</v>
      </c>
    </row>
    <row r="33" customFormat="false" ht="12.75" hidden="false" customHeight="false" outlineLevel="0" collapsed="false">
      <c r="A33" s="700" t="s">
        <v>922</v>
      </c>
      <c r="B33" s="701" t="n">
        <v>6450</v>
      </c>
      <c r="C33" s="378" t="n">
        <v>1154550</v>
      </c>
      <c r="D33" s="403" t="n">
        <v>149</v>
      </c>
      <c r="E33" s="378" t="n">
        <v>26671</v>
      </c>
      <c r="F33" s="403" t="n">
        <v>188</v>
      </c>
      <c r="G33" s="378" t="n">
        <v>33652</v>
      </c>
      <c r="H33" s="403" t="n">
        <v>456</v>
      </c>
      <c r="I33" s="378" t="n">
        <v>81624</v>
      </c>
      <c r="J33" s="403" t="n">
        <v>166</v>
      </c>
      <c r="K33" s="378" t="n">
        <v>29714</v>
      </c>
      <c r="L33" s="403" t="n">
        <v>107</v>
      </c>
      <c r="M33" s="378" t="n">
        <v>19153</v>
      </c>
      <c r="N33" s="403" t="n">
        <v>150</v>
      </c>
      <c r="O33" s="378" t="n">
        <v>26850</v>
      </c>
      <c r="P33" s="403" t="n">
        <v>315</v>
      </c>
      <c r="Q33" s="702" t="n">
        <v>56385</v>
      </c>
      <c r="R33" s="403" t="n">
        <v>151</v>
      </c>
      <c r="S33" s="378" t="n">
        <v>27029</v>
      </c>
      <c r="T33" s="403" t="n">
        <v>96</v>
      </c>
      <c r="U33" s="378" t="n">
        <v>17184</v>
      </c>
      <c r="V33" s="403" t="n">
        <v>50</v>
      </c>
      <c r="W33" s="378" t="n">
        <v>8950</v>
      </c>
      <c r="X33" s="403" t="n">
        <v>93</v>
      </c>
      <c r="Y33" s="702" t="n">
        <v>16647</v>
      </c>
      <c r="Z33" s="403" t="n">
        <v>148</v>
      </c>
      <c r="AA33" s="378" t="n">
        <v>26492</v>
      </c>
      <c r="AB33" s="403" t="n">
        <v>311</v>
      </c>
      <c r="AC33" s="378" t="n">
        <v>55669</v>
      </c>
      <c r="AD33" s="403" t="n">
        <v>43</v>
      </c>
      <c r="AE33" s="378" t="n">
        <v>7697</v>
      </c>
      <c r="AF33" s="403" t="n">
        <v>270</v>
      </c>
      <c r="AG33" s="378" t="n">
        <v>48330</v>
      </c>
      <c r="AH33" s="420" t="n">
        <v>1121</v>
      </c>
      <c r="AI33" s="702" t="n">
        <v>200659</v>
      </c>
      <c r="AJ33" s="420" t="n">
        <v>79</v>
      </c>
      <c r="AK33" s="378" t="n">
        <v>14141</v>
      </c>
      <c r="AL33" s="420" t="n">
        <v>127</v>
      </c>
      <c r="AM33" s="378" t="n">
        <v>22733</v>
      </c>
      <c r="AN33" s="420" t="n">
        <v>79</v>
      </c>
      <c r="AO33" s="378" t="n">
        <v>14141</v>
      </c>
      <c r="AP33" s="420" t="n">
        <v>95</v>
      </c>
      <c r="AQ33" s="702" t="n">
        <v>17005</v>
      </c>
      <c r="AR33" s="420" t="n">
        <v>100</v>
      </c>
      <c r="AS33" s="378" t="n">
        <v>17900</v>
      </c>
      <c r="AT33" s="420" t="n">
        <v>1493</v>
      </c>
      <c r="AU33" s="378" t="n">
        <v>267247</v>
      </c>
      <c r="AV33" s="420" t="n">
        <v>121</v>
      </c>
      <c r="AW33" s="378" t="n">
        <v>21659</v>
      </c>
      <c r="AX33" s="420" t="n">
        <v>311</v>
      </c>
      <c r="AY33" s="378" t="n">
        <v>55669</v>
      </c>
      <c r="AZ33" s="420" t="n">
        <v>45</v>
      </c>
      <c r="BA33" s="702" t="n">
        <v>8055</v>
      </c>
      <c r="BB33" s="420" t="n">
        <v>75</v>
      </c>
      <c r="BC33" s="378" t="n">
        <v>13425</v>
      </c>
      <c r="BD33" s="420" t="n">
        <v>69</v>
      </c>
      <c r="BE33" s="378" t="n">
        <v>12351</v>
      </c>
      <c r="BF33" s="420" t="n">
        <v>42</v>
      </c>
      <c r="BG33" s="378" t="n">
        <v>7518</v>
      </c>
    </row>
    <row r="34" customFormat="false" ht="12.75" hidden="false" customHeight="false" outlineLevel="0" collapsed="false">
      <c r="A34" s="700" t="s">
        <v>923</v>
      </c>
      <c r="B34" s="701" t="n">
        <v>404</v>
      </c>
      <c r="C34" s="378" t="n">
        <v>260176</v>
      </c>
      <c r="D34" s="403" t="n">
        <v>0</v>
      </c>
      <c r="E34" s="378" t="n">
        <v>0</v>
      </c>
      <c r="F34" s="403" t="n">
        <v>0</v>
      </c>
      <c r="G34" s="378" t="n">
        <v>0</v>
      </c>
      <c r="H34" s="403" t="n">
        <v>17</v>
      </c>
      <c r="I34" s="378" t="n">
        <v>10948</v>
      </c>
      <c r="J34" s="403" t="n">
        <v>0</v>
      </c>
      <c r="K34" s="378" t="n">
        <v>0</v>
      </c>
      <c r="L34" s="403" t="n">
        <v>0</v>
      </c>
      <c r="M34" s="378" t="n">
        <v>0</v>
      </c>
      <c r="N34" s="403" t="n">
        <v>0</v>
      </c>
      <c r="O34" s="378" t="n">
        <v>0</v>
      </c>
      <c r="P34" s="403" t="n">
        <v>0</v>
      </c>
      <c r="Q34" s="702" t="n">
        <v>0</v>
      </c>
      <c r="R34" s="403" t="n">
        <v>0</v>
      </c>
      <c r="S34" s="378" t="n">
        <v>0</v>
      </c>
      <c r="T34" s="403" t="n">
        <v>0</v>
      </c>
      <c r="U34" s="378" t="n">
        <v>0</v>
      </c>
      <c r="V34" s="403" t="n">
        <v>0</v>
      </c>
      <c r="W34" s="378" t="n">
        <v>0</v>
      </c>
      <c r="X34" s="403" t="n">
        <v>0</v>
      </c>
      <c r="Y34" s="702" t="n">
        <v>0</v>
      </c>
      <c r="Z34" s="403" t="n">
        <v>0</v>
      </c>
      <c r="AA34" s="378" t="n">
        <v>0</v>
      </c>
      <c r="AB34" s="403" t="n">
        <v>12</v>
      </c>
      <c r="AC34" s="378" t="n">
        <v>7728</v>
      </c>
      <c r="AD34" s="403" t="n">
        <v>0</v>
      </c>
      <c r="AE34" s="378" t="n">
        <v>0</v>
      </c>
      <c r="AF34" s="403" t="n">
        <v>40</v>
      </c>
      <c r="AG34" s="378" t="n">
        <v>25760</v>
      </c>
      <c r="AH34" s="420" t="n">
        <v>85</v>
      </c>
      <c r="AI34" s="702" t="n">
        <v>54740</v>
      </c>
      <c r="AJ34" s="420" t="n">
        <v>0</v>
      </c>
      <c r="AK34" s="378" t="n">
        <v>0</v>
      </c>
      <c r="AL34" s="420" t="n">
        <v>1</v>
      </c>
      <c r="AM34" s="378" t="n">
        <v>644</v>
      </c>
      <c r="AN34" s="420" t="n">
        <v>0</v>
      </c>
      <c r="AO34" s="378" t="n">
        <v>0</v>
      </c>
      <c r="AP34" s="420" t="n">
        <v>0</v>
      </c>
      <c r="AQ34" s="702" t="n">
        <v>0</v>
      </c>
      <c r="AR34" s="420" t="n">
        <v>0</v>
      </c>
      <c r="AS34" s="378" t="n">
        <v>0</v>
      </c>
      <c r="AT34" s="420" t="n">
        <v>220</v>
      </c>
      <c r="AU34" s="378" t="n">
        <v>141680</v>
      </c>
      <c r="AV34" s="420" t="n">
        <v>0</v>
      </c>
      <c r="AW34" s="378" t="n">
        <v>0</v>
      </c>
      <c r="AX34" s="420" t="n">
        <v>29</v>
      </c>
      <c r="AY34" s="378" t="n">
        <v>18676</v>
      </c>
      <c r="AZ34" s="420" t="n">
        <v>0</v>
      </c>
      <c r="BA34" s="702" t="n">
        <v>0</v>
      </c>
      <c r="BB34" s="420" t="n">
        <v>0</v>
      </c>
      <c r="BC34" s="378" t="n">
        <v>0</v>
      </c>
      <c r="BD34" s="420" t="n">
        <v>0</v>
      </c>
      <c r="BE34" s="378" t="n">
        <v>0</v>
      </c>
      <c r="BF34" s="420" t="n">
        <v>0</v>
      </c>
      <c r="BG34" s="378" t="n">
        <v>0</v>
      </c>
    </row>
    <row r="35" customFormat="false" ht="12.75" hidden="false" customHeight="false" outlineLevel="0" collapsed="false">
      <c r="A35" s="700" t="s">
        <v>924</v>
      </c>
      <c r="B35" s="701" t="n">
        <v>3456</v>
      </c>
      <c r="C35" s="378" t="n">
        <v>888192</v>
      </c>
      <c r="D35" s="403" t="n">
        <v>216</v>
      </c>
      <c r="E35" s="378" t="n">
        <v>55512</v>
      </c>
      <c r="F35" s="403" t="n">
        <v>154</v>
      </c>
      <c r="G35" s="378" t="n">
        <v>39578</v>
      </c>
      <c r="H35" s="403" t="n">
        <v>416</v>
      </c>
      <c r="I35" s="378" t="n">
        <v>106912</v>
      </c>
      <c r="J35" s="403" t="n">
        <v>79</v>
      </c>
      <c r="K35" s="378" t="n">
        <v>20303</v>
      </c>
      <c r="L35" s="403" t="n">
        <v>18</v>
      </c>
      <c r="M35" s="378" t="n">
        <v>4626</v>
      </c>
      <c r="N35" s="403" t="n">
        <v>58</v>
      </c>
      <c r="O35" s="378" t="n">
        <v>14906</v>
      </c>
      <c r="P35" s="403" t="n">
        <v>35</v>
      </c>
      <c r="Q35" s="702" t="n">
        <v>8995</v>
      </c>
      <c r="R35" s="403" t="n">
        <v>389</v>
      </c>
      <c r="S35" s="378" t="n">
        <v>99973</v>
      </c>
      <c r="T35" s="403" t="n">
        <v>31</v>
      </c>
      <c r="U35" s="378" t="n">
        <v>7967</v>
      </c>
      <c r="V35" s="403" t="n">
        <v>57</v>
      </c>
      <c r="W35" s="378" t="n">
        <v>14649</v>
      </c>
      <c r="X35" s="403" t="n">
        <v>27</v>
      </c>
      <c r="Y35" s="702" t="n">
        <v>6939</v>
      </c>
      <c r="Z35" s="403" t="n">
        <v>69</v>
      </c>
      <c r="AA35" s="378" t="n">
        <v>17733</v>
      </c>
      <c r="AB35" s="403" t="n">
        <v>131</v>
      </c>
      <c r="AC35" s="378" t="n">
        <v>33667</v>
      </c>
      <c r="AD35" s="403" t="n">
        <v>39</v>
      </c>
      <c r="AE35" s="378" t="n">
        <v>10023</v>
      </c>
      <c r="AF35" s="403" t="n">
        <v>70</v>
      </c>
      <c r="AG35" s="378" t="n">
        <v>17990</v>
      </c>
      <c r="AH35" s="420" t="n">
        <v>564</v>
      </c>
      <c r="AI35" s="702" t="n">
        <v>144948</v>
      </c>
      <c r="AJ35" s="420" t="n">
        <v>60</v>
      </c>
      <c r="AK35" s="378" t="n">
        <v>15420</v>
      </c>
      <c r="AL35" s="420" t="n">
        <v>35</v>
      </c>
      <c r="AM35" s="378" t="n">
        <v>8995</v>
      </c>
      <c r="AN35" s="420" t="n">
        <v>100</v>
      </c>
      <c r="AO35" s="378" t="n">
        <v>25700</v>
      </c>
      <c r="AP35" s="420" t="n">
        <v>125</v>
      </c>
      <c r="AQ35" s="702" t="n">
        <v>32125</v>
      </c>
      <c r="AR35" s="420" t="n">
        <v>19</v>
      </c>
      <c r="AS35" s="378" t="n">
        <v>4883</v>
      </c>
      <c r="AT35" s="420" t="n">
        <v>226</v>
      </c>
      <c r="AU35" s="378" t="n">
        <v>58082</v>
      </c>
      <c r="AV35" s="420" t="n">
        <v>11</v>
      </c>
      <c r="AW35" s="378" t="n">
        <v>2827</v>
      </c>
      <c r="AX35" s="420" t="n">
        <v>271</v>
      </c>
      <c r="AY35" s="378" t="n">
        <v>69647</v>
      </c>
      <c r="AZ35" s="420" t="n">
        <v>74</v>
      </c>
      <c r="BA35" s="702" t="n">
        <v>19018</v>
      </c>
      <c r="BB35" s="420" t="n">
        <v>65</v>
      </c>
      <c r="BC35" s="378" t="n">
        <v>16705</v>
      </c>
      <c r="BD35" s="420" t="n">
        <v>68</v>
      </c>
      <c r="BE35" s="378" t="n">
        <v>17476</v>
      </c>
      <c r="BF35" s="420" t="n">
        <v>49</v>
      </c>
      <c r="BG35" s="378" t="n">
        <v>12593</v>
      </c>
    </row>
    <row r="36" customFormat="false" ht="12.75" hidden="false" customHeight="false" outlineLevel="0" collapsed="false">
      <c r="A36" s="700" t="s">
        <v>925</v>
      </c>
      <c r="B36" s="701" t="n">
        <v>479</v>
      </c>
      <c r="C36" s="378" t="n">
        <v>511572</v>
      </c>
      <c r="D36" s="403" t="n">
        <v>23</v>
      </c>
      <c r="E36" s="378" t="n">
        <v>24564</v>
      </c>
      <c r="F36" s="403" t="n">
        <v>17</v>
      </c>
      <c r="G36" s="378" t="n">
        <v>18156</v>
      </c>
      <c r="H36" s="403" t="n">
        <v>45</v>
      </c>
      <c r="I36" s="378" t="n">
        <v>48060</v>
      </c>
      <c r="J36" s="403" t="n">
        <v>27</v>
      </c>
      <c r="K36" s="378" t="n">
        <v>28836</v>
      </c>
      <c r="L36" s="403" t="n">
        <v>7</v>
      </c>
      <c r="M36" s="378" t="n">
        <v>7476</v>
      </c>
      <c r="N36" s="403" t="n">
        <v>12</v>
      </c>
      <c r="O36" s="378" t="n">
        <v>12816</v>
      </c>
      <c r="P36" s="403" t="n">
        <v>7</v>
      </c>
      <c r="Q36" s="702" t="n">
        <v>7476</v>
      </c>
      <c r="R36" s="403" t="n">
        <v>36</v>
      </c>
      <c r="S36" s="378" t="n">
        <v>38448</v>
      </c>
      <c r="T36" s="403" t="n">
        <v>4</v>
      </c>
      <c r="U36" s="378" t="n">
        <v>4272</v>
      </c>
      <c r="V36" s="403" t="n">
        <v>6</v>
      </c>
      <c r="W36" s="378" t="n">
        <v>6408</v>
      </c>
      <c r="X36" s="403" t="n">
        <v>7</v>
      </c>
      <c r="Y36" s="702" t="n">
        <v>7476</v>
      </c>
      <c r="Z36" s="403" t="n">
        <v>18</v>
      </c>
      <c r="AA36" s="378" t="n">
        <v>19224</v>
      </c>
      <c r="AB36" s="403" t="n">
        <v>6</v>
      </c>
      <c r="AC36" s="378" t="n">
        <v>6408</v>
      </c>
      <c r="AD36" s="403" t="n">
        <v>15</v>
      </c>
      <c r="AE36" s="378" t="n">
        <v>16020</v>
      </c>
      <c r="AF36" s="403" t="n">
        <v>23</v>
      </c>
      <c r="AG36" s="378" t="n">
        <v>24564</v>
      </c>
      <c r="AH36" s="420" t="n">
        <v>55</v>
      </c>
      <c r="AI36" s="702" t="n">
        <v>58740</v>
      </c>
      <c r="AJ36" s="420" t="n">
        <v>3</v>
      </c>
      <c r="AK36" s="378" t="n">
        <v>3204</v>
      </c>
      <c r="AL36" s="420" t="n">
        <v>30</v>
      </c>
      <c r="AM36" s="378" t="n">
        <v>32040</v>
      </c>
      <c r="AN36" s="420" t="n">
        <v>2</v>
      </c>
      <c r="AO36" s="378" t="n">
        <v>2136</v>
      </c>
      <c r="AP36" s="420" t="n">
        <v>19</v>
      </c>
      <c r="AQ36" s="702" t="n">
        <v>20292</v>
      </c>
      <c r="AR36" s="420" t="n">
        <v>1</v>
      </c>
      <c r="AS36" s="378" t="n">
        <v>1068</v>
      </c>
      <c r="AT36" s="420" t="n">
        <v>44</v>
      </c>
      <c r="AU36" s="378" t="n">
        <v>46992</v>
      </c>
      <c r="AV36" s="420" t="n">
        <v>0</v>
      </c>
      <c r="AW36" s="378" t="n">
        <v>0</v>
      </c>
      <c r="AX36" s="420" t="n">
        <v>28</v>
      </c>
      <c r="AY36" s="378" t="n">
        <v>29904</v>
      </c>
      <c r="AZ36" s="420" t="n">
        <v>2</v>
      </c>
      <c r="BA36" s="702" t="n">
        <v>2136</v>
      </c>
      <c r="BB36" s="420" t="n">
        <v>15</v>
      </c>
      <c r="BC36" s="378" t="n">
        <v>16020</v>
      </c>
      <c r="BD36" s="420" t="n">
        <v>17</v>
      </c>
      <c r="BE36" s="378" t="n">
        <v>18156</v>
      </c>
      <c r="BF36" s="420" t="n">
        <v>10</v>
      </c>
      <c r="BG36" s="378" t="n">
        <v>10680</v>
      </c>
    </row>
    <row r="37" customFormat="false" ht="12.75" hidden="false" customHeight="false" outlineLevel="0" collapsed="false">
      <c r="A37" s="700" t="s">
        <v>926</v>
      </c>
      <c r="B37" s="701" t="n">
        <v>1040</v>
      </c>
      <c r="C37" s="378" t="n">
        <v>256880</v>
      </c>
      <c r="D37" s="403" t="n">
        <v>0</v>
      </c>
      <c r="E37" s="378" t="n">
        <v>0</v>
      </c>
      <c r="F37" s="403" t="n">
        <v>56</v>
      </c>
      <c r="G37" s="378" t="n">
        <v>13832</v>
      </c>
      <c r="H37" s="403" t="n">
        <v>90</v>
      </c>
      <c r="I37" s="378" t="n">
        <v>22230</v>
      </c>
      <c r="J37" s="403" t="n">
        <v>31</v>
      </c>
      <c r="K37" s="378" t="n">
        <v>7657</v>
      </c>
      <c r="L37" s="403" t="n">
        <v>0</v>
      </c>
      <c r="M37" s="378" t="n">
        <v>0</v>
      </c>
      <c r="N37" s="403" t="n">
        <v>75</v>
      </c>
      <c r="O37" s="378" t="n">
        <v>18525</v>
      </c>
      <c r="P37" s="403" t="n">
        <v>0</v>
      </c>
      <c r="Q37" s="702" t="n">
        <v>0</v>
      </c>
      <c r="R37" s="403" t="n">
        <v>0</v>
      </c>
      <c r="S37" s="378" t="n">
        <v>0</v>
      </c>
      <c r="T37" s="403" t="n">
        <v>0</v>
      </c>
      <c r="U37" s="378" t="n">
        <v>0</v>
      </c>
      <c r="V37" s="403" t="n">
        <v>0</v>
      </c>
      <c r="W37" s="378" t="n">
        <v>0</v>
      </c>
      <c r="X37" s="403" t="n">
        <v>0</v>
      </c>
      <c r="Y37" s="702" t="n">
        <v>0</v>
      </c>
      <c r="Z37" s="403" t="n">
        <v>0</v>
      </c>
      <c r="AA37" s="378" t="n">
        <v>0</v>
      </c>
      <c r="AB37" s="403" t="n">
        <v>0</v>
      </c>
      <c r="AC37" s="378" t="n">
        <v>0</v>
      </c>
      <c r="AD37" s="403" t="n">
        <v>0</v>
      </c>
      <c r="AE37" s="378" t="n">
        <v>0</v>
      </c>
      <c r="AF37" s="403" t="n">
        <v>72</v>
      </c>
      <c r="AG37" s="378" t="n">
        <v>17784</v>
      </c>
      <c r="AH37" s="420" t="n">
        <v>127</v>
      </c>
      <c r="AI37" s="702" t="n">
        <v>31369</v>
      </c>
      <c r="AJ37" s="420" t="n">
        <v>0</v>
      </c>
      <c r="AK37" s="378" t="n">
        <v>0</v>
      </c>
      <c r="AL37" s="420" t="n">
        <v>51</v>
      </c>
      <c r="AM37" s="378" t="n">
        <v>12597</v>
      </c>
      <c r="AN37" s="420" t="n">
        <v>0</v>
      </c>
      <c r="AO37" s="378" t="n">
        <v>0</v>
      </c>
      <c r="AP37" s="420" t="n">
        <v>0</v>
      </c>
      <c r="AQ37" s="702" t="n">
        <v>0</v>
      </c>
      <c r="AR37" s="420" t="n">
        <v>0</v>
      </c>
      <c r="AS37" s="378" t="n">
        <v>0</v>
      </c>
      <c r="AT37" s="420" t="n">
        <v>408</v>
      </c>
      <c r="AU37" s="378" t="n">
        <v>100776</v>
      </c>
      <c r="AV37" s="420" t="n">
        <v>0</v>
      </c>
      <c r="AW37" s="378" t="n">
        <v>0</v>
      </c>
      <c r="AX37" s="420" t="n">
        <v>82</v>
      </c>
      <c r="AY37" s="378" t="n">
        <v>20254</v>
      </c>
      <c r="AZ37" s="420" t="n">
        <v>0</v>
      </c>
      <c r="BA37" s="702" t="n">
        <v>0</v>
      </c>
      <c r="BB37" s="420" t="n">
        <v>0</v>
      </c>
      <c r="BC37" s="378" t="n">
        <v>0</v>
      </c>
      <c r="BD37" s="420" t="n">
        <v>48</v>
      </c>
      <c r="BE37" s="378" t="n">
        <v>11856</v>
      </c>
      <c r="BF37" s="420" t="n">
        <v>0</v>
      </c>
      <c r="BG37" s="378" t="n">
        <v>0</v>
      </c>
    </row>
    <row r="38" customFormat="false" ht="12.75" hidden="false" customHeight="false" outlineLevel="0" collapsed="false">
      <c r="A38" s="700" t="s">
        <v>927</v>
      </c>
      <c r="B38" s="701" t="n">
        <v>175</v>
      </c>
      <c r="C38" s="378" t="n">
        <v>75075</v>
      </c>
      <c r="D38" s="403" t="n">
        <v>0</v>
      </c>
      <c r="E38" s="378" t="n">
        <v>0</v>
      </c>
      <c r="F38" s="403" t="n">
        <v>7</v>
      </c>
      <c r="G38" s="378" t="n">
        <v>3003</v>
      </c>
      <c r="H38" s="403" t="n">
        <v>6</v>
      </c>
      <c r="I38" s="378" t="n">
        <v>2574</v>
      </c>
      <c r="J38" s="403" t="n">
        <v>6</v>
      </c>
      <c r="K38" s="378" t="n">
        <v>2574</v>
      </c>
      <c r="L38" s="403" t="n">
        <v>0</v>
      </c>
      <c r="M38" s="378" t="n">
        <v>0</v>
      </c>
      <c r="N38" s="403" t="n">
        <v>12</v>
      </c>
      <c r="O38" s="378" t="n">
        <v>5148</v>
      </c>
      <c r="P38" s="403" t="n">
        <v>0</v>
      </c>
      <c r="Q38" s="702" t="n">
        <v>0</v>
      </c>
      <c r="R38" s="403" t="n">
        <v>0</v>
      </c>
      <c r="S38" s="378" t="n">
        <v>0</v>
      </c>
      <c r="T38" s="403" t="n">
        <v>0</v>
      </c>
      <c r="U38" s="378" t="n">
        <v>0</v>
      </c>
      <c r="V38" s="403" t="n">
        <v>0</v>
      </c>
      <c r="W38" s="378" t="n">
        <v>0</v>
      </c>
      <c r="X38" s="403" t="n">
        <v>0</v>
      </c>
      <c r="Y38" s="702" t="n">
        <v>0</v>
      </c>
      <c r="Z38" s="403" t="n">
        <v>0</v>
      </c>
      <c r="AA38" s="378" t="n">
        <v>0</v>
      </c>
      <c r="AB38" s="403" t="n">
        <v>0</v>
      </c>
      <c r="AC38" s="378" t="n">
        <v>0</v>
      </c>
      <c r="AD38" s="403" t="n">
        <v>0</v>
      </c>
      <c r="AE38" s="378" t="n">
        <v>0</v>
      </c>
      <c r="AF38" s="403" t="n">
        <v>2</v>
      </c>
      <c r="AG38" s="378" t="n">
        <v>858</v>
      </c>
      <c r="AH38" s="420" t="n">
        <v>9</v>
      </c>
      <c r="AI38" s="702" t="n">
        <v>3861</v>
      </c>
      <c r="AJ38" s="420" t="n">
        <v>0</v>
      </c>
      <c r="AK38" s="378" t="n">
        <v>0</v>
      </c>
      <c r="AL38" s="420" t="n">
        <v>33</v>
      </c>
      <c r="AM38" s="378" t="n">
        <v>14157</v>
      </c>
      <c r="AN38" s="420" t="n">
        <v>0</v>
      </c>
      <c r="AO38" s="378" t="n">
        <v>0</v>
      </c>
      <c r="AP38" s="420" t="n">
        <v>0</v>
      </c>
      <c r="AQ38" s="702" t="n">
        <v>0</v>
      </c>
      <c r="AR38" s="420" t="n">
        <v>0</v>
      </c>
      <c r="AS38" s="378" t="n">
        <v>0</v>
      </c>
      <c r="AT38" s="420" t="n">
        <v>65</v>
      </c>
      <c r="AU38" s="378" t="n">
        <v>27885</v>
      </c>
      <c r="AV38" s="420" t="n">
        <v>0</v>
      </c>
      <c r="AW38" s="378" t="n">
        <v>0</v>
      </c>
      <c r="AX38" s="420" t="n">
        <v>24</v>
      </c>
      <c r="AY38" s="378" t="n">
        <v>10296</v>
      </c>
      <c r="AZ38" s="420" t="n">
        <v>0</v>
      </c>
      <c r="BA38" s="702" t="n">
        <v>0</v>
      </c>
      <c r="BB38" s="420" t="n">
        <v>0</v>
      </c>
      <c r="BC38" s="378" t="n">
        <v>0</v>
      </c>
      <c r="BD38" s="420" t="n">
        <v>11</v>
      </c>
      <c r="BE38" s="378" t="n">
        <v>4719</v>
      </c>
      <c r="BF38" s="420" t="n">
        <v>0</v>
      </c>
      <c r="BG38" s="378" t="n">
        <v>0</v>
      </c>
    </row>
    <row r="39" customFormat="false" ht="12.75" hidden="false" customHeight="false" outlineLevel="0" collapsed="false">
      <c r="A39" s="700" t="s">
        <v>928</v>
      </c>
      <c r="B39" s="701" t="n">
        <v>329</v>
      </c>
      <c r="C39" s="378" t="n">
        <v>91133</v>
      </c>
      <c r="D39" s="403" t="n">
        <v>0</v>
      </c>
      <c r="E39" s="378" t="n">
        <v>0</v>
      </c>
      <c r="F39" s="403" t="n">
        <v>8</v>
      </c>
      <c r="G39" s="378" t="n">
        <v>2216</v>
      </c>
      <c r="H39" s="403" t="n">
        <v>21</v>
      </c>
      <c r="I39" s="378" t="n">
        <v>5817</v>
      </c>
      <c r="J39" s="403" t="n">
        <v>15</v>
      </c>
      <c r="K39" s="378" t="n">
        <v>4155</v>
      </c>
      <c r="L39" s="403" t="n">
        <v>0</v>
      </c>
      <c r="M39" s="378" t="n">
        <v>0</v>
      </c>
      <c r="N39" s="403" t="n">
        <v>20</v>
      </c>
      <c r="O39" s="378" t="n">
        <v>5540</v>
      </c>
      <c r="P39" s="403" t="n">
        <v>0</v>
      </c>
      <c r="Q39" s="702" t="n">
        <v>0</v>
      </c>
      <c r="R39" s="403" t="n">
        <v>0</v>
      </c>
      <c r="S39" s="378" t="n">
        <v>0</v>
      </c>
      <c r="T39" s="403" t="n">
        <v>0</v>
      </c>
      <c r="U39" s="378" t="n">
        <v>0</v>
      </c>
      <c r="V39" s="403" t="n">
        <v>0</v>
      </c>
      <c r="W39" s="378" t="n">
        <v>0</v>
      </c>
      <c r="X39" s="403" t="n">
        <v>0</v>
      </c>
      <c r="Y39" s="702" t="n">
        <v>0</v>
      </c>
      <c r="Z39" s="403" t="n">
        <v>0</v>
      </c>
      <c r="AA39" s="378" t="n">
        <v>0</v>
      </c>
      <c r="AB39" s="403" t="n">
        <v>0</v>
      </c>
      <c r="AC39" s="378" t="n">
        <v>0</v>
      </c>
      <c r="AD39" s="403" t="n">
        <v>0</v>
      </c>
      <c r="AE39" s="378" t="n">
        <v>0</v>
      </c>
      <c r="AF39" s="403" t="n">
        <v>40</v>
      </c>
      <c r="AG39" s="378" t="n">
        <v>11080</v>
      </c>
      <c r="AH39" s="420" t="n">
        <v>29</v>
      </c>
      <c r="AI39" s="702" t="n">
        <v>8033</v>
      </c>
      <c r="AJ39" s="420" t="n">
        <v>0</v>
      </c>
      <c r="AK39" s="378" t="n">
        <v>0</v>
      </c>
      <c r="AL39" s="420" t="n">
        <v>6</v>
      </c>
      <c r="AM39" s="378" t="n">
        <v>1662</v>
      </c>
      <c r="AN39" s="420" t="n">
        <v>0</v>
      </c>
      <c r="AO39" s="378" t="n">
        <v>0</v>
      </c>
      <c r="AP39" s="420" t="n">
        <v>0</v>
      </c>
      <c r="AQ39" s="702" t="n">
        <v>0</v>
      </c>
      <c r="AR39" s="420" t="n">
        <v>0</v>
      </c>
      <c r="AS39" s="378" t="n">
        <v>0</v>
      </c>
      <c r="AT39" s="420" t="n">
        <v>130</v>
      </c>
      <c r="AU39" s="378" t="n">
        <v>36010</v>
      </c>
      <c r="AV39" s="420" t="n">
        <v>0</v>
      </c>
      <c r="AW39" s="378" t="n">
        <v>0</v>
      </c>
      <c r="AX39" s="420" t="n">
        <v>27</v>
      </c>
      <c r="AY39" s="378" t="n">
        <v>7479</v>
      </c>
      <c r="AZ39" s="420" t="n">
        <v>0</v>
      </c>
      <c r="BA39" s="702" t="n">
        <v>0</v>
      </c>
      <c r="BB39" s="420" t="n">
        <v>0</v>
      </c>
      <c r="BC39" s="378" t="n">
        <v>0</v>
      </c>
      <c r="BD39" s="420" t="n">
        <v>33</v>
      </c>
      <c r="BE39" s="378" t="n">
        <v>9141</v>
      </c>
      <c r="BF39" s="420" t="n">
        <v>0</v>
      </c>
      <c r="BG39" s="378" t="n">
        <v>0</v>
      </c>
    </row>
    <row r="40" customFormat="false" ht="12.75" hidden="false" customHeight="false" outlineLevel="0" collapsed="false">
      <c r="A40" s="700" t="s">
        <v>929</v>
      </c>
      <c r="B40" s="701" t="n">
        <v>1458</v>
      </c>
      <c r="C40" s="378" t="n">
        <v>508842</v>
      </c>
      <c r="D40" s="403" t="n">
        <v>42</v>
      </c>
      <c r="E40" s="378" t="n">
        <v>14658</v>
      </c>
      <c r="F40" s="403" t="n">
        <v>76</v>
      </c>
      <c r="G40" s="378" t="n">
        <v>26524</v>
      </c>
      <c r="H40" s="403" t="n">
        <v>63</v>
      </c>
      <c r="I40" s="378" t="n">
        <v>21987</v>
      </c>
      <c r="J40" s="403" t="n">
        <v>105</v>
      </c>
      <c r="K40" s="378" t="n">
        <v>36645</v>
      </c>
      <c r="L40" s="403" t="n">
        <v>71</v>
      </c>
      <c r="M40" s="378" t="n">
        <v>24779</v>
      </c>
      <c r="N40" s="403" t="n">
        <v>191</v>
      </c>
      <c r="O40" s="378" t="n">
        <v>66659</v>
      </c>
      <c r="P40" s="403" t="n">
        <v>5</v>
      </c>
      <c r="Q40" s="702" t="n">
        <v>1745</v>
      </c>
      <c r="R40" s="403" t="n">
        <v>0</v>
      </c>
      <c r="S40" s="378" t="n">
        <v>0</v>
      </c>
      <c r="T40" s="403" t="n">
        <v>2</v>
      </c>
      <c r="U40" s="378" t="n">
        <v>698</v>
      </c>
      <c r="V40" s="403" t="n">
        <v>102</v>
      </c>
      <c r="W40" s="378" t="n">
        <v>35598</v>
      </c>
      <c r="X40" s="403" t="n">
        <v>2</v>
      </c>
      <c r="Y40" s="702" t="n">
        <v>698</v>
      </c>
      <c r="Z40" s="403" t="n">
        <v>11</v>
      </c>
      <c r="AA40" s="378" t="n">
        <v>3839</v>
      </c>
      <c r="AB40" s="403" t="n">
        <v>0</v>
      </c>
      <c r="AC40" s="378" t="n">
        <v>0</v>
      </c>
      <c r="AD40" s="403" t="n">
        <v>53</v>
      </c>
      <c r="AE40" s="378" t="n">
        <v>18497</v>
      </c>
      <c r="AF40" s="403" t="n">
        <v>5</v>
      </c>
      <c r="AG40" s="378" t="n">
        <v>1745</v>
      </c>
      <c r="AH40" s="420" t="n">
        <v>160</v>
      </c>
      <c r="AI40" s="702" t="n">
        <v>55840</v>
      </c>
      <c r="AJ40" s="420" t="n">
        <v>0</v>
      </c>
      <c r="AK40" s="378" t="n">
        <v>0</v>
      </c>
      <c r="AL40" s="420" t="n">
        <v>148</v>
      </c>
      <c r="AM40" s="378" t="n">
        <v>51652</v>
      </c>
      <c r="AN40" s="420" t="n">
        <v>0</v>
      </c>
      <c r="AO40" s="378" t="n">
        <v>0</v>
      </c>
      <c r="AP40" s="420" t="n">
        <v>90</v>
      </c>
      <c r="AQ40" s="702" t="n">
        <v>31410</v>
      </c>
      <c r="AR40" s="420" t="n">
        <v>0</v>
      </c>
      <c r="AS40" s="378" t="n">
        <v>0</v>
      </c>
      <c r="AT40" s="420" t="n">
        <v>113</v>
      </c>
      <c r="AU40" s="378" t="n">
        <v>39437</v>
      </c>
      <c r="AV40" s="420" t="n">
        <v>16</v>
      </c>
      <c r="AW40" s="378" t="n">
        <v>5584</v>
      </c>
      <c r="AX40" s="420" t="n">
        <v>106</v>
      </c>
      <c r="AY40" s="378" t="n">
        <v>36994</v>
      </c>
      <c r="AZ40" s="420" t="n">
        <v>8</v>
      </c>
      <c r="BA40" s="702" t="n">
        <v>2792</v>
      </c>
      <c r="BB40" s="420" t="n">
        <v>6</v>
      </c>
      <c r="BC40" s="378" t="n">
        <v>2094</v>
      </c>
      <c r="BD40" s="420" t="n">
        <v>79</v>
      </c>
      <c r="BE40" s="378" t="n">
        <v>27571</v>
      </c>
      <c r="BF40" s="420" t="n">
        <v>4</v>
      </c>
      <c r="BG40" s="378" t="n">
        <v>1396</v>
      </c>
    </row>
    <row r="41" customFormat="false" ht="12.75" hidden="false" customHeight="false" outlineLevel="0" collapsed="false">
      <c r="A41" s="700" t="s">
        <v>930</v>
      </c>
      <c r="B41" s="701" t="n">
        <v>339</v>
      </c>
      <c r="C41" s="378" t="n">
        <v>90852</v>
      </c>
      <c r="D41" s="403" t="n">
        <v>0</v>
      </c>
      <c r="E41" s="378" t="n">
        <v>0</v>
      </c>
      <c r="F41" s="403" t="n">
        <v>13</v>
      </c>
      <c r="G41" s="378" t="n">
        <v>3484</v>
      </c>
      <c r="H41" s="403" t="n">
        <v>79</v>
      </c>
      <c r="I41" s="378" t="n">
        <v>21172</v>
      </c>
      <c r="J41" s="403" t="n">
        <v>12</v>
      </c>
      <c r="K41" s="378" t="n">
        <v>3216</v>
      </c>
      <c r="L41" s="403" t="n">
        <v>3</v>
      </c>
      <c r="M41" s="378" t="n">
        <v>804</v>
      </c>
      <c r="N41" s="403" t="n">
        <v>0</v>
      </c>
      <c r="O41" s="378" t="n">
        <v>0</v>
      </c>
      <c r="P41" s="403" t="n">
        <v>0</v>
      </c>
      <c r="Q41" s="702" t="n">
        <v>0</v>
      </c>
      <c r="R41" s="403" t="n">
        <v>12</v>
      </c>
      <c r="S41" s="378" t="n">
        <v>3216</v>
      </c>
      <c r="T41" s="403" t="n">
        <v>0</v>
      </c>
      <c r="U41" s="378" t="n">
        <v>0</v>
      </c>
      <c r="V41" s="403" t="n">
        <v>0</v>
      </c>
      <c r="W41" s="378" t="n">
        <v>0</v>
      </c>
      <c r="X41" s="403" t="n">
        <v>0</v>
      </c>
      <c r="Y41" s="702" t="n">
        <v>0</v>
      </c>
      <c r="Z41" s="403" t="n">
        <v>0</v>
      </c>
      <c r="AA41" s="378" t="n">
        <v>0</v>
      </c>
      <c r="AB41" s="403" t="n">
        <v>0</v>
      </c>
      <c r="AC41" s="378" t="n">
        <v>0</v>
      </c>
      <c r="AD41" s="403" t="n">
        <v>0</v>
      </c>
      <c r="AE41" s="378" t="n">
        <v>0</v>
      </c>
      <c r="AF41" s="403" t="n">
        <v>42</v>
      </c>
      <c r="AG41" s="378" t="n">
        <v>11256</v>
      </c>
      <c r="AH41" s="420" t="n">
        <v>59</v>
      </c>
      <c r="AI41" s="702" t="n">
        <v>15812</v>
      </c>
      <c r="AJ41" s="420" t="n">
        <v>0</v>
      </c>
      <c r="AK41" s="378" t="n">
        <v>0</v>
      </c>
      <c r="AL41" s="420" t="n">
        <v>8</v>
      </c>
      <c r="AM41" s="378" t="n">
        <v>2144</v>
      </c>
      <c r="AN41" s="420" t="n">
        <v>0</v>
      </c>
      <c r="AO41" s="378" t="n">
        <v>0</v>
      </c>
      <c r="AP41" s="420" t="n">
        <v>55</v>
      </c>
      <c r="AQ41" s="702" t="n">
        <v>14740</v>
      </c>
      <c r="AR41" s="420" t="n">
        <v>5</v>
      </c>
      <c r="AS41" s="378" t="n">
        <v>1340</v>
      </c>
      <c r="AT41" s="420" t="n">
        <v>50</v>
      </c>
      <c r="AU41" s="378" t="n">
        <v>13400</v>
      </c>
      <c r="AV41" s="420" t="n">
        <v>0</v>
      </c>
      <c r="AW41" s="378" t="n">
        <v>0</v>
      </c>
      <c r="AX41" s="420" t="n">
        <v>1</v>
      </c>
      <c r="AY41" s="378" t="n">
        <v>268</v>
      </c>
      <c r="AZ41" s="420" t="n">
        <v>0</v>
      </c>
      <c r="BA41" s="702" t="n">
        <v>0</v>
      </c>
      <c r="BB41" s="420" t="n">
        <v>0</v>
      </c>
      <c r="BC41" s="378" t="n">
        <v>0</v>
      </c>
      <c r="BD41" s="420" t="n">
        <v>0</v>
      </c>
      <c r="BE41" s="378" t="n">
        <v>0</v>
      </c>
      <c r="BF41" s="420" t="n">
        <v>0</v>
      </c>
      <c r="BG41" s="378" t="n">
        <v>0</v>
      </c>
    </row>
    <row r="42" customFormat="false" ht="12.75" hidden="false" customHeight="false" outlineLevel="0" collapsed="false">
      <c r="A42" s="700" t="s">
        <v>931</v>
      </c>
      <c r="B42" s="701" t="n">
        <v>41</v>
      </c>
      <c r="C42" s="378" t="n">
        <v>18204</v>
      </c>
      <c r="D42" s="403" t="n">
        <v>0</v>
      </c>
      <c r="E42" s="378" t="n">
        <v>0</v>
      </c>
      <c r="F42" s="403" t="n">
        <v>0</v>
      </c>
      <c r="G42" s="378" t="n">
        <v>0</v>
      </c>
      <c r="H42" s="403" t="n">
        <v>1</v>
      </c>
      <c r="I42" s="378" t="n">
        <v>444</v>
      </c>
      <c r="J42" s="403" t="n">
        <v>0</v>
      </c>
      <c r="K42" s="378" t="n">
        <v>0</v>
      </c>
      <c r="L42" s="403" t="n">
        <v>0</v>
      </c>
      <c r="M42" s="378" t="n">
        <v>0</v>
      </c>
      <c r="N42" s="403" t="n">
        <v>0</v>
      </c>
      <c r="O42" s="378" t="n">
        <v>0</v>
      </c>
      <c r="P42" s="403" t="n">
        <v>0</v>
      </c>
      <c r="Q42" s="702" t="n">
        <v>0</v>
      </c>
      <c r="R42" s="403" t="n">
        <v>0</v>
      </c>
      <c r="S42" s="378" t="n">
        <v>0</v>
      </c>
      <c r="T42" s="403" t="n">
        <v>0</v>
      </c>
      <c r="U42" s="378" t="n">
        <v>0</v>
      </c>
      <c r="V42" s="403" t="n">
        <v>0</v>
      </c>
      <c r="W42" s="378" t="n">
        <v>0</v>
      </c>
      <c r="X42" s="403" t="n">
        <v>0</v>
      </c>
      <c r="Y42" s="702" t="n">
        <v>0</v>
      </c>
      <c r="Z42" s="403" t="n">
        <v>0</v>
      </c>
      <c r="AA42" s="378" t="n">
        <v>0</v>
      </c>
      <c r="AB42" s="403" t="n">
        <v>0</v>
      </c>
      <c r="AC42" s="378" t="n">
        <v>0</v>
      </c>
      <c r="AD42" s="403" t="n">
        <v>0</v>
      </c>
      <c r="AE42" s="378" t="n">
        <v>0</v>
      </c>
      <c r="AF42" s="403" t="n">
        <v>4</v>
      </c>
      <c r="AG42" s="378" t="n">
        <v>1776</v>
      </c>
      <c r="AH42" s="420" t="n">
        <v>14</v>
      </c>
      <c r="AI42" s="702" t="n">
        <v>6216</v>
      </c>
      <c r="AJ42" s="420" t="n">
        <v>0</v>
      </c>
      <c r="AK42" s="378" t="n">
        <v>0</v>
      </c>
      <c r="AL42" s="420" t="n">
        <v>0</v>
      </c>
      <c r="AM42" s="378" t="n">
        <v>0</v>
      </c>
      <c r="AN42" s="420" t="n">
        <v>0</v>
      </c>
      <c r="AO42" s="378" t="n">
        <v>0</v>
      </c>
      <c r="AP42" s="420" t="n">
        <v>0</v>
      </c>
      <c r="AQ42" s="702" t="n">
        <v>0</v>
      </c>
      <c r="AR42" s="420" t="n">
        <v>0</v>
      </c>
      <c r="AS42" s="378" t="n">
        <v>0</v>
      </c>
      <c r="AT42" s="420" t="n">
        <v>22</v>
      </c>
      <c r="AU42" s="378" t="n">
        <v>9768</v>
      </c>
      <c r="AV42" s="420" t="n">
        <v>0</v>
      </c>
      <c r="AW42" s="378" t="n">
        <v>0</v>
      </c>
      <c r="AX42" s="420" t="n">
        <v>0</v>
      </c>
      <c r="AY42" s="378" t="n">
        <v>0</v>
      </c>
      <c r="AZ42" s="420" t="n">
        <v>0</v>
      </c>
      <c r="BA42" s="702" t="n">
        <v>0</v>
      </c>
      <c r="BB42" s="420" t="n">
        <v>0</v>
      </c>
      <c r="BC42" s="378" t="n">
        <v>0</v>
      </c>
      <c r="BD42" s="420" t="n">
        <v>0</v>
      </c>
      <c r="BE42" s="378" t="n">
        <v>0</v>
      </c>
      <c r="BF42" s="420" t="n">
        <v>0</v>
      </c>
      <c r="BG42" s="378" t="n">
        <v>0</v>
      </c>
    </row>
    <row r="43" customFormat="false" ht="12.75" hidden="false" customHeight="false" outlineLevel="0" collapsed="false">
      <c r="A43" s="700" t="s">
        <v>932</v>
      </c>
      <c r="B43" s="701" t="n">
        <v>186</v>
      </c>
      <c r="C43" s="378" t="n">
        <v>77376</v>
      </c>
      <c r="D43" s="403" t="n">
        <v>0</v>
      </c>
      <c r="E43" s="378" t="n">
        <v>0</v>
      </c>
      <c r="F43" s="403" t="n">
        <v>0</v>
      </c>
      <c r="G43" s="378" t="n">
        <v>0</v>
      </c>
      <c r="H43" s="403" t="n">
        <v>24</v>
      </c>
      <c r="I43" s="378" t="n">
        <v>9984</v>
      </c>
      <c r="J43" s="403" t="n">
        <v>3</v>
      </c>
      <c r="K43" s="378" t="n">
        <v>1248</v>
      </c>
      <c r="L43" s="403" t="n">
        <v>0</v>
      </c>
      <c r="M43" s="378" t="n">
        <v>0</v>
      </c>
      <c r="N43" s="403" t="n">
        <v>0</v>
      </c>
      <c r="O43" s="378" t="n">
        <v>0</v>
      </c>
      <c r="P43" s="403" t="n">
        <v>0</v>
      </c>
      <c r="Q43" s="702" t="n">
        <v>0</v>
      </c>
      <c r="R43" s="403" t="n">
        <v>1</v>
      </c>
      <c r="S43" s="378" t="n">
        <v>416</v>
      </c>
      <c r="T43" s="403" t="n">
        <v>0</v>
      </c>
      <c r="U43" s="378" t="n">
        <v>0</v>
      </c>
      <c r="V43" s="403" t="n">
        <v>0</v>
      </c>
      <c r="W43" s="378" t="n">
        <v>0</v>
      </c>
      <c r="X43" s="403" t="n">
        <v>0</v>
      </c>
      <c r="Y43" s="702" t="n">
        <v>0</v>
      </c>
      <c r="Z43" s="403" t="n">
        <v>0</v>
      </c>
      <c r="AA43" s="378" t="n">
        <v>0</v>
      </c>
      <c r="AB43" s="403" t="n">
        <v>0</v>
      </c>
      <c r="AC43" s="378" t="n">
        <v>0</v>
      </c>
      <c r="AD43" s="403" t="n">
        <v>0</v>
      </c>
      <c r="AE43" s="378" t="n">
        <v>0</v>
      </c>
      <c r="AF43" s="403" t="n">
        <v>28</v>
      </c>
      <c r="AG43" s="378" t="n">
        <v>11648</v>
      </c>
      <c r="AH43" s="420" t="n">
        <v>35</v>
      </c>
      <c r="AI43" s="702" t="n">
        <v>14560</v>
      </c>
      <c r="AJ43" s="420" t="n">
        <v>0</v>
      </c>
      <c r="AK43" s="378" t="n">
        <v>0</v>
      </c>
      <c r="AL43" s="420" t="n">
        <v>7</v>
      </c>
      <c r="AM43" s="378" t="n">
        <v>2912</v>
      </c>
      <c r="AN43" s="420" t="n">
        <v>0</v>
      </c>
      <c r="AO43" s="378" t="n">
        <v>0</v>
      </c>
      <c r="AP43" s="420" t="n">
        <v>9</v>
      </c>
      <c r="AQ43" s="702" t="n">
        <v>3744</v>
      </c>
      <c r="AR43" s="420" t="n">
        <v>0</v>
      </c>
      <c r="AS43" s="378" t="n">
        <v>0</v>
      </c>
      <c r="AT43" s="420" t="n">
        <v>68</v>
      </c>
      <c r="AU43" s="378" t="n">
        <v>28288</v>
      </c>
      <c r="AV43" s="420" t="n">
        <v>0</v>
      </c>
      <c r="AW43" s="378" t="n">
        <v>0</v>
      </c>
      <c r="AX43" s="420" t="n">
        <v>11</v>
      </c>
      <c r="AY43" s="378" t="n">
        <v>4576</v>
      </c>
      <c r="AZ43" s="420" t="n">
        <v>0</v>
      </c>
      <c r="BA43" s="702" t="n">
        <v>0</v>
      </c>
      <c r="BB43" s="420" t="n">
        <v>0</v>
      </c>
      <c r="BC43" s="378" t="n">
        <v>0</v>
      </c>
      <c r="BD43" s="420" t="n">
        <v>0</v>
      </c>
      <c r="BE43" s="378" t="n">
        <v>0</v>
      </c>
      <c r="BF43" s="420" t="n">
        <v>0</v>
      </c>
      <c r="BG43" s="378" t="n">
        <v>0</v>
      </c>
    </row>
    <row r="44" customFormat="false" ht="12.75" hidden="false" customHeight="false" outlineLevel="0" collapsed="false">
      <c r="A44" s="700" t="s">
        <v>933</v>
      </c>
      <c r="B44" s="701" t="n">
        <v>378</v>
      </c>
      <c r="C44" s="378" t="n">
        <v>118692</v>
      </c>
      <c r="D44" s="403" t="n">
        <v>0</v>
      </c>
      <c r="E44" s="378" t="n">
        <v>0</v>
      </c>
      <c r="F44" s="403" t="n">
        <v>15</v>
      </c>
      <c r="G44" s="378" t="n">
        <v>4710</v>
      </c>
      <c r="H44" s="403" t="n">
        <v>36</v>
      </c>
      <c r="I44" s="378" t="n">
        <v>11304</v>
      </c>
      <c r="J44" s="403" t="n">
        <v>2</v>
      </c>
      <c r="K44" s="378" t="n">
        <v>628</v>
      </c>
      <c r="L44" s="403" t="n">
        <v>0</v>
      </c>
      <c r="M44" s="378" t="n">
        <v>0</v>
      </c>
      <c r="N44" s="403" t="n">
        <v>0</v>
      </c>
      <c r="O44" s="378" t="n">
        <v>0</v>
      </c>
      <c r="P44" s="403" t="n">
        <v>0</v>
      </c>
      <c r="Q44" s="702" t="n">
        <v>0</v>
      </c>
      <c r="R44" s="403" t="n">
        <v>8</v>
      </c>
      <c r="S44" s="378" t="n">
        <v>2512</v>
      </c>
      <c r="T44" s="403" t="n">
        <v>0</v>
      </c>
      <c r="U44" s="378" t="n">
        <v>0</v>
      </c>
      <c r="V44" s="403" t="n">
        <v>0</v>
      </c>
      <c r="W44" s="378" t="n">
        <v>0</v>
      </c>
      <c r="X44" s="403" t="n">
        <v>0</v>
      </c>
      <c r="Y44" s="702" t="n">
        <v>0</v>
      </c>
      <c r="Z44" s="403" t="n">
        <v>0</v>
      </c>
      <c r="AA44" s="378" t="n">
        <v>0</v>
      </c>
      <c r="AB44" s="403" t="n">
        <v>0</v>
      </c>
      <c r="AC44" s="378" t="n">
        <v>0</v>
      </c>
      <c r="AD44" s="403" t="n">
        <v>0</v>
      </c>
      <c r="AE44" s="378" t="n">
        <v>0</v>
      </c>
      <c r="AF44" s="403" t="n">
        <v>34</v>
      </c>
      <c r="AG44" s="378" t="n">
        <v>10676</v>
      </c>
      <c r="AH44" s="420" t="n">
        <v>94</v>
      </c>
      <c r="AI44" s="702" t="n">
        <v>29516</v>
      </c>
      <c r="AJ44" s="420" t="n">
        <v>0</v>
      </c>
      <c r="AK44" s="378" t="n">
        <v>0</v>
      </c>
      <c r="AL44" s="420" t="n">
        <v>0</v>
      </c>
      <c r="AM44" s="378" t="n">
        <v>0</v>
      </c>
      <c r="AN44" s="420" t="n">
        <v>0</v>
      </c>
      <c r="AO44" s="378" t="n">
        <v>0</v>
      </c>
      <c r="AP44" s="420" t="n">
        <v>28</v>
      </c>
      <c r="AQ44" s="702" t="n">
        <v>8792</v>
      </c>
      <c r="AR44" s="420" t="n">
        <v>3</v>
      </c>
      <c r="AS44" s="378" t="n">
        <v>942</v>
      </c>
      <c r="AT44" s="420" t="n">
        <v>148</v>
      </c>
      <c r="AU44" s="378" t="n">
        <v>46472</v>
      </c>
      <c r="AV44" s="420" t="n">
        <v>0</v>
      </c>
      <c r="AW44" s="378" t="n">
        <v>0</v>
      </c>
      <c r="AX44" s="420" t="n">
        <v>10</v>
      </c>
      <c r="AY44" s="378" t="n">
        <v>3140</v>
      </c>
      <c r="AZ44" s="420" t="n">
        <v>0</v>
      </c>
      <c r="BA44" s="702" t="n">
        <v>0</v>
      </c>
      <c r="BB44" s="420" t="n">
        <v>0</v>
      </c>
      <c r="BC44" s="378" t="n">
        <v>0</v>
      </c>
      <c r="BD44" s="420" t="n">
        <v>0</v>
      </c>
      <c r="BE44" s="378" t="n">
        <v>0</v>
      </c>
      <c r="BF44" s="420" t="n">
        <v>0</v>
      </c>
      <c r="BG44" s="378" t="n">
        <v>0</v>
      </c>
    </row>
    <row r="45" customFormat="false" ht="13.5" hidden="false" customHeight="false" outlineLevel="0" collapsed="false">
      <c r="A45" s="700" t="s">
        <v>934</v>
      </c>
      <c r="B45" s="701" t="n">
        <v>185</v>
      </c>
      <c r="C45" s="703" t="n">
        <v>81955</v>
      </c>
      <c r="D45" s="403" t="n">
        <v>2</v>
      </c>
      <c r="E45" s="703" t="n">
        <v>886</v>
      </c>
      <c r="F45" s="403" t="n">
        <v>0</v>
      </c>
      <c r="G45" s="703" t="n">
        <v>0</v>
      </c>
      <c r="H45" s="403" t="n">
        <v>0</v>
      </c>
      <c r="I45" s="703" t="n">
        <v>0</v>
      </c>
      <c r="J45" s="403" t="n">
        <v>1</v>
      </c>
      <c r="K45" s="703" t="n">
        <v>443</v>
      </c>
      <c r="L45" s="403" t="n">
        <v>14</v>
      </c>
      <c r="M45" s="703" t="n">
        <v>6202</v>
      </c>
      <c r="N45" s="403" t="n">
        <v>1</v>
      </c>
      <c r="O45" s="703" t="n">
        <v>443</v>
      </c>
      <c r="P45" s="403" t="n">
        <v>0</v>
      </c>
      <c r="Q45" s="704" t="n">
        <v>0</v>
      </c>
      <c r="R45" s="403" t="n">
        <v>2</v>
      </c>
      <c r="S45" s="703" t="n">
        <v>886</v>
      </c>
      <c r="T45" s="403" t="n">
        <v>0</v>
      </c>
      <c r="U45" s="703" t="n">
        <v>0</v>
      </c>
      <c r="V45" s="403" t="n">
        <v>0</v>
      </c>
      <c r="W45" s="703" t="n">
        <v>0</v>
      </c>
      <c r="X45" s="403" t="n">
        <v>0</v>
      </c>
      <c r="Y45" s="704" t="n">
        <v>0</v>
      </c>
      <c r="Z45" s="403" t="n">
        <v>0</v>
      </c>
      <c r="AA45" s="703" t="n">
        <v>0</v>
      </c>
      <c r="AB45" s="403" t="n">
        <v>0</v>
      </c>
      <c r="AC45" s="703" t="n">
        <v>0</v>
      </c>
      <c r="AD45" s="403" t="n">
        <v>0</v>
      </c>
      <c r="AE45" s="703" t="n">
        <v>0</v>
      </c>
      <c r="AF45" s="403" t="n">
        <v>35</v>
      </c>
      <c r="AG45" s="703" t="n">
        <v>15505</v>
      </c>
      <c r="AH45" s="420" t="n">
        <v>11</v>
      </c>
      <c r="AI45" s="704" t="n">
        <v>4873</v>
      </c>
      <c r="AJ45" s="420" t="n">
        <v>2</v>
      </c>
      <c r="AK45" s="703" t="n">
        <v>886</v>
      </c>
      <c r="AL45" s="420" t="n">
        <v>21</v>
      </c>
      <c r="AM45" s="703" t="n">
        <v>9303</v>
      </c>
      <c r="AN45" s="420" t="n">
        <v>0</v>
      </c>
      <c r="AO45" s="703" t="n">
        <v>0</v>
      </c>
      <c r="AP45" s="420" t="n">
        <v>0</v>
      </c>
      <c r="AQ45" s="704" t="n">
        <v>0</v>
      </c>
      <c r="AR45" s="420" t="n">
        <v>0</v>
      </c>
      <c r="AS45" s="703" t="n">
        <v>0</v>
      </c>
      <c r="AT45" s="420" t="n">
        <v>72</v>
      </c>
      <c r="AU45" s="703" t="n">
        <v>31896</v>
      </c>
      <c r="AV45" s="420" t="n">
        <v>0</v>
      </c>
      <c r="AW45" s="703" t="n">
        <v>0</v>
      </c>
      <c r="AX45" s="420" t="n">
        <v>23</v>
      </c>
      <c r="AY45" s="703" t="n">
        <v>10189</v>
      </c>
      <c r="AZ45" s="420" t="n">
        <v>0</v>
      </c>
      <c r="BA45" s="704" t="n">
        <v>0</v>
      </c>
      <c r="BB45" s="420" t="n">
        <v>1</v>
      </c>
      <c r="BC45" s="703" t="n">
        <v>443</v>
      </c>
      <c r="BD45" s="420" t="n">
        <v>0</v>
      </c>
      <c r="BE45" s="703" t="n">
        <v>0</v>
      </c>
      <c r="BF45" s="420" t="n">
        <v>0</v>
      </c>
      <c r="BG45" s="703" t="n">
        <v>0</v>
      </c>
    </row>
    <row r="46" customFormat="false" ht="13.5" hidden="false" customHeight="false" outlineLevel="0" collapsed="false"/>
  </sheetData>
  <mergeCells count="88">
    <mergeCell ref="A1:A4"/>
    <mergeCell ref="B1:C2"/>
    <mergeCell ref="D1:E2"/>
    <mergeCell ref="F1:G2"/>
    <mergeCell ref="H1:I2"/>
    <mergeCell ref="J1:K2"/>
    <mergeCell ref="L1:M2"/>
    <mergeCell ref="N1:O2"/>
    <mergeCell ref="P1:Q2"/>
    <mergeCell ref="R1:S2"/>
    <mergeCell ref="T1:U2"/>
    <mergeCell ref="V1:W2"/>
    <mergeCell ref="X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AY2"/>
    <mergeCell ref="AZ1:BA2"/>
    <mergeCell ref="BB1:BC2"/>
    <mergeCell ref="BD1:BE2"/>
    <mergeCell ref="BF1:B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7
Графика № 4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7
Графика № 5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8
Графика № 1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false" hidden="false" outlineLevel="0" max="13" min="6" style="1" width="9.14"/>
    <col collapsed="false" customWidth="true" hidden="false" outlineLevel="0" max="15" min="14" style="1" width="12.7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5.41"/>
    <col collapsed="false" customWidth="false" hidden="false" outlineLevel="0" max="19" min="19" style="1" width="9.14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705" t="s">
        <v>935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</row>
    <row r="2" customFormat="false" ht="32.25" hidden="false" customHeight="true" outlineLevel="0" collapsed="false">
      <c r="A2" s="706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8" t="s">
        <v>936</v>
      </c>
    </row>
    <row r="3" customFormat="false" ht="71.45" hidden="false" customHeight="true" outlineLevel="0" collapsed="false">
      <c r="A3" s="709" t="s">
        <v>937</v>
      </c>
      <c r="B3" s="574" t="s">
        <v>938</v>
      </c>
      <c r="C3" s="710" t="s">
        <v>539</v>
      </c>
      <c r="D3" s="710" t="s">
        <v>528</v>
      </c>
      <c r="E3" s="710" t="s">
        <v>529</v>
      </c>
      <c r="F3" s="710" t="s">
        <v>530</v>
      </c>
      <c r="G3" s="710" t="s">
        <v>531</v>
      </c>
      <c r="H3" s="710" t="s">
        <v>939</v>
      </c>
      <c r="I3" s="710" t="s">
        <v>940</v>
      </c>
      <c r="J3" s="710" t="s">
        <v>941</v>
      </c>
      <c r="K3" s="710" t="s">
        <v>533</v>
      </c>
      <c r="L3" s="710" t="s">
        <v>942</v>
      </c>
      <c r="M3" s="710" t="s">
        <v>943</v>
      </c>
      <c r="N3" s="710" t="s">
        <v>944</v>
      </c>
      <c r="O3" s="710" t="s">
        <v>945</v>
      </c>
      <c r="P3" s="710" t="s">
        <v>946</v>
      </c>
    </row>
    <row r="4" customFormat="false" ht="15" hidden="false" customHeight="false" outlineLevel="0" collapsed="false">
      <c r="A4" s="711" t="s">
        <v>40</v>
      </c>
      <c r="B4" s="412" t="n">
        <v>58</v>
      </c>
      <c r="C4" s="528" t="n">
        <v>51401.72</v>
      </c>
      <c r="D4" s="571" t="n">
        <v>71456.66</v>
      </c>
      <c r="E4" s="571" t="n">
        <v>77830.21</v>
      </c>
      <c r="F4" s="571" t="n">
        <v>87477.41</v>
      </c>
      <c r="G4" s="571" t="n">
        <v>83751.31</v>
      </c>
      <c r="H4" s="571" t="n">
        <v>2238.72</v>
      </c>
      <c r="I4" s="571" t="n">
        <v>913.21</v>
      </c>
      <c r="J4" s="571" t="n">
        <f aca="false">H4+I4</f>
        <v>3151.93</v>
      </c>
      <c r="K4" s="571" t="n">
        <v>913.16</v>
      </c>
      <c r="L4" s="571" t="n">
        <v>476.45</v>
      </c>
      <c r="M4" s="571" t="n">
        <v>1065.03</v>
      </c>
      <c r="N4" s="571" t="n">
        <v>1197.51</v>
      </c>
      <c r="O4" s="571" t="n">
        <v>1197.51</v>
      </c>
      <c r="P4" s="712" t="n">
        <f aca="false">C4+D4+E4+F4+G4++H4+I4+K4+L4+M4+N4+O4</f>
        <v>379918.9</v>
      </c>
    </row>
    <row r="5" customFormat="false" ht="15.75" hidden="false" customHeight="false" outlineLevel="0" collapsed="false">
      <c r="A5" s="711" t="s">
        <v>41</v>
      </c>
      <c r="B5" s="412" t="n">
        <v>100</v>
      </c>
      <c r="C5" s="528" t="n">
        <v>66669.77</v>
      </c>
      <c r="D5" s="571" t="n">
        <v>88194.68</v>
      </c>
      <c r="E5" s="571" t="n">
        <v>73656.95</v>
      </c>
      <c r="F5" s="571" t="n">
        <v>82509.08</v>
      </c>
      <c r="G5" s="571" t="n">
        <v>97561.65</v>
      </c>
      <c r="H5" s="571" t="n">
        <v>0</v>
      </c>
      <c r="I5" s="571" t="n">
        <v>304.93</v>
      </c>
      <c r="J5" s="571" t="n">
        <f aca="false">H5+I5</f>
        <v>304.93</v>
      </c>
      <c r="K5" s="571" t="n">
        <v>886.66</v>
      </c>
      <c r="L5" s="571" t="n">
        <v>919.78</v>
      </c>
      <c r="M5" s="571" t="n">
        <v>1296.87</v>
      </c>
      <c r="N5" s="571" t="n">
        <v>853.61</v>
      </c>
      <c r="O5" s="571" t="n">
        <v>1052.26</v>
      </c>
      <c r="P5" s="712" t="n">
        <f aca="false">C5+D5+E5+F5+G5++H5+I5+K5+L5+M5+N5+O5</f>
        <v>413906.24</v>
      </c>
      <c r="R5" s="713"/>
    </row>
    <row r="6" customFormat="false" ht="15.75" hidden="false" customHeight="false" outlineLevel="0" collapsed="false">
      <c r="A6" s="711" t="s">
        <v>42</v>
      </c>
      <c r="B6" s="412" t="n">
        <v>118</v>
      </c>
      <c r="C6" s="528" t="n">
        <v>123944.39</v>
      </c>
      <c r="D6" s="571" t="n">
        <v>164198.64</v>
      </c>
      <c r="E6" s="571" t="n">
        <v>151937.09</v>
      </c>
      <c r="F6" s="571" t="n">
        <v>174718.66</v>
      </c>
      <c r="G6" s="571" t="n">
        <v>194832.91</v>
      </c>
      <c r="H6" s="571" t="n">
        <v>0</v>
      </c>
      <c r="I6" s="571" t="n">
        <v>1012.12</v>
      </c>
      <c r="J6" s="571" t="n">
        <f aca="false">H6+I6</f>
        <v>1012.12</v>
      </c>
      <c r="K6" s="571" t="n">
        <v>1376.02</v>
      </c>
      <c r="L6" s="571" t="n">
        <v>2018.42</v>
      </c>
      <c r="M6" s="571" t="n">
        <v>2084.66</v>
      </c>
      <c r="N6" s="571" t="n">
        <v>2184.09</v>
      </c>
      <c r="O6" s="571" t="n">
        <v>2092.8</v>
      </c>
      <c r="P6" s="712" t="n">
        <f aca="false">C6+D6+E6+F6+G6++H6+I6+K6+L6+M6+N6+O6</f>
        <v>820399.8</v>
      </c>
      <c r="R6" s="713"/>
    </row>
    <row r="7" customFormat="false" ht="15.75" hidden="false" customHeight="false" outlineLevel="0" collapsed="false">
      <c r="A7" s="711" t="s">
        <v>645</v>
      </c>
      <c r="B7" s="412" t="n">
        <v>43</v>
      </c>
      <c r="C7" s="528" t="n">
        <v>53015.07</v>
      </c>
      <c r="D7" s="571" t="n">
        <v>65470.57</v>
      </c>
      <c r="E7" s="571" t="n">
        <v>55506.23</v>
      </c>
      <c r="F7" s="571" t="n">
        <v>62807.23</v>
      </c>
      <c r="G7" s="571" t="n">
        <v>78678.18</v>
      </c>
      <c r="H7" s="571" t="n">
        <v>8.09</v>
      </c>
      <c r="I7" s="571" t="n">
        <v>79.48</v>
      </c>
      <c r="J7" s="571" t="n">
        <f aca="false">H7+I7</f>
        <v>87.57</v>
      </c>
      <c r="K7" s="571" t="n">
        <v>139.1</v>
      </c>
      <c r="L7" s="571" t="n">
        <v>2256.6</v>
      </c>
      <c r="M7" s="571" t="n">
        <v>2256.6</v>
      </c>
      <c r="N7" s="571" t="n">
        <v>2157.24</v>
      </c>
      <c r="O7" s="571" t="n">
        <v>2256.6</v>
      </c>
      <c r="P7" s="712" t="n">
        <f aca="false">C7+D7+E7+F7+G7++H7+I7+K7+L7+M7+N7+O7</f>
        <v>324630.99</v>
      </c>
      <c r="R7" s="713"/>
    </row>
    <row r="8" customFormat="false" ht="15.75" hidden="false" customHeight="false" outlineLevel="0" collapsed="false">
      <c r="A8" s="711" t="s">
        <v>44</v>
      </c>
      <c r="B8" s="412" t="n">
        <v>27</v>
      </c>
      <c r="C8" s="528" t="n">
        <v>25163.35</v>
      </c>
      <c r="D8" s="571" t="n">
        <v>31833.66</v>
      </c>
      <c r="E8" s="571" t="n">
        <v>22465.76</v>
      </c>
      <c r="F8" s="571" t="n">
        <v>35956.29</v>
      </c>
      <c r="G8" s="571" t="n">
        <v>35952.54</v>
      </c>
      <c r="H8" s="571" t="n">
        <v>10896.19</v>
      </c>
      <c r="I8" s="571" t="n">
        <v>473.95</v>
      </c>
      <c r="J8" s="571" t="n">
        <f aca="false">H8+I8</f>
        <v>11370.14</v>
      </c>
      <c r="K8" s="571" t="n">
        <v>509.57</v>
      </c>
      <c r="L8" s="571" t="n">
        <v>265.03</v>
      </c>
      <c r="M8" s="571" t="n">
        <v>231.91</v>
      </c>
      <c r="N8" s="571" t="n">
        <v>377.16</v>
      </c>
      <c r="O8" s="571" t="n">
        <v>886.73</v>
      </c>
      <c r="P8" s="712" t="n">
        <f aca="false">C8+D8+E8+F8+G8++H8+I8+K8+L8+M8+N8+O8</f>
        <v>165012.14</v>
      </c>
      <c r="R8" s="713"/>
    </row>
    <row r="9" customFormat="false" ht="15.75" hidden="false" customHeight="false" outlineLevel="0" collapsed="false">
      <c r="A9" s="711" t="s">
        <v>45</v>
      </c>
      <c r="B9" s="412" t="n">
        <v>55</v>
      </c>
      <c r="C9" s="528" t="n">
        <v>58188.66</v>
      </c>
      <c r="D9" s="571" t="n">
        <v>66214.36</v>
      </c>
      <c r="E9" s="571" t="n">
        <v>62978.01</v>
      </c>
      <c r="F9" s="571" t="n">
        <v>75740.4</v>
      </c>
      <c r="G9" s="571" t="n">
        <v>83615.57</v>
      </c>
      <c r="H9" s="571" t="n">
        <v>0</v>
      </c>
      <c r="I9" s="571" t="n">
        <v>1330.05</v>
      </c>
      <c r="J9" s="571" t="n">
        <f aca="false">H9+I9</f>
        <v>1330.05</v>
      </c>
      <c r="K9" s="571" t="n">
        <v>298.08</v>
      </c>
      <c r="L9" s="571" t="n">
        <v>1006.37</v>
      </c>
      <c r="M9" s="571" t="n">
        <v>840.77</v>
      </c>
      <c r="N9" s="571" t="n">
        <v>907.15</v>
      </c>
      <c r="O9" s="571" t="n">
        <v>1006.44</v>
      </c>
      <c r="P9" s="712" t="n">
        <f aca="false">C9+D9+E9+F9+G9++H9+I9+K9+L9+M9+N9+O9</f>
        <v>352125.86</v>
      </c>
      <c r="R9" s="713"/>
    </row>
    <row r="10" customFormat="false" ht="15.75" hidden="false" customHeight="false" outlineLevel="0" collapsed="false">
      <c r="A10" s="711" t="s">
        <v>46</v>
      </c>
      <c r="B10" s="412" t="n">
        <v>34</v>
      </c>
      <c r="C10" s="528" t="n">
        <v>33701.84</v>
      </c>
      <c r="D10" s="571" t="n">
        <v>41650.75</v>
      </c>
      <c r="E10" s="528" t="n">
        <v>37019.12</v>
      </c>
      <c r="F10" s="528" t="n">
        <v>40870.9</v>
      </c>
      <c r="G10" s="528" t="n">
        <v>37566.1</v>
      </c>
      <c r="H10" s="528" t="n">
        <v>1547.29</v>
      </c>
      <c r="I10" s="528" t="n">
        <v>265.05</v>
      </c>
      <c r="J10" s="571" t="n">
        <f aca="false">H10+I10</f>
        <v>1812.34</v>
      </c>
      <c r="K10" s="571" t="n">
        <v>231.84</v>
      </c>
      <c r="L10" s="571" t="n">
        <v>231.84</v>
      </c>
      <c r="M10" s="571" t="n">
        <v>986.02</v>
      </c>
      <c r="N10" s="571" t="n">
        <v>0</v>
      </c>
      <c r="O10" s="571" t="n">
        <v>820.42</v>
      </c>
      <c r="P10" s="712" t="n">
        <f aca="false">C10+D10+E10+F10+G10++H10+I10+K10+L10+M10+N10+O10</f>
        <v>194891.17</v>
      </c>
      <c r="R10" s="713"/>
      <c r="S10" s="714"/>
      <c r="T10" s="539"/>
      <c r="U10" s="539"/>
    </row>
    <row r="11" customFormat="false" ht="15.75" hidden="false" customHeight="false" outlineLevel="0" collapsed="false">
      <c r="A11" s="711" t="s">
        <v>47</v>
      </c>
      <c r="B11" s="412" t="n">
        <v>37</v>
      </c>
      <c r="C11" s="528" t="n">
        <v>19006.08</v>
      </c>
      <c r="D11" s="571" t="n">
        <v>24242.88</v>
      </c>
      <c r="E11" s="528" t="n">
        <v>31945.8</v>
      </c>
      <c r="F11" s="528" t="n">
        <v>38231.64</v>
      </c>
      <c r="G11" s="528" t="n">
        <v>43702.79</v>
      </c>
      <c r="H11" s="528" t="n">
        <v>0</v>
      </c>
      <c r="I11" s="528" t="n">
        <v>79.57</v>
      </c>
      <c r="J11" s="571" t="n">
        <f aca="false">H11+I11</f>
        <v>79.57</v>
      </c>
      <c r="K11" s="571" t="n">
        <v>66.31</v>
      </c>
      <c r="L11" s="571" t="n">
        <v>66.31</v>
      </c>
      <c r="M11" s="571" t="n">
        <v>66.24</v>
      </c>
      <c r="N11" s="571" t="n">
        <v>66.24</v>
      </c>
      <c r="O11" s="571" t="n">
        <v>66.24</v>
      </c>
      <c r="P11" s="712" t="n">
        <f aca="false">C11+D11+E11+F11+G11++H11+I11+K11+L11+M11+N11+O11</f>
        <v>157540.1</v>
      </c>
      <c r="R11" s="713"/>
    </row>
    <row r="12" customFormat="false" ht="15.75" hidden="false" customHeight="false" outlineLevel="0" collapsed="false">
      <c r="A12" s="711" t="s">
        <v>48</v>
      </c>
      <c r="B12" s="412" t="n">
        <v>23</v>
      </c>
      <c r="C12" s="528" t="n">
        <v>18112.76</v>
      </c>
      <c r="D12" s="571" t="n">
        <v>22811.76</v>
      </c>
      <c r="E12" s="528" t="n">
        <v>15914.61</v>
      </c>
      <c r="F12" s="528" t="n">
        <v>23705.66</v>
      </c>
      <c r="G12" s="528" t="n">
        <v>27277.73</v>
      </c>
      <c r="H12" s="528" t="n">
        <v>0</v>
      </c>
      <c r="I12" s="528" t="n">
        <v>384.43</v>
      </c>
      <c r="J12" s="571" t="n">
        <f aca="false">H12+I12</f>
        <v>384.43</v>
      </c>
      <c r="K12" s="571" t="n">
        <v>436.03</v>
      </c>
      <c r="L12" s="571" t="n">
        <v>496.94</v>
      </c>
      <c r="M12" s="571" t="n">
        <v>403.51</v>
      </c>
      <c r="N12" s="571" t="n">
        <v>469.89</v>
      </c>
      <c r="O12" s="571" t="n">
        <v>536.13</v>
      </c>
      <c r="P12" s="712" t="n">
        <f aca="false">C12+D12+E12+F12+G12++H12+I12+K12+L12+M12+N12+O12</f>
        <v>110549.45</v>
      </c>
      <c r="R12" s="713"/>
    </row>
    <row r="13" customFormat="false" ht="15.75" hidden="false" customHeight="false" outlineLevel="0" collapsed="false">
      <c r="A13" s="711" t="s">
        <v>49</v>
      </c>
      <c r="B13" s="412" t="n">
        <v>48</v>
      </c>
      <c r="C13" s="528" t="n">
        <v>39917.42</v>
      </c>
      <c r="D13" s="571" t="n">
        <v>52784.98</v>
      </c>
      <c r="E13" s="528" t="n">
        <v>45330.76</v>
      </c>
      <c r="F13" s="528" t="n">
        <v>59130.53</v>
      </c>
      <c r="G13" s="528" t="n">
        <v>58774.52</v>
      </c>
      <c r="H13" s="528" t="n">
        <v>0</v>
      </c>
      <c r="I13" s="528" t="n">
        <v>231.91</v>
      </c>
      <c r="J13" s="571" t="n">
        <f aca="false">H13+I13</f>
        <v>231.91</v>
      </c>
      <c r="K13" s="571" t="n">
        <v>364.46</v>
      </c>
      <c r="L13" s="571" t="n">
        <v>265.1</v>
      </c>
      <c r="M13" s="571" t="n">
        <v>0</v>
      </c>
      <c r="N13" s="571" t="n">
        <v>596.44</v>
      </c>
      <c r="O13" s="571" t="n">
        <v>463.96</v>
      </c>
      <c r="P13" s="712" t="n">
        <f aca="false">C13+D13+E13+F13+G13++H13+I13+K13+L13+M13+N13+O13</f>
        <v>257860.08</v>
      </c>
      <c r="R13" s="713"/>
      <c r="U13" s="715"/>
    </row>
    <row r="14" customFormat="false" ht="15.75" hidden="false" customHeight="false" outlineLevel="0" collapsed="false">
      <c r="A14" s="711" t="s">
        <v>50</v>
      </c>
      <c r="B14" s="412" t="n">
        <v>50</v>
      </c>
      <c r="C14" s="528" t="n">
        <v>25269.21</v>
      </c>
      <c r="D14" s="571" t="n">
        <v>26063.4</v>
      </c>
      <c r="E14" s="528" t="n">
        <v>19275.82</v>
      </c>
      <c r="F14" s="528" t="n">
        <v>23043.39</v>
      </c>
      <c r="G14" s="528" t="n">
        <v>27716.57</v>
      </c>
      <c r="H14" s="528" t="n">
        <v>0</v>
      </c>
      <c r="I14" s="528" t="n">
        <v>443.42</v>
      </c>
      <c r="J14" s="571" t="n">
        <f aca="false">H14+I14</f>
        <v>443.42</v>
      </c>
      <c r="K14" s="571" t="n">
        <v>476.45</v>
      </c>
      <c r="L14" s="571" t="n">
        <v>364.32</v>
      </c>
      <c r="M14" s="571" t="n">
        <v>463.68</v>
      </c>
      <c r="N14" s="571" t="n">
        <v>264.96</v>
      </c>
      <c r="O14" s="571" t="n">
        <v>496.8</v>
      </c>
      <c r="P14" s="712" t="n">
        <f aca="false">C14+D14+E14+F14+G14++H14+I14+K14+L14+M14+N14+O14</f>
        <v>123878.02</v>
      </c>
      <c r="R14" s="713"/>
    </row>
    <row r="15" customFormat="false" ht="15.75" hidden="false" customHeight="false" outlineLevel="0" collapsed="false">
      <c r="A15" s="711" t="s">
        <v>51</v>
      </c>
      <c r="B15" s="412" t="n">
        <v>29</v>
      </c>
      <c r="C15" s="528" t="n">
        <v>40148.93</v>
      </c>
      <c r="D15" s="571" t="n">
        <v>36606.72</v>
      </c>
      <c r="E15" s="528" t="n">
        <v>48893.66</v>
      </c>
      <c r="F15" s="528" t="n">
        <v>57873.24</v>
      </c>
      <c r="G15" s="528" t="n">
        <v>55985.83</v>
      </c>
      <c r="H15" s="528" t="n">
        <v>0</v>
      </c>
      <c r="I15" s="528" t="n">
        <v>119.34</v>
      </c>
      <c r="J15" s="571" t="n">
        <f aca="false">H15+I15</f>
        <v>119.34</v>
      </c>
      <c r="K15" s="571" t="n">
        <v>99.36</v>
      </c>
      <c r="L15" s="571" t="n">
        <v>99.36</v>
      </c>
      <c r="M15" s="571" t="n">
        <v>683.76</v>
      </c>
      <c r="N15" s="571" t="n">
        <v>683.76</v>
      </c>
      <c r="O15" s="571" t="n">
        <v>750</v>
      </c>
      <c r="P15" s="712" t="n">
        <f aca="false">C15+D15+E15+F15+G15++H15+I15+K15+L15+M15+N15+O15</f>
        <v>241943.96</v>
      </c>
      <c r="R15" s="713"/>
    </row>
    <row r="16" customFormat="false" ht="15" hidden="false" customHeight="false" outlineLevel="0" collapsed="false">
      <c r="A16" s="711" t="s">
        <v>52</v>
      </c>
      <c r="B16" s="412" t="n">
        <v>43</v>
      </c>
      <c r="C16" s="528" t="n">
        <v>60353.38</v>
      </c>
      <c r="D16" s="571" t="n">
        <v>76415.52</v>
      </c>
      <c r="E16" s="528" t="n">
        <v>67752.57</v>
      </c>
      <c r="F16" s="528" t="n">
        <v>84563.42</v>
      </c>
      <c r="G16" s="528" t="n">
        <v>98854.63</v>
      </c>
      <c r="H16" s="528" t="n">
        <v>0</v>
      </c>
      <c r="I16" s="528" t="n">
        <v>66.24</v>
      </c>
      <c r="J16" s="571" t="n">
        <f aca="false">H16+I16</f>
        <v>66.24</v>
      </c>
      <c r="K16" s="571" t="n">
        <v>33.12</v>
      </c>
      <c r="L16" s="571" t="n">
        <v>99.43</v>
      </c>
      <c r="M16" s="571" t="n">
        <v>132.55</v>
      </c>
      <c r="N16" s="571" t="n">
        <v>99.43</v>
      </c>
      <c r="O16" s="571" t="n">
        <v>132.55</v>
      </c>
      <c r="P16" s="712" t="n">
        <f aca="false">C16+D16+E16+F16+G16++H16+I16+K16+L16+M16+N16+O16</f>
        <v>388502.84</v>
      </c>
    </row>
    <row r="17" customFormat="false" ht="15" hidden="false" customHeight="false" outlineLevel="0" collapsed="false">
      <c r="A17" s="711" t="s">
        <v>53</v>
      </c>
      <c r="B17" s="412" t="n">
        <v>38</v>
      </c>
      <c r="C17" s="528" t="n">
        <v>44841.31</v>
      </c>
      <c r="D17" s="571" t="n">
        <v>57641.01</v>
      </c>
      <c r="E17" s="528" t="n">
        <v>62186.2</v>
      </c>
      <c r="F17" s="528" t="n">
        <v>63943.43</v>
      </c>
      <c r="G17" s="528" t="n">
        <v>65064.2</v>
      </c>
      <c r="H17" s="528" t="n">
        <v>0</v>
      </c>
      <c r="I17" s="528" t="n">
        <v>1165.26</v>
      </c>
      <c r="J17" s="571" t="n">
        <f aca="false">H17+I17</f>
        <v>1165.26</v>
      </c>
      <c r="K17" s="571" t="n">
        <v>774.6</v>
      </c>
      <c r="L17" s="571" t="n">
        <v>463.75</v>
      </c>
      <c r="M17" s="571" t="n">
        <v>662.47</v>
      </c>
      <c r="N17" s="571" t="n">
        <v>695.59</v>
      </c>
      <c r="O17" s="571" t="n">
        <v>1039.56</v>
      </c>
      <c r="P17" s="712" t="n">
        <f aca="false">C17+D17+E17+F17+G17++H17+I17+K17+L17+M17+N17+O17</f>
        <v>298477.38</v>
      </c>
    </row>
    <row r="18" customFormat="false" ht="15" hidden="false" customHeight="false" outlineLevel="0" collapsed="false">
      <c r="A18" s="711" t="s">
        <v>54</v>
      </c>
      <c r="B18" s="412" t="n">
        <v>95</v>
      </c>
      <c r="C18" s="528" t="n">
        <v>52234.07</v>
      </c>
      <c r="D18" s="571" t="n">
        <v>89879.44</v>
      </c>
      <c r="E18" s="528" t="n">
        <v>69419.83</v>
      </c>
      <c r="F18" s="528" t="n">
        <v>76460.46</v>
      </c>
      <c r="G18" s="528" t="n">
        <v>91048.87</v>
      </c>
      <c r="H18" s="528" t="n">
        <v>0</v>
      </c>
      <c r="I18" s="528" t="n">
        <v>1628.53</v>
      </c>
      <c r="J18" s="571" t="n">
        <f aca="false">H18+I18</f>
        <v>1628.53</v>
      </c>
      <c r="K18" s="571" t="n">
        <v>1363.11</v>
      </c>
      <c r="L18" s="571" t="n">
        <v>940.34</v>
      </c>
      <c r="M18" s="571" t="n">
        <v>2965.66</v>
      </c>
      <c r="N18" s="571" t="n">
        <v>2147.21999999982</v>
      </c>
      <c r="O18" s="571" t="n">
        <v>2369.97</v>
      </c>
      <c r="P18" s="712" t="n">
        <f aca="false">C18+D18+E18+F18+G18++H18+I18+K18+L18+M18+N18+O18</f>
        <v>390457.5</v>
      </c>
    </row>
    <row r="19" customFormat="false" ht="15" hidden="false" customHeight="false" outlineLevel="0" collapsed="false">
      <c r="A19" s="711" t="s">
        <v>55</v>
      </c>
      <c r="B19" s="412" t="n">
        <v>181</v>
      </c>
      <c r="C19" s="528" t="n">
        <v>203547.14</v>
      </c>
      <c r="D19" s="571" t="n">
        <v>303654.74</v>
      </c>
      <c r="E19" s="571" t="n">
        <v>264510.8</v>
      </c>
      <c r="F19" s="571" t="n">
        <v>300382.89</v>
      </c>
      <c r="G19" s="571" t="n">
        <v>286625.39</v>
      </c>
      <c r="H19" s="571" t="n">
        <v>56995.48</v>
      </c>
      <c r="I19" s="571" t="n">
        <v>3051.37</v>
      </c>
      <c r="J19" s="571" t="n">
        <f aca="false">H19+I19</f>
        <v>60046.85</v>
      </c>
      <c r="K19" s="571" t="n">
        <v>3368.48</v>
      </c>
      <c r="L19" s="571" t="n">
        <v>3157.13</v>
      </c>
      <c r="M19" s="571" t="n">
        <v>3811.81</v>
      </c>
      <c r="N19" s="571" t="n">
        <v>3480.68</v>
      </c>
      <c r="O19" s="571" t="n">
        <v>3057.49</v>
      </c>
      <c r="P19" s="712" t="n">
        <f aca="false">C19+D19+E19+F19+G19++H19+I19+K19+L19+M19+N19+O19</f>
        <v>1435643.4</v>
      </c>
    </row>
    <row r="20" customFormat="false" ht="15" hidden="false" customHeight="false" outlineLevel="0" collapsed="false">
      <c r="A20" s="711" t="s">
        <v>56</v>
      </c>
      <c r="B20" s="412" t="n">
        <v>25</v>
      </c>
      <c r="C20" s="528" t="n">
        <v>16040.85</v>
      </c>
      <c r="D20" s="571" t="n">
        <v>16213.4</v>
      </c>
      <c r="E20" s="571" t="n">
        <v>17709.19</v>
      </c>
      <c r="F20" s="571" t="n">
        <v>20762.12</v>
      </c>
      <c r="G20" s="571" t="n">
        <v>18297.54</v>
      </c>
      <c r="H20" s="571" t="n">
        <v>0</v>
      </c>
      <c r="I20" s="571" t="n">
        <v>0</v>
      </c>
      <c r="J20" s="571" t="n">
        <f aca="false">H20+I20</f>
        <v>0</v>
      </c>
      <c r="K20" s="571" t="n">
        <v>0</v>
      </c>
      <c r="L20" s="571" t="n">
        <v>0</v>
      </c>
      <c r="M20" s="571" t="n">
        <v>132.62</v>
      </c>
      <c r="N20" s="571" t="n">
        <v>132.62</v>
      </c>
      <c r="O20" s="571" t="n">
        <v>132.62</v>
      </c>
      <c r="P20" s="712" t="n">
        <f aca="false">C20+D20+E20+F20+G20++H20+I20+K20+L20+M20+N20+O20</f>
        <v>89420.96</v>
      </c>
    </row>
    <row r="21" customFormat="false" ht="15" hidden="false" customHeight="false" outlineLevel="0" collapsed="false">
      <c r="A21" s="711" t="s">
        <v>57</v>
      </c>
      <c r="B21" s="412" t="n">
        <v>69</v>
      </c>
      <c r="C21" s="528" t="n">
        <v>45630.12</v>
      </c>
      <c r="D21" s="571" t="n">
        <v>48747.1</v>
      </c>
      <c r="E21" s="571" t="n">
        <v>53186.9</v>
      </c>
      <c r="F21" s="571" t="n">
        <v>56970.88</v>
      </c>
      <c r="G21" s="571" t="n">
        <v>49493.36</v>
      </c>
      <c r="H21" s="571" t="n">
        <v>0</v>
      </c>
      <c r="I21" s="571" t="n">
        <v>443.42</v>
      </c>
      <c r="J21" s="571" t="n">
        <f aca="false">H21+I21</f>
        <v>443.42</v>
      </c>
      <c r="K21" s="571" t="n">
        <v>33.12</v>
      </c>
      <c r="L21" s="571" t="n">
        <v>132.48</v>
      </c>
      <c r="M21" s="571" t="n">
        <v>721.06</v>
      </c>
      <c r="N21" s="571" t="n">
        <v>476.45</v>
      </c>
      <c r="O21" s="571" t="n">
        <v>132.48</v>
      </c>
      <c r="P21" s="712" t="n">
        <f aca="false">C21+D21+E21+F21+G21++H21+I21+K21+L21+M21+N21+O21</f>
        <v>255967.37</v>
      </c>
    </row>
    <row r="22" customFormat="false" ht="15" hidden="false" customHeight="false" outlineLevel="0" collapsed="false">
      <c r="A22" s="711" t="s">
        <v>58</v>
      </c>
      <c r="B22" s="412" t="n">
        <v>20</v>
      </c>
      <c r="C22" s="528" t="n">
        <v>18633.46</v>
      </c>
      <c r="D22" s="571" t="n">
        <v>20793.74</v>
      </c>
      <c r="E22" s="571" t="n">
        <v>15049.07</v>
      </c>
      <c r="F22" s="571" t="n">
        <v>21256.26</v>
      </c>
      <c r="G22" s="571" t="n">
        <v>18710.13</v>
      </c>
      <c r="H22" s="571" t="n">
        <v>0</v>
      </c>
      <c r="I22" s="571" t="n">
        <v>0</v>
      </c>
      <c r="J22" s="571" t="n">
        <f aca="false">H22+I22</f>
        <v>0</v>
      </c>
      <c r="K22" s="571" t="n">
        <v>0</v>
      </c>
      <c r="L22" s="571" t="n">
        <v>310.85</v>
      </c>
      <c r="M22" s="571" t="n">
        <v>343.39</v>
      </c>
      <c r="N22" s="571" t="n">
        <v>0</v>
      </c>
      <c r="O22" s="571" t="n">
        <v>130.16</v>
      </c>
      <c r="P22" s="712" t="n">
        <f aca="false">C22+D22+E22+F22+G22++H22+I22+K22+L22+M22+N22+O22</f>
        <v>95227.06</v>
      </c>
    </row>
    <row r="23" customFormat="false" ht="15" hidden="false" customHeight="false" outlineLevel="0" collapsed="false">
      <c r="A23" s="711" t="s">
        <v>59</v>
      </c>
      <c r="B23" s="412" t="n">
        <v>34</v>
      </c>
      <c r="C23" s="528" t="n">
        <v>23464.74</v>
      </c>
      <c r="D23" s="571" t="n">
        <v>31512.66</v>
      </c>
      <c r="E23" s="571" t="n">
        <v>39906.51</v>
      </c>
      <c r="F23" s="571" t="n">
        <v>43577.93</v>
      </c>
      <c r="G23" s="571" t="n">
        <v>42403.89</v>
      </c>
      <c r="H23" s="571" t="n">
        <v>0</v>
      </c>
      <c r="I23" s="571" t="n">
        <v>39.78</v>
      </c>
      <c r="J23" s="571" t="n">
        <f aca="false">H23+I23</f>
        <v>39.78</v>
      </c>
      <c r="K23" s="571" t="n">
        <v>165.6</v>
      </c>
      <c r="L23" s="571" t="n">
        <v>198.72</v>
      </c>
      <c r="M23" s="571" t="n">
        <v>231.91</v>
      </c>
      <c r="N23" s="571" t="n">
        <v>198.79</v>
      </c>
      <c r="O23" s="571" t="n">
        <v>476.52</v>
      </c>
      <c r="P23" s="712" t="n">
        <f aca="false">C23+D23+E23+F23+G23++H23+I23+K23+L23+M23+N23+O23</f>
        <v>182177.05</v>
      </c>
    </row>
    <row r="24" customFormat="false" ht="15" hidden="false" customHeight="false" outlineLevel="0" collapsed="false">
      <c r="A24" s="711" t="s">
        <v>60</v>
      </c>
      <c r="B24" s="412" t="n">
        <v>29</v>
      </c>
      <c r="C24" s="528" t="n">
        <v>29755.14</v>
      </c>
      <c r="D24" s="571" t="n">
        <v>32014.89</v>
      </c>
      <c r="E24" s="571" t="n">
        <v>30454.3</v>
      </c>
      <c r="F24" s="571" t="n">
        <v>42385.42</v>
      </c>
      <c r="G24" s="571" t="n">
        <v>40606.14</v>
      </c>
      <c r="H24" s="571" t="n">
        <v>0</v>
      </c>
      <c r="I24" s="571" t="n">
        <v>291.7</v>
      </c>
      <c r="J24" s="571" t="n">
        <f aca="false">H24+I24</f>
        <v>291.7</v>
      </c>
      <c r="K24" s="571" t="n">
        <v>105.98</v>
      </c>
      <c r="L24" s="571" t="n">
        <v>139.1</v>
      </c>
      <c r="M24" s="571" t="n">
        <v>99.36</v>
      </c>
      <c r="N24" s="571" t="n">
        <v>132.55</v>
      </c>
      <c r="O24" s="571" t="n">
        <v>265.1</v>
      </c>
      <c r="P24" s="712" t="n">
        <f aca="false">C24+D24+E24+F24+G24++H24+I24+K24+L24+M24+N24+O24</f>
        <v>176249.68</v>
      </c>
    </row>
    <row r="25" customFormat="false" ht="15" hidden="false" customHeight="false" outlineLevel="0" collapsed="false">
      <c r="A25" s="711" t="s">
        <v>947</v>
      </c>
      <c r="B25" s="412" t="n">
        <v>338</v>
      </c>
      <c r="C25" s="528" t="n">
        <v>539928.57</v>
      </c>
      <c r="D25" s="571" t="n">
        <v>605689.4</v>
      </c>
      <c r="E25" s="571" t="n">
        <v>669536.23</v>
      </c>
      <c r="F25" s="571" t="n">
        <v>773573.52</v>
      </c>
      <c r="G25" s="571" t="n">
        <v>839090.17</v>
      </c>
      <c r="H25" s="571" t="n">
        <v>30.34</v>
      </c>
      <c r="I25" s="571" t="n">
        <v>12313.4</v>
      </c>
      <c r="J25" s="571" t="n">
        <f aca="false">H25+I25</f>
        <v>12343.74</v>
      </c>
      <c r="K25" s="571" t="n">
        <v>13596.19</v>
      </c>
      <c r="L25" s="571" t="n">
        <v>14668.68</v>
      </c>
      <c r="M25" s="571" t="n">
        <v>15224.04</v>
      </c>
      <c r="N25" s="571" t="n">
        <v>12438.95</v>
      </c>
      <c r="O25" s="571" t="n">
        <v>9492.53</v>
      </c>
      <c r="P25" s="712" t="n">
        <f aca="false">C25+D25+E25+F25+G25++H25+I25+K25+L25+M25+N25+O25</f>
        <v>3505582.02</v>
      </c>
    </row>
    <row r="26" customFormat="false" ht="15" hidden="false" customHeight="false" outlineLevel="0" collapsed="false">
      <c r="A26" s="711" t="s">
        <v>948</v>
      </c>
      <c r="B26" s="412" t="n">
        <v>57</v>
      </c>
      <c r="C26" s="528" t="n">
        <v>72414.44</v>
      </c>
      <c r="D26" s="571" t="n">
        <v>83891.17</v>
      </c>
      <c r="E26" s="571" t="n">
        <v>93993.87</v>
      </c>
      <c r="F26" s="571" t="n">
        <v>106900.09</v>
      </c>
      <c r="G26" s="571" t="n">
        <v>121144.97</v>
      </c>
      <c r="H26" s="571" t="n">
        <v>0</v>
      </c>
      <c r="I26" s="571" t="n">
        <v>397.5</v>
      </c>
      <c r="J26" s="571" t="n">
        <f aca="false">H26+I26</f>
        <v>397.5</v>
      </c>
      <c r="K26" s="571" t="n">
        <v>496.94</v>
      </c>
      <c r="L26" s="571" t="n">
        <v>1184.81</v>
      </c>
      <c r="M26" s="571" t="n">
        <v>1447.02</v>
      </c>
      <c r="N26" s="571" t="n">
        <v>1038.38</v>
      </c>
      <c r="O26" s="571" t="n">
        <v>1416.93</v>
      </c>
      <c r="P26" s="712" t="n">
        <f aca="false">C26+D26+E26+F26+G26++H26+I26+K26+L26+M26+N26+O26</f>
        <v>484326.12</v>
      </c>
    </row>
    <row r="27" customFormat="false" ht="15" hidden="false" customHeight="false" outlineLevel="0" collapsed="false">
      <c r="A27" s="711" t="s">
        <v>500</v>
      </c>
      <c r="B27" s="412" t="n">
        <v>84</v>
      </c>
      <c r="C27" s="528" t="n">
        <v>56998.52</v>
      </c>
      <c r="D27" s="571" t="n">
        <v>79677.43</v>
      </c>
      <c r="E27" s="571" t="n">
        <v>74436.66</v>
      </c>
      <c r="F27" s="571" t="n">
        <v>68041.48</v>
      </c>
      <c r="G27" s="571" t="n">
        <v>88394.73</v>
      </c>
      <c r="H27" s="571" t="n">
        <v>0</v>
      </c>
      <c r="I27" s="571" t="n">
        <v>377.09</v>
      </c>
      <c r="J27" s="571" t="n">
        <f aca="false">H27+I27</f>
        <v>377.09</v>
      </c>
      <c r="K27" s="571" t="n">
        <v>1588.13</v>
      </c>
      <c r="L27" s="571" t="n">
        <v>377.09</v>
      </c>
      <c r="M27" s="571" t="n">
        <v>1621.25</v>
      </c>
      <c r="N27" s="571" t="n">
        <v>443.33</v>
      </c>
      <c r="O27" s="571" t="n">
        <v>443.33</v>
      </c>
      <c r="P27" s="712" t="n">
        <f aca="false">C27+D27+E27+F27+G27++H27+I27+K27+L27+M27+N27+O27</f>
        <v>372399.04</v>
      </c>
    </row>
    <row r="28" customFormat="false" ht="15" hidden="false" customHeight="false" outlineLevel="0" collapsed="false">
      <c r="A28" s="711" t="s">
        <v>64</v>
      </c>
      <c r="B28" s="412" t="n">
        <v>35</v>
      </c>
      <c r="C28" s="528" t="n">
        <v>22342.59</v>
      </c>
      <c r="D28" s="571" t="n">
        <v>23961.52</v>
      </c>
      <c r="E28" s="571" t="n">
        <v>25297.83</v>
      </c>
      <c r="F28" s="571" t="n">
        <v>23328.72</v>
      </c>
      <c r="G28" s="571" t="n">
        <v>29046.34</v>
      </c>
      <c r="H28" s="571" t="n">
        <v>0</v>
      </c>
      <c r="I28" s="571" t="n">
        <v>99.36</v>
      </c>
      <c r="J28" s="571" t="n">
        <f aca="false">H28+I28</f>
        <v>99.36</v>
      </c>
      <c r="K28" s="571" t="n">
        <v>397.79</v>
      </c>
      <c r="L28" s="571" t="n">
        <v>696.08</v>
      </c>
      <c r="M28" s="571" t="n">
        <v>1723.85</v>
      </c>
      <c r="N28" s="571" t="n">
        <v>1093.94</v>
      </c>
      <c r="O28" s="571" t="n">
        <v>1723.71</v>
      </c>
      <c r="P28" s="712" t="n">
        <f aca="false">C28+D28+E28+F28+G28++H28+I28+K28+L28+M28+N28+O28</f>
        <v>129711.73</v>
      </c>
    </row>
    <row r="29" customFormat="false" ht="15" hidden="false" customHeight="false" outlineLevel="0" collapsed="false">
      <c r="A29" s="711" t="s">
        <v>65</v>
      </c>
      <c r="B29" s="412" t="n">
        <v>35</v>
      </c>
      <c r="C29" s="528" t="n">
        <v>42362.74</v>
      </c>
      <c r="D29" s="571" t="n">
        <v>51036.45</v>
      </c>
      <c r="E29" s="571" t="n">
        <v>52362.48</v>
      </c>
      <c r="F29" s="571" t="n">
        <v>52883.7</v>
      </c>
      <c r="G29" s="571" t="n">
        <v>56077.38</v>
      </c>
      <c r="H29" s="571" t="n">
        <v>0</v>
      </c>
      <c r="I29" s="571" t="n">
        <v>66.3</v>
      </c>
      <c r="J29" s="571" t="n">
        <f aca="false">H29+I29</f>
        <v>66.3</v>
      </c>
      <c r="K29" s="571" t="n">
        <v>132.48</v>
      </c>
      <c r="L29" s="571" t="n">
        <v>132.48</v>
      </c>
      <c r="M29" s="571" t="n">
        <v>198.86</v>
      </c>
      <c r="N29" s="571" t="n">
        <v>132.55</v>
      </c>
      <c r="O29" s="571" t="n">
        <v>132.55</v>
      </c>
      <c r="P29" s="712" t="n">
        <f aca="false">C29+D29+E29+F29+G29++H29+I29+K29+L29+M29+N29+O29</f>
        <v>255517.97</v>
      </c>
    </row>
    <row r="30" customFormat="false" ht="15" hidden="false" customHeight="false" outlineLevel="0" collapsed="false">
      <c r="A30" s="711" t="s">
        <v>66</v>
      </c>
      <c r="B30" s="412" t="n">
        <v>56</v>
      </c>
      <c r="C30" s="528" t="n">
        <v>26959.56</v>
      </c>
      <c r="D30" s="571" t="n">
        <v>35133.98</v>
      </c>
      <c r="E30" s="571" t="n">
        <v>35724.41</v>
      </c>
      <c r="F30" s="571" t="n">
        <v>42107.34</v>
      </c>
      <c r="G30" s="571" t="n">
        <v>40801.27</v>
      </c>
      <c r="H30" s="571" t="n">
        <v>8.67</v>
      </c>
      <c r="I30" s="571" t="n">
        <v>0</v>
      </c>
      <c r="J30" s="571" t="n">
        <f aca="false">H30+I30</f>
        <v>8.67</v>
      </c>
      <c r="K30" s="571" t="n">
        <v>33.12</v>
      </c>
      <c r="L30" s="571" t="n">
        <v>33.12</v>
      </c>
      <c r="M30" s="571" t="n">
        <v>33.12</v>
      </c>
      <c r="N30" s="571" t="n">
        <v>0</v>
      </c>
      <c r="O30" s="571" t="n">
        <v>33.12</v>
      </c>
      <c r="P30" s="712" t="n">
        <f aca="false">C30+D30+E30+F30+G30++H30+I30+K30+L30+M30+N30+O30</f>
        <v>180867.71</v>
      </c>
    </row>
    <row r="31" customFormat="false" ht="15" hidden="false" customHeight="false" outlineLevel="0" collapsed="false">
      <c r="A31" s="711" t="s">
        <v>67</v>
      </c>
      <c r="B31" s="412" t="n">
        <v>37</v>
      </c>
      <c r="C31" s="528" t="n">
        <v>15767.86</v>
      </c>
      <c r="D31" s="571" t="n">
        <v>17125.89</v>
      </c>
      <c r="E31" s="571" t="n">
        <v>11348.45</v>
      </c>
      <c r="F31" s="571" t="n">
        <v>16877.71</v>
      </c>
      <c r="G31" s="571" t="n">
        <v>19500.48</v>
      </c>
      <c r="H31" s="571" t="n">
        <v>34.68</v>
      </c>
      <c r="I31" s="571" t="n">
        <v>66.24</v>
      </c>
      <c r="J31" s="571" t="n">
        <f aca="false">H31+I31</f>
        <v>100.92</v>
      </c>
      <c r="K31" s="571" t="n">
        <v>66.24</v>
      </c>
      <c r="L31" s="571" t="n">
        <v>0</v>
      </c>
      <c r="M31" s="571" t="n">
        <v>0</v>
      </c>
      <c r="N31" s="571" t="n">
        <v>132.48</v>
      </c>
      <c r="O31" s="571" t="n">
        <v>66.24</v>
      </c>
      <c r="P31" s="712" t="n">
        <f aca="false">C31+D31+E31+F31+G31++H31+I31+K31+L31+M31+N31+O31</f>
        <v>80986.27</v>
      </c>
    </row>
    <row r="32" customFormat="false" ht="15" hidden="false" customHeight="false" outlineLevel="0" collapsed="false">
      <c r="A32" s="716" t="s">
        <v>507</v>
      </c>
      <c r="B32" s="717" t="n">
        <f aca="false">SUM(B4:B31)</f>
        <v>1798</v>
      </c>
      <c r="C32" s="572" t="n">
        <f aca="false">SUM(C4:C31)</f>
        <v>1825813.69</v>
      </c>
      <c r="D32" s="572" t="n">
        <f aca="false">SUM(D4:D31)</f>
        <v>2264917.4</v>
      </c>
      <c r="E32" s="572" t="n">
        <f aca="false">SUM(E4:E31)</f>
        <v>2225629.32</v>
      </c>
      <c r="F32" s="572" t="n">
        <f aca="false">SUM(F4:F31)</f>
        <v>2556079.8</v>
      </c>
      <c r="G32" s="572" t="n">
        <f aca="false">SUM(G4:G31)</f>
        <v>2730575.19</v>
      </c>
      <c r="H32" s="572" t="n">
        <f aca="false">SUM(H4:H31)</f>
        <v>71759.46</v>
      </c>
      <c r="I32" s="572" t="n">
        <f aca="false">SUM(I4:I31)</f>
        <v>25643.65</v>
      </c>
      <c r="J32" s="572" t="n">
        <f aca="false">SUM(J4:J31)</f>
        <v>97403.11</v>
      </c>
      <c r="K32" s="572" t="n">
        <f aca="false">SUM(K4:K31)</f>
        <v>27951.94</v>
      </c>
      <c r="L32" s="572" t="n">
        <f aca="false">SUM(L4:L31)</f>
        <v>31000.58</v>
      </c>
      <c r="M32" s="572" t="n">
        <f aca="false">SUM(M4:M31)</f>
        <v>39728.02</v>
      </c>
      <c r="N32" s="572" t="n">
        <f aca="false">SUM(N4:N31)</f>
        <v>32401.0099999998</v>
      </c>
      <c r="O32" s="572" t="n">
        <f aca="false">SUM(O4:O31)</f>
        <v>32670.75</v>
      </c>
      <c r="P32" s="572" t="n">
        <f aca="false">SUM(P4:P31)</f>
        <v>11864170.81</v>
      </c>
      <c r="Q32" s="14"/>
    </row>
    <row r="33" customFormat="false" ht="15" hidden="true" customHeight="false" outlineLevel="0" collapsed="false">
      <c r="A33" s="718" t="s">
        <v>949</v>
      </c>
      <c r="C33" s="719"/>
      <c r="D33" s="719"/>
      <c r="E33" s="719"/>
      <c r="F33" s="719"/>
      <c r="G33" s="719"/>
      <c r="H33" s="719"/>
      <c r="I33" s="719"/>
      <c r="J33" s="719"/>
      <c r="K33" s="719"/>
      <c r="L33" s="719"/>
      <c r="M33" s="719"/>
      <c r="N33" s="719"/>
      <c r="O33" s="719"/>
      <c r="P33" s="720" t="n">
        <f aca="false">C33+D33+E33+F33+G33++H33+I33+K33+L33+M33</f>
        <v>0</v>
      </c>
    </row>
    <row r="34" customFormat="false" ht="15.75" hidden="true" customHeight="false" outlineLevel="0" collapsed="false">
      <c r="A34" s="721" t="s">
        <v>5</v>
      </c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  <c r="N34" s="723"/>
      <c r="O34" s="723"/>
      <c r="P34" s="724" t="n">
        <f aca="false">C34+D34+E34+F34+G34++H34+I34+K34+L34+M34</f>
        <v>0</v>
      </c>
    </row>
    <row r="35" customFormat="false" ht="7.5" hidden="false" customHeight="true" outlineLevel="0" collapsed="false">
      <c r="A35" s="725"/>
      <c r="C35" s="707"/>
      <c r="D35" s="707"/>
      <c r="E35" s="707"/>
      <c r="F35" s="707"/>
      <c r="G35" s="707"/>
      <c r="H35" s="707"/>
      <c r="I35" s="707"/>
      <c r="J35" s="707"/>
      <c r="K35" s="707"/>
      <c r="L35" s="707"/>
      <c r="M35" s="707"/>
      <c r="N35" s="707"/>
      <c r="O35" s="707"/>
      <c r="P35" s="726"/>
    </row>
    <row r="36" customFormat="false" ht="32.25" hidden="false" customHeight="true" outlineLevel="0" collapsed="false">
      <c r="A36" s="727" t="s">
        <v>950</v>
      </c>
      <c r="B36" s="727"/>
      <c r="C36" s="727"/>
      <c r="D36" s="727"/>
      <c r="E36" s="727"/>
      <c r="F36" s="727"/>
      <c r="G36" s="727"/>
      <c r="H36" s="727"/>
      <c r="I36" s="727"/>
      <c r="J36" s="727"/>
      <c r="K36" s="727"/>
      <c r="L36" s="727"/>
      <c r="M36" s="727"/>
      <c r="N36" s="727"/>
      <c r="O36" s="727"/>
      <c r="P36" s="727"/>
    </row>
    <row r="37" customFormat="false" ht="7.5" hidden="false" customHeight="true" outlineLevel="0" collapsed="false">
      <c r="A37" s="728"/>
    </row>
    <row r="38" customFormat="false" ht="18.75" hidden="false" customHeight="true" outlineLevel="0" collapsed="false"/>
    <row r="39" customFormat="false" ht="15" hidden="false" customHeight="false" outlineLevel="0" collapsed="false">
      <c r="A39" s="706"/>
      <c r="C39" s="14"/>
      <c r="D39" s="14"/>
      <c r="E39" s="14"/>
      <c r="F39" s="14"/>
      <c r="G39" s="14"/>
      <c r="H39" s="14"/>
      <c r="I39" s="14"/>
    </row>
    <row r="40" customFormat="false" ht="15" hidden="false" customHeight="false" outlineLevel="0" collapsed="false">
      <c r="A40" s="706"/>
    </row>
    <row r="41" customFormat="false" ht="15" hidden="false" customHeight="false" outlineLevel="0" collapsed="false">
      <c r="A41" s="706"/>
    </row>
    <row r="42" customFormat="false" ht="15" hidden="false" customHeight="false" outlineLevel="0" collapsed="false">
      <c r="A42" s="706"/>
    </row>
    <row r="43" customFormat="false" ht="15" hidden="false" customHeight="false" outlineLevel="0" collapsed="false">
      <c r="A43" s="706"/>
    </row>
    <row r="44" customFormat="false" ht="15" hidden="false" customHeight="false" outlineLevel="0" collapsed="false">
      <c r="A44" s="706"/>
    </row>
    <row r="45" customFormat="false" ht="15" hidden="false" customHeight="false" outlineLevel="0" collapsed="false">
      <c r="A45" s="706"/>
    </row>
    <row r="46" customFormat="false" ht="15" hidden="false" customHeight="false" outlineLevel="0" collapsed="false">
      <c r="A46" s="706"/>
    </row>
    <row r="47" customFormat="false" ht="15" hidden="false" customHeight="false" outlineLevel="0" collapsed="false">
      <c r="A47" s="706"/>
    </row>
    <row r="48" customFormat="false" ht="15" hidden="false" customHeight="false" outlineLevel="0" collapsed="false">
      <c r="A48" s="706"/>
    </row>
    <row r="49" customFormat="false" ht="15" hidden="false" customHeight="false" outlineLevel="0" collapsed="false">
      <c r="A49" s="706"/>
    </row>
    <row r="50" customFormat="false" ht="15" hidden="false" customHeight="false" outlineLevel="0" collapsed="false">
      <c r="A50" s="706"/>
    </row>
    <row r="51" customFormat="false" ht="15" hidden="false" customHeight="false" outlineLevel="0" collapsed="false">
      <c r="A51" s="706"/>
    </row>
    <row r="52" customFormat="false" ht="15" hidden="false" customHeight="false" outlineLevel="0" collapsed="false">
      <c r="A52" s="706"/>
    </row>
    <row r="53" customFormat="false" ht="15" hidden="false" customHeight="false" outlineLevel="0" collapsed="false">
      <c r="A53" s="706"/>
    </row>
    <row r="54" customFormat="false" ht="15" hidden="false" customHeight="false" outlineLevel="0" collapsed="false">
      <c r="A54" s="706"/>
    </row>
    <row r="55" customFormat="false" ht="15" hidden="false" customHeight="false" outlineLevel="0" collapsed="false">
      <c r="A55" s="706"/>
    </row>
    <row r="56" customFormat="false" ht="15" hidden="false" customHeight="false" outlineLevel="0" collapsed="false">
      <c r="A56" s="706"/>
    </row>
    <row r="57" customFormat="false" ht="15" hidden="false" customHeight="false" outlineLevel="0" collapsed="false">
      <c r="A57" s="706"/>
    </row>
    <row r="58" customFormat="false" ht="15" hidden="false" customHeight="false" outlineLevel="0" collapsed="false">
      <c r="A58" s="706"/>
    </row>
    <row r="59" customFormat="false" ht="15" hidden="false" customHeight="false" outlineLevel="0" collapsed="false">
      <c r="A59" s="706"/>
    </row>
    <row r="60" customFormat="false" ht="15" hidden="false" customHeight="false" outlineLevel="0" collapsed="false">
      <c r="A60" s="706"/>
    </row>
    <row r="61" customFormat="false" ht="15" hidden="false" customHeight="false" outlineLevel="0" collapsed="false">
      <c r="A61" s="706"/>
    </row>
    <row r="62" customFormat="false" ht="15" hidden="false" customHeight="false" outlineLevel="0" collapsed="false">
      <c r="A62" s="706"/>
    </row>
    <row r="63" customFormat="false" ht="15" hidden="false" customHeight="false" outlineLevel="0" collapsed="false">
      <c r="A63" s="706"/>
    </row>
    <row r="64" customFormat="false" ht="15" hidden="false" customHeight="false" outlineLevel="0" collapsed="false">
      <c r="A64" s="706"/>
    </row>
    <row r="65" customFormat="false" ht="15" hidden="false" customHeight="false" outlineLevel="0" collapsed="false">
      <c r="A65" s="706"/>
    </row>
    <row r="66" customFormat="false" ht="15" hidden="false" customHeight="false" outlineLevel="0" collapsed="false">
      <c r="A66" s="706"/>
    </row>
    <row r="67" customFormat="false" ht="15" hidden="false" customHeight="false" outlineLevel="0" collapsed="false">
      <c r="A67" s="706"/>
    </row>
    <row r="68" customFormat="false" ht="15" hidden="false" customHeight="false" outlineLevel="0" collapsed="false">
      <c r="A68" s="706"/>
    </row>
    <row r="69" customFormat="false" ht="15" hidden="false" customHeight="false" outlineLevel="0" collapsed="false">
      <c r="A69" s="706"/>
    </row>
    <row r="70" customFormat="false" ht="15" hidden="false" customHeight="false" outlineLevel="0" collapsed="false">
      <c r="A70" s="706"/>
    </row>
    <row r="71" customFormat="false" ht="15" hidden="false" customHeight="false" outlineLevel="0" collapsed="false">
      <c r="A71" s="706"/>
    </row>
    <row r="72" customFormat="false" ht="15" hidden="false" customHeight="false" outlineLevel="0" collapsed="false">
      <c r="A72" s="706"/>
    </row>
    <row r="73" customFormat="false" ht="15" hidden="false" customHeight="false" outlineLevel="0" collapsed="false">
      <c r="A73" s="706"/>
    </row>
    <row r="74" customFormat="false" ht="15" hidden="false" customHeight="false" outlineLevel="0" collapsed="false">
      <c r="A74" s="706"/>
    </row>
    <row r="75" customFormat="false" ht="15" hidden="false" customHeight="false" outlineLevel="0" collapsed="false">
      <c r="A75" s="706"/>
    </row>
    <row r="76" customFormat="false" ht="15" hidden="false" customHeight="false" outlineLevel="0" collapsed="false">
      <c r="A76" s="706"/>
    </row>
    <row r="77" customFormat="false" ht="15" hidden="false" customHeight="false" outlineLevel="0" collapsed="false">
      <c r="A77" s="706"/>
    </row>
    <row r="78" customFormat="false" ht="15" hidden="false" customHeight="false" outlineLevel="0" collapsed="false">
      <c r="A78" s="706"/>
    </row>
    <row r="79" customFormat="false" ht="15" hidden="false" customHeight="false" outlineLevel="0" collapsed="false">
      <c r="A79" s="706"/>
    </row>
    <row r="80" customFormat="false" ht="15" hidden="false" customHeight="false" outlineLevel="0" collapsed="false">
      <c r="A80" s="706"/>
    </row>
    <row r="81" customFormat="false" ht="15" hidden="false" customHeight="false" outlineLevel="0" collapsed="false">
      <c r="A81" s="706"/>
    </row>
    <row r="82" customFormat="false" ht="15" hidden="false" customHeight="false" outlineLevel="0" collapsed="false">
      <c r="A82" s="706"/>
    </row>
    <row r="83" customFormat="false" ht="15" hidden="false" customHeight="false" outlineLevel="0" collapsed="false">
      <c r="A83" s="706"/>
    </row>
    <row r="84" customFormat="false" ht="15" hidden="false" customHeight="false" outlineLevel="0" collapsed="false">
      <c r="A84" s="706"/>
    </row>
    <row r="85" customFormat="false" ht="15" hidden="false" customHeight="false" outlineLevel="0" collapsed="false">
      <c r="A85" s="706"/>
    </row>
    <row r="86" customFormat="false" ht="15" hidden="false" customHeight="false" outlineLevel="0" collapsed="false">
      <c r="A86" s="706"/>
    </row>
    <row r="87" customFormat="false" ht="15" hidden="false" customHeight="false" outlineLevel="0" collapsed="false">
      <c r="A87" s="706"/>
    </row>
    <row r="88" customFormat="false" ht="15" hidden="false" customHeight="false" outlineLevel="0" collapsed="false">
      <c r="A88" s="706"/>
    </row>
    <row r="89" customFormat="false" ht="15" hidden="false" customHeight="false" outlineLevel="0" collapsed="false">
      <c r="A89" s="706"/>
    </row>
    <row r="90" customFormat="false" ht="15" hidden="false" customHeight="false" outlineLevel="0" collapsed="false">
      <c r="A90" s="706"/>
    </row>
    <row r="91" customFormat="false" ht="15" hidden="false" customHeight="false" outlineLevel="0" collapsed="false">
      <c r="A91" s="706"/>
    </row>
    <row r="92" customFormat="false" ht="15" hidden="false" customHeight="false" outlineLevel="0" collapsed="false">
      <c r="A92" s="706"/>
    </row>
    <row r="93" customFormat="false" ht="15" hidden="false" customHeight="false" outlineLevel="0" collapsed="false">
      <c r="A93" s="706"/>
    </row>
    <row r="94" customFormat="false" ht="15" hidden="false" customHeight="false" outlineLevel="0" collapsed="false">
      <c r="A94" s="706"/>
    </row>
    <row r="95" customFormat="false" ht="15" hidden="false" customHeight="false" outlineLevel="0" collapsed="false">
      <c r="A95" s="706"/>
    </row>
    <row r="96" customFormat="false" ht="15" hidden="false" customHeight="false" outlineLevel="0" collapsed="false">
      <c r="A96" s="706"/>
    </row>
    <row r="97" customFormat="false" ht="15" hidden="false" customHeight="false" outlineLevel="0" collapsed="false">
      <c r="A97" s="706"/>
    </row>
    <row r="98" customFormat="false" ht="15" hidden="false" customHeight="false" outlineLevel="0" collapsed="false">
      <c r="A98" s="706"/>
    </row>
    <row r="99" customFormat="false" ht="15" hidden="false" customHeight="false" outlineLevel="0" collapsed="false">
      <c r="A99" s="706"/>
    </row>
    <row r="100" customFormat="false" ht="15" hidden="false" customHeight="false" outlineLevel="0" collapsed="false">
      <c r="A100" s="706"/>
    </row>
    <row r="101" customFormat="false" ht="15" hidden="false" customHeight="false" outlineLevel="0" collapsed="false">
      <c r="A101" s="706"/>
    </row>
    <row r="102" customFormat="false" ht="15" hidden="false" customHeight="false" outlineLevel="0" collapsed="false">
      <c r="A102" s="706"/>
    </row>
    <row r="103" customFormat="false" ht="15" hidden="false" customHeight="false" outlineLevel="0" collapsed="false">
      <c r="A103" s="706"/>
    </row>
    <row r="104" customFormat="false" ht="15" hidden="false" customHeight="false" outlineLevel="0" collapsed="false">
      <c r="A104" s="706"/>
    </row>
    <row r="105" customFormat="false" ht="15" hidden="false" customHeight="false" outlineLevel="0" collapsed="false">
      <c r="A105" s="706"/>
    </row>
    <row r="106" customFormat="false" ht="15" hidden="false" customHeight="false" outlineLevel="0" collapsed="false">
      <c r="A106" s="706"/>
    </row>
    <row r="107" customFormat="false" ht="15" hidden="false" customHeight="false" outlineLevel="0" collapsed="false">
      <c r="A107" s="706"/>
    </row>
    <row r="108" customFormat="false" ht="15" hidden="false" customHeight="false" outlineLevel="0" collapsed="false">
      <c r="A108" s="706"/>
    </row>
    <row r="109" customFormat="false" ht="15" hidden="false" customHeight="false" outlineLevel="0" collapsed="false">
      <c r="A109" s="706"/>
    </row>
    <row r="110" customFormat="false" ht="15" hidden="false" customHeight="false" outlineLevel="0" collapsed="false">
      <c r="A110" s="706"/>
    </row>
    <row r="111" customFormat="false" ht="15" hidden="false" customHeight="false" outlineLevel="0" collapsed="false">
      <c r="A111" s="706"/>
    </row>
    <row r="112" customFormat="false" ht="15" hidden="false" customHeight="false" outlineLevel="0" collapsed="false">
      <c r="A112" s="706"/>
    </row>
    <row r="113" customFormat="false" ht="15" hidden="false" customHeight="false" outlineLevel="0" collapsed="false">
      <c r="A113" s="706"/>
    </row>
    <row r="114" customFormat="false" ht="15" hidden="false" customHeight="false" outlineLevel="0" collapsed="false">
      <c r="A114" s="706"/>
    </row>
    <row r="115" customFormat="false" ht="15" hidden="false" customHeight="false" outlineLevel="0" collapsed="false">
      <c r="A115" s="706"/>
    </row>
    <row r="116" customFormat="false" ht="15" hidden="false" customHeight="false" outlineLevel="0" collapsed="false">
      <c r="A116" s="706"/>
    </row>
    <row r="117" customFormat="false" ht="15" hidden="false" customHeight="false" outlineLevel="0" collapsed="false">
      <c r="A117" s="706"/>
    </row>
    <row r="118" customFormat="false" ht="15" hidden="false" customHeight="false" outlineLevel="0" collapsed="false">
      <c r="A118" s="706"/>
    </row>
    <row r="119" customFormat="false" ht="15" hidden="false" customHeight="false" outlineLevel="0" collapsed="false">
      <c r="A119" s="706"/>
    </row>
    <row r="120" customFormat="false" ht="15" hidden="false" customHeight="false" outlineLevel="0" collapsed="false">
      <c r="A120" s="706"/>
    </row>
    <row r="121" customFormat="false" ht="15" hidden="false" customHeight="false" outlineLevel="0" collapsed="false">
      <c r="A121" s="706"/>
    </row>
    <row r="122" customFormat="false" ht="15" hidden="false" customHeight="false" outlineLevel="0" collapsed="false">
      <c r="A122" s="706"/>
    </row>
    <row r="123" customFormat="false" ht="15" hidden="false" customHeight="false" outlineLevel="0" collapsed="false">
      <c r="A123" s="706"/>
    </row>
    <row r="124" customFormat="false" ht="15" hidden="false" customHeight="false" outlineLevel="0" collapsed="false">
      <c r="A124" s="706"/>
    </row>
    <row r="125" customFormat="false" ht="15" hidden="false" customHeight="false" outlineLevel="0" collapsed="false">
      <c r="A125" s="706"/>
    </row>
    <row r="126" customFormat="false" ht="15" hidden="false" customHeight="false" outlineLevel="0" collapsed="false">
      <c r="A126" s="706"/>
    </row>
    <row r="127" customFormat="false" ht="15" hidden="false" customHeight="false" outlineLevel="0" collapsed="false">
      <c r="A127" s="706"/>
    </row>
    <row r="128" customFormat="false" ht="15" hidden="false" customHeight="false" outlineLevel="0" collapsed="false">
      <c r="A128" s="706"/>
    </row>
    <row r="129" customFormat="false" ht="15" hidden="false" customHeight="false" outlineLevel="0" collapsed="false">
      <c r="A129" s="706"/>
    </row>
    <row r="130" customFormat="false" ht="15" hidden="false" customHeight="false" outlineLevel="0" collapsed="false">
      <c r="A130" s="706"/>
    </row>
    <row r="131" customFormat="false" ht="15" hidden="false" customHeight="false" outlineLevel="0" collapsed="false">
      <c r="A131" s="706"/>
    </row>
    <row r="132" customFormat="false" ht="15" hidden="false" customHeight="false" outlineLevel="0" collapsed="false">
      <c r="A132" s="706"/>
    </row>
    <row r="133" customFormat="false" ht="15" hidden="false" customHeight="false" outlineLevel="0" collapsed="false">
      <c r="A133" s="706"/>
    </row>
    <row r="134" customFormat="false" ht="15" hidden="false" customHeight="false" outlineLevel="0" collapsed="false">
      <c r="A134" s="706"/>
    </row>
    <row r="135" customFormat="false" ht="15" hidden="false" customHeight="false" outlineLevel="0" collapsed="false">
      <c r="A135" s="706"/>
    </row>
    <row r="136" customFormat="false" ht="15" hidden="false" customHeight="false" outlineLevel="0" collapsed="false">
      <c r="A136" s="706"/>
    </row>
    <row r="137" customFormat="false" ht="15" hidden="false" customHeight="false" outlineLevel="0" collapsed="false">
      <c r="A137" s="706"/>
    </row>
    <row r="138" customFormat="false" ht="15" hidden="false" customHeight="false" outlineLevel="0" collapsed="false">
      <c r="A138" s="706"/>
    </row>
    <row r="139" customFormat="false" ht="15" hidden="false" customHeight="false" outlineLevel="0" collapsed="false">
      <c r="A139" s="706"/>
    </row>
  </sheetData>
  <mergeCells count="2">
    <mergeCell ref="A1:P1"/>
    <mergeCell ref="A36:P36"/>
  </mergeCells>
  <printOptions headings="false" gridLines="false" gridLinesSet="true" horizontalCentered="true" verticalCentered="false"/>
  <pageMargins left="0.479861111111111" right="0.157638888888889" top="0.679861111111111" bottom="0.6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риложение № 8
Таблица № 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28"/>
    <col collapsed="false" customWidth="true" hidden="false" outlineLevel="0" max="6" min="3" style="1" width="9.85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14" min="9" style="1" width="9.85"/>
    <col collapsed="false" customWidth="true" hidden="false" outlineLevel="0" max="15" min="15" style="1" width="13.4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729" t="s">
        <v>951</v>
      </c>
      <c r="B3" s="730" t="s">
        <v>952</v>
      </c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</row>
    <row r="4" customFormat="false" ht="12.75" hidden="false" customHeight="false" outlineLevel="0" collapsed="false">
      <c r="A4" s="729"/>
      <c r="B4" s="731" t="s">
        <v>539</v>
      </c>
      <c r="C4" s="731" t="s">
        <v>528</v>
      </c>
      <c r="D4" s="731" t="s">
        <v>529</v>
      </c>
      <c r="E4" s="731" t="s">
        <v>530</v>
      </c>
      <c r="F4" s="731" t="s">
        <v>531</v>
      </c>
      <c r="G4" s="731" t="s">
        <v>953</v>
      </c>
      <c r="H4" s="731" t="s">
        <v>954</v>
      </c>
      <c r="I4" s="731" t="s">
        <v>532</v>
      </c>
      <c r="J4" s="731" t="s">
        <v>533</v>
      </c>
      <c r="K4" s="731" t="s">
        <v>534</v>
      </c>
      <c r="L4" s="731" t="s">
        <v>535</v>
      </c>
      <c r="M4" s="731" t="s">
        <v>536</v>
      </c>
      <c r="N4" s="731" t="s">
        <v>537</v>
      </c>
      <c r="O4" s="732" t="s">
        <v>506</v>
      </c>
    </row>
    <row r="5" s="516" customFormat="true" ht="12.75" hidden="false" customHeight="false" outlineLevel="0" collapsed="false">
      <c r="A5" s="733" t="s">
        <v>955</v>
      </c>
      <c r="B5" s="734" t="n">
        <v>1276099.81</v>
      </c>
      <c r="C5" s="734" t="n">
        <v>1621113.21</v>
      </c>
      <c r="D5" s="734" t="n">
        <v>1406316.79</v>
      </c>
      <c r="E5" s="734" t="n">
        <v>1512039.46</v>
      </c>
      <c r="F5" s="735" t="n">
        <v>1656618.5</v>
      </c>
      <c r="G5" s="735" t="n">
        <v>25497.76</v>
      </c>
      <c r="H5" s="735" t="n">
        <v>1518968.12</v>
      </c>
      <c r="I5" s="735" t="n">
        <f aca="false">G5+H5</f>
        <v>1544465.88</v>
      </c>
      <c r="J5" s="735" t="n">
        <v>1522552.25</v>
      </c>
      <c r="K5" s="735" t="n">
        <v>1707134.53</v>
      </c>
      <c r="L5" s="735" t="n">
        <v>1637332.64</v>
      </c>
      <c r="M5" s="735" t="n">
        <v>1769941.82</v>
      </c>
      <c r="N5" s="735" t="n">
        <v>1899360.3</v>
      </c>
      <c r="O5" s="736" t="n">
        <f aca="false">B5+C5+D5+E5+F5+I5+J5+K5+L5+M5+N5</f>
        <v>17552975.19</v>
      </c>
      <c r="Q5" s="533"/>
    </row>
    <row r="6" s="516" customFormat="true" ht="12.75" hidden="false" customHeight="false" outlineLevel="0" collapsed="false">
      <c r="A6" s="733" t="s">
        <v>956</v>
      </c>
      <c r="B6" s="734" t="n">
        <v>349065.55</v>
      </c>
      <c r="C6" s="734" t="n">
        <v>408892.99</v>
      </c>
      <c r="D6" s="734" t="n">
        <v>397444.61</v>
      </c>
      <c r="E6" s="734" t="n">
        <v>463207.41</v>
      </c>
      <c r="F6" s="735" t="n">
        <v>526147.13</v>
      </c>
      <c r="G6" s="735" t="n">
        <v>19640.32</v>
      </c>
      <c r="H6" s="735" t="n">
        <v>92994.07</v>
      </c>
      <c r="I6" s="735" t="n">
        <f aca="false">G6+H6</f>
        <v>112634.39</v>
      </c>
      <c r="J6" s="735" t="n">
        <v>130394.91</v>
      </c>
      <c r="K6" s="735" t="n">
        <v>170469.08</v>
      </c>
      <c r="L6" s="735" t="n">
        <v>186656.24</v>
      </c>
      <c r="M6" s="735" t="n">
        <v>216344.56</v>
      </c>
      <c r="N6" s="735" t="n">
        <v>256319.21</v>
      </c>
      <c r="O6" s="736" t="n">
        <f aca="false">B6+C6+D6+E6+F6+I6+J6+K6+L6+M6+N6</f>
        <v>3217576.08</v>
      </c>
      <c r="Q6" s="533"/>
    </row>
    <row r="7" s="516" customFormat="true" ht="12.75" hidden="false" customHeight="false" outlineLevel="0" collapsed="false">
      <c r="A7" s="733" t="s">
        <v>957</v>
      </c>
      <c r="B7" s="734" t="n">
        <v>6528261.5</v>
      </c>
      <c r="C7" s="734" t="n">
        <v>6952913.16</v>
      </c>
      <c r="D7" s="734" t="n">
        <v>7112215.8</v>
      </c>
      <c r="E7" s="734" t="n">
        <v>7937474.98</v>
      </c>
      <c r="F7" s="735" t="n">
        <v>8610849.24</v>
      </c>
      <c r="G7" s="735" t="n">
        <v>97875.01</v>
      </c>
      <c r="H7" s="735" t="n">
        <v>7851644.9</v>
      </c>
      <c r="I7" s="735" t="n">
        <f aca="false">G7+H7</f>
        <v>7949519.91</v>
      </c>
      <c r="J7" s="735" t="n">
        <v>7824983.3</v>
      </c>
      <c r="K7" s="735" t="n">
        <v>8479182.89</v>
      </c>
      <c r="L7" s="735" t="n">
        <v>8106337.66</v>
      </c>
      <c r="M7" s="735" t="n">
        <v>8558988.73</v>
      </c>
      <c r="N7" s="735" t="n">
        <v>9385726.32</v>
      </c>
      <c r="O7" s="736" t="n">
        <f aca="false">B7+C7+D7+E7+F7+I7+J7+K7+L7+M7+N7</f>
        <v>87446453.49</v>
      </c>
      <c r="Q7" s="533"/>
    </row>
    <row r="8" s="516" customFormat="true" ht="12.75" hidden="false" customHeight="false" outlineLevel="0" collapsed="false">
      <c r="A8" s="733" t="s">
        <v>958</v>
      </c>
      <c r="B8" s="734" t="n">
        <v>4163.44</v>
      </c>
      <c r="C8" s="734" t="n">
        <v>4057.71</v>
      </c>
      <c r="D8" s="734" t="n">
        <v>4251.62</v>
      </c>
      <c r="E8" s="734" t="n">
        <v>4578.09</v>
      </c>
      <c r="F8" s="735" t="n">
        <v>5154.04</v>
      </c>
      <c r="G8" s="735" t="n">
        <v>150.69</v>
      </c>
      <c r="H8" s="735" t="n">
        <v>250.88</v>
      </c>
      <c r="I8" s="735" t="n">
        <f aca="false">G8+H8</f>
        <v>401.57</v>
      </c>
      <c r="J8" s="735" t="n">
        <v>321.44</v>
      </c>
      <c r="K8" s="735" t="n">
        <v>227.36</v>
      </c>
      <c r="L8" s="735" t="n">
        <v>109.76</v>
      </c>
      <c r="M8" s="735" t="n">
        <v>203.52</v>
      </c>
      <c r="N8" s="735" t="n">
        <v>180.32</v>
      </c>
      <c r="O8" s="736" t="n">
        <f aca="false">B8+C8+D8+E8+F8+I8+J8+K8+L8+M8+N8</f>
        <v>23648.87</v>
      </c>
      <c r="Q8" s="533"/>
    </row>
    <row r="9" s="516" customFormat="true" ht="25.5" hidden="false" customHeight="false" outlineLevel="0" collapsed="false">
      <c r="A9" s="733" t="s">
        <v>959</v>
      </c>
      <c r="B9" s="734" t="n">
        <v>108886.46</v>
      </c>
      <c r="C9" s="734" t="n">
        <v>114520.25</v>
      </c>
      <c r="D9" s="734" t="n">
        <v>110920.44</v>
      </c>
      <c r="E9" s="734" t="n">
        <v>114404.34</v>
      </c>
      <c r="F9" s="735" t="n">
        <v>118126.01</v>
      </c>
      <c r="G9" s="735" t="n">
        <v>881.7</v>
      </c>
      <c r="H9" s="735" t="n">
        <v>59000.31</v>
      </c>
      <c r="I9" s="735" t="n">
        <f aca="false">G9+H9</f>
        <v>59882.01</v>
      </c>
      <c r="J9" s="735" t="n">
        <v>63248.25</v>
      </c>
      <c r="K9" s="735" t="n">
        <v>67683.88</v>
      </c>
      <c r="L9" s="735" t="n">
        <v>61886.35</v>
      </c>
      <c r="M9" s="735" t="n">
        <v>67528.85</v>
      </c>
      <c r="N9" s="735" t="n">
        <v>73164.79</v>
      </c>
      <c r="O9" s="736" t="n">
        <f aca="false">B9+C9+D9+E9+F9+I9+J9+K9+L9+M9+N9</f>
        <v>960251.63</v>
      </c>
      <c r="P9" s="737"/>
      <c r="Q9" s="533"/>
    </row>
    <row r="10" s="516" customFormat="true" ht="12.75" hidden="false" customHeight="false" outlineLevel="0" collapsed="false">
      <c r="A10" s="733" t="s">
        <v>960</v>
      </c>
      <c r="B10" s="734" t="n">
        <v>110720.81</v>
      </c>
      <c r="C10" s="734" t="n">
        <v>114131.18</v>
      </c>
      <c r="D10" s="734" t="n">
        <v>106851.36</v>
      </c>
      <c r="E10" s="734" t="n">
        <v>93905.36</v>
      </c>
      <c r="F10" s="735" t="n">
        <v>97601.9</v>
      </c>
      <c r="G10" s="735" t="n">
        <v>1474.06</v>
      </c>
      <c r="H10" s="735" t="n">
        <v>107920.3</v>
      </c>
      <c r="I10" s="735" t="n">
        <f aca="false">G10+H10</f>
        <v>109394.36</v>
      </c>
      <c r="J10" s="735" t="n">
        <v>111970.21</v>
      </c>
      <c r="K10" s="735" t="n">
        <v>133012.88</v>
      </c>
      <c r="L10" s="735" t="n">
        <v>147599.92</v>
      </c>
      <c r="M10" s="735" t="n">
        <v>197516.68</v>
      </c>
      <c r="N10" s="735" t="n">
        <v>258025.67</v>
      </c>
      <c r="O10" s="736" t="n">
        <f aca="false">B10+C10+D10+E10+F10+I10+J10+K10+L10+M10+N10</f>
        <v>1480730.33</v>
      </c>
      <c r="Q10" s="533"/>
    </row>
    <row r="11" s="516" customFormat="true" ht="12.75" hidden="false" customHeight="false" outlineLevel="0" collapsed="false">
      <c r="A11" s="733" t="s">
        <v>961</v>
      </c>
      <c r="B11" s="734" t="n">
        <v>346270.04</v>
      </c>
      <c r="C11" s="734" t="n">
        <v>334907.62</v>
      </c>
      <c r="D11" s="734" t="n">
        <v>367826.59</v>
      </c>
      <c r="E11" s="734" t="n">
        <v>328615.87</v>
      </c>
      <c r="F11" s="735" t="n">
        <v>288860.82</v>
      </c>
      <c r="G11" s="735" t="n">
        <v>4523.58</v>
      </c>
      <c r="H11" s="735" t="n">
        <v>164473.5</v>
      </c>
      <c r="I11" s="735" t="n">
        <f aca="false">G11+H11</f>
        <v>168997.08</v>
      </c>
      <c r="J11" s="735" t="n">
        <v>157756.71</v>
      </c>
      <c r="K11" s="735" t="n">
        <v>137075.63</v>
      </c>
      <c r="L11" s="735" t="n">
        <v>106781.65</v>
      </c>
      <c r="M11" s="735" t="n">
        <v>137009.77</v>
      </c>
      <c r="N11" s="735" t="n">
        <v>215386.47</v>
      </c>
      <c r="O11" s="736" t="n">
        <f aca="false">B11+C11+D11+E11+F11+I11+J11+K11+L11+M11+N11</f>
        <v>2589488.25</v>
      </c>
      <c r="Q11" s="533"/>
    </row>
    <row r="12" s="516" customFormat="true" ht="12.75" hidden="false" customHeight="false" outlineLevel="0" collapsed="false">
      <c r="A12" s="733" t="s">
        <v>962</v>
      </c>
      <c r="B12" s="734" t="n">
        <v>1087106.78</v>
      </c>
      <c r="C12" s="734" t="n">
        <v>1375712.58</v>
      </c>
      <c r="D12" s="734" t="n">
        <v>1400200.13</v>
      </c>
      <c r="E12" s="734" t="n">
        <v>1492263.75</v>
      </c>
      <c r="F12" s="735" t="n">
        <v>1569855.29</v>
      </c>
      <c r="G12" s="735" t="n">
        <v>34630.61</v>
      </c>
      <c r="H12" s="735" t="n">
        <v>18858.17</v>
      </c>
      <c r="I12" s="735" t="n">
        <f aca="false">G12+H12</f>
        <v>53488.78</v>
      </c>
      <c r="J12" s="735" t="n">
        <v>19884.87</v>
      </c>
      <c r="K12" s="735" t="n">
        <v>22344.66</v>
      </c>
      <c r="L12" s="735" t="n">
        <v>26471.37</v>
      </c>
      <c r="M12" s="735" t="n">
        <v>21266.6999999998</v>
      </c>
      <c r="N12" s="735" t="n">
        <v>20287.72</v>
      </c>
      <c r="O12" s="736" t="n">
        <f aca="false">B12+C12+D12+E12+F12+I12+J12+K12+L12+M12+N12</f>
        <v>7088882.63</v>
      </c>
      <c r="P12" s="715"/>
      <c r="Q12" s="533"/>
    </row>
    <row r="13" s="516" customFormat="true" ht="12.75" hidden="false" customHeight="false" outlineLevel="0" collapsed="false">
      <c r="A13" s="733" t="s">
        <v>963</v>
      </c>
      <c r="B13" s="734" t="n">
        <v>68123.78</v>
      </c>
      <c r="C13" s="734" t="n">
        <v>88613.6</v>
      </c>
      <c r="D13" s="734" t="n">
        <v>87750.93</v>
      </c>
      <c r="E13" s="734" t="n">
        <v>89027.38</v>
      </c>
      <c r="F13" s="735" t="n">
        <v>94694.31</v>
      </c>
      <c r="G13" s="735" t="n">
        <v>1002.95</v>
      </c>
      <c r="H13" s="735" t="n">
        <v>87572.36</v>
      </c>
      <c r="I13" s="735" t="n">
        <f aca="false">G13+H13</f>
        <v>88575.31</v>
      </c>
      <c r="J13" s="735" t="n">
        <v>101600.28</v>
      </c>
      <c r="K13" s="735" t="n">
        <v>108702.95</v>
      </c>
      <c r="L13" s="735" t="n">
        <v>100150.62</v>
      </c>
      <c r="M13" s="735" t="n">
        <v>110249.63</v>
      </c>
      <c r="N13" s="735" t="n">
        <v>126370.24</v>
      </c>
      <c r="O13" s="736" t="n">
        <f aca="false">B13+C13+D13+E13+F13+I13+J13+K13+L13+M13+N13</f>
        <v>1063859.03</v>
      </c>
      <c r="P13" s="715"/>
      <c r="Q13" s="533"/>
    </row>
    <row r="14" s="516" customFormat="true" ht="12.75" hidden="false" customHeight="false" outlineLevel="0" collapsed="false">
      <c r="A14" s="733" t="s">
        <v>964</v>
      </c>
      <c r="B14" s="734" t="n">
        <v>4787131.13</v>
      </c>
      <c r="C14" s="734" t="n">
        <v>5835000.72</v>
      </c>
      <c r="D14" s="734" t="n">
        <v>5164524.36</v>
      </c>
      <c r="E14" s="734" t="n">
        <v>5602902.5</v>
      </c>
      <c r="F14" s="735" t="n">
        <v>6110759.48</v>
      </c>
      <c r="G14" s="735" t="n">
        <v>68321.1</v>
      </c>
      <c r="H14" s="735" t="n">
        <v>2343130.38</v>
      </c>
      <c r="I14" s="735" t="n">
        <f aca="false">G14+H14</f>
        <v>2411451.48</v>
      </c>
      <c r="J14" s="735" t="n">
        <v>2572087.45</v>
      </c>
      <c r="K14" s="735" t="n">
        <v>2910305.79</v>
      </c>
      <c r="L14" s="735" t="n">
        <v>2827707.07</v>
      </c>
      <c r="M14" s="735" t="n">
        <v>2972201.57</v>
      </c>
      <c r="N14" s="735" t="n">
        <v>3283360.63</v>
      </c>
      <c r="O14" s="736" t="n">
        <f aca="false">B14+C14+D14+E14+F14+I14+J14+K14+L14+M14+N14</f>
        <v>44477432.18</v>
      </c>
      <c r="Q14" s="533"/>
    </row>
    <row r="15" customFormat="false" ht="12.75" hidden="false" customHeight="false" outlineLevel="0" collapsed="false">
      <c r="A15" s="738" t="s">
        <v>965</v>
      </c>
      <c r="B15" s="734" t="n">
        <v>16603.91</v>
      </c>
      <c r="C15" s="734" t="n">
        <v>22251.75</v>
      </c>
      <c r="D15" s="734" t="n">
        <v>17.88</v>
      </c>
      <c r="E15" s="734" t="n">
        <v>30777.48</v>
      </c>
      <c r="F15" s="735" t="n">
        <v>24667.65</v>
      </c>
      <c r="G15" s="735" t="n">
        <v>682.29</v>
      </c>
      <c r="H15" s="735" t="n">
        <v>0</v>
      </c>
      <c r="I15" s="735" t="n">
        <f aca="false">G15+H15</f>
        <v>682.29</v>
      </c>
      <c r="J15" s="412" t="n">
        <v>0</v>
      </c>
      <c r="K15" s="412" t="n">
        <v>0</v>
      </c>
      <c r="L15" s="412" t="n">
        <v>0</v>
      </c>
      <c r="M15" s="412" t="n">
        <v>0</v>
      </c>
      <c r="N15" s="412" t="n">
        <v>0</v>
      </c>
      <c r="O15" s="736" t="n">
        <f aca="false">B15+C15+D15+E15+F15+I15+J15+K15+L15+M15+N15</f>
        <v>95000.96</v>
      </c>
      <c r="Q15" s="14"/>
    </row>
    <row r="16" customFormat="false" ht="12.75" hidden="false" customHeight="false" outlineLevel="0" collapsed="false">
      <c r="A16" s="738" t="s">
        <v>966</v>
      </c>
      <c r="B16" s="734" t="n">
        <v>883583.66</v>
      </c>
      <c r="C16" s="734" t="n">
        <v>900856.75</v>
      </c>
      <c r="D16" s="734" t="n">
        <v>884849.49</v>
      </c>
      <c r="E16" s="734" t="n">
        <v>1030453.84</v>
      </c>
      <c r="F16" s="735" t="n">
        <v>1125481.76</v>
      </c>
      <c r="G16" s="735" t="n">
        <v>15342.57</v>
      </c>
      <c r="H16" s="735" t="n">
        <v>620876.61</v>
      </c>
      <c r="I16" s="735" t="n">
        <f aca="false">G16+H16</f>
        <v>636219.18</v>
      </c>
      <c r="J16" s="735" t="n">
        <v>666105.17</v>
      </c>
      <c r="K16" s="735" t="n">
        <v>733804.55</v>
      </c>
      <c r="L16" s="735" t="n">
        <v>712109.28</v>
      </c>
      <c r="M16" s="735" t="n">
        <v>851481.44</v>
      </c>
      <c r="N16" s="735" t="n">
        <v>1061841.88</v>
      </c>
      <c r="O16" s="736" t="n">
        <f aca="false">B16+C16+D16+E16+F16+I16+J16+K16+L16+M16+N16</f>
        <v>9486787</v>
      </c>
      <c r="Q16" s="14"/>
    </row>
    <row r="17" customFormat="false" ht="12.75" hidden="false" customHeight="false" outlineLevel="0" collapsed="false">
      <c r="A17" s="738" t="s">
        <v>967</v>
      </c>
      <c r="B17" s="734" t="n">
        <v>61750.34</v>
      </c>
      <c r="C17" s="734" t="n">
        <v>65495.53</v>
      </c>
      <c r="D17" s="734" t="n">
        <v>61158.31</v>
      </c>
      <c r="E17" s="734" t="n">
        <v>74273.9</v>
      </c>
      <c r="F17" s="735" t="n">
        <v>94723.83</v>
      </c>
      <c r="G17" s="735" t="n">
        <v>738.44</v>
      </c>
      <c r="H17" s="735" t="n">
        <v>88795.24</v>
      </c>
      <c r="I17" s="735" t="n">
        <f aca="false">G17+H17</f>
        <v>89533.68</v>
      </c>
      <c r="J17" s="735" t="n">
        <v>104473.78</v>
      </c>
      <c r="K17" s="735" t="n">
        <v>122947.07</v>
      </c>
      <c r="L17" s="735" t="n">
        <v>117772.74</v>
      </c>
      <c r="M17" s="735" t="n">
        <v>128423.81</v>
      </c>
      <c r="N17" s="735" t="n">
        <v>152030.04</v>
      </c>
      <c r="O17" s="736" t="n">
        <f aca="false">B17+C17+D17+E17+F17+I17+J17+K17+L17+M17+N17</f>
        <v>1072583.03</v>
      </c>
      <c r="Q17" s="14"/>
    </row>
    <row r="18" customFormat="false" ht="12.75" hidden="false" customHeight="false" outlineLevel="0" collapsed="false">
      <c r="A18" s="733" t="s">
        <v>968</v>
      </c>
      <c r="B18" s="734" t="n">
        <v>53096.25</v>
      </c>
      <c r="C18" s="734" t="n">
        <v>51953.21</v>
      </c>
      <c r="D18" s="734" t="n">
        <v>3008.56</v>
      </c>
      <c r="E18" s="734" t="n">
        <v>72490.68</v>
      </c>
      <c r="F18" s="735" t="n">
        <v>75427.06</v>
      </c>
      <c r="G18" s="735" t="n">
        <v>3336</v>
      </c>
      <c r="H18" s="735" t="n">
        <v>0</v>
      </c>
      <c r="I18" s="735" t="n">
        <f aca="false">G18+H18</f>
        <v>3336</v>
      </c>
      <c r="J18" s="412" t="n">
        <v>0</v>
      </c>
      <c r="K18" s="412" t="n">
        <v>0</v>
      </c>
      <c r="L18" s="412" t="n">
        <v>0</v>
      </c>
      <c r="M18" s="412" t="n">
        <v>0</v>
      </c>
      <c r="N18" s="412" t="n">
        <v>0</v>
      </c>
      <c r="O18" s="736" t="n">
        <f aca="false">B18+C18+D18+E18+F18+I18+J18+K18+L18+M18+N18</f>
        <v>259311.76</v>
      </c>
      <c r="Q18" s="14"/>
    </row>
    <row r="19" customFormat="false" ht="12.75" hidden="false" customHeight="false" outlineLevel="0" collapsed="false">
      <c r="A19" s="733" t="s">
        <v>969</v>
      </c>
      <c r="B19" s="734" t="n">
        <v>335.13</v>
      </c>
      <c r="C19" s="734" t="n">
        <v>16.96</v>
      </c>
      <c r="D19" s="734" t="n">
        <v>57449.02</v>
      </c>
      <c r="E19" s="734" t="n">
        <v>0</v>
      </c>
      <c r="F19" s="735" t="n">
        <v>568</v>
      </c>
      <c r="G19" s="735" t="n">
        <v>0</v>
      </c>
      <c r="H19" s="735" t="n">
        <v>45970.6</v>
      </c>
      <c r="I19" s="735" t="n">
        <f aca="false">G19+H19</f>
        <v>45970.6</v>
      </c>
      <c r="J19" s="735" t="n">
        <v>57530.57</v>
      </c>
      <c r="K19" s="735" t="n">
        <v>62133.78</v>
      </c>
      <c r="L19" s="735" t="n">
        <v>63895.4</v>
      </c>
      <c r="M19" s="735" t="n">
        <v>60737.17</v>
      </c>
      <c r="N19" s="735" t="n">
        <v>70584.47</v>
      </c>
      <c r="O19" s="736" t="n">
        <f aca="false">B19+C19+D19+E19+F19+I19+J19+K19+L19+M19+N19</f>
        <v>419221.1</v>
      </c>
      <c r="Q19" s="14"/>
    </row>
    <row r="20" customFormat="false" ht="16.5" hidden="false" customHeight="true" outlineLevel="0" collapsed="false">
      <c r="A20" s="733" t="s">
        <v>970</v>
      </c>
      <c r="B20" s="734" t="n">
        <v>334473.97</v>
      </c>
      <c r="C20" s="734" t="n">
        <v>360294.21</v>
      </c>
      <c r="D20" s="734" t="n">
        <v>358819.36</v>
      </c>
      <c r="E20" s="734" t="n">
        <v>393142.1</v>
      </c>
      <c r="F20" s="735" t="n">
        <v>422233.05</v>
      </c>
      <c r="G20" s="735" t="n">
        <v>1538.99</v>
      </c>
      <c r="H20" s="735" t="n">
        <v>339662.29</v>
      </c>
      <c r="I20" s="735" t="n">
        <f aca="false">G20+H20</f>
        <v>341201.28</v>
      </c>
      <c r="J20" s="735" t="n">
        <v>398010.07</v>
      </c>
      <c r="K20" s="735" t="n">
        <v>447949.67</v>
      </c>
      <c r="L20" s="735" t="n">
        <v>437117.6</v>
      </c>
      <c r="M20" s="735" t="n">
        <v>437356.55</v>
      </c>
      <c r="N20" s="735" t="n">
        <v>472059.9</v>
      </c>
      <c r="O20" s="736" t="n">
        <f aca="false">B20+C20+D20+E20+F20+I20+J20+K20+L20+M20+N20</f>
        <v>4402657.76</v>
      </c>
      <c r="Q20" s="14"/>
    </row>
    <row r="21" customFormat="false" ht="12.75" hidden="false" customHeight="false" outlineLevel="0" collapsed="false">
      <c r="A21" s="739" t="s">
        <v>971</v>
      </c>
      <c r="B21" s="734" t="n">
        <v>755.39</v>
      </c>
      <c r="C21" s="734" t="n">
        <v>762.1</v>
      </c>
      <c r="D21" s="734" t="n">
        <v>954.52</v>
      </c>
      <c r="E21" s="734" t="n">
        <v>981.53</v>
      </c>
      <c r="F21" s="735" t="n">
        <v>850.59</v>
      </c>
      <c r="G21" s="735" t="n">
        <v>29.95</v>
      </c>
      <c r="H21" s="735" t="n">
        <v>2673.03</v>
      </c>
      <c r="I21" s="735" t="n">
        <f aca="false">G21+H21</f>
        <v>2702.98</v>
      </c>
      <c r="J21" s="735" t="n">
        <v>4399.51</v>
      </c>
      <c r="K21" s="735" t="n">
        <v>1617.93</v>
      </c>
      <c r="L21" s="735" t="n">
        <v>917.29</v>
      </c>
      <c r="M21" s="735" t="n">
        <v>649.12</v>
      </c>
      <c r="N21" s="735" t="n">
        <v>690.23</v>
      </c>
      <c r="O21" s="736" t="n">
        <f aca="false">B21+C21+D21+E21+F21+I21+J21+K21+L21+M21+N21</f>
        <v>15281.19</v>
      </c>
      <c r="Q21" s="14"/>
    </row>
    <row r="22" customFormat="false" ht="12.75" hidden="false" customHeight="false" outlineLevel="0" collapsed="false">
      <c r="A22" s="740" t="s">
        <v>972</v>
      </c>
      <c r="B22" s="741" t="n">
        <f aca="false">SUM(B5:B21)</f>
        <v>16016427.95</v>
      </c>
      <c r="C22" s="741" t="n">
        <f aca="false">SUM(C5:C21)</f>
        <v>18251493.53</v>
      </c>
      <c r="D22" s="741" t="n">
        <f aca="false">SUM(D5:D21)</f>
        <v>17524559.77</v>
      </c>
      <c r="E22" s="741" t="n">
        <f aca="false">SUM(E5:E21)</f>
        <v>19240538.67</v>
      </c>
      <c r="F22" s="741" t="n">
        <f aca="false">SUM(F5:F21)</f>
        <v>20822618.66</v>
      </c>
      <c r="G22" s="741" t="n">
        <f aca="false">SUM(G5:G21)</f>
        <v>275666.02</v>
      </c>
      <c r="H22" s="741" t="n">
        <f aca="false">SUM(H5:H21)</f>
        <v>13342790.76</v>
      </c>
      <c r="I22" s="741" t="n">
        <f aca="false">SUM(I5:I21)</f>
        <v>13618456.78</v>
      </c>
      <c r="J22" s="741" t="n">
        <f aca="false">SUM(J5:J21)</f>
        <v>13735318.77</v>
      </c>
      <c r="K22" s="741" t="n">
        <f aca="false">SUM(K5:K21)</f>
        <v>15104592.65</v>
      </c>
      <c r="L22" s="741" t="n">
        <f aca="false">SUM(L5:L21)</f>
        <v>14532845.59</v>
      </c>
      <c r="M22" s="741" t="n">
        <f aca="false">SUM(M5:M21)+488.1</f>
        <v>15530388.02</v>
      </c>
      <c r="N22" s="741" t="n">
        <f aca="false">SUM(N5:N21)</f>
        <v>17275388.19</v>
      </c>
      <c r="O22" s="742" t="n">
        <f aca="false">SUM(O5:O21)+488.1</f>
        <v>181652628.58</v>
      </c>
      <c r="Q22" s="14"/>
    </row>
    <row r="23" customFormat="false" ht="12.75" hidden="false" customHeight="false" outlineLevel="0" collapsed="false">
      <c r="A23" s="743" t="s">
        <v>973</v>
      </c>
      <c r="B23" s="744" t="n">
        <f aca="false">B7+B12+B14</f>
        <v>12402499.41</v>
      </c>
      <c r="C23" s="744" t="n">
        <f aca="false">C7+C12+C14</f>
        <v>14163626.46</v>
      </c>
      <c r="D23" s="744" t="n">
        <f aca="false">D7+D12+D14</f>
        <v>13676940.29</v>
      </c>
      <c r="E23" s="744" t="n">
        <f aca="false">E7+E12+E14</f>
        <v>15032641.23</v>
      </c>
      <c r="F23" s="744" t="n">
        <f aca="false">F7+F12+F14</f>
        <v>16291464.01</v>
      </c>
      <c r="G23" s="744" t="n">
        <f aca="false">G7+G12+G14</f>
        <v>200826.72</v>
      </c>
      <c r="H23" s="744" t="n">
        <f aca="false">H7+H12+H14</f>
        <v>10213633.45</v>
      </c>
      <c r="I23" s="744" t="n">
        <f aca="false">I7+I5+I14</f>
        <v>11905437.27</v>
      </c>
      <c r="J23" s="744" t="n">
        <f aca="false">J7+J5+J14</f>
        <v>11919623</v>
      </c>
      <c r="K23" s="744" t="n">
        <f aca="false">K7+K5+K14</f>
        <v>13096623.21</v>
      </c>
      <c r="L23" s="744" t="n">
        <f aca="false">L7+L5+L14</f>
        <v>12571377.37</v>
      </c>
      <c r="M23" s="744" t="n">
        <f aca="false">M7+M5+M14</f>
        <v>13301132.12</v>
      </c>
      <c r="N23" s="744" t="n">
        <f aca="false">N7+N5+N14</f>
        <v>14568447.25</v>
      </c>
      <c r="O23" s="745" t="n">
        <f aca="false">O7+O5+O14</f>
        <v>149476860.86</v>
      </c>
    </row>
    <row r="24" customFormat="false" ht="13.5" hidden="false" customHeight="false" outlineLevel="0" collapsed="false">
      <c r="A24" s="746" t="s">
        <v>974</v>
      </c>
      <c r="B24" s="747" t="n">
        <f aca="false">B23/B22</f>
        <v>0.774361140244133</v>
      </c>
      <c r="C24" s="747" t="n">
        <f aca="false">C23/C22</f>
        <v>0.776025613285797</v>
      </c>
      <c r="D24" s="747" t="n">
        <f aca="false">D23/D22</f>
        <v>0.780444157770703</v>
      </c>
      <c r="E24" s="747" t="n">
        <f aca="false">E23/E22</f>
        <v>0.781300434869789</v>
      </c>
      <c r="F24" s="747" t="n">
        <f aca="false">F23/F22</f>
        <v>0.782392660405183</v>
      </c>
      <c r="G24" s="747" t="n">
        <f aca="false">G23/G22</f>
        <v>0.728514598933884</v>
      </c>
      <c r="H24" s="747" t="n">
        <f aca="false">H23/H22</f>
        <v>0.765479548747716</v>
      </c>
      <c r="I24" s="747" t="n">
        <f aca="false">I23/I22</f>
        <v>0.874213390131272</v>
      </c>
      <c r="J24" s="747" t="n">
        <f aca="false">J23/J22</f>
        <v>0.867808254005305</v>
      </c>
      <c r="K24" s="747" t="n">
        <f aca="false">K23/K22</f>
        <v>0.86706232425275</v>
      </c>
      <c r="L24" s="747" t="n">
        <f aca="false">L23/L22</f>
        <v>0.865032060799595</v>
      </c>
      <c r="M24" s="747" t="n">
        <f aca="false">M23/M22</f>
        <v>0.856458454410207</v>
      </c>
      <c r="N24" s="747" t="n">
        <f aca="false">N23/N22</f>
        <v>0.843306505750943</v>
      </c>
      <c r="O24" s="748" t="n">
        <f aca="false">O23/O22</f>
        <v>0.822871994908514</v>
      </c>
    </row>
    <row r="25" customFormat="false" ht="13.5" hidden="false" customHeight="false" outlineLevel="0" collapsed="false">
      <c r="O25" s="715"/>
    </row>
    <row r="26" customFormat="false" ht="12.75" hidden="false" customHeight="false" outlineLevel="0" collapsed="false">
      <c r="E26" s="14"/>
      <c r="M26" s="749"/>
      <c r="N26" s="749"/>
      <c r="O26" s="750"/>
      <c r="P26" s="715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9" customFormat="false" ht="12.75" hidden="false" customHeight="false" outlineLevel="0" collapsed="false">
      <c r="B29" s="533"/>
    </row>
    <row r="30" customFormat="false" ht="12.75" hidden="false" customHeight="false" outlineLevel="0" collapsed="false">
      <c r="B30" s="533"/>
    </row>
    <row r="32" customFormat="false" ht="12.75" hidden="false" customHeight="false" outlineLevel="0" collapsed="false">
      <c r="O32" s="751"/>
    </row>
  </sheetData>
  <mergeCells count="2">
    <mergeCell ref="A3:A4"/>
    <mergeCell ref="B3:O3"/>
  </mergeCells>
  <printOptions headings="false" gridLines="false" gridLinesSet="true" horizontalCentered="true" verticalCentered="false"/>
  <pageMargins left="0" right="0" top="1.22013888888889" bottom="2.24375" header="0.6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Помесечен разход за лекарствени продукти и консумативи предписвани с протокол съгласно чл.140п от НРД 2001 и чл.63 от НРД 2002 за периода от месец декември 2001 година  до месец октомври 2002 година  към 31.12.2002 година</oddHeader>
    <oddFooter>&amp;R&amp;"Times New Roman,Regular"Приложение № 8
Таблица № 2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56"/>
    <col collapsed="false" customWidth="true" hidden="false" outlineLevel="0" max="2" min="2" style="212" width="58.99"/>
    <col collapsed="false" customWidth="true" hidden="false" outlineLevel="0" max="3" min="3" style="212" width="5.85"/>
    <col collapsed="false" customWidth="true" hidden="false" outlineLevel="0" max="8" min="4" style="212" width="10.85"/>
    <col collapsed="false" customWidth="true" hidden="false" outlineLevel="0" max="9" min="9" style="213" width="10.85"/>
    <col collapsed="false" customWidth="true" hidden="false" outlineLevel="0" max="10" min="10" style="214" width="10.85"/>
    <col collapsed="false" customWidth="true" hidden="false" outlineLevel="0" max="11" min="11" style="212" width="9.28"/>
    <col collapsed="false" customWidth="true" hidden="false" outlineLevel="0" max="12" min="12" style="213" width="12.7"/>
    <col collapsed="false" customWidth="false" hidden="false" outlineLevel="0" max="13" min="13" style="215" width="9.14"/>
    <col collapsed="false" customWidth="false" hidden="false" outlineLevel="0" max="257" min="14" style="212" width="9.14"/>
  </cols>
  <sheetData>
    <row r="1" customFormat="false" ht="20.25" hidden="false" customHeight="true" outlineLevel="0" collapsed="false">
      <c r="A1" s="216" t="s">
        <v>47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20.25" hidden="false" customHeight="fals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K4" s="217"/>
      <c r="L4" s="217" t="s">
        <v>86</v>
      </c>
    </row>
    <row r="5" customFormat="false" ht="13.5" hidden="false" customHeight="true" outlineLevel="0" collapsed="false">
      <c r="A5" s="218"/>
      <c r="B5" s="219" t="s">
        <v>87</v>
      </c>
      <c r="C5" s="219" t="s">
        <v>88</v>
      </c>
      <c r="D5" s="219" t="s">
        <v>472</v>
      </c>
      <c r="E5" s="219" t="s">
        <v>473</v>
      </c>
      <c r="F5" s="219" t="s">
        <v>474</v>
      </c>
      <c r="G5" s="219" t="s">
        <v>475</v>
      </c>
      <c r="H5" s="219" t="s">
        <v>476</v>
      </c>
      <c r="I5" s="219" t="s">
        <v>477</v>
      </c>
      <c r="J5" s="220" t="s">
        <v>478</v>
      </c>
      <c r="K5" s="219" t="s">
        <v>479</v>
      </c>
      <c r="L5" s="221" t="s">
        <v>480</v>
      </c>
    </row>
    <row r="6" customFormat="false" ht="76.5" hidden="false" customHeight="true" outlineLevel="0" collapsed="false">
      <c r="A6" s="222"/>
      <c r="B6" s="219"/>
      <c r="C6" s="219"/>
      <c r="D6" s="219"/>
      <c r="E6" s="219"/>
      <c r="F6" s="219"/>
      <c r="G6" s="219"/>
      <c r="H6" s="219"/>
      <c r="I6" s="219"/>
      <c r="J6" s="220"/>
      <c r="K6" s="219"/>
      <c r="L6" s="221"/>
    </row>
    <row r="7" customFormat="false" ht="13.5" hidden="false" customHeight="false" outlineLevel="0" collapsed="false">
      <c r="A7" s="223"/>
      <c r="B7" s="224" t="s">
        <v>94</v>
      </c>
      <c r="C7" s="224"/>
      <c r="D7" s="225" t="n">
        <v>686112480</v>
      </c>
      <c r="E7" s="225" t="n">
        <v>686112480</v>
      </c>
      <c r="F7" s="225" t="n">
        <v>686112480</v>
      </c>
      <c r="G7" s="225" t="n">
        <v>686112480</v>
      </c>
      <c r="H7" s="225" t="n">
        <v>686112480</v>
      </c>
      <c r="I7" s="225" t="n">
        <v>686112480</v>
      </c>
      <c r="J7" s="226" t="n">
        <v>653572690.55</v>
      </c>
      <c r="K7" s="227" t="n">
        <v>0.952573680848948</v>
      </c>
      <c r="L7" s="227" t="n">
        <v>0.952573680848948</v>
      </c>
    </row>
    <row r="8" customFormat="false" ht="12.75" hidden="false" customHeight="false" outlineLevel="0" collapsed="false">
      <c r="A8" s="223" t="s">
        <v>95</v>
      </c>
      <c r="B8" s="224" t="s">
        <v>7</v>
      </c>
      <c r="C8" s="224"/>
      <c r="D8" s="225" t="n">
        <v>666407480</v>
      </c>
      <c r="E8" s="225" t="n">
        <v>666407480</v>
      </c>
      <c r="F8" s="225" t="n">
        <v>666407480</v>
      </c>
      <c r="G8" s="225" t="n">
        <v>666407480</v>
      </c>
      <c r="H8" s="225" t="n">
        <v>666407480</v>
      </c>
      <c r="I8" s="225" t="n">
        <v>666407480</v>
      </c>
      <c r="J8" s="226" t="n">
        <v>615771477.55</v>
      </c>
      <c r="K8" s="227" t="n">
        <v>0.924016455442547</v>
      </c>
      <c r="L8" s="227" t="n">
        <v>0.924016455442547</v>
      </c>
    </row>
    <row r="9" customFormat="false" ht="12.75" hidden="false" customHeight="false" outlineLevel="0" collapsed="false">
      <c r="A9" s="223" t="s">
        <v>96</v>
      </c>
      <c r="B9" s="224" t="s">
        <v>8</v>
      </c>
      <c r="C9" s="224" t="s">
        <v>9</v>
      </c>
      <c r="D9" s="225" t="n">
        <v>666407480</v>
      </c>
      <c r="E9" s="225" t="n">
        <v>666407480</v>
      </c>
      <c r="F9" s="225" t="n">
        <v>666407480</v>
      </c>
      <c r="G9" s="225" t="n">
        <v>666407480</v>
      </c>
      <c r="H9" s="225" t="n">
        <v>666407480</v>
      </c>
      <c r="I9" s="225" t="n">
        <v>666407480</v>
      </c>
      <c r="J9" s="226" t="n">
        <v>615771477.55</v>
      </c>
      <c r="K9" s="227" t="n">
        <v>0.924016455442547</v>
      </c>
      <c r="L9" s="227" t="n">
        <v>0.924016455442547</v>
      </c>
    </row>
    <row r="10" customFormat="false" ht="12.75" hidden="false" customHeight="false" outlineLevel="0" collapsed="false">
      <c r="A10" s="228"/>
      <c r="B10" s="229" t="s">
        <v>10</v>
      </c>
      <c r="C10" s="229" t="s">
        <v>11</v>
      </c>
      <c r="D10" s="230" t="n">
        <v>311348800</v>
      </c>
      <c r="E10" s="230" t="n">
        <v>311348800</v>
      </c>
      <c r="F10" s="230" t="n">
        <v>311348800</v>
      </c>
      <c r="G10" s="230" t="n">
        <v>311348800</v>
      </c>
      <c r="H10" s="230" t="n">
        <v>311348800</v>
      </c>
      <c r="I10" s="230" t="n">
        <v>311348800</v>
      </c>
      <c r="J10" s="231" t="n">
        <v>298167702.92</v>
      </c>
      <c r="K10" s="232" t="n">
        <v>0.9576645322545</v>
      </c>
      <c r="L10" s="232" t="n">
        <v>0.9576645322545</v>
      </c>
    </row>
    <row r="11" customFormat="false" ht="12.75" hidden="false" customHeight="false" outlineLevel="0" collapsed="false">
      <c r="A11" s="228"/>
      <c r="B11" s="229" t="s">
        <v>12</v>
      </c>
      <c r="C11" s="229" t="s">
        <v>13</v>
      </c>
      <c r="D11" s="230" t="n">
        <v>98612000</v>
      </c>
      <c r="E11" s="230" t="n">
        <v>98612000</v>
      </c>
      <c r="F11" s="230" t="n">
        <v>98612000</v>
      </c>
      <c r="G11" s="230" t="n">
        <v>98612000</v>
      </c>
      <c r="H11" s="230" t="n">
        <v>98612000</v>
      </c>
      <c r="I11" s="230" t="n">
        <v>98612000</v>
      </c>
      <c r="J11" s="231" t="n">
        <v>91915243.47</v>
      </c>
      <c r="K11" s="232" t="n">
        <v>0.932089841702835</v>
      </c>
      <c r="L11" s="232" t="n">
        <v>0.932089841702835</v>
      </c>
    </row>
    <row r="12" customFormat="false" ht="12.75" hidden="false" customHeight="false" outlineLevel="0" collapsed="false">
      <c r="A12" s="228"/>
      <c r="B12" s="229" t="s">
        <v>14</v>
      </c>
      <c r="C12" s="229" t="s">
        <v>15</v>
      </c>
      <c r="D12" s="230" t="n">
        <v>43000000</v>
      </c>
      <c r="E12" s="230" t="n">
        <v>43000000</v>
      </c>
      <c r="F12" s="230" t="n">
        <v>43000000</v>
      </c>
      <c r="G12" s="230" t="n">
        <v>43000000</v>
      </c>
      <c r="H12" s="230" t="n">
        <v>43000000</v>
      </c>
      <c r="I12" s="230" t="n">
        <v>43000000</v>
      </c>
      <c r="J12" s="231" t="n">
        <v>44648574.02</v>
      </c>
      <c r="K12" s="232" t="n">
        <v>1.03833893069767</v>
      </c>
      <c r="L12" s="232" t="n">
        <v>1.03833893069767</v>
      </c>
    </row>
    <row r="13" customFormat="false" ht="12.75" hidden="false" customHeight="false" outlineLevel="0" collapsed="false">
      <c r="A13" s="228"/>
      <c r="B13" s="229" t="s">
        <v>16</v>
      </c>
      <c r="C13" s="229" t="s">
        <v>17</v>
      </c>
      <c r="D13" s="230" t="n">
        <v>160846680</v>
      </c>
      <c r="E13" s="230" t="n">
        <v>160846680</v>
      </c>
      <c r="F13" s="230" t="n">
        <v>160846680</v>
      </c>
      <c r="G13" s="230" t="n">
        <v>160846680</v>
      </c>
      <c r="H13" s="230" t="n">
        <v>160846680</v>
      </c>
      <c r="I13" s="230" t="n">
        <v>160846680</v>
      </c>
      <c r="J13" s="231" t="n">
        <v>147129194</v>
      </c>
      <c r="K13" s="232" t="n">
        <v>0.914717008768847</v>
      </c>
      <c r="L13" s="232" t="n">
        <v>0.914717008768847</v>
      </c>
    </row>
    <row r="14" customFormat="false" ht="12.75" hidden="false" customHeight="false" outlineLevel="0" collapsed="false">
      <c r="A14" s="228"/>
      <c r="B14" s="229" t="s">
        <v>18</v>
      </c>
      <c r="C14" s="229" t="s">
        <v>19</v>
      </c>
      <c r="D14" s="230" t="n">
        <v>30260000</v>
      </c>
      <c r="E14" s="230" t="n">
        <v>30260000</v>
      </c>
      <c r="F14" s="230" t="n">
        <v>30260000</v>
      </c>
      <c r="G14" s="230" t="n">
        <v>30260000</v>
      </c>
      <c r="H14" s="230" t="n">
        <v>30260000</v>
      </c>
      <c r="I14" s="230" t="n">
        <v>30260000</v>
      </c>
      <c r="J14" s="231" t="n">
        <v>22821765.88</v>
      </c>
      <c r="K14" s="232" t="n">
        <v>0.754189222736286</v>
      </c>
      <c r="L14" s="232" t="n">
        <v>0.754189222736286</v>
      </c>
    </row>
    <row r="15" customFormat="false" ht="12.75" hidden="false" customHeight="false" outlineLevel="0" collapsed="false">
      <c r="A15" s="228"/>
      <c r="B15" s="229" t="s">
        <v>20</v>
      </c>
      <c r="C15" s="229" t="s">
        <v>21</v>
      </c>
      <c r="D15" s="230" t="n">
        <v>22340000</v>
      </c>
      <c r="E15" s="230" t="n">
        <v>22340000</v>
      </c>
      <c r="F15" s="230" t="n">
        <v>22340000</v>
      </c>
      <c r="G15" s="230" t="n">
        <v>22340000</v>
      </c>
      <c r="H15" s="230" t="n">
        <v>22340000</v>
      </c>
      <c r="I15" s="230" t="n">
        <v>22340000</v>
      </c>
      <c r="J15" s="231" t="n">
        <v>11088997.26</v>
      </c>
      <c r="K15" s="232" t="n">
        <v>0.496374094001791</v>
      </c>
      <c r="L15" s="232" t="n">
        <v>0.496374094001791</v>
      </c>
    </row>
    <row r="16" customFormat="false" ht="12.75" hidden="false" customHeight="false" outlineLevel="0" collapsed="false">
      <c r="A16" s="223" t="s">
        <v>97</v>
      </c>
      <c r="B16" s="224" t="s">
        <v>22</v>
      </c>
      <c r="C16" s="224"/>
      <c r="D16" s="225" t="n">
        <v>19700000</v>
      </c>
      <c r="E16" s="225" t="n">
        <v>19700000</v>
      </c>
      <c r="F16" s="225" t="n">
        <v>19700000</v>
      </c>
      <c r="G16" s="225" t="n">
        <v>19700000</v>
      </c>
      <c r="H16" s="225" t="n">
        <v>19700000</v>
      </c>
      <c r="I16" s="225" t="n">
        <v>19700000</v>
      </c>
      <c r="J16" s="226" t="n">
        <v>37801213</v>
      </c>
      <c r="K16" s="227" t="n">
        <v>1.91884329949239</v>
      </c>
      <c r="L16" s="227" t="n">
        <v>1.91884329949239</v>
      </c>
    </row>
    <row r="17" customFormat="false" ht="12.75" hidden="false" customHeight="false" outlineLevel="0" collapsed="false">
      <c r="A17" s="223" t="s">
        <v>98</v>
      </c>
      <c r="B17" s="224" t="s">
        <v>23</v>
      </c>
      <c r="C17" s="224" t="s">
        <v>24</v>
      </c>
      <c r="D17" s="225" t="n">
        <v>9216000</v>
      </c>
      <c r="E17" s="225" t="n">
        <v>9216000</v>
      </c>
      <c r="F17" s="225" t="n">
        <v>9216000</v>
      </c>
      <c r="G17" s="225" t="n">
        <v>9216000</v>
      </c>
      <c r="H17" s="225" t="n">
        <v>9216000</v>
      </c>
      <c r="I17" s="225" t="n">
        <v>9216000</v>
      </c>
      <c r="J17" s="226" t="n">
        <v>19798743.17</v>
      </c>
      <c r="K17" s="227" t="n">
        <v>2.14830112521701</v>
      </c>
      <c r="L17" s="227" t="n">
        <v>2.14830112521701</v>
      </c>
    </row>
    <row r="18" customFormat="false" ht="12.75" hidden="true" customHeight="false" outlineLevel="0" collapsed="false">
      <c r="A18" s="228"/>
      <c r="B18" s="229" t="s">
        <v>25</v>
      </c>
      <c r="C18" s="229" t="s">
        <v>26</v>
      </c>
      <c r="D18" s="230" t="n">
        <v>16000</v>
      </c>
      <c r="E18" s="230" t="n">
        <v>16000</v>
      </c>
      <c r="F18" s="230" t="n">
        <v>16000</v>
      </c>
      <c r="G18" s="230" t="n">
        <v>16000</v>
      </c>
      <c r="H18" s="230" t="n">
        <v>16000</v>
      </c>
      <c r="I18" s="230" t="n">
        <v>16000</v>
      </c>
      <c r="J18" s="231" t="n">
        <v>19020</v>
      </c>
      <c r="K18" s="232" t="n">
        <v>1.18875</v>
      </c>
      <c r="L18" s="232" t="n">
        <v>1.18875</v>
      </c>
    </row>
    <row r="19" customFormat="false" ht="12.75" hidden="true" customHeight="false" outlineLevel="0" collapsed="false">
      <c r="A19" s="228"/>
      <c r="B19" s="229" t="s">
        <v>27</v>
      </c>
      <c r="C19" s="229" t="s">
        <v>28</v>
      </c>
      <c r="D19" s="230" t="n">
        <v>800000</v>
      </c>
      <c r="E19" s="230" t="n">
        <v>800000</v>
      </c>
      <c r="F19" s="230" t="n">
        <v>800000</v>
      </c>
      <c r="G19" s="230" t="n">
        <v>800000</v>
      </c>
      <c r="H19" s="230" t="n">
        <v>800000</v>
      </c>
      <c r="I19" s="230" t="n">
        <v>800000</v>
      </c>
      <c r="J19" s="231" t="n">
        <v>98831.07</v>
      </c>
      <c r="K19" s="232" t="n">
        <v>0.1235388375</v>
      </c>
      <c r="L19" s="232" t="n">
        <v>0.1235388375</v>
      </c>
    </row>
    <row r="20" customFormat="false" ht="12.75" hidden="true" customHeight="false" outlineLevel="0" collapsed="false">
      <c r="A20" s="228"/>
      <c r="B20" s="229" t="s">
        <v>29</v>
      </c>
      <c r="C20" s="229" t="s">
        <v>30</v>
      </c>
      <c r="D20" s="230" t="n">
        <v>8400000</v>
      </c>
      <c r="E20" s="230" t="n">
        <v>8400000</v>
      </c>
      <c r="F20" s="230" t="n">
        <v>8400000</v>
      </c>
      <c r="G20" s="230" t="n">
        <v>8400000</v>
      </c>
      <c r="H20" s="230" t="n">
        <v>8400000</v>
      </c>
      <c r="I20" s="230" t="n">
        <v>8400000</v>
      </c>
      <c r="J20" s="231" t="n">
        <v>19680892.1</v>
      </c>
      <c r="K20" s="232" t="n">
        <v>2.3429633452381</v>
      </c>
      <c r="L20" s="232" t="n">
        <v>2.3429633452381</v>
      </c>
    </row>
    <row r="21" customFormat="false" ht="12.75" hidden="false" customHeight="false" outlineLevel="0" collapsed="false">
      <c r="A21" s="223" t="s">
        <v>99</v>
      </c>
      <c r="B21" s="224" t="s">
        <v>31</v>
      </c>
      <c r="C21" s="224" t="s">
        <v>32</v>
      </c>
      <c r="D21" s="225" t="n">
        <v>10474000</v>
      </c>
      <c r="E21" s="225" t="n">
        <v>10474000</v>
      </c>
      <c r="F21" s="225" t="n">
        <v>10474000</v>
      </c>
      <c r="G21" s="225" t="n">
        <v>10474000</v>
      </c>
      <c r="H21" s="225" t="n">
        <v>10474000</v>
      </c>
      <c r="I21" s="225" t="n">
        <v>10474000</v>
      </c>
      <c r="J21" s="226" t="n">
        <v>17719874.98</v>
      </c>
      <c r="K21" s="227" t="n">
        <v>1.69179635096429</v>
      </c>
      <c r="L21" s="227" t="n">
        <v>1.69179635096429</v>
      </c>
    </row>
    <row r="22" customFormat="false" ht="12.75" hidden="false" customHeight="false" outlineLevel="0" collapsed="false">
      <c r="A22" s="223" t="s">
        <v>102</v>
      </c>
      <c r="B22" s="224" t="s">
        <v>33</v>
      </c>
      <c r="C22" s="224" t="s">
        <v>34</v>
      </c>
      <c r="D22" s="225" t="n">
        <v>10000</v>
      </c>
      <c r="E22" s="225" t="n">
        <v>10000</v>
      </c>
      <c r="F22" s="225" t="n">
        <v>10000</v>
      </c>
      <c r="G22" s="225" t="n">
        <v>10000</v>
      </c>
      <c r="H22" s="225" t="n">
        <v>10000</v>
      </c>
      <c r="I22" s="225" t="n">
        <v>10000</v>
      </c>
      <c r="J22" s="226" t="n">
        <v>282594.85</v>
      </c>
      <c r="K22" s="227" t="n">
        <v>28.259485</v>
      </c>
      <c r="L22" s="227" t="n">
        <v>28.259485</v>
      </c>
    </row>
    <row r="23" customFormat="false" ht="12.75" hidden="false" customHeight="false" outlineLevel="0" collapsed="false">
      <c r="A23" s="223" t="s">
        <v>109</v>
      </c>
      <c r="B23" s="224" t="s">
        <v>35</v>
      </c>
      <c r="C23" s="224" t="s">
        <v>36</v>
      </c>
      <c r="D23" s="225" t="n">
        <v>5000</v>
      </c>
      <c r="E23" s="225" t="n">
        <v>5000</v>
      </c>
      <c r="F23" s="225" t="n">
        <v>5000</v>
      </c>
      <c r="G23" s="225" t="n">
        <v>5000</v>
      </c>
      <c r="H23" s="225" t="n">
        <v>5000</v>
      </c>
      <c r="I23" s="225" t="n">
        <v>5000</v>
      </c>
      <c r="J23" s="226" t="n">
        <v>0</v>
      </c>
      <c r="K23" s="227" t="n">
        <v>0</v>
      </c>
      <c r="L23" s="227" t="n">
        <v>0</v>
      </c>
    </row>
    <row r="24" customFormat="false" ht="12.75" hidden="true" customHeight="false" outlineLevel="0" collapsed="false">
      <c r="A24" s="223"/>
      <c r="B24" s="224" t="s">
        <v>110</v>
      </c>
      <c r="C24" s="224" t="s">
        <v>111</v>
      </c>
      <c r="D24" s="225" t="n">
        <v>5000</v>
      </c>
      <c r="E24" s="225" t="n">
        <v>5000</v>
      </c>
      <c r="F24" s="225" t="n">
        <v>5000</v>
      </c>
      <c r="G24" s="225" t="n">
        <v>5000</v>
      </c>
      <c r="H24" s="225" t="n">
        <v>5000</v>
      </c>
      <c r="I24" s="225" t="n">
        <v>5000</v>
      </c>
      <c r="J24" s="226" t="n">
        <v>0</v>
      </c>
      <c r="K24" s="227" t="n">
        <v>0</v>
      </c>
      <c r="L24" s="227" t="n">
        <v>0</v>
      </c>
    </row>
    <row r="25" customFormat="false" ht="12.75" hidden="false" customHeight="false" outlineLevel="0" collapsed="false">
      <c r="A25" s="223"/>
      <c r="B25" s="224" t="s">
        <v>121</v>
      </c>
      <c r="C25" s="224"/>
      <c r="D25" s="225" t="n">
        <v>548931571.391457</v>
      </c>
      <c r="E25" s="225" t="n">
        <v>548931571.436457</v>
      </c>
      <c r="F25" s="225" t="n">
        <v>568931571.128</v>
      </c>
      <c r="G25" s="225" t="n">
        <v>585930676.113962</v>
      </c>
      <c r="H25" s="225" t="n">
        <v>585930675.808</v>
      </c>
      <c r="I25" s="225" t="n">
        <v>585930675.808</v>
      </c>
      <c r="J25" s="226" t="n">
        <v>585084581.65</v>
      </c>
      <c r="K25" s="227" t="n">
        <v>1.06586068641015</v>
      </c>
      <c r="L25" s="227" t="n">
        <v>0.99855598316843</v>
      </c>
    </row>
    <row r="26" customFormat="false" ht="12.75" hidden="false" customHeight="false" outlineLevel="0" collapsed="false">
      <c r="A26" s="223" t="s">
        <v>122</v>
      </c>
      <c r="B26" s="224" t="s">
        <v>123</v>
      </c>
      <c r="C26" s="224"/>
      <c r="D26" s="225" t="n">
        <v>24931571.462</v>
      </c>
      <c r="E26" s="225" t="n">
        <v>24931571.128</v>
      </c>
      <c r="F26" s="225" t="n">
        <v>22931571.128</v>
      </c>
      <c r="G26" s="225" t="n">
        <v>22931571.128</v>
      </c>
      <c r="H26" s="225" t="n">
        <v>20841570.808</v>
      </c>
      <c r="I26" s="225" t="n">
        <v>20220570.808</v>
      </c>
      <c r="J26" s="226" t="n">
        <v>19553022.02</v>
      </c>
      <c r="K26" s="227" t="n">
        <v>0.784267530601485</v>
      </c>
      <c r="L26" s="227" t="n">
        <v>0.96698665411879</v>
      </c>
    </row>
    <row r="27" customFormat="false" ht="25.5" hidden="false" customHeight="false" outlineLevel="0" collapsed="false">
      <c r="A27" s="223" t="s">
        <v>124</v>
      </c>
      <c r="B27" s="233" t="s">
        <v>481</v>
      </c>
      <c r="C27" s="224"/>
      <c r="D27" s="225" t="n">
        <v>9380096</v>
      </c>
      <c r="E27" s="225" t="n">
        <v>9380096</v>
      </c>
      <c r="F27" s="225" t="n">
        <v>9380096</v>
      </c>
      <c r="G27" s="225" t="n">
        <v>9420096</v>
      </c>
      <c r="H27" s="225" t="n">
        <v>9420096</v>
      </c>
      <c r="I27" s="225" t="n">
        <v>9420096</v>
      </c>
      <c r="J27" s="226" t="n">
        <v>9010102.78</v>
      </c>
      <c r="K27" s="227" t="n">
        <v>0.960555497513032</v>
      </c>
      <c r="L27" s="227" t="n">
        <v>0.956476747158415</v>
      </c>
    </row>
    <row r="28" customFormat="false" ht="12.75" hidden="false" customHeight="false" outlineLevel="0" collapsed="false">
      <c r="A28" s="223" t="s">
        <v>155</v>
      </c>
      <c r="B28" s="224" t="s">
        <v>156</v>
      </c>
      <c r="C28" s="224"/>
      <c r="D28" s="225" t="n">
        <v>2961990.462</v>
      </c>
      <c r="E28" s="225" t="n">
        <v>2961990.168</v>
      </c>
      <c r="F28" s="225" t="n">
        <v>2961990.168</v>
      </c>
      <c r="G28" s="225" t="n">
        <v>2961990.168</v>
      </c>
      <c r="H28" s="225" t="n">
        <v>2961990.168</v>
      </c>
      <c r="I28" s="225" t="n">
        <v>2961990.168</v>
      </c>
      <c r="J28" s="226" t="n">
        <v>2850796.35</v>
      </c>
      <c r="K28" s="227" t="n">
        <v>0.962459665746216</v>
      </c>
      <c r="L28" s="227" t="n">
        <v>0.962459761277641</v>
      </c>
    </row>
    <row r="29" customFormat="false" ht="25.5" hidden="true" customHeight="false" outlineLevel="0" collapsed="false">
      <c r="A29" s="223"/>
      <c r="B29" s="233" t="s">
        <v>157</v>
      </c>
      <c r="C29" s="224" t="s">
        <v>158</v>
      </c>
      <c r="D29" s="225" t="n">
        <v>2539887.142</v>
      </c>
      <c r="E29" s="225" t="n">
        <v>2539886.688</v>
      </c>
      <c r="F29" s="225" t="n">
        <v>2539886.688</v>
      </c>
      <c r="G29" s="225" t="n">
        <v>2539886.688</v>
      </c>
      <c r="H29" s="225" t="n">
        <v>2539886.688</v>
      </c>
      <c r="I29" s="225" t="n">
        <v>2539886.688</v>
      </c>
      <c r="J29" s="226" t="n">
        <v>2365676.78</v>
      </c>
      <c r="K29" s="227" t="n">
        <v>0.93141019570546</v>
      </c>
      <c r="L29" s="227" t="n">
        <v>0.931410362193292</v>
      </c>
    </row>
    <row r="30" customFormat="false" ht="12.75" hidden="true" customHeight="false" outlineLevel="0" collapsed="false">
      <c r="A30" s="223"/>
      <c r="B30" s="224" t="s">
        <v>159</v>
      </c>
      <c r="C30" s="224" t="s">
        <v>160</v>
      </c>
      <c r="D30" s="225" t="n">
        <v>422103.32</v>
      </c>
      <c r="E30" s="225" t="n">
        <v>422103.48</v>
      </c>
      <c r="F30" s="225" t="n">
        <v>422103.48</v>
      </c>
      <c r="G30" s="225" t="n">
        <v>422103.48</v>
      </c>
      <c r="H30" s="225" t="n">
        <v>422103.48</v>
      </c>
      <c r="I30" s="225" t="n">
        <v>422103.48</v>
      </c>
      <c r="J30" s="226" t="n">
        <v>405561.24</v>
      </c>
      <c r="K30" s="227" t="n">
        <v>0.960810353256639</v>
      </c>
      <c r="L30" s="227" t="n">
        <v>0.96080998905766</v>
      </c>
    </row>
    <row r="31" customFormat="false" ht="25.5" hidden="true" customHeight="false" outlineLevel="0" collapsed="false">
      <c r="A31" s="223"/>
      <c r="B31" s="233" t="s">
        <v>171</v>
      </c>
      <c r="C31" s="224" t="s">
        <v>172</v>
      </c>
      <c r="D31" s="225" t="n">
        <v>0</v>
      </c>
      <c r="E31" s="225" t="n">
        <v>0</v>
      </c>
      <c r="F31" s="225" t="n">
        <v>0</v>
      </c>
      <c r="G31" s="225" t="n">
        <v>0</v>
      </c>
      <c r="H31" s="225" t="n">
        <v>0</v>
      </c>
      <c r="I31" s="225" t="n">
        <v>0</v>
      </c>
      <c r="J31" s="226" t="n">
        <v>79558.33</v>
      </c>
      <c r="K31" s="227"/>
      <c r="L31" s="227"/>
    </row>
    <row r="32" customFormat="false" ht="12.75" hidden="false" customHeight="false" outlineLevel="0" collapsed="false">
      <c r="A32" s="223" t="s">
        <v>177</v>
      </c>
      <c r="B32" s="224" t="s">
        <v>178</v>
      </c>
      <c r="C32" s="224" t="s">
        <v>9</v>
      </c>
      <c r="D32" s="225" t="n">
        <v>12589485</v>
      </c>
      <c r="E32" s="225" t="n">
        <v>12589484.96</v>
      </c>
      <c r="F32" s="225" t="n">
        <v>10589484.96</v>
      </c>
      <c r="G32" s="225" t="n">
        <v>10549484.96</v>
      </c>
      <c r="H32" s="225" t="n">
        <v>8459484.64</v>
      </c>
      <c r="I32" s="225" t="n">
        <v>7838484.64</v>
      </c>
      <c r="J32" s="226" t="n">
        <v>7692122.89</v>
      </c>
      <c r="K32" s="227" t="n">
        <v>0.610995833605637</v>
      </c>
      <c r="L32" s="227" t="n">
        <v>0.981327811851144</v>
      </c>
    </row>
    <row r="33" customFormat="false" ht="12.75" hidden="false" customHeight="false" outlineLevel="0" collapsed="false">
      <c r="A33" s="228"/>
      <c r="B33" s="229" t="s">
        <v>185</v>
      </c>
      <c r="C33" s="229" t="s">
        <v>186</v>
      </c>
      <c r="D33" s="230" t="n">
        <v>200000</v>
      </c>
      <c r="E33" s="230" t="n">
        <v>200000</v>
      </c>
      <c r="F33" s="230" t="n">
        <v>120000</v>
      </c>
      <c r="G33" s="230" t="n">
        <v>120000</v>
      </c>
      <c r="H33" s="230" t="n">
        <v>61810</v>
      </c>
      <c r="I33" s="230" t="n">
        <v>61710</v>
      </c>
      <c r="J33" s="231" t="n">
        <v>55876.06</v>
      </c>
      <c r="K33" s="232" t="n">
        <v>0.2793803</v>
      </c>
      <c r="L33" s="232" t="n">
        <v>0.905461999675903</v>
      </c>
    </row>
    <row r="34" customFormat="false" ht="12.75" hidden="false" customHeight="false" outlineLevel="0" collapsed="false">
      <c r="A34" s="228"/>
      <c r="B34" s="229" t="s">
        <v>187</v>
      </c>
      <c r="C34" s="229" t="s">
        <v>188</v>
      </c>
      <c r="D34" s="230" t="n">
        <v>1480000</v>
      </c>
      <c r="E34" s="230" t="n">
        <v>1480000</v>
      </c>
      <c r="F34" s="230" t="n">
        <v>780000</v>
      </c>
      <c r="G34" s="230" t="n">
        <v>780000</v>
      </c>
      <c r="H34" s="230" t="n">
        <v>540504</v>
      </c>
      <c r="I34" s="230" t="n">
        <v>538804</v>
      </c>
      <c r="J34" s="231" t="n">
        <v>527493.6</v>
      </c>
      <c r="K34" s="232" t="n">
        <v>0.356414594594595</v>
      </c>
      <c r="L34" s="232" t="n">
        <v>0.979008322135693</v>
      </c>
    </row>
    <row r="35" customFormat="false" ht="12.75" hidden="false" customHeight="false" outlineLevel="0" collapsed="false">
      <c r="A35" s="228"/>
      <c r="B35" s="229" t="s">
        <v>189</v>
      </c>
      <c r="C35" s="229" t="s">
        <v>190</v>
      </c>
      <c r="D35" s="230" t="n">
        <v>1470000</v>
      </c>
      <c r="E35" s="230" t="n">
        <v>1470000</v>
      </c>
      <c r="F35" s="230" t="n">
        <v>1170000</v>
      </c>
      <c r="G35" s="230" t="n">
        <v>1170000</v>
      </c>
      <c r="H35" s="230" t="n">
        <v>966062</v>
      </c>
      <c r="I35" s="230" t="n">
        <v>957140</v>
      </c>
      <c r="J35" s="231" t="n">
        <v>929946.13</v>
      </c>
      <c r="K35" s="232" t="n">
        <v>0.632616414965987</v>
      </c>
      <c r="L35" s="232" t="n">
        <v>0.971588409219132</v>
      </c>
    </row>
    <row r="36" customFormat="false" ht="12.75" hidden="false" customHeight="false" outlineLevel="0" collapsed="false">
      <c r="A36" s="228"/>
      <c r="B36" s="229" t="s">
        <v>191</v>
      </c>
      <c r="C36" s="229" t="s">
        <v>192</v>
      </c>
      <c r="D36" s="230" t="n">
        <v>150000</v>
      </c>
      <c r="E36" s="230" t="n">
        <v>150000</v>
      </c>
      <c r="F36" s="230" t="n">
        <v>100000</v>
      </c>
      <c r="G36" s="230" t="n">
        <v>100000</v>
      </c>
      <c r="H36" s="230" t="n">
        <v>100256</v>
      </c>
      <c r="I36" s="230" t="n">
        <v>99956</v>
      </c>
      <c r="J36" s="231" t="n">
        <v>98359.43</v>
      </c>
      <c r="K36" s="232" t="n">
        <v>0.655729533333333</v>
      </c>
      <c r="L36" s="232" t="n">
        <v>0.98402727199968</v>
      </c>
    </row>
    <row r="37" customFormat="false" ht="12.75" hidden="false" customHeight="false" outlineLevel="0" collapsed="false">
      <c r="A37" s="228"/>
      <c r="B37" s="229" t="s">
        <v>193</v>
      </c>
      <c r="C37" s="229" t="s">
        <v>194</v>
      </c>
      <c r="D37" s="230" t="n">
        <v>30000</v>
      </c>
      <c r="E37" s="230" t="n">
        <v>30000</v>
      </c>
      <c r="F37" s="230" t="n">
        <v>30000</v>
      </c>
      <c r="G37" s="230" t="n">
        <v>30000</v>
      </c>
      <c r="H37" s="230" t="n">
        <v>6740</v>
      </c>
      <c r="I37" s="230" t="n">
        <v>6540</v>
      </c>
      <c r="J37" s="231" t="n">
        <v>4845</v>
      </c>
      <c r="K37" s="232" t="n">
        <v>0.1615</v>
      </c>
      <c r="L37" s="232" t="n">
        <v>0.740825688073395</v>
      </c>
    </row>
    <row r="38" customFormat="false" ht="12.75" hidden="false" customHeight="false" outlineLevel="0" collapsed="false">
      <c r="A38" s="228"/>
      <c r="B38" s="229" t="s">
        <v>195</v>
      </c>
      <c r="C38" s="229" t="s">
        <v>196</v>
      </c>
      <c r="D38" s="230" t="n">
        <v>1800000</v>
      </c>
      <c r="E38" s="230" t="n">
        <v>1800000</v>
      </c>
      <c r="F38" s="230" t="n">
        <v>1600000</v>
      </c>
      <c r="G38" s="230" t="n">
        <v>1600000</v>
      </c>
      <c r="H38" s="230" t="n">
        <v>1293389.68</v>
      </c>
      <c r="I38" s="230" t="n">
        <v>1287589.68</v>
      </c>
      <c r="J38" s="231" t="n">
        <v>1271404.7</v>
      </c>
      <c r="K38" s="232" t="n">
        <v>0.706335944444445</v>
      </c>
      <c r="L38" s="232" t="n">
        <v>0.987430017301785</v>
      </c>
    </row>
    <row r="39" customFormat="false" ht="12.75" hidden="false" customHeight="false" outlineLevel="0" collapsed="false">
      <c r="A39" s="228"/>
      <c r="B39" s="229" t="s">
        <v>197</v>
      </c>
      <c r="C39" s="229" t="s">
        <v>198</v>
      </c>
      <c r="D39" s="230" t="n">
        <v>200000</v>
      </c>
      <c r="E39" s="230" t="n">
        <v>200000</v>
      </c>
      <c r="F39" s="230" t="n">
        <v>120000</v>
      </c>
      <c r="G39" s="230" t="n">
        <v>80000</v>
      </c>
      <c r="H39" s="230" t="n">
        <v>16420</v>
      </c>
      <c r="I39" s="230" t="n">
        <v>16220</v>
      </c>
      <c r="J39" s="231" t="n">
        <v>13837.54</v>
      </c>
      <c r="K39" s="232" t="n">
        <v>0.0691877</v>
      </c>
      <c r="L39" s="232" t="n">
        <v>0.853115906288533</v>
      </c>
    </row>
    <row r="40" customFormat="false" ht="12.75" hidden="false" customHeight="false" outlineLevel="0" collapsed="false">
      <c r="A40" s="228"/>
      <c r="B40" s="229" t="s">
        <v>199</v>
      </c>
      <c r="C40" s="229" t="s">
        <v>200</v>
      </c>
      <c r="D40" s="230" t="n">
        <v>100000</v>
      </c>
      <c r="E40" s="230" t="n">
        <v>100000</v>
      </c>
      <c r="F40" s="230" t="n">
        <v>400000</v>
      </c>
      <c r="G40" s="230" t="n">
        <v>400000</v>
      </c>
      <c r="H40" s="230" t="n">
        <v>379530</v>
      </c>
      <c r="I40" s="230" t="n">
        <v>103280</v>
      </c>
      <c r="J40" s="231" t="n">
        <v>101603.84</v>
      </c>
      <c r="K40" s="232" t="n">
        <v>1.0160384</v>
      </c>
      <c r="L40" s="232" t="n">
        <v>0.983770720371805</v>
      </c>
    </row>
    <row r="41" customFormat="false" ht="12.75" hidden="false" customHeight="false" outlineLevel="0" collapsed="false">
      <c r="A41" s="228"/>
      <c r="B41" s="229" t="s">
        <v>201</v>
      </c>
      <c r="C41" s="229" t="s">
        <v>202</v>
      </c>
      <c r="D41" s="230" t="n">
        <v>300000</v>
      </c>
      <c r="E41" s="230" t="n">
        <v>300000</v>
      </c>
      <c r="F41" s="230" t="n">
        <v>1350000</v>
      </c>
      <c r="G41" s="230" t="n">
        <v>1350000</v>
      </c>
      <c r="H41" s="230" t="n">
        <v>1073170</v>
      </c>
      <c r="I41" s="230" t="n">
        <v>1055070</v>
      </c>
      <c r="J41" s="231" t="n">
        <v>1051313.89</v>
      </c>
      <c r="K41" s="232" t="n">
        <v>3.50437963333333</v>
      </c>
      <c r="L41" s="232" t="n">
        <v>0.996439942373492</v>
      </c>
    </row>
    <row r="42" customFormat="false" ht="12.75" hidden="false" customHeight="false" outlineLevel="0" collapsed="false">
      <c r="A42" s="228"/>
      <c r="B42" s="229" t="s">
        <v>203</v>
      </c>
      <c r="C42" s="229" t="s">
        <v>204</v>
      </c>
      <c r="D42" s="230" t="n">
        <v>100000</v>
      </c>
      <c r="E42" s="230" t="n">
        <v>100000</v>
      </c>
      <c r="F42" s="230" t="n">
        <v>100000</v>
      </c>
      <c r="G42" s="230" t="n">
        <v>100000</v>
      </c>
      <c r="H42" s="230" t="n">
        <v>22920</v>
      </c>
      <c r="I42" s="230" t="n">
        <v>23020</v>
      </c>
      <c r="J42" s="231" t="n">
        <v>20386</v>
      </c>
      <c r="K42" s="232" t="n">
        <v>0.20386</v>
      </c>
      <c r="L42" s="232" t="n">
        <v>0.885577758470895</v>
      </c>
    </row>
    <row r="43" customFormat="false" ht="12.75" hidden="false" customHeight="false" outlineLevel="0" collapsed="false">
      <c r="A43" s="228"/>
      <c r="B43" s="229" t="s">
        <v>209</v>
      </c>
      <c r="C43" s="229" t="s">
        <v>210</v>
      </c>
      <c r="D43" s="230" t="n">
        <v>3000000</v>
      </c>
      <c r="E43" s="230" t="n">
        <v>3000000</v>
      </c>
      <c r="F43" s="230" t="n">
        <v>1660000</v>
      </c>
      <c r="G43" s="230" t="n">
        <v>1660000</v>
      </c>
      <c r="H43" s="230" t="n">
        <v>1540280</v>
      </c>
      <c r="I43" s="230" t="n">
        <v>1305980</v>
      </c>
      <c r="J43" s="231" t="n">
        <v>1294823.7</v>
      </c>
      <c r="K43" s="232" t="n">
        <v>0.4316079</v>
      </c>
      <c r="L43" s="232" t="n">
        <v>0.991457526148946</v>
      </c>
    </row>
    <row r="44" customFormat="false" ht="12.75" hidden="false" customHeight="false" outlineLevel="0" collapsed="false">
      <c r="A44" s="228"/>
      <c r="B44" s="229" t="s">
        <v>211</v>
      </c>
      <c r="C44" s="229" t="s">
        <v>212</v>
      </c>
      <c r="D44" s="230" t="n">
        <v>100000</v>
      </c>
      <c r="E44" s="230" t="n">
        <v>100000</v>
      </c>
      <c r="F44" s="230" t="n">
        <v>100000</v>
      </c>
      <c r="G44" s="230" t="n">
        <v>100000</v>
      </c>
      <c r="H44" s="230" t="n">
        <v>63320</v>
      </c>
      <c r="I44" s="230" t="n">
        <v>60420</v>
      </c>
      <c r="J44" s="231" t="n">
        <v>55170.3</v>
      </c>
      <c r="K44" s="232" t="n">
        <v>0.551703</v>
      </c>
      <c r="L44" s="232" t="n">
        <v>0.91311320754717</v>
      </c>
    </row>
    <row r="45" customFormat="false" ht="25.5" hidden="false" customHeight="false" outlineLevel="0" collapsed="false">
      <c r="A45" s="228"/>
      <c r="B45" s="234" t="s">
        <v>213</v>
      </c>
      <c r="C45" s="229" t="s">
        <v>214</v>
      </c>
      <c r="D45" s="230" t="n">
        <v>575000</v>
      </c>
      <c r="E45" s="230" t="n">
        <v>575000</v>
      </c>
      <c r="F45" s="230" t="n">
        <v>475000</v>
      </c>
      <c r="G45" s="230" t="n">
        <v>475000</v>
      </c>
      <c r="H45" s="230" t="n">
        <v>308870</v>
      </c>
      <c r="I45" s="230" t="n">
        <v>303340</v>
      </c>
      <c r="J45" s="231" t="n">
        <v>300403.25</v>
      </c>
      <c r="K45" s="232" t="n">
        <v>0.522440434782609</v>
      </c>
      <c r="L45" s="232" t="n">
        <v>0.990318619371003</v>
      </c>
    </row>
    <row r="46" customFormat="false" ht="12.75" hidden="false" customHeight="false" outlineLevel="0" collapsed="false">
      <c r="A46" s="228"/>
      <c r="B46" s="229" t="s">
        <v>215</v>
      </c>
      <c r="C46" s="229" t="s">
        <v>216</v>
      </c>
      <c r="D46" s="230" t="n">
        <v>600000</v>
      </c>
      <c r="E46" s="230" t="n">
        <v>600000</v>
      </c>
      <c r="F46" s="230" t="n">
        <v>500000</v>
      </c>
      <c r="G46" s="230" t="n">
        <v>500000</v>
      </c>
      <c r="H46" s="230" t="n">
        <v>279080</v>
      </c>
      <c r="I46" s="230" t="n">
        <v>279080</v>
      </c>
      <c r="J46" s="231" t="n">
        <v>253469.5</v>
      </c>
      <c r="K46" s="232" t="n">
        <v>0.422448333333333</v>
      </c>
      <c r="L46" s="232" t="n">
        <v>0.908230614877455</v>
      </c>
    </row>
    <row r="47" customFormat="false" ht="12.75" hidden="false" customHeight="false" outlineLevel="0" collapsed="false">
      <c r="A47" s="228"/>
      <c r="B47" s="229" t="s">
        <v>217</v>
      </c>
      <c r="C47" s="229" t="s">
        <v>218</v>
      </c>
      <c r="D47" s="230" t="n">
        <v>300000</v>
      </c>
      <c r="E47" s="230" t="n">
        <v>300000</v>
      </c>
      <c r="F47" s="230" t="n">
        <v>300000</v>
      </c>
      <c r="G47" s="230" t="n">
        <v>300000</v>
      </c>
      <c r="H47" s="230" t="n">
        <v>27000</v>
      </c>
      <c r="I47" s="230" t="n">
        <v>23200</v>
      </c>
      <c r="J47" s="231" t="n">
        <v>23036.25</v>
      </c>
      <c r="K47" s="232" t="n">
        <v>0.0767871666666667</v>
      </c>
      <c r="L47" s="232" t="n">
        <v>0.9929375</v>
      </c>
    </row>
    <row r="48" customFormat="false" ht="12.75" hidden="false" customHeight="false" outlineLevel="0" collapsed="false">
      <c r="A48" s="228"/>
      <c r="B48" s="229" t="s">
        <v>221</v>
      </c>
      <c r="C48" s="229" t="s">
        <v>222</v>
      </c>
      <c r="D48" s="230" t="n">
        <v>10000</v>
      </c>
      <c r="E48" s="230" t="n">
        <v>10000</v>
      </c>
      <c r="F48" s="230" t="n">
        <v>10000</v>
      </c>
      <c r="G48" s="230" t="n">
        <v>10000</v>
      </c>
      <c r="H48" s="230" t="n">
        <v>180</v>
      </c>
      <c r="I48" s="230" t="n">
        <v>180</v>
      </c>
      <c r="J48" s="231" t="n">
        <v>25</v>
      </c>
      <c r="K48" s="232" t="n">
        <v>0.0025</v>
      </c>
      <c r="L48" s="232" t="n">
        <v>0.138888888888889</v>
      </c>
    </row>
    <row r="49" customFormat="false" ht="12.75" hidden="true" customHeight="false" outlineLevel="0" collapsed="false">
      <c r="A49" s="228"/>
      <c r="B49" s="229" t="s">
        <v>223</v>
      </c>
      <c r="C49" s="229" t="s">
        <v>224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0" t="n">
        <v>0</v>
      </c>
      <c r="J49" s="231" t="n">
        <v>0</v>
      </c>
      <c r="K49" s="232" t="e">
        <f aca="false"/>
        <v>#DIV/0!</v>
      </c>
      <c r="L49" s="232" t="e">
        <f aca="false"/>
        <v>#DIV/0!</v>
      </c>
    </row>
    <row r="50" customFormat="false" ht="12.75" hidden="false" customHeight="false" outlineLevel="0" collapsed="false">
      <c r="A50" s="228"/>
      <c r="B50" s="229" t="s">
        <v>225</v>
      </c>
      <c r="C50" s="229" t="s">
        <v>226</v>
      </c>
      <c r="D50" s="230" t="n">
        <v>500000</v>
      </c>
      <c r="E50" s="230" t="n">
        <v>500000</v>
      </c>
      <c r="F50" s="230" t="n">
        <v>500000</v>
      </c>
      <c r="G50" s="230" t="n">
        <v>500000</v>
      </c>
      <c r="H50" s="230" t="n">
        <v>530150</v>
      </c>
      <c r="I50" s="230" t="n">
        <v>491250</v>
      </c>
      <c r="J50" s="231" t="n">
        <v>490996.61</v>
      </c>
      <c r="K50" s="232" t="n">
        <v>0.98199322</v>
      </c>
      <c r="L50" s="232" t="n">
        <v>0.999484193384224</v>
      </c>
    </row>
    <row r="51" customFormat="false" ht="12.75" hidden="false" customHeight="false" outlineLevel="0" collapsed="false">
      <c r="A51" s="228"/>
      <c r="B51" s="229" t="s">
        <v>229</v>
      </c>
      <c r="C51" s="229" t="s">
        <v>230</v>
      </c>
      <c r="D51" s="230" t="n">
        <v>1335815</v>
      </c>
      <c r="E51" s="230" t="n">
        <v>1335815</v>
      </c>
      <c r="F51" s="230" t="n">
        <v>935815</v>
      </c>
      <c r="G51" s="230" t="n">
        <v>935815</v>
      </c>
      <c r="H51" s="230" t="n">
        <v>923000</v>
      </c>
      <c r="I51" s="230" t="n">
        <v>909100</v>
      </c>
      <c r="J51" s="231" t="n">
        <v>909020.27</v>
      </c>
      <c r="K51" s="232" t="n">
        <v>0.68049862443527</v>
      </c>
      <c r="L51" s="232" t="n">
        <v>0.999912297877021</v>
      </c>
    </row>
    <row r="52" customFormat="false" ht="12.75" hidden="false" customHeight="false" outlineLevel="0" collapsed="false">
      <c r="A52" s="228"/>
      <c r="B52" s="229" t="s">
        <v>231</v>
      </c>
      <c r="C52" s="229" t="s">
        <v>232</v>
      </c>
      <c r="D52" s="230" t="n">
        <v>268670</v>
      </c>
      <c r="E52" s="230" t="n">
        <v>268669.96</v>
      </c>
      <c r="F52" s="230" t="n">
        <v>268669.96</v>
      </c>
      <c r="G52" s="230" t="n">
        <v>268669.96</v>
      </c>
      <c r="H52" s="230" t="n">
        <v>268670.96</v>
      </c>
      <c r="I52" s="230" t="n">
        <v>259692.96</v>
      </c>
      <c r="J52" s="231" t="n">
        <v>236164.64</v>
      </c>
      <c r="K52" s="232" t="n">
        <v>0.879013285286315</v>
      </c>
      <c r="L52" s="232" t="n">
        <v>0.909399469280954</v>
      </c>
    </row>
    <row r="53" customFormat="false" ht="12.75" hidden="false" customHeight="false" outlineLevel="0" collapsed="false">
      <c r="A53" s="228"/>
      <c r="B53" s="229" t="s">
        <v>233</v>
      </c>
      <c r="C53" s="229" t="s">
        <v>234</v>
      </c>
      <c r="D53" s="230" t="n">
        <v>10000</v>
      </c>
      <c r="E53" s="230" t="n">
        <v>10000</v>
      </c>
      <c r="F53" s="230" t="n">
        <v>10000</v>
      </c>
      <c r="G53" s="230" t="n">
        <v>10000</v>
      </c>
      <c r="H53" s="230" t="n">
        <v>6932</v>
      </c>
      <c r="I53" s="230" t="n">
        <v>6832</v>
      </c>
      <c r="J53" s="231" t="n">
        <v>6395.85</v>
      </c>
      <c r="K53" s="232" t="n">
        <v>0.639585</v>
      </c>
      <c r="L53" s="232" t="n">
        <v>0.936160714285714</v>
      </c>
    </row>
    <row r="54" customFormat="false" ht="12.75" hidden="false" customHeight="false" outlineLevel="0" collapsed="false">
      <c r="A54" s="228"/>
      <c r="B54" s="229" t="s">
        <v>235</v>
      </c>
      <c r="C54" s="229" t="s">
        <v>236</v>
      </c>
      <c r="D54" s="230" t="n">
        <v>50000</v>
      </c>
      <c r="E54" s="230" t="n">
        <v>50000</v>
      </c>
      <c r="F54" s="230" t="n">
        <v>50000</v>
      </c>
      <c r="G54" s="230" t="n">
        <v>50000</v>
      </c>
      <c r="H54" s="230" t="n">
        <v>51200</v>
      </c>
      <c r="I54" s="230" t="n">
        <v>50080</v>
      </c>
      <c r="J54" s="231" t="n">
        <v>47551.33</v>
      </c>
      <c r="K54" s="232" t="n">
        <v>0.9510266</v>
      </c>
      <c r="L54" s="232" t="n">
        <v>0.949507388178914</v>
      </c>
    </row>
    <row r="55" customFormat="false" ht="12.75" hidden="false" customHeight="false" outlineLevel="0" collapsed="false">
      <c r="A55" s="228"/>
      <c r="B55" s="229" t="s">
        <v>237</v>
      </c>
      <c r="C55" s="229" t="s">
        <v>238</v>
      </c>
      <c r="D55" s="230" t="n">
        <v>10000</v>
      </c>
      <c r="E55" s="230" t="n">
        <v>10000</v>
      </c>
      <c r="F55" s="230" t="n">
        <v>10000</v>
      </c>
      <c r="G55" s="230" t="n">
        <v>10000</v>
      </c>
      <c r="H55" s="230" t="n">
        <v>0</v>
      </c>
      <c r="I55" s="230" t="n">
        <v>0</v>
      </c>
      <c r="J55" s="231" t="n">
        <v>0</v>
      </c>
      <c r="K55" s="232" t="n">
        <v>0</v>
      </c>
      <c r="L55" s="232"/>
    </row>
    <row r="56" customFormat="false" ht="12.75" hidden="false" customHeight="false" outlineLevel="0" collapsed="false">
      <c r="A56" s="223" t="s">
        <v>239</v>
      </c>
      <c r="B56" s="224" t="s">
        <v>240</v>
      </c>
      <c r="C56" s="224" t="s">
        <v>241</v>
      </c>
      <c r="D56" s="225" t="n">
        <v>486999999.929457</v>
      </c>
      <c r="E56" s="225" t="n">
        <v>487000000.308457</v>
      </c>
      <c r="F56" s="225" t="n">
        <v>514000000</v>
      </c>
      <c r="G56" s="225" t="n">
        <v>530999104.985962</v>
      </c>
      <c r="H56" s="225" t="n">
        <v>564093505</v>
      </c>
      <c r="I56" s="225" t="n">
        <v>564973505</v>
      </c>
      <c r="J56" s="226" t="n">
        <v>564795201.04</v>
      </c>
      <c r="K56" s="227" t="n">
        <v>1.15974373856729</v>
      </c>
      <c r="L56" s="227" t="n">
        <v>0.999684402970366</v>
      </c>
    </row>
    <row r="57" customFormat="false" ht="12.75" hidden="false" customHeight="false" outlineLevel="0" collapsed="false">
      <c r="A57" s="228"/>
      <c r="B57" s="229" t="s">
        <v>242</v>
      </c>
      <c r="C57" s="229" t="s">
        <v>243</v>
      </c>
      <c r="D57" s="230" t="n">
        <v>256000000.003857</v>
      </c>
      <c r="E57" s="230" t="n">
        <v>256000000.003857</v>
      </c>
      <c r="F57" s="230" t="n">
        <v>249781470</v>
      </c>
      <c r="G57" s="230" t="n">
        <v>249781472.396962</v>
      </c>
      <c r="H57" s="230" t="n">
        <v>232676000</v>
      </c>
      <c r="I57" s="230" t="n">
        <v>232571000</v>
      </c>
      <c r="J57" s="231" t="n">
        <v>232501822.19</v>
      </c>
      <c r="K57" s="232" t="n">
        <v>0.908210242916003</v>
      </c>
      <c r="L57" s="232" t="n">
        <v>0.999702551865882</v>
      </c>
    </row>
    <row r="58" customFormat="false" ht="12.75" hidden="false" customHeight="false" outlineLevel="0" collapsed="false">
      <c r="A58" s="228"/>
      <c r="B58" s="229" t="s">
        <v>244</v>
      </c>
      <c r="C58" s="229" t="s">
        <v>245</v>
      </c>
      <c r="D58" s="230" t="n">
        <v>99999999.5</v>
      </c>
      <c r="E58" s="230" t="n">
        <v>99999999.879</v>
      </c>
      <c r="F58" s="230" t="n">
        <v>97569408</v>
      </c>
      <c r="G58" s="230" t="n">
        <v>97569405.879</v>
      </c>
      <c r="H58" s="230" t="n">
        <v>93407800</v>
      </c>
      <c r="I58" s="230" t="n">
        <v>93360800</v>
      </c>
      <c r="J58" s="231" t="n">
        <v>93275555</v>
      </c>
      <c r="K58" s="232" t="n">
        <v>0.932755551128634</v>
      </c>
      <c r="L58" s="232" t="n">
        <v>0.999086929417914</v>
      </c>
    </row>
    <row r="59" customFormat="false" ht="25.5" hidden="false" customHeight="false" outlineLevel="0" collapsed="false">
      <c r="A59" s="228"/>
      <c r="B59" s="234" t="s">
        <v>246</v>
      </c>
      <c r="C59" s="229" t="s">
        <v>247</v>
      </c>
      <c r="D59" s="230" t="n">
        <v>131000000.4256</v>
      </c>
      <c r="E59" s="230" t="n">
        <v>131000000.4256</v>
      </c>
      <c r="F59" s="230" t="n">
        <v>166649122</v>
      </c>
      <c r="G59" s="230" t="n">
        <v>183648226.71</v>
      </c>
      <c r="H59" s="230" t="n">
        <v>238009705</v>
      </c>
      <c r="I59" s="230" t="n">
        <v>239041705</v>
      </c>
      <c r="J59" s="231" t="n">
        <v>239017823.85</v>
      </c>
      <c r="K59" s="232" t="n">
        <v>1.82456353491195</v>
      </c>
      <c r="L59" s="232" t="n">
        <v>0.999900096303279</v>
      </c>
    </row>
    <row r="60" customFormat="false" ht="12.75" hidden="false" customHeight="false" outlineLevel="0" collapsed="false">
      <c r="A60" s="223" t="s">
        <v>377</v>
      </c>
      <c r="B60" s="224" t="s">
        <v>378</v>
      </c>
      <c r="C60" s="224"/>
      <c r="D60" s="225" t="n">
        <v>7000000</v>
      </c>
      <c r="E60" s="225" t="n">
        <v>7000000</v>
      </c>
      <c r="F60" s="225" t="n">
        <v>2000000</v>
      </c>
      <c r="G60" s="225" t="n">
        <v>2000000</v>
      </c>
      <c r="H60" s="225" t="n">
        <v>995600</v>
      </c>
      <c r="I60" s="225" t="n">
        <v>736600</v>
      </c>
      <c r="J60" s="226" t="n">
        <v>736358.59</v>
      </c>
      <c r="K60" s="227" t="n">
        <v>0.105194128571429</v>
      </c>
      <c r="L60" s="227" t="n">
        <v>0.999672685310888</v>
      </c>
    </row>
    <row r="61" customFormat="false" ht="12.75" hidden="false" customHeight="false" outlineLevel="0" collapsed="false">
      <c r="A61" s="228" t="s">
        <v>379</v>
      </c>
      <c r="B61" s="229" t="s">
        <v>380</v>
      </c>
      <c r="C61" s="229" t="s">
        <v>381</v>
      </c>
      <c r="D61" s="230" t="n">
        <v>2070000</v>
      </c>
      <c r="E61" s="230" t="n">
        <v>2070000</v>
      </c>
      <c r="F61" s="230" t="n">
        <v>1050484</v>
      </c>
      <c r="G61" s="230" t="n">
        <v>1050484</v>
      </c>
      <c r="H61" s="230" t="n">
        <v>271510</v>
      </c>
      <c r="I61" s="230" t="n">
        <v>163510</v>
      </c>
      <c r="J61" s="231" t="n">
        <v>163388.7</v>
      </c>
      <c r="K61" s="232" t="n">
        <v>0.0789317391304348</v>
      </c>
      <c r="L61" s="232" t="n">
        <v>0.999258149348664</v>
      </c>
    </row>
    <row r="62" customFormat="false" ht="12.75" hidden="false" customHeight="false" outlineLevel="0" collapsed="false">
      <c r="A62" s="228" t="s">
        <v>382</v>
      </c>
      <c r="B62" s="229" t="s">
        <v>383</v>
      </c>
      <c r="C62" s="229" t="s">
        <v>384</v>
      </c>
      <c r="D62" s="230" t="n">
        <v>3090000</v>
      </c>
      <c r="E62" s="230" t="n">
        <v>3090000</v>
      </c>
      <c r="F62" s="230" t="n">
        <v>949516</v>
      </c>
      <c r="G62" s="230" t="n">
        <v>949516</v>
      </c>
      <c r="H62" s="230" t="n">
        <v>724090</v>
      </c>
      <c r="I62" s="230" t="n">
        <v>573090</v>
      </c>
      <c r="J62" s="231" t="n">
        <v>572969.89</v>
      </c>
      <c r="K62" s="232" t="n">
        <v>0.185427249190939</v>
      </c>
      <c r="L62" s="232" t="n">
        <v>0.999790957790225</v>
      </c>
    </row>
    <row r="63" customFormat="false" ht="12.75" hidden="false" customHeight="false" outlineLevel="0" collapsed="false">
      <c r="A63" s="228"/>
      <c r="B63" s="229" t="s">
        <v>385</v>
      </c>
      <c r="C63" s="229" t="s">
        <v>386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1" t="n">
        <v>322234.28</v>
      </c>
      <c r="K63" s="232"/>
      <c r="L63" s="232"/>
    </row>
    <row r="64" customFormat="false" ht="12.75" hidden="false" customHeight="false" outlineLevel="0" collapsed="false">
      <c r="A64" s="228"/>
      <c r="B64" s="229" t="s">
        <v>387</v>
      </c>
      <c r="C64" s="229" t="s">
        <v>388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1" t="n">
        <v>35815.27</v>
      </c>
      <c r="K64" s="232"/>
      <c r="L64" s="232"/>
    </row>
    <row r="65" customFormat="false" ht="12.75" hidden="false" customHeight="false" outlineLevel="0" collapsed="false">
      <c r="A65" s="228"/>
      <c r="B65" s="229" t="s">
        <v>389</v>
      </c>
      <c r="C65" s="229" t="s">
        <v>39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1" t="n">
        <v>23797.44</v>
      </c>
      <c r="K65" s="232"/>
      <c r="L65" s="232"/>
    </row>
    <row r="66" customFormat="false" ht="12.75" hidden="false" customHeight="false" outlineLevel="0" collapsed="false">
      <c r="A66" s="228"/>
      <c r="B66" s="229" t="s">
        <v>393</v>
      </c>
      <c r="C66" s="229" t="s">
        <v>394</v>
      </c>
      <c r="D66" s="230" t="n">
        <v>0</v>
      </c>
      <c r="E66" s="230" t="n">
        <v>0</v>
      </c>
      <c r="F66" s="230" t="n">
        <v>0</v>
      </c>
      <c r="G66" s="230" t="n">
        <v>0</v>
      </c>
      <c r="H66" s="230" t="n">
        <v>0</v>
      </c>
      <c r="I66" s="230" t="n">
        <v>0</v>
      </c>
      <c r="J66" s="231" t="n">
        <v>190416.5</v>
      </c>
      <c r="K66" s="232"/>
      <c r="L66" s="232"/>
    </row>
    <row r="67" customFormat="false" ht="12.75" hidden="false" customHeight="false" outlineLevel="0" collapsed="false">
      <c r="A67" s="228"/>
      <c r="B67" s="229" t="s">
        <v>395</v>
      </c>
      <c r="C67" s="229" t="s">
        <v>396</v>
      </c>
      <c r="D67" s="230" t="n">
        <v>0</v>
      </c>
      <c r="E67" s="230" t="n">
        <v>0</v>
      </c>
      <c r="F67" s="230" t="n">
        <v>0</v>
      </c>
      <c r="G67" s="230" t="n">
        <v>0</v>
      </c>
      <c r="H67" s="230" t="n">
        <v>0</v>
      </c>
      <c r="I67" s="230" t="n">
        <v>0</v>
      </c>
      <c r="J67" s="231" t="n">
        <v>706.4</v>
      </c>
      <c r="K67" s="232"/>
      <c r="L67" s="232"/>
    </row>
    <row r="68" customFormat="false" ht="12.75" hidden="false" customHeight="false" outlineLevel="0" collapsed="false">
      <c r="A68" s="228" t="s">
        <v>399</v>
      </c>
      <c r="B68" s="229" t="s">
        <v>400</v>
      </c>
      <c r="C68" s="229" t="s">
        <v>401</v>
      </c>
      <c r="D68" s="230" t="n">
        <v>1840000</v>
      </c>
      <c r="E68" s="230" t="n">
        <v>1840000</v>
      </c>
      <c r="F68" s="230" t="n">
        <v>0</v>
      </c>
      <c r="G68" s="230" t="n">
        <v>0</v>
      </c>
      <c r="H68" s="230" t="n">
        <v>0</v>
      </c>
      <c r="I68" s="230" t="n">
        <v>0</v>
      </c>
      <c r="J68" s="231" t="n">
        <v>0</v>
      </c>
      <c r="K68" s="232"/>
      <c r="L68" s="232"/>
    </row>
    <row r="69" customFormat="false" ht="25.5" hidden="false" customHeight="false" outlineLevel="0" collapsed="false">
      <c r="A69" s="223" t="s">
        <v>109</v>
      </c>
      <c r="B69" s="233" t="s">
        <v>482</v>
      </c>
      <c r="C69" s="224"/>
      <c r="D69" s="225" t="n">
        <v>30000000</v>
      </c>
      <c r="E69" s="225" t="n">
        <v>30000000</v>
      </c>
      <c r="F69" s="225" t="n">
        <v>30000000</v>
      </c>
      <c r="G69" s="225" t="n">
        <v>30000000</v>
      </c>
      <c r="H69" s="225" t="n">
        <v>0</v>
      </c>
      <c r="I69" s="225" t="n">
        <v>0</v>
      </c>
      <c r="J69" s="226" t="n">
        <v>0</v>
      </c>
      <c r="K69" s="227" t="n">
        <v>0</v>
      </c>
      <c r="L69" s="227"/>
    </row>
    <row r="70" customFormat="false" ht="12.75" hidden="false" customHeight="false" outlineLevel="0" collapsed="false">
      <c r="A70" s="223"/>
      <c r="B70" s="224" t="s">
        <v>468</v>
      </c>
      <c r="C70" s="224"/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6" t="n">
        <v>785092679.9</v>
      </c>
      <c r="K70" s="227" t="n">
        <v>0</v>
      </c>
      <c r="L70" s="227"/>
    </row>
  </sheetData>
  <mergeCells count="14">
    <mergeCell ref="A1:L1"/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="Въведете стойността в лева" errorStyle="stop" errorTitle="Грешка" operator="between" showDropDown="false" showErrorMessage="true" showInputMessage="false" sqref="D5:L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Приложение № 2
Таблица № 2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70138888888889" right="0.2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8
Графика № 2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Десетте най-потребявани лекарствени продукта, заплащани на доставчик</oddHeader>
    <oddFooter>&amp;R&amp;"Times New Roman,Regular"Приложение № 8
Графика №3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7"/>
  </cols>
  <sheetData>
    <row r="2" customFormat="false" ht="60" hidden="false" customHeight="true" outlineLevel="0" collapsed="false">
      <c r="A2" s="455" t="s">
        <v>975</v>
      </c>
      <c r="B2" s="455"/>
    </row>
    <row r="3" customFormat="false" ht="45" hidden="false" customHeight="false" outlineLevel="0" collapsed="false">
      <c r="A3" s="752" t="s">
        <v>976</v>
      </c>
      <c r="B3" s="753" t="s">
        <v>977</v>
      </c>
    </row>
    <row r="4" customFormat="false" ht="12.75" hidden="false" customHeight="false" outlineLevel="0" collapsed="false">
      <c r="A4" s="754" t="s">
        <v>978</v>
      </c>
      <c r="B4" s="755" t="n">
        <v>28777533.59796</v>
      </c>
    </row>
    <row r="5" customFormat="false" ht="12.75" hidden="false" customHeight="false" outlineLevel="0" collapsed="false">
      <c r="A5" s="756" t="s">
        <v>979</v>
      </c>
      <c r="B5" s="755" t="n">
        <v>4280760</v>
      </c>
    </row>
    <row r="6" customFormat="false" ht="12.75" hidden="false" customHeight="false" outlineLevel="0" collapsed="false">
      <c r="A6" s="756" t="s">
        <v>980</v>
      </c>
      <c r="B6" s="755" t="n">
        <v>3307773.384</v>
      </c>
    </row>
    <row r="7" customFormat="false" ht="12.75" hidden="false" customHeight="false" outlineLevel="0" collapsed="false">
      <c r="A7" s="756" t="s">
        <v>981</v>
      </c>
      <c r="B7" s="755" t="n">
        <v>3169097.99</v>
      </c>
    </row>
    <row r="8" customFormat="false" ht="12.75" hidden="false" customHeight="false" outlineLevel="0" collapsed="false">
      <c r="A8" s="757" t="s">
        <v>982</v>
      </c>
      <c r="B8" s="758" t="n">
        <v>2106243.3408</v>
      </c>
    </row>
    <row r="9" customFormat="false" ht="12.75" hidden="false" customHeight="false" outlineLevel="0" collapsed="false">
      <c r="A9" s="759" t="s">
        <v>983</v>
      </c>
      <c r="B9" s="755" t="n">
        <v>1609031.46</v>
      </c>
    </row>
    <row r="10" customFormat="false" ht="12.75" hidden="false" customHeight="false" outlineLevel="0" collapsed="false">
      <c r="A10" s="756" t="s">
        <v>984</v>
      </c>
      <c r="B10" s="755" t="n">
        <v>1549817.166</v>
      </c>
    </row>
    <row r="11" customFormat="false" ht="12.75" hidden="false" customHeight="false" outlineLevel="0" collapsed="false">
      <c r="A11" s="760" t="s">
        <v>985</v>
      </c>
      <c r="B11" s="755" t="n">
        <v>1273050</v>
      </c>
    </row>
    <row r="12" customFormat="false" ht="12.75" hidden="false" customHeight="false" outlineLevel="0" collapsed="false">
      <c r="A12" s="761" t="s">
        <v>986</v>
      </c>
      <c r="B12" s="421" t="n">
        <v>1137020.46</v>
      </c>
    </row>
    <row r="13" customFormat="false" ht="12.75" hidden="false" customHeight="false" outlineLevel="0" collapsed="false">
      <c r="A13" s="756" t="s">
        <v>987</v>
      </c>
      <c r="B13" s="755" t="n">
        <v>1132253.916</v>
      </c>
    </row>
    <row r="14" customFormat="false" ht="12.75" hidden="false" customHeight="false" outlineLevel="0" collapsed="false">
      <c r="A14" s="403"/>
      <c r="B14" s="762" t="n">
        <f aca="false">SUM(B4:B13)</f>
        <v>48342581.31476</v>
      </c>
    </row>
    <row r="15" customFormat="false" ht="25.5" hidden="false" customHeight="false" outlineLevel="0" collapsed="false">
      <c r="A15" s="763" t="s">
        <v>988</v>
      </c>
      <c r="B15" s="764" t="n">
        <v>56528111</v>
      </c>
    </row>
    <row r="16" customFormat="false" ht="25.5" hidden="false" customHeight="false" outlineLevel="0" collapsed="false">
      <c r="A16" s="765" t="s">
        <v>989</v>
      </c>
      <c r="B16" s="766" t="n">
        <f aca="false">B14/B15</f>
        <v>0.85519541445069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Таблица 5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3" min="2" style="0" width="12.7"/>
    <col collapsed="false" customWidth="true" hidden="false" outlineLevel="0" max="4" min="4" style="362" width="3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3.56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3.42"/>
    <col collapsed="false" customWidth="true" hidden="false" outlineLevel="0" max="14" min="14" style="0" width="13.14"/>
    <col collapsed="false" customWidth="true" hidden="false" outlineLevel="0" max="15" min="15" style="0" width="11.7"/>
    <col collapsed="false" customWidth="true" hidden="false" outlineLevel="0" max="16" min="16" style="0" width="8.14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19" min="19" style="0" width="4.28"/>
    <col collapsed="false" customWidth="true" hidden="false" outlineLevel="0" max="20" min="20" style="0" width="13.14"/>
    <col collapsed="false" customWidth="true" hidden="false" outlineLevel="0" max="21" min="21" style="0" width="11.7"/>
    <col collapsed="false" customWidth="true" hidden="false" outlineLevel="0" max="22" min="22" style="0" width="4.56"/>
    <col collapsed="false" customWidth="true" hidden="false" outlineLevel="0" max="23" min="23" style="0" width="13.14"/>
    <col collapsed="false" customWidth="true" hidden="false" outlineLevel="0" max="24" min="24" style="0" width="11.7"/>
    <col collapsed="false" customWidth="true" hidden="false" outlineLevel="0" max="25" min="25" style="0" width="4.85"/>
    <col collapsed="false" customWidth="true" hidden="false" outlineLevel="0" max="26" min="26" style="0" width="13.14"/>
    <col collapsed="false" customWidth="true" hidden="false" outlineLevel="0" max="27" min="27" style="0" width="11.7"/>
    <col collapsed="false" customWidth="true" hidden="false" outlineLevel="0" max="28" min="28" style="0" width="5.28"/>
    <col collapsed="false" customWidth="true" hidden="false" outlineLevel="0" max="29" min="29" style="0" width="13.14"/>
    <col collapsed="false" customWidth="true" hidden="false" outlineLevel="0" max="30" min="30" style="0" width="11.7"/>
    <col collapsed="false" customWidth="true" hidden="false" outlineLevel="0" max="31" min="31" style="0" width="4.56"/>
    <col collapsed="false" customWidth="true" hidden="false" outlineLevel="0" max="32" min="32" style="0" width="13.14"/>
    <col collapsed="false" customWidth="true" hidden="false" outlineLevel="0" max="33" min="33" style="0" width="11.7"/>
    <col collapsed="false" customWidth="true" hidden="false" outlineLevel="0" max="34" min="34" style="0" width="4.99"/>
    <col collapsed="false" customWidth="true" hidden="false" outlineLevel="0" max="35" min="35" style="0" width="13.14"/>
    <col collapsed="false" customWidth="true" hidden="false" outlineLevel="0" max="36" min="36" style="0" width="11.7"/>
  </cols>
  <sheetData>
    <row r="2" customFormat="false" ht="13.5" hidden="false" customHeight="false" outlineLevel="0" collapsed="false">
      <c r="A2" s="767"/>
      <c r="B2" s="768"/>
      <c r="C2" s="768"/>
      <c r="D2" s="767"/>
      <c r="E2" s="767"/>
      <c r="F2" s="769"/>
      <c r="G2" s="769"/>
      <c r="H2" s="769"/>
      <c r="I2" s="769"/>
      <c r="J2" s="769"/>
      <c r="K2" s="769"/>
      <c r="L2" s="769"/>
      <c r="M2" s="770"/>
      <c r="N2" s="769"/>
      <c r="O2" s="769"/>
      <c r="Q2" s="769"/>
      <c r="R2" s="769"/>
      <c r="T2" s="769"/>
      <c r="U2" s="769"/>
      <c r="W2" s="769"/>
      <c r="X2" s="769"/>
      <c r="Z2" s="769"/>
      <c r="AA2" s="769"/>
      <c r="AC2" s="769"/>
      <c r="AD2" s="769"/>
      <c r="AF2" s="769"/>
      <c r="AG2" s="769"/>
      <c r="AI2" s="769"/>
      <c r="AJ2" s="769"/>
    </row>
    <row r="3" customFormat="false" ht="13.5" hidden="false" customHeight="true" outlineLevel="0" collapsed="false">
      <c r="A3" s="767"/>
      <c r="B3" s="771" t="s">
        <v>990</v>
      </c>
      <c r="C3" s="771"/>
      <c r="D3" s="767"/>
      <c r="E3" s="772" t="s">
        <v>991</v>
      </c>
      <c r="F3" s="772"/>
      <c r="G3" s="769"/>
      <c r="H3" s="772" t="s">
        <v>992</v>
      </c>
      <c r="I3" s="772"/>
      <c r="J3" s="769"/>
      <c r="K3" s="772" t="s">
        <v>993</v>
      </c>
      <c r="L3" s="772"/>
      <c r="M3" s="770"/>
      <c r="N3" s="772" t="s">
        <v>994</v>
      </c>
      <c r="O3" s="772"/>
      <c r="Q3" s="772" t="s">
        <v>995</v>
      </c>
      <c r="R3" s="772"/>
      <c r="T3" s="772" t="s">
        <v>996</v>
      </c>
      <c r="U3" s="772"/>
      <c r="W3" s="772" t="s">
        <v>533</v>
      </c>
      <c r="X3" s="772"/>
      <c r="Z3" s="772" t="s">
        <v>534</v>
      </c>
      <c r="AA3" s="772"/>
      <c r="AC3" s="772" t="s">
        <v>535</v>
      </c>
      <c r="AD3" s="772"/>
      <c r="AF3" s="772" t="s">
        <v>536</v>
      </c>
      <c r="AG3" s="772"/>
      <c r="AI3" s="772" t="s">
        <v>537</v>
      </c>
      <c r="AJ3" s="772"/>
    </row>
    <row r="4" customFormat="false" ht="71.25" hidden="false" customHeight="true" outlineLevel="0" collapsed="false">
      <c r="A4" s="773"/>
      <c r="B4" s="774" t="s">
        <v>976</v>
      </c>
      <c r="C4" s="775" t="s">
        <v>977</v>
      </c>
      <c r="E4" s="776" t="s">
        <v>976</v>
      </c>
      <c r="F4" s="777" t="s">
        <v>977</v>
      </c>
      <c r="H4" s="776" t="s">
        <v>976</v>
      </c>
      <c r="I4" s="777" t="s">
        <v>977</v>
      </c>
      <c r="K4" s="776" t="s">
        <v>976</v>
      </c>
      <c r="L4" s="777" t="s">
        <v>977</v>
      </c>
      <c r="N4" s="776" t="s">
        <v>976</v>
      </c>
      <c r="O4" s="777" t="s">
        <v>977</v>
      </c>
      <c r="Q4" s="776" t="s">
        <v>976</v>
      </c>
      <c r="R4" s="777" t="s">
        <v>977</v>
      </c>
      <c r="T4" s="776" t="s">
        <v>976</v>
      </c>
      <c r="U4" s="777" t="s">
        <v>977</v>
      </c>
      <c r="W4" s="776" t="s">
        <v>976</v>
      </c>
      <c r="X4" s="777" t="s">
        <v>977</v>
      </c>
      <c r="Z4" s="776" t="s">
        <v>976</v>
      </c>
      <c r="AA4" s="777" t="s">
        <v>977</v>
      </c>
      <c r="AC4" s="776" t="s">
        <v>976</v>
      </c>
      <c r="AD4" s="777" t="s">
        <v>977</v>
      </c>
      <c r="AF4" s="776" t="s">
        <v>976</v>
      </c>
      <c r="AG4" s="777" t="s">
        <v>977</v>
      </c>
      <c r="AI4" s="776" t="s">
        <v>976</v>
      </c>
      <c r="AJ4" s="777" t="s">
        <v>977</v>
      </c>
    </row>
    <row r="5" customFormat="false" ht="12.75" hidden="false" customHeight="false" outlineLevel="0" collapsed="false">
      <c r="A5" s="778"/>
      <c r="B5" s="779" t="s">
        <v>997</v>
      </c>
      <c r="C5" s="780" t="n">
        <v>492179.28</v>
      </c>
      <c r="D5" s="778"/>
      <c r="E5" s="781" t="s">
        <v>998</v>
      </c>
      <c r="F5" s="782" t="n">
        <v>657445.04</v>
      </c>
      <c r="H5" s="781" t="s">
        <v>997</v>
      </c>
      <c r="I5" s="782" t="n">
        <v>634359.11</v>
      </c>
      <c r="K5" s="781" t="s">
        <v>997</v>
      </c>
      <c r="L5" s="782" t="n">
        <v>814983.75</v>
      </c>
      <c r="N5" s="781" t="s">
        <v>997</v>
      </c>
      <c r="O5" s="782" t="n">
        <v>912442.81</v>
      </c>
      <c r="Q5" s="781" t="s">
        <v>997</v>
      </c>
      <c r="R5" s="782" t="n">
        <v>9377.25</v>
      </c>
      <c r="T5" s="781" t="s">
        <v>997</v>
      </c>
      <c r="U5" s="782" t="n">
        <v>766993.09</v>
      </c>
      <c r="W5" s="781" t="s">
        <v>997</v>
      </c>
      <c r="X5" s="782" t="n">
        <v>711991.11</v>
      </c>
      <c r="Z5" s="781" t="s">
        <v>997</v>
      </c>
      <c r="AA5" s="782" t="n">
        <v>739309.769999999</v>
      </c>
      <c r="AC5" s="781" t="s">
        <v>997</v>
      </c>
      <c r="AD5" s="782" t="n">
        <v>668713.91</v>
      </c>
      <c r="AF5" s="781" t="s">
        <v>997</v>
      </c>
      <c r="AG5" s="782" t="n">
        <v>693175.469999999</v>
      </c>
      <c r="AI5" s="781" t="s">
        <v>997</v>
      </c>
      <c r="AJ5" s="782" t="n">
        <v>725779.029999999</v>
      </c>
    </row>
    <row r="6" customFormat="false" ht="12.75" hidden="false" customHeight="false" outlineLevel="0" collapsed="false">
      <c r="A6" s="778"/>
      <c r="B6" s="779" t="s">
        <v>998</v>
      </c>
      <c r="C6" s="780" t="n">
        <v>491372.16</v>
      </c>
      <c r="D6" s="778"/>
      <c r="E6" s="781" t="s">
        <v>997</v>
      </c>
      <c r="F6" s="782" t="n">
        <v>527222.66</v>
      </c>
      <c r="H6" s="781" t="s">
        <v>997</v>
      </c>
      <c r="I6" s="782" t="n">
        <v>551531.69</v>
      </c>
      <c r="K6" s="781" t="s">
        <v>997</v>
      </c>
      <c r="L6" s="782" t="n">
        <v>679137.01</v>
      </c>
      <c r="N6" s="781" t="s">
        <v>997</v>
      </c>
      <c r="O6" s="782" t="n">
        <v>740772.23</v>
      </c>
      <c r="Q6" s="781" t="s">
        <v>997</v>
      </c>
      <c r="R6" s="782" t="n">
        <v>7378.69</v>
      </c>
      <c r="T6" s="781" t="s">
        <v>997</v>
      </c>
      <c r="U6" s="782" t="n">
        <v>634084.37</v>
      </c>
      <c r="W6" s="781" t="s">
        <v>997</v>
      </c>
      <c r="X6" s="782" t="n">
        <v>582991.62</v>
      </c>
      <c r="Z6" s="781" t="s">
        <v>997</v>
      </c>
      <c r="AA6" s="782" t="n">
        <v>617826.12</v>
      </c>
      <c r="AC6" s="781" t="s">
        <v>997</v>
      </c>
      <c r="AD6" s="782" t="n">
        <v>575712.43</v>
      </c>
      <c r="AF6" s="781" t="s">
        <v>997</v>
      </c>
      <c r="AG6" s="782" t="n">
        <v>594988.23</v>
      </c>
      <c r="AI6" s="781" t="s">
        <v>997</v>
      </c>
      <c r="AJ6" s="782" t="n">
        <v>624775.17</v>
      </c>
    </row>
    <row r="7" customFormat="false" ht="12.75" hidden="false" customHeight="false" outlineLevel="0" collapsed="false">
      <c r="A7" s="778"/>
      <c r="B7" s="779" t="s">
        <v>997</v>
      </c>
      <c r="C7" s="780" t="n">
        <v>454512.59</v>
      </c>
      <c r="D7" s="778"/>
      <c r="E7" s="781" t="s">
        <v>997</v>
      </c>
      <c r="F7" s="782" t="n">
        <v>463639.62</v>
      </c>
      <c r="H7" s="781" t="s">
        <v>998</v>
      </c>
      <c r="I7" s="782" t="n">
        <v>482706.5</v>
      </c>
      <c r="K7" s="781" t="s">
        <v>999</v>
      </c>
      <c r="L7" s="782" t="n">
        <v>396869.17</v>
      </c>
      <c r="N7" s="781" t="s">
        <v>999</v>
      </c>
      <c r="O7" s="782" t="n">
        <v>435737.82</v>
      </c>
      <c r="Q7" s="781" t="s">
        <v>1000</v>
      </c>
      <c r="R7" s="782" t="n">
        <v>6183.39</v>
      </c>
      <c r="T7" s="781" t="s">
        <v>1001</v>
      </c>
      <c r="U7" s="782" t="n">
        <v>396915.9</v>
      </c>
      <c r="W7" s="781" t="s">
        <v>1001</v>
      </c>
      <c r="X7" s="782" t="n">
        <v>397491.840000001</v>
      </c>
      <c r="Z7" s="781" t="s">
        <v>1002</v>
      </c>
      <c r="AA7" s="782" t="n">
        <v>433628.06</v>
      </c>
      <c r="AC7" s="781" t="s">
        <v>1001</v>
      </c>
      <c r="AD7" s="782" t="n">
        <v>420535.570000001</v>
      </c>
      <c r="AF7" s="781" t="s">
        <v>1003</v>
      </c>
      <c r="AG7" s="782" t="n">
        <v>482927.91</v>
      </c>
      <c r="AI7" s="781" t="s">
        <v>1003</v>
      </c>
      <c r="AJ7" s="782" t="n">
        <v>620454.2</v>
      </c>
    </row>
    <row r="8" customFormat="false" ht="12.75" hidden="false" customHeight="false" outlineLevel="0" collapsed="false">
      <c r="A8" s="778"/>
      <c r="B8" s="779" t="s">
        <v>1004</v>
      </c>
      <c r="C8" s="780" t="n">
        <v>401108.4</v>
      </c>
      <c r="D8" s="778"/>
      <c r="E8" s="781" t="s">
        <v>1004</v>
      </c>
      <c r="F8" s="782" t="n">
        <v>420958.56</v>
      </c>
      <c r="H8" s="781" t="s">
        <v>999</v>
      </c>
      <c r="I8" s="782" t="n">
        <v>366566.38</v>
      </c>
      <c r="K8" s="781" t="s">
        <v>998</v>
      </c>
      <c r="L8" s="782" t="n">
        <v>386918.83</v>
      </c>
      <c r="N8" s="781" t="s">
        <v>998</v>
      </c>
      <c r="O8" s="782" t="n">
        <v>391753.51</v>
      </c>
      <c r="Q8" s="781" t="s">
        <v>999</v>
      </c>
      <c r="R8" s="782" t="n">
        <v>5806</v>
      </c>
      <c r="T8" s="781" t="s">
        <v>1005</v>
      </c>
      <c r="U8" s="782" t="n">
        <v>379182.08</v>
      </c>
      <c r="W8" s="781" t="s">
        <v>1002</v>
      </c>
      <c r="X8" s="782" t="n">
        <v>372772.93</v>
      </c>
      <c r="Z8" s="781" t="s">
        <v>1001</v>
      </c>
      <c r="AA8" s="782" t="n">
        <v>430587.880000001</v>
      </c>
      <c r="AC8" s="781" t="s">
        <v>1002</v>
      </c>
      <c r="AD8" s="782" t="n">
        <v>419156.2</v>
      </c>
      <c r="AF8" s="781" t="s">
        <v>1002</v>
      </c>
      <c r="AG8" s="782" t="n">
        <v>457890.26</v>
      </c>
      <c r="AI8" s="781" t="s">
        <v>1002</v>
      </c>
      <c r="AJ8" s="782" t="n">
        <v>496821.07</v>
      </c>
    </row>
    <row r="9" customFormat="false" ht="12.75" hidden="false" customHeight="false" outlineLevel="0" collapsed="false">
      <c r="A9" s="778"/>
      <c r="B9" s="779" t="s">
        <v>1006</v>
      </c>
      <c r="C9" s="780" t="n">
        <v>320271.37</v>
      </c>
      <c r="D9" s="778"/>
      <c r="E9" s="781" t="s">
        <v>999</v>
      </c>
      <c r="F9" s="782" t="n">
        <v>391448.44</v>
      </c>
      <c r="H9" s="781" t="s">
        <v>1004</v>
      </c>
      <c r="I9" s="782" t="n">
        <v>322092.17</v>
      </c>
      <c r="K9" s="781" t="s">
        <v>1007</v>
      </c>
      <c r="L9" s="782" t="n">
        <v>351274.639999999</v>
      </c>
      <c r="N9" s="781" t="s">
        <v>1007</v>
      </c>
      <c r="O9" s="782" t="n">
        <v>375852.879999999</v>
      </c>
      <c r="Q9" s="781" t="s">
        <v>1005</v>
      </c>
      <c r="R9" s="782" t="n">
        <v>5715.09</v>
      </c>
      <c r="T9" s="781" t="s">
        <v>1002</v>
      </c>
      <c r="U9" s="782" t="n">
        <v>353983.41</v>
      </c>
      <c r="W9" s="781" t="s">
        <v>1005</v>
      </c>
      <c r="X9" s="782" t="n">
        <v>372047.38</v>
      </c>
      <c r="Z9" s="781" t="s">
        <v>1005</v>
      </c>
      <c r="AA9" s="782" t="n">
        <v>408002.59</v>
      </c>
      <c r="AC9" s="781" t="s">
        <v>1003</v>
      </c>
      <c r="AD9" s="782" t="n">
        <v>393370.21</v>
      </c>
      <c r="AF9" s="781" t="s">
        <v>1001</v>
      </c>
      <c r="AG9" s="782" t="n">
        <v>436580.65</v>
      </c>
      <c r="AI9" s="781" t="s">
        <v>1001</v>
      </c>
      <c r="AJ9" s="782" t="n">
        <v>481377.660000001</v>
      </c>
    </row>
    <row r="10" customFormat="false" ht="12.75" hidden="false" customHeight="false" outlineLevel="0" collapsed="false">
      <c r="A10" s="778"/>
      <c r="B10" s="779" t="s">
        <v>999</v>
      </c>
      <c r="C10" s="780" t="n">
        <v>307035.84</v>
      </c>
      <c r="D10" s="778"/>
      <c r="E10" s="781" t="s">
        <v>1006</v>
      </c>
      <c r="F10" s="782" t="n">
        <v>378431.07</v>
      </c>
      <c r="H10" s="781" t="s">
        <v>1006</v>
      </c>
      <c r="I10" s="782" t="n">
        <v>308653.08</v>
      </c>
      <c r="K10" s="781" t="s">
        <v>1001</v>
      </c>
      <c r="L10" s="782" t="n">
        <v>340665.9</v>
      </c>
      <c r="N10" s="781" t="s">
        <v>1001</v>
      </c>
      <c r="O10" s="782" t="n">
        <v>371959.19</v>
      </c>
      <c r="Q10" s="781" t="s">
        <v>1001</v>
      </c>
      <c r="R10" s="782" t="n">
        <v>5199.24</v>
      </c>
      <c r="T10" s="781" t="s">
        <v>1007</v>
      </c>
      <c r="U10" s="782" t="n">
        <v>312505.2</v>
      </c>
      <c r="W10" s="781" t="s">
        <v>1003</v>
      </c>
      <c r="X10" s="782" t="n">
        <v>308592.35</v>
      </c>
      <c r="Z10" s="781" t="s">
        <v>1003</v>
      </c>
      <c r="AA10" s="782" t="n">
        <v>371625.45</v>
      </c>
      <c r="AC10" s="781" t="s">
        <v>1005</v>
      </c>
      <c r="AD10" s="782" t="n">
        <v>391630.88</v>
      </c>
      <c r="AF10" s="781" t="s">
        <v>1005</v>
      </c>
      <c r="AG10" s="782" t="n">
        <v>408923.51</v>
      </c>
      <c r="AI10" s="781" t="s">
        <v>1008</v>
      </c>
      <c r="AJ10" s="782" t="n">
        <v>446402.07</v>
      </c>
    </row>
    <row r="11" customFormat="false" ht="12.75" hidden="false" customHeight="false" outlineLevel="0" collapsed="false">
      <c r="A11" s="778"/>
      <c r="B11" s="779" t="s">
        <v>1009</v>
      </c>
      <c r="C11" s="780" t="n">
        <v>274381.06</v>
      </c>
      <c r="D11" s="778"/>
      <c r="E11" s="781" t="s">
        <v>1005</v>
      </c>
      <c r="F11" s="782" t="n">
        <v>308149.29</v>
      </c>
      <c r="H11" s="781" t="s">
        <v>1007</v>
      </c>
      <c r="I11" s="782" t="n">
        <v>289289.31</v>
      </c>
      <c r="K11" s="781" t="s">
        <v>1005</v>
      </c>
      <c r="L11" s="782" t="n">
        <v>324302.92</v>
      </c>
      <c r="N11" s="781" t="s">
        <v>1005</v>
      </c>
      <c r="O11" s="782" t="n">
        <v>361162.33</v>
      </c>
      <c r="Q11" s="781" t="s">
        <v>1007</v>
      </c>
      <c r="R11" s="782" t="n">
        <v>5055.93</v>
      </c>
      <c r="T11" s="781" t="s">
        <v>1003</v>
      </c>
      <c r="U11" s="782" t="n">
        <v>261593.42</v>
      </c>
      <c r="W11" s="781" t="s">
        <v>1007</v>
      </c>
      <c r="X11" s="782" t="n">
        <v>275908.21</v>
      </c>
      <c r="Z11" s="781" t="s">
        <v>1008</v>
      </c>
      <c r="AA11" s="782" t="n">
        <v>305612.73</v>
      </c>
      <c r="AC11" s="781" t="s">
        <v>1008</v>
      </c>
      <c r="AD11" s="782" t="n">
        <v>342090.58</v>
      </c>
      <c r="AF11" s="781" t="s">
        <v>1008</v>
      </c>
      <c r="AG11" s="782" t="n">
        <v>386659.87</v>
      </c>
      <c r="AI11" s="781" t="s">
        <v>1005</v>
      </c>
      <c r="AJ11" s="782" t="n">
        <v>430383.41</v>
      </c>
    </row>
    <row r="12" customFormat="false" ht="24" hidden="false" customHeight="false" outlineLevel="0" collapsed="false">
      <c r="A12" s="778"/>
      <c r="B12" s="779" t="s">
        <v>1005</v>
      </c>
      <c r="C12" s="780" t="n">
        <v>241767.85</v>
      </c>
      <c r="D12" s="778"/>
      <c r="E12" s="781" t="s">
        <v>1010</v>
      </c>
      <c r="F12" s="782" t="n">
        <v>302121.42</v>
      </c>
      <c r="H12" s="781" t="s">
        <v>1011</v>
      </c>
      <c r="I12" s="782" t="n">
        <v>271159.04</v>
      </c>
      <c r="K12" s="781" t="s">
        <v>1011</v>
      </c>
      <c r="L12" s="782" t="n">
        <v>315175.82</v>
      </c>
      <c r="N12" s="781" t="s">
        <v>1012</v>
      </c>
      <c r="O12" s="782" t="n">
        <v>338262.98</v>
      </c>
      <c r="Q12" s="781" t="s">
        <v>1009</v>
      </c>
      <c r="R12" s="782" t="n">
        <v>4457.43</v>
      </c>
      <c r="T12" s="781" t="s">
        <v>1013</v>
      </c>
      <c r="U12" s="782" t="n">
        <v>260333.78</v>
      </c>
      <c r="W12" s="781" t="s">
        <v>1013</v>
      </c>
      <c r="X12" s="782" t="n">
        <v>253655.39</v>
      </c>
      <c r="Z12" s="781" t="s">
        <v>998</v>
      </c>
      <c r="AA12" s="782" t="n">
        <v>280801.75</v>
      </c>
      <c r="AC12" s="781" t="s">
        <v>998</v>
      </c>
      <c r="AD12" s="782" t="n">
        <v>280497.32</v>
      </c>
      <c r="AF12" s="781" t="s">
        <v>998</v>
      </c>
      <c r="AG12" s="782" t="n">
        <v>302103.26</v>
      </c>
      <c r="AI12" s="781" t="s">
        <v>998</v>
      </c>
      <c r="AJ12" s="782" t="n">
        <v>344715.53</v>
      </c>
    </row>
    <row r="13" customFormat="false" ht="24" hidden="false" customHeight="false" outlineLevel="0" collapsed="false">
      <c r="A13" s="778"/>
      <c r="B13" s="779" t="s">
        <v>1010</v>
      </c>
      <c r="C13" s="780" t="n">
        <v>241762.79</v>
      </c>
      <c r="D13" s="778"/>
      <c r="E13" s="781" t="s">
        <v>1007</v>
      </c>
      <c r="F13" s="782" t="n">
        <v>274644.16</v>
      </c>
      <c r="H13" s="781" t="s">
        <v>1001</v>
      </c>
      <c r="I13" s="782" t="n">
        <v>266571.9</v>
      </c>
      <c r="K13" s="781" t="s">
        <v>1000</v>
      </c>
      <c r="L13" s="782" t="n">
        <v>299567.23</v>
      </c>
      <c r="N13" s="781" t="s">
        <v>1011</v>
      </c>
      <c r="O13" s="782" t="n">
        <v>323844.51</v>
      </c>
      <c r="Q13" s="781" t="s">
        <v>1011</v>
      </c>
      <c r="R13" s="782" t="n">
        <v>4018.17</v>
      </c>
      <c r="T13" s="781" t="s">
        <v>1010</v>
      </c>
      <c r="U13" s="782" t="n">
        <v>244123.91</v>
      </c>
      <c r="W13" s="781" t="s">
        <v>1008</v>
      </c>
      <c r="X13" s="782" t="n">
        <v>241159.88</v>
      </c>
      <c r="Z13" s="781" t="s">
        <v>1007</v>
      </c>
      <c r="AA13" s="782" t="n">
        <v>277207.92</v>
      </c>
      <c r="AC13" s="781" t="s">
        <v>1013</v>
      </c>
      <c r="AD13" s="782" t="n">
        <v>261559.05</v>
      </c>
      <c r="AF13" s="781" t="s">
        <v>1014</v>
      </c>
      <c r="AG13" s="782" t="n">
        <v>295237.01</v>
      </c>
      <c r="AI13" s="781" t="s">
        <v>1014</v>
      </c>
      <c r="AJ13" s="782" t="n">
        <v>325453.86</v>
      </c>
    </row>
    <row r="14" customFormat="false" ht="24.75" hidden="false" customHeight="false" outlineLevel="0" collapsed="false">
      <c r="A14" s="778"/>
      <c r="B14" s="783" t="s">
        <v>1007</v>
      </c>
      <c r="C14" s="784" t="n">
        <v>239365.63</v>
      </c>
      <c r="D14" s="778"/>
      <c r="E14" s="781" t="s">
        <v>1012</v>
      </c>
      <c r="F14" s="782" t="n">
        <v>264460.15</v>
      </c>
      <c r="H14" s="781" t="s">
        <v>1012</v>
      </c>
      <c r="I14" s="782" t="n">
        <v>260931.66</v>
      </c>
      <c r="K14" s="781" t="s">
        <v>1012</v>
      </c>
      <c r="L14" s="782" t="n">
        <v>285824.79</v>
      </c>
      <c r="N14" s="781" t="s">
        <v>1000</v>
      </c>
      <c r="O14" s="782" t="n">
        <v>317056.13</v>
      </c>
      <c r="Q14" s="781" t="s">
        <v>998</v>
      </c>
      <c r="R14" s="782" t="n">
        <v>3763.81</v>
      </c>
      <c r="T14" s="781" t="s">
        <v>1015</v>
      </c>
      <c r="U14" s="782" t="n">
        <v>225930.68</v>
      </c>
      <c r="W14" s="781" t="s">
        <v>1016</v>
      </c>
      <c r="X14" s="782" t="n">
        <v>233867.67</v>
      </c>
      <c r="Z14" s="781" t="s">
        <v>1013</v>
      </c>
      <c r="AA14" s="782" t="n">
        <v>271192.71</v>
      </c>
      <c r="AC14" s="781" t="s">
        <v>1007</v>
      </c>
      <c r="AD14" s="782" t="n">
        <v>250377.81</v>
      </c>
      <c r="AF14" s="781" t="s">
        <v>1013</v>
      </c>
      <c r="AG14" s="782" t="n">
        <v>271750.85</v>
      </c>
      <c r="AI14" s="781" t="s">
        <v>1016</v>
      </c>
      <c r="AJ14" s="782" t="n">
        <v>292970.38</v>
      </c>
    </row>
    <row r="15" s="323" customFormat="true" ht="13.5" hidden="false" customHeight="false" outlineLevel="0" collapsed="false">
      <c r="A15" s="785"/>
      <c r="B15" s="786"/>
      <c r="C15" s="787" t="n">
        <f aca="false">SUM(C5:C14)</f>
        <v>3463756.97</v>
      </c>
      <c r="D15" s="788"/>
      <c r="E15" s="571"/>
      <c r="F15" s="572" t="n">
        <f aca="false">SUM(F5:F14)</f>
        <v>3988520.41</v>
      </c>
      <c r="H15" s="571"/>
      <c r="I15" s="572" t="n">
        <f aca="false">SUM(I5:I14)</f>
        <v>3753860.84</v>
      </c>
      <c r="K15" s="571"/>
      <c r="L15" s="572" t="n">
        <f aca="false">SUM(L5:L14)</f>
        <v>4194720.06</v>
      </c>
      <c r="N15" s="571"/>
      <c r="O15" s="572" t="n">
        <f aca="false">SUM(O5:O14)</f>
        <v>4568844.39</v>
      </c>
      <c r="Q15" s="571"/>
      <c r="R15" s="572" t="n">
        <f aca="false">SUM(R5:R14)</f>
        <v>56955</v>
      </c>
      <c r="T15" s="571"/>
      <c r="U15" s="572" t="n">
        <f aca="false">SUM(U5:U14)</f>
        <v>3835645.84</v>
      </c>
      <c r="W15" s="571"/>
      <c r="X15" s="572" t="n">
        <f aca="false">SUM(X5:X14)</f>
        <v>3750478.38</v>
      </c>
      <c r="Z15" s="571"/>
      <c r="AA15" s="572" t="n">
        <f aca="false">SUM(AA5:AA14)</f>
        <v>4135794.98</v>
      </c>
      <c r="AC15" s="571"/>
      <c r="AD15" s="572" t="n">
        <f aca="false">SUM(AD5:AD14)</f>
        <v>4003643.96</v>
      </c>
      <c r="AF15" s="571"/>
      <c r="AG15" s="572" t="n">
        <f aca="false">SUM(AG5:AG14)</f>
        <v>4330237.02</v>
      </c>
      <c r="AI15" s="571"/>
      <c r="AJ15" s="572" t="n">
        <f aca="false">SUM(AJ5:AJ14)</f>
        <v>4789132.38</v>
      </c>
    </row>
    <row r="16" s="794" customFormat="true" ht="26.25" hidden="false" customHeight="false" outlineLevel="0" collapsed="false">
      <c r="A16" s="789"/>
      <c r="B16" s="790" t="s">
        <v>1017</v>
      </c>
      <c r="C16" s="791" t="n">
        <v>16016427.95</v>
      </c>
      <c r="D16" s="792"/>
      <c r="E16" s="793" t="s">
        <v>1017</v>
      </c>
      <c r="F16" s="23" t="n">
        <v>18251493.53</v>
      </c>
      <c r="H16" s="793" t="s">
        <v>1017</v>
      </c>
      <c r="I16" s="23" t="n">
        <v>17524559.77</v>
      </c>
      <c r="K16" s="793" t="s">
        <v>1017</v>
      </c>
      <c r="L16" s="23" t="n">
        <v>19240639.65</v>
      </c>
      <c r="N16" s="793" t="s">
        <v>1017</v>
      </c>
      <c r="O16" s="23" t="n">
        <v>20822618.66</v>
      </c>
      <c r="Q16" s="793" t="s">
        <v>1017</v>
      </c>
      <c r="R16" s="23" t="n">
        <v>275666.02</v>
      </c>
      <c r="T16" s="793" t="s">
        <v>1017</v>
      </c>
      <c r="U16" s="23" t="n">
        <v>13342790.76</v>
      </c>
      <c r="W16" s="793" t="s">
        <v>1017</v>
      </c>
      <c r="X16" s="23" t="n">
        <v>13735318.77</v>
      </c>
      <c r="Z16" s="793" t="s">
        <v>1017</v>
      </c>
      <c r="AA16" s="23" t="n">
        <v>15104592.65</v>
      </c>
      <c r="AC16" s="793" t="s">
        <v>1017</v>
      </c>
      <c r="AD16" s="23" t="n">
        <v>14532845.59</v>
      </c>
      <c r="AF16" s="793" t="s">
        <v>1017</v>
      </c>
      <c r="AG16" s="23" t="n">
        <v>15530388.02</v>
      </c>
      <c r="AI16" s="793" t="s">
        <v>1017</v>
      </c>
      <c r="AJ16" s="23" t="n">
        <v>17275388.19</v>
      </c>
    </row>
    <row r="17" s="801" customFormat="true" ht="39" hidden="false" customHeight="false" outlineLevel="0" collapsed="false">
      <c r="A17" s="795"/>
      <c r="B17" s="796" t="s">
        <v>989</v>
      </c>
      <c r="C17" s="797" t="n">
        <f aca="false">C15/C16</f>
        <v>0.216262763508389</v>
      </c>
      <c r="D17" s="798"/>
      <c r="E17" s="799" t="s">
        <v>989</v>
      </c>
      <c r="F17" s="25" t="n">
        <f aca="false">F15/F16</f>
        <v>0.218531179568623</v>
      </c>
      <c r="G17" s="800"/>
      <c r="H17" s="799" t="s">
        <v>989</v>
      </c>
      <c r="I17" s="25" t="n">
        <f aca="false">I15/I16</f>
        <v>0.214205714110215</v>
      </c>
      <c r="J17" s="800"/>
      <c r="K17" s="799" t="s">
        <v>989</v>
      </c>
      <c r="L17" s="25" t="n">
        <f aca="false">L15/L16</f>
        <v>0.21801354509542</v>
      </c>
      <c r="M17" s="800"/>
      <c r="N17" s="799" t="s">
        <v>989</v>
      </c>
      <c r="O17" s="25" t="n">
        <f aca="false">O15/O16</f>
        <v>0.219417378025402</v>
      </c>
      <c r="Q17" s="799" t="s">
        <v>989</v>
      </c>
      <c r="R17" s="25" t="n">
        <f aca="false">R15/R16</f>
        <v>0.206608707159482</v>
      </c>
      <c r="T17" s="799" t="s">
        <v>989</v>
      </c>
      <c r="U17" s="25" t="n">
        <f aca="false">U15/U16</f>
        <v>0.287469533847355</v>
      </c>
      <c r="W17" s="799" t="s">
        <v>989</v>
      </c>
      <c r="X17" s="25" t="n">
        <f aca="false">X15/X16</f>
        <v>0.273053610389561</v>
      </c>
      <c r="Z17" s="799" t="s">
        <v>989</v>
      </c>
      <c r="AA17" s="25" t="n">
        <f aca="false">AA15/AA16</f>
        <v>0.273810428115054</v>
      </c>
      <c r="AC17" s="799" t="s">
        <v>989</v>
      </c>
      <c r="AD17" s="25" t="n">
        <f aca="false">AD15/AD16</f>
        <v>0.275489334501352</v>
      </c>
      <c r="AF17" s="799" t="s">
        <v>989</v>
      </c>
      <c r="AG17" s="25" t="n">
        <f aca="false">AG15/AG16</f>
        <v>0.278823492009571</v>
      </c>
      <c r="AI17" s="799" t="s">
        <v>989</v>
      </c>
      <c r="AJ17" s="25" t="n">
        <f aca="false">AJ15/AJ16</f>
        <v>0.277222851800936</v>
      </c>
    </row>
    <row r="19" customFormat="false" ht="12.75" hidden="false" customHeight="false" outlineLevel="0" collapsed="false">
      <c r="C19" s="802"/>
      <c r="F19" s="323"/>
      <c r="H19" s="803"/>
    </row>
    <row r="21" customFormat="false" ht="12.75" hidden="false" customHeight="false" outlineLevel="0" collapsed="false">
      <c r="C21" s="323"/>
      <c r="F21" s="323"/>
      <c r="H21" s="802"/>
      <c r="I21" s="804"/>
      <c r="K21" s="803"/>
      <c r="N21" s="803"/>
      <c r="Q21" s="803"/>
      <c r="T21" s="803"/>
      <c r="W21" s="803"/>
      <c r="Z21" s="803"/>
      <c r="AC21" s="803"/>
      <c r="AF21" s="803"/>
      <c r="AI21" s="803"/>
    </row>
  </sheetData>
  <mergeCells count="12"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</mergeCells>
  <printOptions headings="false" gridLines="false" gridLinesSet="true" horizontalCentered="true" verticalCentered="true"/>
  <pageMargins left="0.747916666666667" right="0.747916666666667" top="0.7597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Справка за десетте най-потребявани лекарствени продукти, към 31.10.2002 година</oddHeader>
    <oddFooter>&amp;R&amp;"Times New Roman,Regular"Приложение № 8
Таблица № 3</oddFooter>
  </headerFooter>
  <colBreaks count="1" manualBreakCount="1">
    <brk id="28" man="true" max="65535" min="0"/>
  </col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9
Графика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35" width="3.56"/>
    <col collapsed="false" customWidth="true" hidden="false" outlineLevel="0" max="2" min="2" style="235" width="21.99"/>
    <col collapsed="false" customWidth="true" hidden="false" outlineLevel="0" max="3" min="3" style="235" width="13.7"/>
    <col collapsed="false" customWidth="true" hidden="false" outlineLevel="0" max="4" min="4" style="235" width="11.99"/>
    <col collapsed="false" customWidth="true" hidden="false" outlineLevel="0" max="5" min="5" style="235" width="10.85"/>
    <col collapsed="false" customWidth="true" hidden="false" outlineLevel="0" max="6" min="6" style="235" width="11.99"/>
    <col collapsed="false" customWidth="true" hidden="false" outlineLevel="0" max="7" min="7" style="235" width="10.85"/>
    <col collapsed="false" customWidth="true" hidden="false" outlineLevel="0" max="9" min="8" style="235" width="11.99"/>
    <col collapsed="false" customWidth="true" hidden="false" outlineLevel="0" max="10" min="10" style="235" width="14.41"/>
    <col collapsed="false" customWidth="true" hidden="false" outlineLevel="0" max="11" min="11" style="235" width="11.99"/>
    <col collapsed="false" customWidth="true" hidden="false" outlineLevel="0" max="12" min="12" style="235" width="10.85"/>
    <col collapsed="false" customWidth="true" hidden="false" outlineLevel="0" max="13" min="13" style="235" width="11.99"/>
    <col collapsed="false" customWidth="true" hidden="false" outlineLevel="0" max="14" min="14" style="235" width="10.85"/>
    <col collapsed="false" customWidth="true" hidden="false" outlineLevel="0" max="18" min="15" style="235" width="11.99"/>
    <col collapsed="false" customWidth="true" hidden="false" outlineLevel="0" max="19" min="19" style="235" width="10.85"/>
    <col collapsed="false" customWidth="true" hidden="false" outlineLevel="0" max="20" min="20" style="235" width="11.99"/>
    <col collapsed="false" customWidth="true" hidden="false" outlineLevel="0" max="21" min="21" style="235" width="10.85"/>
    <col collapsed="false" customWidth="true" hidden="false" outlineLevel="0" max="23" min="22" style="235" width="11.99"/>
    <col collapsed="false" customWidth="true" hidden="false" outlineLevel="0" max="24" min="24" style="235" width="7.7"/>
    <col collapsed="false" customWidth="true" hidden="false" outlineLevel="0" max="25" min="25" style="235" width="7.56"/>
    <col collapsed="false" customWidth="true" hidden="false" outlineLevel="0" max="26" min="26" style="235" width="8.7"/>
    <col collapsed="false" customWidth="true" hidden="false" outlineLevel="0" max="27" min="27" style="235" width="7.42"/>
    <col collapsed="false" customWidth="true" hidden="false" outlineLevel="0" max="28" min="28" style="235" width="7.56"/>
    <col collapsed="false" customWidth="true" hidden="false" outlineLevel="0" max="29" min="29" style="235" width="8.85"/>
    <col collapsed="false" customWidth="true" hidden="false" outlineLevel="0" max="30" min="30" style="235" width="11.13"/>
    <col collapsed="false" customWidth="false" hidden="false" outlineLevel="0" max="257" min="31" style="235" width="13.99"/>
  </cols>
  <sheetData>
    <row r="1" customFormat="false" ht="34.15" hidden="false" customHeight="true" outlineLevel="0" collapsed="false">
      <c r="A1" s="236" t="s">
        <v>483</v>
      </c>
      <c r="B1" s="237"/>
      <c r="C1" s="238" t="s">
        <v>484</v>
      </c>
      <c r="D1" s="238"/>
      <c r="E1" s="238"/>
      <c r="F1" s="238"/>
      <c r="G1" s="238"/>
      <c r="H1" s="238"/>
      <c r="I1" s="238"/>
      <c r="J1" s="238" t="s">
        <v>485</v>
      </c>
      <c r="K1" s="238"/>
      <c r="L1" s="238"/>
      <c r="M1" s="238"/>
      <c r="N1" s="238"/>
      <c r="O1" s="238"/>
      <c r="P1" s="238"/>
      <c r="Q1" s="239" t="s">
        <v>486</v>
      </c>
      <c r="R1" s="239"/>
      <c r="S1" s="239"/>
      <c r="T1" s="239"/>
      <c r="U1" s="239"/>
      <c r="V1" s="239"/>
      <c r="W1" s="239"/>
      <c r="X1" s="238" t="s">
        <v>487</v>
      </c>
      <c r="Y1" s="238"/>
      <c r="Z1" s="238"/>
      <c r="AA1" s="238"/>
      <c r="AB1" s="238"/>
      <c r="AC1" s="238"/>
      <c r="AD1" s="238"/>
    </row>
    <row r="2" customFormat="false" ht="25.5" hidden="false" customHeight="true" outlineLevel="0" collapsed="false">
      <c r="A2" s="236"/>
      <c r="B2" s="237"/>
      <c r="C2" s="240" t="s">
        <v>488</v>
      </c>
      <c r="D2" s="241" t="s">
        <v>489</v>
      </c>
      <c r="E2" s="241" t="s">
        <v>490</v>
      </c>
      <c r="F2" s="241" t="s">
        <v>491</v>
      </c>
      <c r="G2" s="241" t="s">
        <v>492</v>
      </c>
      <c r="H2" s="242" t="s">
        <v>493</v>
      </c>
      <c r="I2" s="243" t="s">
        <v>494</v>
      </c>
      <c r="J2" s="240" t="s">
        <v>488</v>
      </c>
      <c r="K2" s="241" t="s">
        <v>489</v>
      </c>
      <c r="L2" s="241" t="s">
        <v>490</v>
      </c>
      <c r="M2" s="241" t="s">
        <v>491</v>
      </c>
      <c r="N2" s="241" t="s">
        <v>492</v>
      </c>
      <c r="O2" s="242" t="s">
        <v>493</v>
      </c>
      <c r="P2" s="243" t="s">
        <v>494</v>
      </c>
      <c r="Q2" s="241" t="s">
        <v>488</v>
      </c>
      <c r="R2" s="241" t="s">
        <v>489</v>
      </c>
      <c r="S2" s="241" t="s">
        <v>490</v>
      </c>
      <c r="T2" s="241" t="s">
        <v>491</v>
      </c>
      <c r="U2" s="241" t="s">
        <v>492</v>
      </c>
      <c r="V2" s="242" t="s">
        <v>493</v>
      </c>
      <c r="W2" s="241" t="s">
        <v>494</v>
      </c>
      <c r="X2" s="240" t="s">
        <v>488</v>
      </c>
      <c r="Y2" s="241" t="s">
        <v>489</v>
      </c>
      <c r="Z2" s="241" t="s">
        <v>490</v>
      </c>
      <c r="AA2" s="241" t="s">
        <v>491</v>
      </c>
      <c r="AB2" s="241" t="s">
        <v>492</v>
      </c>
      <c r="AC2" s="242" t="s">
        <v>493</v>
      </c>
      <c r="AD2" s="243" t="s">
        <v>494</v>
      </c>
    </row>
    <row r="3" customFormat="false" ht="13.5" hidden="false" customHeight="false" outlineLevel="0" collapsed="false">
      <c r="A3" s="236"/>
      <c r="B3" s="237"/>
      <c r="C3" s="244" t="s">
        <v>495</v>
      </c>
      <c r="D3" s="245" t="s">
        <v>495</v>
      </c>
      <c r="E3" s="245" t="s">
        <v>495</v>
      </c>
      <c r="F3" s="245" t="s">
        <v>495</v>
      </c>
      <c r="G3" s="245" t="s">
        <v>495</v>
      </c>
      <c r="H3" s="245" t="s">
        <v>495</v>
      </c>
      <c r="I3" s="246" t="s">
        <v>495</v>
      </c>
      <c r="J3" s="244" t="s">
        <v>495</v>
      </c>
      <c r="K3" s="245" t="s">
        <v>495</v>
      </c>
      <c r="L3" s="245" t="s">
        <v>495</v>
      </c>
      <c r="M3" s="245" t="s">
        <v>495</v>
      </c>
      <c r="N3" s="245" t="s">
        <v>495</v>
      </c>
      <c r="O3" s="245" t="s">
        <v>495</v>
      </c>
      <c r="P3" s="246" t="s">
        <v>495</v>
      </c>
      <c r="Q3" s="245" t="s">
        <v>495</v>
      </c>
      <c r="R3" s="245" t="s">
        <v>495</v>
      </c>
      <c r="S3" s="245" t="s">
        <v>495</v>
      </c>
      <c r="T3" s="245" t="s">
        <v>495</v>
      </c>
      <c r="U3" s="245" t="s">
        <v>495</v>
      </c>
      <c r="V3" s="245" t="s">
        <v>495</v>
      </c>
      <c r="W3" s="245" t="s">
        <v>495</v>
      </c>
      <c r="X3" s="247" t="s">
        <v>496</v>
      </c>
      <c r="Y3" s="245" t="s">
        <v>496</v>
      </c>
      <c r="Z3" s="245" t="s">
        <v>496</v>
      </c>
      <c r="AA3" s="245" t="s">
        <v>496</v>
      </c>
      <c r="AB3" s="245" t="s">
        <v>496</v>
      </c>
      <c r="AC3" s="245" t="s">
        <v>496</v>
      </c>
      <c r="AD3" s="246" t="s">
        <v>496</v>
      </c>
    </row>
    <row r="4" customFormat="false" ht="23.25" hidden="false" customHeight="true" outlineLevel="0" collapsed="false">
      <c r="A4" s="248"/>
      <c r="B4" s="249" t="s">
        <v>497</v>
      </c>
      <c r="C4" s="250" t="n">
        <f aca="false">C5+C6</f>
        <v>487000000.018762</v>
      </c>
      <c r="D4" s="251" t="n">
        <f aca="false">D5+D6</f>
        <v>100000000.004962</v>
      </c>
      <c r="E4" s="251" t="n">
        <f aca="false">E5+E6</f>
        <v>38500000.012</v>
      </c>
      <c r="F4" s="251" t="n">
        <f aca="false">F5+F6</f>
        <v>79500000</v>
      </c>
      <c r="G4" s="251" t="n">
        <f aca="false">G5+G6</f>
        <v>38000000</v>
      </c>
      <c r="H4" s="251" t="n">
        <f aca="false">H5+H6</f>
        <v>99999999.879</v>
      </c>
      <c r="I4" s="252" t="n">
        <f aca="false">I5+I6</f>
        <v>131000000.1228</v>
      </c>
      <c r="J4" s="250" t="n">
        <f aca="false">SUM(J5:J6)</f>
        <v>564973504.71</v>
      </c>
      <c r="K4" s="251" t="n">
        <f aca="false">SUM(K5:K6)</f>
        <v>97279436</v>
      </c>
      <c r="L4" s="251" t="n">
        <f aca="false">SUM(L5:L6)</f>
        <v>24664518</v>
      </c>
      <c r="M4" s="251" t="n">
        <f aca="false">SUM(M5:M6)</f>
        <v>72698968</v>
      </c>
      <c r="N4" s="251" t="n">
        <f aca="false">SUM(N5:N6)</f>
        <v>37928078</v>
      </c>
      <c r="O4" s="251" t="n">
        <f aca="false">SUM(O5:O6)</f>
        <v>93360800</v>
      </c>
      <c r="P4" s="252" t="n">
        <f aca="false">SUM(P5:P6)</f>
        <v>239041704.71</v>
      </c>
      <c r="Q4" s="251" t="n">
        <f aca="false">SUM(R4:W4)</f>
        <v>564795200.92</v>
      </c>
      <c r="R4" s="251" t="n">
        <f aca="false">SUM(R5:R6)</f>
        <v>97301069</v>
      </c>
      <c r="S4" s="251" t="n">
        <f aca="false">SUM(S5:S6)</f>
        <v>24651051</v>
      </c>
      <c r="T4" s="251" t="n">
        <f aca="false">SUM(T5:T6)</f>
        <v>72635598</v>
      </c>
      <c r="U4" s="251" t="n">
        <f aca="false">SUM(U5:U6)</f>
        <v>37914104</v>
      </c>
      <c r="V4" s="251" t="n">
        <f aca="false">SUM(V5:V6)</f>
        <v>93275555</v>
      </c>
      <c r="W4" s="251" t="n">
        <f aca="false">SUM(W5:W6)</f>
        <v>239017823.92</v>
      </c>
      <c r="X4" s="253" t="n">
        <f aca="false">Q4/J4</f>
        <v>0.999684403271103</v>
      </c>
      <c r="Y4" s="254" t="n">
        <f aca="false">R4/K4</f>
        <v>1.00022237998995</v>
      </c>
      <c r="Z4" s="254" t="n">
        <f aca="false">S4/L4</f>
        <v>0.999453992978902</v>
      </c>
      <c r="AA4" s="254" t="n">
        <f aca="false">T4/M4</f>
        <v>0.999128323252127</v>
      </c>
      <c r="AB4" s="254" t="n">
        <f aca="false">U4/N4</f>
        <v>0.999631565828355</v>
      </c>
      <c r="AC4" s="254" t="n">
        <f aca="false">V4/O4</f>
        <v>0.999086929417914</v>
      </c>
      <c r="AD4" s="255" t="n">
        <f aca="false">W4/P4</f>
        <v>0.999900097809171</v>
      </c>
    </row>
    <row r="5" customFormat="false" ht="24" hidden="false" customHeight="true" outlineLevel="0" collapsed="false">
      <c r="A5" s="248"/>
      <c r="B5" s="249" t="s">
        <v>498</v>
      </c>
      <c r="C5" s="250" t="n">
        <f aca="false">SUM(D5:I5)</f>
        <v>45555844.62</v>
      </c>
      <c r="D5" s="251" t="n">
        <v>1898272.87</v>
      </c>
      <c r="E5" s="251" t="n">
        <v>2168850.1</v>
      </c>
      <c r="F5" s="251" t="n">
        <v>1385490.15</v>
      </c>
      <c r="G5" s="251" t="n">
        <v>765914.5</v>
      </c>
      <c r="H5" s="251" t="n">
        <v>2430594</v>
      </c>
      <c r="I5" s="252" t="n">
        <v>36906723</v>
      </c>
      <c r="J5" s="250" t="n">
        <f aca="false">SUM(K5:P5)</f>
        <v>56534704.71</v>
      </c>
      <c r="K5" s="251"/>
      <c r="L5" s="251"/>
      <c r="M5" s="251"/>
      <c r="N5" s="251"/>
      <c r="O5" s="251"/>
      <c r="P5" s="252" t="n">
        <v>56534704.71</v>
      </c>
      <c r="Q5" s="251" t="n">
        <f aca="false">SUM(R5:W5)</f>
        <v>56528110.92</v>
      </c>
      <c r="R5" s="251"/>
      <c r="S5" s="251"/>
      <c r="T5" s="251"/>
      <c r="U5" s="251"/>
      <c r="V5" s="251"/>
      <c r="W5" s="251" t="n">
        <v>56528110.92</v>
      </c>
      <c r="X5" s="253" t="n">
        <f aca="false">Q5/J5</f>
        <v>0.999883367392935</v>
      </c>
      <c r="Y5" s="254"/>
      <c r="Z5" s="254"/>
      <c r="AA5" s="254"/>
      <c r="AB5" s="254"/>
      <c r="AC5" s="254"/>
      <c r="AD5" s="255" t="n">
        <f aca="false">W5/P5</f>
        <v>0.999883367392935</v>
      </c>
    </row>
    <row r="6" s="257" customFormat="true" ht="23.25" hidden="false" customHeight="true" outlineLevel="0" collapsed="false">
      <c r="A6" s="256"/>
      <c r="B6" s="249" t="s">
        <v>499</v>
      </c>
      <c r="C6" s="250" t="n">
        <f aca="false">SUM(C7:C34)</f>
        <v>441444155.398762</v>
      </c>
      <c r="D6" s="251" t="n">
        <f aca="false">SUM(D7:D34)</f>
        <v>98101727.1349616</v>
      </c>
      <c r="E6" s="251" t="n">
        <f aca="false">SUM(E7:E34)</f>
        <v>36331149.912</v>
      </c>
      <c r="F6" s="251" t="n">
        <f aca="false">SUM(F7:F34)</f>
        <v>78114509.85</v>
      </c>
      <c r="G6" s="251" t="n">
        <f aca="false">SUM(G7:G34)</f>
        <v>37234085.5</v>
      </c>
      <c r="H6" s="251" t="n">
        <f aca="false">SUM(H7:H34)</f>
        <v>97569405.879</v>
      </c>
      <c r="I6" s="252" t="n">
        <f aca="false">SUM(I7:I34)</f>
        <v>94093277.1228</v>
      </c>
      <c r="J6" s="250" t="n">
        <f aca="false">SUM(J7:J34)</f>
        <v>508438800</v>
      </c>
      <c r="K6" s="251" t="n">
        <f aca="false">SUM(K7:K34)</f>
        <v>97279436</v>
      </c>
      <c r="L6" s="251" t="n">
        <f aca="false">SUM(L7:L34)</f>
        <v>24664518</v>
      </c>
      <c r="M6" s="251" t="n">
        <f aca="false">SUM(M7:M34)</f>
        <v>72698968</v>
      </c>
      <c r="N6" s="251" t="n">
        <f aca="false">SUM(N7:N34)</f>
        <v>37928078</v>
      </c>
      <c r="O6" s="251" t="n">
        <f aca="false">SUM(O7:O34)</f>
        <v>93360800</v>
      </c>
      <c r="P6" s="252" t="n">
        <f aca="false">SUM(P7:P34)</f>
        <v>182507000</v>
      </c>
      <c r="Q6" s="251" t="n">
        <f aca="false">SUM(Q7:Q34)</f>
        <v>508267090</v>
      </c>
      <c r="R6" s="251" t="n">
        <f aca="false">SUM(R7:R34)</f>
        <v>97301069</v>
      </c>
      <c r="S6" s="251" t="n">
        <f aca="false">SUM(S7:S34)</f>
        <v>24651051</v>
      </c>
      <c r="T6" s="251" t="n">
        <f aca="false">SUM(T7:T34)</f>
        <v>72635598</v>
      </c>
      <c r="U6" s="251" t="n">
        <f aca="false">SUM(U7:U34)</f>
        <v>37914104</v>
      </c>
      <c r="V6" s="251" t="n">
        <f aca="false">SUM(V7:V34)</f>
        <v>93275555</v>
      </c>
      <c r="W6" s="251" t="n">
        <f aca="false">SUM(W7:W34)</f>
        <v>182489713</v>
      </c>
      <c r="X6" s="253" t="n">
        <f aca="false">Q6/J6</f>
        <v>0.999662279904681</v>
      </c>
      <c r="Y6" s="254" t="n">
        <f aca="false">R6/K6</f>
        <v>1.00022237998995</v>
      </c>
      <c r="Z6" s="254" t="n">
        <f aca="false">S6/L6</f>
        <v>0.999453992978902</v>
      </c>
      <c r="AA6" s="254" t="n">
        <f aca="false">T6/M6</f>
        <v>0.999128323252127</v>
      </c>
      <c r="AB6" s="254" t="n">
        <f aca="false">U6/N6</f>
        <v>0.999631565828355</v>
      </c>
      <c r="AC6" s="254" t="n">
        <f aca="false">V6/O6</f>
        <v>0.999086929417914</v>
      </c>
      <c r="AD6" s="255" t="n">
        <f aca="false">W6/P6</f>
        <v>0.999905280345411</v>
      </c>
    </row>
    <row r="7" customFormat="false" ht="15" hidden="false" customHeight="false" outlineLevel="0" collapsed="false">
      <c r="A7" s="258" t="n">
        <v>1</v>
      </c>
      <c r="B7" s="259" t="s">
        <v>40</v>
      </c>
      <c r="C7" s="260" t="n">
        <f aca="false">SUM(D7:I7)</f>
        <v>15951180.298</v>
      </c>
      <c r="D7" s="261" t="n">
        <v>4212920.232</v>
      </c>
      <c r="E7" s="262" t="n">
        <v>1502505.878</v>
      </c>
      <c r="F7" s="262" t="n">
        <v>3212492.8</v>
      </c>
      <c r="G7" s="262" t="n">
        <v>1404969.6</v>
      </c>
      <c r="H7" s="262" t="n">
        <v>3348322.508</v>
      </c>
      <c r="I7" s="263" t="n">
        <v>2269969.28</v>
      </c>
      <c r="J7" s="260" t="n">
        <f aca="false">SUM(K7:P7)</f>
        <v>18314100</v>
      </c>
      <c r="K7" s="261" t="n">
        <v>4269900</v>
      </c>
      <c r="L7" s="262" t="n">
        <v>1273600</v>
      </c>
      <c r="M7" s="262" t="n">
        <v>3153300</v>
      </c>
      <c r="N7" s="262" t="n">
        <v>1393300</v>
      </c>
      <c r="O7" s="262" t="n">
        <v>3495000</v>
      </c>
      <c r="P7" s="263" t="n">
        <v>4729000</v>
      </c>
      <c r="Q7" s="264" t="n">
        <f aca="false">SUM(R7:W7)</f>
        <v>18302416</v>
      </c>
      <c r="R7" s="265" t="n">
        <v>4269875</v>
      </c>
      <c r="S7" s="266" t="n">
        <v>1270585</v>
      </c>
      <c r="T7" s="266" t="n">
        <v>3153218</v>
      </c>
      <c r="U7" s="266" t="n">
        <v>1393238</v>
      </c>
      <c r="V7" s="266" t="n">
        <v>3486785</v>
      </c>
      <c r="W7" s="267" t="n">
        <v>4728715</v>
      </c>
      <c r="X7" s="268" t="n">
        <f aca="false">Q7/J7</f>
        <v>0.999362021611764</v>
      </c>
      <c r="Y7" s="269" t="n">
        <f aca="false">R7/K7</f>
        <v>0.999994145061945</v>
      </c>
      <c r="Z7" s="270" t="n">
        <f aca="false">S7/L7</f>
        <v>0.997632694723618</v>
      </c>
      <c r="AA7" s="270" t="n">
        <f aca="false">T7/M7</f>
        <v>0.999973995496781</v>
      </c>
      <c r="AB7" s="270" t="n">
        <f aca="false">U7/N7</f>
        <v>0.999955501327783</v>
      </c>
      <c r="AC7" s="270" t="n">
        <f aca="false">V7/O7</f>
        <v>0.997649499284692</v>
      </c>
      <c r="AD7" s="271" t="n">
        <f aca="false">W7/P7</f>
        <v>0.999939733558892</v>
      </c>
    </row>
    <row r="8" customFormat="false" ht="15" hidden="false" customHeight="false" outlineLevel="0" collapsed="false">
      <c r="A8" s="272" t="n">
        <v>2</v>
      </c>
      <c r="B8" s="273" t="s">
        <v>41</v>
      </c>
      <c r="C8" s="274" t="n">
        <f aca="false">SUM(D8:I8)</f>
        <v>20828293.2371045</v>
      </c>
      <c r="D8" s="261" t="n">
        <v>4850581.94010445</v>
      </c>
      <c r="E8" s="262" t="n">
        <v>1607148.762</v>
      </c>
      <c r="F8" s="262" t="n">
        <v>3544587.4</v>
      </c>
      <c r="G8" s="262" t="n">
        <v>2262626.8</v>
      </c>
      <c r="H8" s="262" t="n">
        <v>4505430.005</v>
      </c>
      <c r="I8" s="275" t="n">
        <v>4057918.33</v>
      </c>
      <c r="J8" s="274" t="n">
        <f aca="false">SUM(K8:P8)</f>
        <v>23934700</v>
      </c>
      <c r="K8" s="261" t="n">
        <v>4874100</v>
      </c>
      <c r="L8" s="262" t="n">
        <v>1011000</v>
      </c>
      <c r="M8" s="262" t="n">
        <v>3148400</v>
      </c>
      <c r="N8" s="262" t="n">
        <v>2609200</v>
      </c>
      <c r="O8" s="262" t="n">
        <v>4211000</v>
      </c>
      <c r="P8" s="275" t="n">
        <v>8081000</v>
      </c>
      <c r="Q8" s="276" t="n">
        <f aca="false">SUM(R8:W8)</f>
        <v>23932967</v>
      </c>
      <c r="R8" s="261" t="n">
        <v>4874024</v>
      </c>
      <c r="S8" s="262" t="n">
        <v>1010992</v>
      </c>
      <c r="T8" s="262" t="n">
        <v>3147989</v>
      </c>
      <c r="U8" s="262" t="n">
        <v>2609167</v>
      </c>
      <c r="V8" s="262" t="n">
        <v>4210205</v>
      </c>
      <c r="W8" s="277" t="n">
        <v>8080590</v>
      </c>
      <c r="X8" s="278" t="n">
        <f aca="false">Q8/J8</f>
        <v>0.999927594663814</v>
      </c>
      <c r="Y8" s="279" t="n">
        <f aca="false">R8/K8</f>
        <v>0.999984407377772</v>
      </c>
      <c r="Z8" s="280" t="n">
        <f aca="false">S8/L8</f>
        <v>0.999992087042532</v>
      </c>
      <c r="AA8" s="280" t="n">
        <f aca="false">T8/M8</f>
        <v>0.999869457502223</v>
      </c>
      <c r="AB8" s="280" t="n">
        <f aca="false">U8/N8</f>
        <v>0.999987352445194</v>
      </c>
      <c r="AC8" s="280" t="n">
        <f aca="false">V8/O8</f>
        <v>0.999811208739017</v>
      </c>
      <c r="AD8" s="281" t="n">
        <f aca="false">W8/P8</f>
        <v>0.999949263704987</v>
      </c>
    </row>
    <row r="9" customFormat="false" ht="15" hidden="false" customHeight="false" outlineLevel="0" collapsed="false">
      <c r="A9" s="272" t="n">
        <v>3</v>
      </c>
      <c r="B9" s="273" t="s">
        <v>42</v>
      </c>
      <c r="C9" s="274" t="n">
        <f aca="false">SUM(D9:I9)</f>
        <v>26577698.062</v>
      </c>
      <c r="D9" s="261" t="n">
        <v>5381986.05</v>
      </c>
      <c r="E9" s="262" t="n">
        <v>1838539.458</v>
      </c>
      <c r="F9" s="262" t="n">
        <v>4703598.8</v>
      </c>
      <c r="G9" s="262" t="n">
        <v>2222710.7</v>
      </c>
      <c r="H9" s="262" t="n">
        <v>4731429.764</v>
      </c>
      <c r="I9" s="275" t="n">
        <v>7699433.29</v>
      </c>
      <c r="J9" s="274" t="n">
        <f aca="false">SUM(K9:P9)</f>
        <v>32799100</v>
      </c>
      <c r="K9" s="261" t="n">
        <v>5413600</v>
      </c>
      <c r="L9" s="262" t="n">
        <v>1165300</v>
      </c>
      <c r="M9" s="262" t="n">
        <v>4544300</v>
      </c>
      <c r="N9" s="262" t="n">
        <v>2129100</v>
      </c>
      <c r="O9" s="262" t="n">
        <v>4144800</v>
      </c>
      <c r="P9" s="275" t="n">
        <v>15402000</v>
      </c>
      <c r="Q9" s="276" t="n">
        <f aca="false">SUM(R9:W9)</f>
        <v>32787668</v>
      </c>
      <c r="R9" s="261" t="n">
        <v>5413684</v>
      </c>
      <c r="S9" s="262" t="n">
        <v>1163349</v>
      </c>
      <c r="T9" s="262" t="n">
        <v>4542492</v>
      </c>
      <c r="U9" s="262" t="n">
        <v>2124819</v>
      </c>
      <c r="V9" s="262" t="n">
        <v>4141478</v>
      </c>
      <c r="W9" s="277" t="n">
        <v>15401846</v>
      </c>
      <c r="X9" s="278" t="n">
        <f aca="false">Q9/J9</f>
        <v>0.999651453850868</v>
      </c>
      <c r="Y9" s="279" t="n">
        <f aca="false">R9/K9</f>
        <v>1.00001551647702</v>
      </c>
      <c r="Z9" s="280" t="n">
        <f aca="false">S9/L9</f>
        <v>0.998325753024972</v>
      </c>
      <c r="AA9" s="280" t="n">
        <f aca="false">T9/M9</f>
        <v>0.999602138943292</v>
      </c>
      <c r="AB9" s="280" t="n">
        <f aca="false">U9/N9</f>
        <v>0.997989291249824</v>
      </c>
      <c r="AC9" s="280" t="n">
        <f aca="false">V9/O9</f>
        <v>0.999198513800425</v>
      </c>
      <c r="AD9" s="281" t="n">
        <f aca="false">W9/P9</f>
        <v>0.999990001298533</v>
      </c>
    </row>
    <row r="10" customFormat="false" ht="15" hidden="false" customHeight="false" outlineLevel="0" collapsed="false">
      <c r="A10" s="272" t="n">
        <v>4</v>
      </c>
      <c r="B10" s="273" t="s">
        <v>43</v>
      </c>
      <c r="C10" s="274" t="n">
        <f aca="false">SUM(D10:I10)</f>
        <v>15553675.934</v>
      </c>
      <c r="D10" s="261" t="n">
        <v>3700225.49</v>
      </c>
      <c r="E10" s="262" t="n">
        <v>1231705.086</v>
      </c>
      <c r="F10" s="262" t="n">
        <v>2373516</v>
      </c>
      <c r="G10" s="262" t="n">
        <v>1364000.2</v>
      </c>
      <c r="H10" s="262" t="n">
        <v>3360793.588</v>
      </c>
      <c r="I10" s="275" t="n">
        <v>3523435.57</v>
      </c>
      <c r="J10" s="274" t="n">
        <f aca="false">SUM(K10:P10)</f>
        <v>19161100</v>
      </c>
      <c r="K10" s="261" t="n">
        <v>3666000</v>
      </c>
      <c r="L10" s="262" t="n">
        <v>848900</v>
      </c>
      <c r="M10" s="262" t="n">
        <v>2513100</v>
      </c>
      <c r="N10" s="262" t="n">
        <v>1458100</v>
      </c>
      <c r="O10" s="262" t="n">
        <v>3862000</v>
      </c>
      <c r="P10" s="275" t="n">
        <v>6813000</v>
      </c>
      <c r="Q10" s="276" t="n">
        <f aca="false">SUM(R10:W10)</f>
        <v>19159497</v>
      </c>
      <c r="R10" s="261" t="n">
        <v>3665974</v>
      </c>
      <c r="S10" s="262" t="n">
        <v>848876</v>
      </c>
      <c r="T10" s="262" t="n">
        <v>2513100</v>
      </c>
      <c r="U10" s="262" t="n">
        <v>1458030</v>
      </c>
      <c r="V10" s="262" t="n">
        <v>3861257</v>
      </c>
      <c r="W10" s="277" t="n">
        <v>6812260</v>
      </c>
      <c r="X10" s="278" t="n">
        <f aca="false">Q10/J10</f>
        <v>0.999916340919885</v>
      </c>
      <c r="Y10" s="279" t="n">
        <f aca="false">R10/K10</f>
        <v>0.999992907801419</v>
      </c>
      <c r="Z10" s="280" t="n">
        <f aca="false">S10/L10</f>
        <v>0.999971728118742</v>
      </c>
      <c r="AA10" s="280" t="n">
        <f aca="false">T10/M10</f>
        <v>1</v>
      </c>
      <c r="AB10" s="280" t="n">
        <f aca="false">U10/N10</f>
        <v>0.999951992318771</v>
      </c>
      <c r="AC10" s="280" t="n">
        <f aca="false">V10/O10</f>
        <v>0.99980761263594</v>
      </c>
      <c r="AD10" s="281" t="n">
        <f aca="false">W10/P10</f>
        <v>0.999891384118597</v>
      </c>
    </row>
    <row r="11" customFormat="false" ht="15" hidden="false" customHeight="false" outlineLevel="0" collapsed="false">
      <c r="A11" s="272" t="n">
        <v>5</v>
      </c>
      <c r="B11" s="273" t="s">
        <v>44</v>
      </c>
      <c r="C11" s="274" t="n">
        <f aca="false">SUM(D11:I11)</f>
        <v>7348036.5545783</v>
      </c>
      <c r="D11" s="261" t="n">
        <v>1708780.0725783</v>
      </c>
      <c r="E11" s="262" t="n">
        <v>687250.262</v>
      </c>
      <c r="F11" s="262" t="n">
        <v>1458641</v>
      </c>
      <c r="G11" s="262" t="n">
        <v>659783.5</v>
      </c>
      <c r="H11" s="262" t="n">
        <v>1333693.2</v>
      </c>
      <c r="I11" s="275" t="n">
        <v>1499888.52</v>
      </c>
      <c r="J11" s="274" t="n">
        <f aca="false">SUM(K11:P11)</f>
        <v>8348400</v>
      </c>
      <c r="K11" s="261" t="n">
        <v>1729800</v>
      </c>
      <c r="L11" s="262" t="n">
        <v>498600</v>
      </c>
      <c r="M11" s="262" t="n">
        <v>1536100</v>
      </c>
      <c r="N11" s="262" t="n">
        <v>673900</v>
      </c>
      <c r="O11" s="262" t="n">
        <v>1134000</v>
      </c>
      <c r="P11" s="275" t="n">
        <v>2776000</v>
      </c>
      <c r="Q11" s="276" t="n">
        <f aca="false">SUM(R11:W11)</f>
        <v>8341708</v>
      </c>
      <c r="R11" s="261" t="n">
        <v>1729718</v>
      </c>
      <c r="S11" s="262" t="n">
        <v>498199</v>
      </c>
      <c r="T11" s="262" t="n">
        <v>1535294</v>
      </c>
      <c r="U11" s="262" t="n">
        <v>673914</v>
      </c>
      <c r="V11" s="262" t="n">
        <v>1129277</v>
      </c>
      <c r="W11" s="277" t="n">
        <v>2775306</v>
      </c>
      <c r="X11" s="278" t="n">
        <f aca="false">Q11/J11</f>
        <v>0.999198409276029</v>
      </c>
      <c r="Y11" s="279" t="n">
        <f aca="false">R11/K11</f>
        <v>0.999952595675801</v>
      </c>
      <c r="Z11" s="280" t="n">
        <f aca="false">S11/L11</f>
        <v>0.999195748094665</v>
      </c>
      <c r="AA11" s="280" t="n">
        <f aca="false">T11/M11</f>
        <v>0.999475294577176</v>
      </c>
      <c r="AB11" s="280" t="n">
        <f aca="false">U11/N11</f>
        <v>1.00002077459564</v>
      </c>
      <c r="AC11" s="280" t="n">
        <f aca="false">V11/O11</f>
        <v>0.995835097001764</v>
      </c>
      <c r="AD11" s="281" t="n">
        <f aca="false">W11/P11</f>
        <v>0.99975</v>
      </c>
    </row>
    <row r="12" customFormat="false" ht="15" hidden="false" customHeight="false" outlineLevel="0" collapsed="false">
      <c r="A12" s="272" t="n">
        <v>6</v>
      </c>
      <c r="B12" s="273" t="s">
        <v>45</v>
      </c>
      <c r="C12" s="274" t="n">
        <f aca="false">SUM(D12:I12)</f>
        <v>12855536.561</v>
      </c>
      <c r="D12" s="261" t="n">
        <v>3094652.009</v>
      </c>
      <c r="E12" s="262" t="n">
        <v>691708.296</v>
      </c>
      <c r="F12" s="262" t="n">
        <v>2200966.4</v>
      </c>
      <c r="G12" s="262" t="n">
        <v>1117853.5</v>
      </c>
      <c r="H12" s="262" t="n">
        <v>3226652.766</v>
      </c>
      <c r="I12" s="275" t="n">
        <v>2523703.59</v>
      </c>
      <c r="J12" s="274" t="n">
        <f aca="false">SUM(K12:P12)</f>
        <v>15448000</v>
      </c>
      <c r="K12" s="261" t="n">
        <v>2962500</v>
      </c>
      <c r="L12" s="262" t="n">
        <v>530000</v>
      </c>
      <c r="M12" s="262" t="n">
        <v>2072400</v>
      </c>
      <c r="N12" s="262" t="n">
        <v>1256100</v>
      </c>
      <c r="O12" s="262" t="n">
        <v>3452000</v>
      </c>
      <c r="P12" s="275" t="n">
        <v>5175000</v>
      </c>
      <c r="Q12" s="276" t="n">
        <f aca="false">SUM(R12:W12)</f>
        <v>15443613</v>
      </c>
      <c r="R12" s="261" t="n">
        <v>2962387</v>
      </c>
      <c r="S12" s="262" t="n">
        <v>529932</v>
      </c>
      <c r="T12" s="262" t="n">
        <v>2072369</v>
      </c>
      <c r="U12" s="262" t="n">
        <v>1256033</v>
      </c>
      <c r="V12" s="262" t="n">
        <v>3447972</v>
      </c>
      <c r="W12" s="277" t="n">
        <v>5174920</v>
      </c>
      <c r="X12" s="278" t="n">
        <f aca="false">Q12/J12</f>
        <v>0.999716015018125</v>
      </c>
      <c r="Y12" s="279" t="n">
        <f aca="false">R12/K12</f>
        <v>0.999961856540084</v>
      </c>
      <c r="Z12" s="280" t="n">
        <f aca="false">S12/L12</f>
        <v>0.999871698113208</v>
      </c>
      <c r="AA12" s="280" t="n">
        <f aca="false">T12/M12</f>
        <v>0.99998504149778</v>
      </c>
      <c r="AB12" s="280" t="n">
        <f aca="false">U12/N12</f>
        <v>0.999946660297747</v>
      </c>
      <c r="AC12" s="280" t="n">
        <f aca="false">V12/O12</f>
        <v>0.998833140208575</v>
      </c>
      <c r="AD12" s="281" t="n">
        <f aca="false">W12/P12</f>
        <v>0.999984541062802</v>
      </c>
    </row>
    <row r="13" customFormat="false" ht="15" hidden="false" customHeight="false" outlineLevel="0" collapsed="false">
      <c r="A13" s="272" t="n">
        <v>7</v>
      </c>
      <c r="B13" s="273" t="s">
        <v>46</v>
      </c>
      <c r="C13" s="274" t="n">
        <f aca="false">SUM(D13:I13)</f>
        <v>8913759.2833026</v>
      </c>
      <c r="D13" s="261" t="n">
        <v>1817592.7413026</v>
      </c>
      <c r="E13" s="262" t="n">
        <v>835310.786</v>
      </c>
      <c r="F13" s="262" t="n">
        <v>1485239</v>
      </c>
      <c r="G13" s="262" t="n">
        <v>739946.5</v>
      </c>
      <c r="H13" s="262" t="n">
        <v>2215208.566</v>
      </c>
      <c r="I13" s="275" t="n">
        <v>1820461.69</v>
      </c>
      <c r="J13" s="274" t="n">
        <f aca="false">SUM(K13:P13)</f>
        <v>10279600</v>
      </c>
      <c r="K13" s="261" t="n">
        <v>1811000</v>
      </c>
      <c r="L13" s="262" t="n">
        <v>561800</v>
      </c>
      <c r="M13" s="262" t="n">
        <v>1515400</v>
      </c>
      <c r="N13" s="262" t="n">
        <v>781400</v>
      </c>
      <c r="O13" s="262" t="n">
        <v>1934000</v>
      </c>
      <c r="P13" s="275" t="n">
        <v>3676000</v>
      </c>
      <c r="Q13" s="276" t="n">
        <f aca="false">SUM(R13:W13)</f>
        <v>10278144</v>
      </c>
      <c r="R13" s="261" t="n">
        <v>1810770</v>
      </c>
      <c r="S13" s="262" t="n">
        <v>561690</v>
      </c>
      <c r="T13" s="262" t="n">
        <v>1515267</v>
      </c>
      <c r="U13" s="262" t="n">
        <v>781374</v>
      </c>
      <c r="V13" s="262" t="n">
        <v>1933262</v>
      </c>
      <c r="W13" s="277" t="n">
        <v>3675781</v>
      </c>
      <c r="X13" s="278" t="n">
        <f aca="false">Q13/J13</f>
        <v>0.99985836024748</v>
      </c>
      <c r="Y13" s="279" t="n">
        <f aca="false">R13/K13</f>
        <v>0.999872998343457</v>
      </c>
      <c r="Z13" s="280" t="n">
        <f aca="false">S13/L13</f>
        <v>0.999804200783197</v>
      </c>
      <c r="AA13" s="280" t="n">
        <f aca="false">T13/M13</f>
        <v>0.99991223439356</v>
      </c>
      <c r="AB13" s="280" t="n">
        <f aca="false">U13/N13</f>
        <v>0.999966726388534</v>
      </c>
      <c r="AC13" s="280" t="n">
        <f aca="false">V13/O13</f>
        <v>0.999618407445708</v>
      </c>
      <c r="AD13" s="281" t="n">
        <f aca="false">W13/P13</f>
        <v>0.99994042437432</v>
      </c>
    </row>
    <row r="14" customFormat="false" ht="15" hidden="false" customHeight="false" outlineLevel="0" collapsed="false">
      <c r="A14" s="272" t="n">
        <v>8</v>
      </c>
      <c r="B14" s="273" t="s">
        <v>47</v>
      </c>
      <c r="C14" s="274" t="n">
        <f aca="false">SUM(D14:I14)</f>
        <v>10381609.2685153</v>
      </c>
      <c r="D14" s="261" t="n">
        <v>2752077.99051528</v>
      </c>
      <c r="E14" s="262" t="n">
        <v>848556.228</v>
      </c>
      <c r="F14" s="262" t="n">
        <v>1963491.8</v>
      </c>
      <c r="G14" s="262" t="n">
        <v>889700.3</v>
      </c>
      <c r="H14" s="262" t="n">
        <v>2223302.19</v>
      </c>
      <c r="I14" s="275" t="n">
        <v>1704480.76</v>
      </c>
      <c r="J14" s="274" t="n">
        <f aca="false">SUM(K14:P14)</f>
        <v>11888500</v>
      </c>
      <c r="K14" s="261" t="n">
        <v>2738300</v>
      </c>
      <c r="L14" s="262" t="n">
        <v>632200</v>
      </c>
      <c r="M14" s="262" t="n">
        <v>1849500</v>
      </c>
      <c r="N14" s="262" t="n">
        <v>930500</v>
      </c>
      <c r="O14" s="262" t="n">
        <v>2342000</v>
      </c>
      <c r="P14" s="275" t="n">
        <v>3396000</v>
      </c>
      <c r="Q14" s="276" t="n">
        <f aca="false">SUM(R14:W14)</f>
        <v>11882632</v>
      </c>
      <c r="R14" s="261" t="n">
        <v>2737460</v>
      </c>
      <c r="S14" s="262" t="n">
        <v>631881</v>
      </c>
      <c r="T14" s="262" t="n">
        <v>1847254</v>
      </c>
      <c r="U14" s="262" t="n">
        <v>930203</v>
      </c>
      <c r="V14" s="262" t="n">
        <v>2340821</v>
      </c>
      <c r="W14" s="277" t="n">
        <v>3395013</v>
      </c>
      <c r="X14" s="278" t="n">
        <f aca="false">Q14/J14</f>
        <v>0.999506413761198</v>
      </c>
      <c r="Y14" s="279" t="n">
        <f aca="false">R14/K14</f>
        <v>0.999693240331593</v>
      </c>
      <c r="Z14" s="280" t="n">
        <f aca="false">S14/L14</f>
        <v>0.999495412844037</v>
      </c>
      <c r="AA14" s="280" t="n">
        <f aca="false">T14/M14</f>
        <v>0.998785617734523</v>
      </c>
      <c r="AB14" s="280" t="n">
        <f aca="false">U14/N14</f>
        <v>0.99968081676518</v>
      </c>
      <c r="AC14" s="280" t="n">
        <f aca="false">V14/O14</f>
        <v>0.99949658411614</v>
      </c>
      <c r="AD14" s="281" t="n">
        <f aca="false">W14/P14</f>
        <v>0.999709363957597</v>
      </c>
    </row>
    <row r="15" customFormat="false" ht="15" hidden="false" customHeight="false" outlineLevel="0" collapsed="false">
      <c r="A15" s="272" t="n">
        <v>9</v>
      </c>
      <c r="B15" s="273" t="s">
        <v>48</v>
      </c>
      <c r="C15" s="274" t="n">
        <f aca="false">SUM(D15:I15)</f>
        <v>6268192.07700376</v>
      </c>
      <c r="D15" s="261" t="n">
        <v>2049935.14100376</v>
      </c>
      <c r="E15" s="262" t="n">
        <v>647150.164</v>
      </c>
      <c r="F15" s="262" t="n">
        <v>1241476.2</v>
      </c>
      <c r="G15" s="262" t="n">
        <v>435435.2</v>
      </c>
      <c r="H15" s="262" t="n">
        <v>925720.182</v>
      </c>
      <c r="I15" s="275" t="n">
        <v>968475.19</v>
      </c>
      <c r="J15" s="274" t="n">
        <f aca="false">SUM(K15:P15)</f>
        <v>7009800</v>
      </c>
      <c r="K15" s="261" t="n">
        <v>2043000</v>
      </c>
      <c r="L15" s="262" t="n">
        <v>498500</v>
      </c>
      <c r="M15" s="262" t="n">
        <v>1007000</v>
      </c>
      <c r="N15" s="262" t="n">
        <v>442300</v>
      </c>
      <c r="O15" s="262" t="n">
        <v>1261000</v>
      </c>
      <c r="P15" s="275" t="n">
        <v>1758000</v>
      </c>
      <c r="Q15" s="276" t="n">
        <f aca="false">SUM(R15:W15)</f>
        <v>7008212</v>
      </c>
      <c r="R15" s="261" t="n">
        <v>2042727</v>
      </c>
      <c r="S15" s="262" t="n">
        <v>498475</v>
      </c>
      <c r="T15" s="262" t="n">
        <v>1006915</v>
      </c>
      <c r="U15" s="262" t="n">
        <v>442262</v>
      </c>
      <c r="V15" s="262" t="n">
        <v>1260564</v>
      </c>
      <c r="W15" s="277" t="n">
        <v>1757269</v>
      </c>
      <c r="X15" s="278" t="n">
        <f aca="false">Q15/J15</f>
        <v>0.999773460013125</v>
      </c>
      <c r="Y15" s="279" t="n">
        <f aca="false">R15/K15</f>
        <v>0.99986637298091</v>
      </c>
      <c r="Z15" s="280" t="n">
        <f aca="false">S15/L15</f>
        <v>0.999949849548646</v>
      </c>
      <c r="AA15" s="280" t="n">
        <f aca="false">T15/M15</f>
        <v>0.999915590863952</v>
      </c>
      <c r="AB15" s="280" t="n">
        <f aca="false">U15/N15</f>
        <v>0.999914085462356</v>
      </c>
      <c r="AC15" s="280" t="n">
        <f aca="false">V15/O15</f>
        <v>0.999654242664552</v>
      </c>
      <c r="AD15" s="281" t="n">
        <f aca="false">W15/P15</f>
        <v>0.999584186575654</v>
      </c>
    </row>
    <row r="16" customFormat="false" ht="15" hidden="false" customHeight="false" outlineLevel="0" collapsed="false">
      <c r="A16" s="272" t="n">
        <v>10</v>
      </c>
      <c r="B16" s="273" t="s">
        <v>49</v>
      </c>
      <c r="C16" s="274" t="n">
        <f aca="false">SUM(D16:I16)</f>
        <v>9315652.8104</v>
      </c>
      <c r="D16" s="261" t="n">
        <v>1981201.1844</v>
      </c>
      <c r="E16" s="262" t="n">
        <v>830602.526</v>
      </c>
      <c r="F16" s="262" t="n">
        <v>1579785</v>
      </c>
      <c r="G16" s="262" t="n">
        <v>728876.1</v>
      </c>
      <c r="H16" s="262" t="n">
        <v>2042634</v>
      </c>
      <c r="I16" s="275" t="n">
        <v>2152554</v>
      </c>
      <c r="J16" s="274" t="n">
        <f aca="false">SUM(K16:P16)</f>
        <v>10513700</v>
      </c>
      <c r="K16" s="261" t="n">
        <v>1979400</v>
      </c>
      <c r="L16" s="262" t="n">
        <v>484100</v>
      </c>
      <c r="M16" s="262" t="n">
        <v>1455700</v>
      </c>
      <c r="N16" s="262" t="n">
        <v>678500</v>
      </c>
      <c r="O16" s="262" t="n">
        <v>2076000</v>
      </c>
      <c r="P16" s="275" t="n">
        <v>3840000</v>
      </c>
      <c r="Q16" s="276" t="n">
        <f aca="false">SUM(R16:W16)</f>
        <v>10503324</v>
      </c>
      <c r="R16" s="261" t="n">
        <v>1979346</v>
      </c>
      <c r="S16" s="262" t="n">
        <v>484460</v>
      </c>
      <c r="T16" s="262" t="n">
        <v>1448979</v>
      </c>
      <c r="U16" s="262" t="n">
        <v>678189</v>
      </c>
      <c r="V16" s="262" t="n">
        <v>2072715</v>
      </c>
      <c r="W16" s="277" t="n">
        <v>3839635</v>
      </c>
      <c r="X16" s="278" t="n">
        <f aca="false">Q16/J16</f>
        <v>0.999013097196991</v>
      </c>
      <c r="Y16" s="279" t="n">
        <f aca="false">R16/K16</f>
        <v>0.999972719005759</v>
      </c>
      <c r="Z16" s="280" t="n">
        <f aca="false">S16/L16</f>
        <v>1.00074364800661</v>
      </c>
      <c r="AA16" s="280" t="n">
        <f aca="false">T16/M16</f>
        <v>0.995382977261799</v>
      </c>
      <c r="AB16" s="280" t="n">
        <f aca="false">U16/N16</f>
        <v>0.99954163596168</v>
      </c>
      <c r="AC16" s="280" t="n">
        <f aca="false">V16/O16</f>
        <v>0.998417630057804</v>
      </c>
      <c r="AD16" s="281" t="n">
        <f aca="false">W16/P16</f>
        <v>0.999904947916667</v>
      </c>
    </row>
    <row r="17" customFormat="false" ht="15" hidden="false" customHeight="false" outlineLevel="0" collapsed="false">
      <c r="A17" s="272" t="n">
        <v>11</v>
      </c>
      <c r="B17" s="273" t="s">
        <v>50</v>
      </c>
      <c r="C17" s="274" t="n">
        <f aca="false">SUM(D17:I17)</f>
        <v>8931032.852</v>
      </c>
      <c r="D17" s="261" t="n">
        <v>2264805.96</v>
      </c>
      <c r="E17" s="262" t="n">
        <v>747394.168</v>
      </c>
      <c r="F17" s="262" t="n">
        <v>1444751.8</v>
      </c>
      <c r="G17" s="262" t="n">
        <v>613471.5</v>
      </c>
      <c r="H17" s="262" t="n">
        <v>2193275.754</v>
      </c>
      <c r="I17" s="275" t="n">
        <v>1667333.67</v>
      </c>
      <c r="J17" s="274" t="n">
        <f aca="false">SUM(K17:P17)</f>
        <v>10735800</v>
      </c>
      <c r="K17" s="261" t="n">
        <v>2264600</v>
      </c>
      <c r="L17" s="262" t="n">
        <v>617200</v>
      </c>
      <c r="M17" s="262" t="n">
        <v>1396900</v>
      </c>
      <c r="N17" s="262" t="n">
        <v>594100</v>
      </c>
      <c r="O17" s="262" t="n">
        <v>2212000</v>
      </c>
      <c r="P17" s="275" t="n">
        <v>3651000</v>
      </c>
      <c r="Q17" s="276" t="n">
        <f aca="false">SUM(R17:W17)</f>
        <v>10735062</v>
      </c>
      <c r="R17" s="261" t="n">
        <v>2264598</v>
      </c>
      <c r="S17" s="262" t="n">
        <v>617120</v>
      </c>
      <c r="T17" s="262" t="n">
        <v>1397044</v>
      </c>
      <c r="U17" s="262" t="n">
        <v>594036</v>
      </c>
      <c r="V17" s="262" t="n">
        <v>2211935</v>
      </c>
      <c r="W17" s="277" t="n">
        <v>3650329</v>
      </c>
      <c r="X17" s="278" t="n">
        <f aca="false">Q17/J17</f>
        <v>0.999931258033868</v>
      </c>
      <c r="Y17" s="279" t="n">
        <f aca="false">R17/K17</f>
        <v>0.999999116841826</v>
      </c>
      <c r="Z17" s="280" t="n">
        <f aca="false">S17/L17</f>
        <v>0.999870382372003</v>
      </c>
      <c r="AA17" s="280" t="n">
        <f aca="false">T17/M17</f>
        <v>1.00010308540339</v>
      </c>
      <c r="AB17" s="280" t="n">
        <f aca="false">U17/N17</f>
        <v>0.999892274027942</v>
      </c>
      <c r="AC17" s="280" t="n">
        <f aca="false">V17/O17</f>
        <v>0.99997061482821</v>
      </c>
      <c r="AD17" s="281" t="n">
        <f aca="false">W17/P17</f>
        <v>0.999816214735689</v>
      </c>
    </row>
    <row r="18" customFormat="false" ht="15" hidden="false" customHeight="false" outlineLevel="0" collapsed="false">
      <c r="A18" s="272" t="n">
        <v>12</v>
      </c>
      <c r="B18" s="273" t="s">
        <v>51</v>
      </c>
      <c r="C18" s="274" t="n">
        <f aca="false">SUM(D18:I18)</f>
        <v>9722424.40891161</v>
      </c>
      <c r="D18" s="261" t="n">
        <v>2367685.58291161</v>
      </c>
      <c r="E18" s="262" t="n">
        <v>799888.6</v>
      </c>
      <c r="F18" s="262" t="n">
        <v>1451400.4</v>
      </c>
      <c r="G18" s="262" t="n">
        <v>612216.7</v>
      </c>
      <c r="H18" s="262" t="n">
        <v>2803769.256</v>
      </c>
      <c r="I18" s="275" t="n">
        <v>1687463.87</v>
      </c>
      <c r="J18" s="274" t="n">
        <f aca="false">SUM(K18:P18)</f>
        <v>11597600</v>
      </c>
      <c r="K18" s="261" t="n">
        <v>2333900</v>
      </c>
      <c r="L18" s="262" t="n">
        <v>564000</v>
      </c>
      <c r="M18" s="262" t="n">
        <v>1437400</v>
      </c>
      <c r="N18" s="262" t="n">
        <v>671300</v>
      </c>
      <c r="O18" s="262" t="n">
        <v>3199000</v>
      </c>
      <c r="P18" s="275" t="n">
        <v>3392000</v>
      </c>
      <c r="Q18" s="276" t="n">
        <f aca="false">SUM(R18:W18)</f>
        <v>11592140</v>
      </c>
      <c r="R18" s="261" t="n">
        <v>2333893</v>
      </c>
      <c r="S18" s="262" t="n">
        <v>563635</v>
      </c>
      <c r="T18" s="262" t="n">
        <v>1436869</v>
      </c>
      <c r="U18" s="262" t="n">
        <v>671773</v>
      </c>
      <c r="V18" s="262" t="n">
        <v>3194679</v>
      </c>
      <c r="W18" s="277" t="n">
        <v>3391291</v>
      </c>
      <c r="X18" s="278" t="n">
        <f aca="false">Q18/J18</f>
        <v>0.999529212940608</v>
      </c>
      <c r="Y18" s="279" t="n">
        <f aca="false">R18/K18</f>
        <v>0.999997000728395</v>
      </c>
      <c r="Z18" s="280" t="n">
        <f aca="false">S18/L18</f>
        <v>0.999352836879433</v>
      </c>
      <c r="AA18" s="280" t="n">
        <f aca="false">T18/M18</f>
        <v>0.999630582997078</v>
      </c>
      <c r="AB18" s="280" t="n">
        <f aca="false">U18/N18</f>
        <v>1.00070460300909</v>
      </c>
      <c r="AC18" s="280" t="n">
        <f aca="false">V18/O18</f>
        <v>0.998649265395436</v>
      </c>
      <c r="AD18" s="281" t="n">
        <f aca="false">W18/P18</f>
        <v>0.999790978773585</v>
      </c>
    </row>
    <row r="19" customFormat="false" ht="15" hidden="false" customHeight="false" outlineLevel="0" collapsed="false">
      <c r="A19" s="272" t="n">
        <v>13</v>
      </c>
      <c r="B19" s="273" t="s">
        <v>52</v>
      </c>
      <c r="C19" s="274" t="n">
        <f aca="false">SUM(D19:I19)</f>
        <v>15108508.2590023</v>
      </c>
      <c r="D19" s="261" t="n">
        <v>3782924.6070023</v>
      </c>
      <c r="E19" s="262" t="n">
        <v>1303165.242</v>
      </c>
      <c r="F19" s="262" t="n">
        <v>2373353.4</v>
      </c>
      <c r="G19" s="262" t="n">
        <v>984746.9</v>
      </c>
      <c r="H19" s="262" t="n">
        <v>3776992.98</v>
      </c>
      <c r="I19" s="275" t="n">
        <v>2887325.13</v>
      </c>
      <c r="J19" s="274" t="n">
        <f aca="false">SUM(K19:P19)</f>
        <v>17202000</v>
      </c>
      <c r="K19" s="261" t="n">
        <v>3749100</v>
      </c>
      <c r="L19" s="262" t="n">
        <v>1005300</v>
      </c>
      <c r="M19" s="262" t="n">
        <v>2198100</v>
      </c>
      <c r="N19" s="262" t="n">
        <v>1010500</v>
      </c>
      <c r="O19" s="262" t="n">
        <v>3334000</v>
      </c>
      <c r="P19" s="275" t="n">
        <v>5905000</v>
      </c>
      <c r="Q19" s="276" t="n">
        <f aca="false">SUM(R19:W19)</f>
        <v>17193792</v>
      </c>
      <c r="R19" s="261" t="n">
        <v>3747417</v>
      </c>
      <c r="S19" s="262" t="n">
        <v>1005168</v>
      </c>
      <c r="T19" s="262" t="n">
        <v>2195949</v>
      </c>
      <c r="U19" s="262" t="n">
        <v>1009461</v>
      </c>
      <c r="V19" s="262" t="n">
        <v>3332344</v>
      </c>
      <c r="W19" s="277" t="n">
        <v>5903453</v>
      </c>
      <c r="X19" s="278" t="n">
        <f aca="false">Q19/J19</f>
        <v>0.999522846180677</v>
      </c>
      <c r="Y19" s="279" t="n">
        <f aca="false">R19/K19</f>
        <v>0.999551092262143</v>
      </c>
      <c r="Z19" s="280" t="n">
        <f aca="false">S19/L19</f>
        <v>0.999868695911668</v>
      </c>
      <c r="AA19" s="280" t="n">
        <f aca="false">T19/M19</f>
        <v>0.999021427596561</v>
      </c>
      <c r="AB19" s="280" t="n">
        <f aca="false">U19/N19</f>
        <v>0.998971796140524</v>
      </c>
      <c r="AC19" s="280" t="n">
        <f aca="false">V19/O19</f>
        <v>0.999503299340132</v>
      </c>
      <c r="AD19" s="281" t="n">
        <f aca="false">W19/P19</f>
        <v>0.999738018628281</v>
      </c>
    </row>
    <row r="20" s="293" customFormat="true" ht="15" hidden="false" customHeight="false" outlineLevel="0" collapsed="false">
      <c r="A20" s="282" t="n">
        <v>14</v>
      </c>
      <c r="B20" s="283" t="s">
        <v>53</v>
      </c>
      <c r="C20" s="284" t="n">
        <f aca="false">SUM(D20:I20)</f>
        <v>7897205.25369585</v>
      </c>
      <c r="D20" s="261" t="n">
        <v>1759397.45769585</v>
      </c>
      <c r="E20" s="262" t="n">
        <v>725850.396</v>
      </c>
      <c r="F20" s="262" t="n">
        <v>1169082</v>
      </c>
      <c r="G20" s="262" t="n">
        <v>609170.6</v>
      </c>
      <c r="H20" s="262" t="n">
        <v>1677383.6</v>
      </c>
      <c r="I20" s="285" t="n">
        <v>1956321.2</v>
      </c>
      <c r="J20" s="284" t="n">
        <f aca="false">SUM(K20:P20)</f>
        <v>9278100</v>
      </c>
      <c r="K20" s="261" t="n">
        <v>1779900</v>
      </c>
      <c r="L20" s="262" t="n">
        <v>465800</v>
      </c>
      <c r="M20" s="262" t="n">
        <v>1209300</v>
      </c>
      <c r="N20" s="262" t="n">
        <v>660100</v>
      </c>
      <c r="O20" s="262" t="n">
        <v>1596000</v>
      </c>
      <c r="P20" s="285" t="n">
        <v>3567000</v>
      </c>
      <c r="Q20" s="286" t="n">
        <f aca="false">SUM(R20:W20)</f>
        <v>9274762</v>
      </c>
      <c r="R20" s="287" t="n">
        <v>1779799</v>
      </c>
      <c r="S20" s="288" t="n">
        <v>465221</v>
      </c>
      <c r="T20" s="288" t="n">
        <v>1208907</v>
      </c>
      <c r="U20" s="288" t="n">
        <v>659335</v>
      </c>
      <c r="V20" s="288" t="n">
        <v>1595282</v>
      </c>
      <c r="W20" s="289" t="n">
        <v>3566218</v>
      </c>
      <c r="X20" s="290" t="n">
        <f aca="false">Q20/J20</f>
        <v>0.999640228063936</v>
      </c>
      <c r="Y20" s="291" t="n">
        <f aca="false">R20/K20</f>
        <v>0.999943255239058</v>
      </c>
      <c r="Z20" s="292" t="n">
        <f aca="false">S20/L20</f>
        <v>0.998756977243452</v>
      </c>
      <c r="AA20" s="292" t="n">
        <f aca="false">T20/M20</f>
        <v>0.999675018605805</v>
      </c>
      <c r="AB20" s="292" t="n">
        <f aca="false">U20/N20</f>
        <v>0.998841084684139</v>
      </c>
      <c r="AC20" s="292" t="n">
        <f aca="false">V20/O20</f>
        <v>0.999550125313283</v>
      </c>
      <c r="AD20" s="281" t="n">
        <f aca="false">W20/P20</f>
        <v>0.999780768152509</v>
      </c>
    </row>
    <row r="21" customFormat="false" ht="15" hidden="false" customHeight="false" outlineLevel="0" collapsed="false">
      <c r="A21" s="272" t="n">
        <v>15</v>
      </c>
      <c r="B21" s="273" t="s">
        <v>54</v>
      </c>
      <c r="C21" s="274" t="n">
        <f aca="false">SUM(D21:I21)</f>
        <v>19926496.2432471</v>
      </c>
      <c r="D21" s="261" t="n">
        <v>4138231.55524709</v>
      </c>
      <c r="E21" s="262" t="n">
        <v>1465470.746</v>
      </c>
      <c r="F21" s="262" t="n">
        <v>3349454</v>
      </c>
      <c r="G21" s="262" t="n">
        <v>1570428.5</v>
      </c>
      <c r="H21" s="262" t="n">
        <v>5087119.922</v>
      </c>
      <c r="I21" s="275" t="n">
        <v>4315791.52</v>
      </c>
      <c r="J21" s="274" t="n">
        <f aca="false">SUM(K21:P21)</f>
        <v>22925000</v>
      </c>
      <c r="K21" s="261" t="n">
        <v>4176700</v>
      </c>
      <c r="L21" s="262" t="n">
        <v>904400</v>
      </c>
      <c r="M21" s="262" t="n">
        <v>3161700</v>
      </c>
      <c r="N21" s="262" t="n">
        <v>1719200</v>
      </c>
      <c r="O21" s="262" t="n">
        <v>4069000</v>
      </c>
      <c r="P21" s="275" t="n">
        <v>8894000</v>
      </c>
      <c r="Q21" s="276" t="n">
        <f aca="false">SUM(R21:W21)</f>
        <v>22920353</v>
      </c>
      <c r="R21" s="261" t="n">
        <v>4176360</v>
      </c>
      <c r="S21" s="262" t="n">
        <v>904384</v>
      </c>
      <c r="T21" s="262" t="n">
        <v>3160660</v>
      </c>
      <c r="U21" s="262" t="n">
        <v>1717089</v>
      </c>
      <c r="V21" s="262" t="n">
        <v>4068836</v>
      </c>
      <c r="W21" s="277" t="n">
        <v>8893024</v>
      </c>
      <c r="X21" s="278" t="n">
        <f aca="false">Q21/J21</f>
        <v>0.999797295528899</v>
      </c>
      <c r="Y21" s="279" t="n">
        <f aca="false">R21/K21</f>
        <v>0.999918596020782</v>
      </c>
      <c r="Z21" s="280" t="n">
        <f aca="false">S21/L21</f>
        <v>0.999982308712959</v>
      </c>
      <c r="AA21" s="280" t="n">
        <f aca="false">T21/M21</f>
        <v>0.999671063035709</v>
      </c>
      <c r="AB21" s="280" t="n">
        <f aca="false">U21/N21</f>
        <v>0.998772103303862</v>
      </c>
      <c r="AC21" s="280" t="n">
        <f aca="false">V21/O21</f>
        <v>0.99995969525682</v>
      </c>
      <c r="AD21" s="281" t="n">
        <f aca="false">W21/P21</f>
        <v>0.999890263098718</v>
      </c>
    </row>
    <row r="22" customFormat="false" ht="15" hidden="false" customHeight="false" outlineLevel="0" collapsed="false">
      <c r="A22" s="272" t="n">
        <v>16</v>
      </c>
      <c r="B22" s="273" t="s">
        <v>55</v>
      </c>
      <c r="C22" s="274" t="n">
        <f aca="false">SUM(D22:I22)</f>
        <v>42307653.7356765</v>
      </c>
      <c r="D22" s="261" t="n">
        <v>8581197.8316765</v>
      </c>
      <c r="E22" s="262" t="n">
        <v>4103092.778</v>
      </c>
      <c r="F22" s="262" t="n">
        <v>5961485.2</v>
      </c>
      <c r="G22" s="262" t="n">
        <v>2867233.6</v>
      </c>
      <c r="H22" s="262" t="n">
        <v>10177222.046</v>
      </c>
      <c r="I22" s="275" t="n">
        <v>10617422.28</v>
      </c>
      <c r="J22" s="274" t="n">
        <f aca="false">SUM(K22:P22)</f>
        <v>47489000</v>
      </c>
      <c r="K22" s="261" t="n">
        <v>8606900</v>
      </c>
      <c r="L22" s="262" t="n">
        <v>2757800</v>
      </c>
      <c r="M22" s="262" t="n">
        <v>5460000</v>
      </c>
      <c r="N22" s="262" t="n">
        <v>3117300</v>
      </c>
      <c r="O22" s="262" t="n">
        <v>8359000</v>
      </c>
      <c r="P22" s="275" t="n">
        <v>19188000</v>
      </c>
      <c r="Q22" s="276" t="n">
        <f aca="false">SUM(R22:W22)</f>
        <v>47478820</v>
      </c>
      <c r="R22" s="261" t="n">
        <v>8606760</v>
      </c>
      <c r="S22" s="262" t="n">
        <v>2756534</v>
      </c>
      <c r="T22" s="262" t="n">
        <v>5457290</v>
      </c>
      <c r="U22" s="262" t="n">
        <v>3115114</v>
      </c>
      <c r="V22" s="262" t="n">
        <v>8355689</v>
      </c>
      <c r="W22" s="277" t="n">
        <v>19187433</v>
      </c>
      <c r="X22" s="278" t="n">
        <f aca="false">Q22/J22</f>
        <v>0.999785634568005</v>
      </c>
      <c r="Y22" s="279" t="n">
        <f aca="false">R22/K22</f>
        <v>0.999983733980876</v>
      </c>
      <c r="Z22" s="280" t="n">
        <f aca="false">S22/L22</f>
        <v>0.999540938429183</v>
      </c>
      <c r="AA22" s="280" t="n">
        <f aca="false">T22/M22</f>
        <v>0.999503663003663</v>
      </c>
      <c r="AB22" s="280" t="n">
        <f aca="false">U22/N22</f>
        <v>0.999298752125237</v>
      </c>
      <c r="AC22" s="280" t="n">
        <f aca="false">V22/O22</f>
        <v>0.999603899988037</v>
      </c>
      <c r="AD22" s="281" t="n">
        <f aca="false">W22/P22</f>
        <v>0.999970450281426</v>
      </c>
    </row>
    <row r="23" customFormat="false" ht="15" hidden="false" customHeight="false" outlineLevel="0" collapsed="false">
      <c r="A23" s="272" t="n">
        <v>17</v>
      </c>
      <c r="B23" s="273" t="s">
        <v>56</v>
      </c>
      <c r="C23" s="274" t="n">
        <f aca="false">SUM(D23:I23)</f>
        <v>6795136.11216</v>
      </c>
      <c r="D23" s="261" t="n">
        <v>1928350.14256</v>
      </c>
      <c r="E23" s="262" t="n">
        <v>558092.978</v>
      </c>
      <c r="F23" s="262" t="n">
        <v>1101391.2</v>
      </c>
      <c r="G23" s="262" t="n">
        <v>584512</v>
      </c>
      <c r="H23" s="262" t="n">
        <v>1609887.836</v>
      </c>
      <c r="I23" s="275" t="n">
        <v>1012901.9556</v>
      </c>
      <c r="J23" s="274" t="n">
        <f aca="false">SUM(K23:P23)</f>
        <v>7781600</v>
      </c>
      <c r="K23" s="261" t="n">
        <v>1900300</v>
      </c>
      <c r="L23" s="262" t="n">
        <v>367300</v>
      </c>
      <c r="M23" s="262" t="n">
        <v>1028200</v>
      </c>
      <c r="N23" s="262" t="n">
        <v>515800</v>
      </c>
      <c r="O23" s="262" t="n">
        <v>1731000</v>
      </c>
      <c r="P23" s="275" t="n">
        <v>2239000</v>
      </c>
      <c r="Q23" s="276" t="n">
        <f aca="false">SUM(R23:W23)</f>
        <v>7778701</v>
      </c>
      <c r="R23" s="261" t="n">
        <v>1900643</v>
      </c>
      <c r="S23" s="262" t="n">
        <v>367233</v>
      </c>
      <c r="T23" s="262" t="n">
        <v>1027812</v>
      </c>
      <c r="U23" s="262" t="n">
        <v>515720</v>
      </c>
      <c r="V23" s="262" t="n">
        <v>1729082</v>
      </c>
      <c r="W23" s="277" t="n">
        <v>2238211</v>
      </c>
      <c r="X23" s="278" t="n">
        <f aca="false">Q23/J23</f>
        <v>0.99962745450807</v>
      </c>
      <c r="Y23" s="279" t="n">
        <f aca="false">R23/K23</f>
        <v>1.00018049781613</v>
      </c>
      <c r="Z23" s="280" t="n">
        <f aca="false">S23/L23</f>
        <v>0.999817587802886</v>
      </c>
      <c r="AA23" s="280" t="n">
        <f aca="false">T23/M23</f>
        <v>0.999622641509434</v>
      </c>
      <c r="AB23" s="280" t="n">
        <f aca="false">U23/N23</f>
        <v>0.999844901124467</v>
      </c>
      <c r="AC23" s="280" t="n">
        <f aca="false">V23/O23</f>
        <v>0.998891969959561</v>
      </c>
      <c r="AD23" s="281" t="n">
        <f aca="false">W23/P23</f>
        <v>0.99964761054042</v>
      </c>
    </row>
    <row r="24" customFormat="false" ht="15" hidden="false" customHeight="false" outlineLevel="0" collapsed="false">
      <c r="A24" s="272" t="n">
        <v>18</v>
      </c>
      <c r="B24" s="273" t="s">
        <v>57</v>
      </c>
      <c r="C24" s="274" t="n">
        <f aca="false">SUM(D24:I24)</f>
        <v>13278732.6092</v>
      </c>
      <c r="D24" s="261" t="n">
        <v>3367791.178</v>
      </c>
      <c r="E24" s="262" t="n">
        <v>1001982.476</v>
      </c>
      <c r="F24" s="262" t="n">
        <v>2267544.6</v>
      </c>
      <c r="G24" s="262" t="n">
        <v>1010428.8</v>
      </c>
      <c r="H24" s="262" t="n">
        <v>2581637.788</v>
      </c>
      <c r="I24" s="275" t="n">
        <v>3049347.7672</v>
      </c>
      <c r="J24" s="274" t="n">
        <f aca="false">SUM(K24:P24)</f>
        <v>15820900</v>
      </c>
      <c r="K24" s="261" t="n">
        <v>3296600</v>
      </c>
      <c r="L24" s="262" t="n">
        <v>658700</v>
      </c>
      <c r="M24" s="262" t="n">
        <v>2452900</v>
      </c>
      <c r="N24" s="262" t="n">
        <v>963700</v>
      </c>
      <c r="O24" s="262" t="n">
        <v>2832000</v>
      </c>
      <c r="P24" s="275" t="n">
        <v>5617000</v>
      </c>
      <c r="Q24" s="276" t="n">
        <f aca="false">SUM(R24:W24)</f>
        <v>15818574</v>
      </c>
      <c r="R24" s="261" t="n">
        <v>3296559</v>
      </c>
      <c r="S24" s="262" t="n">
        <v>657819</v>
      </c>
      <c r="T24" s="262" t="n">
        <v>2452822</v>
      </c>
      <c r="U24" s="262" t="n">
        <v>963631</v>
      </c>
      <c r="V24" s="262" t="n">
        <v>2831422</v>
      </c>
      <c r="W24" s="277" t="n">
        <v>5616321</v>
      </c>
      <c r="X24" s="278" t="n">
        <f aca="false">Q24/J24</f>
        <v>0.999852979286893</v>
      </c>
      <c r="Y24" s="279" t="n">
        <f aca="false">R24/K24</f>
        <v>0.999987562943639</v>
      </c>
      <c r="Z24" s="280" t="n">
        <f aca="false">S24/L24</f>
        <v>0.998662517079095</v>
      </c>
      <c r="AA24" s="280" t="n">
        <f aca="false">T24/M24</f>
        <v>0.999968200905051</v>
      </c>
      <c r="AB24" s="280" t="n">
        <f aca="false">U24/N24</f>
        <v>0.999928400954654</v>
      </c>
      <c r="AC24" s="280" t="n">
        <f aca="false">V24/O24</f>
        <v>0.999795903954802</v>
      </c>
      <c r="AD24" s="281" t="n">
        <f aca="false">W24/P24</f>
        <v>0.999879116966352</v>
      </c>
    </row>
    <row r="25" customFormat="false" ht="15" hidden="false" customHeight="false" outlineLevel="0" collapsed="false">
      <c r="A25" s="272" t="n">
        <v>19</v>
      </c>
      <c r="B25" s="273" t="s">
        <v>58</v>
      </c>
      <c r="C25" s="274" t="n">
        <f aca="false">SUM(D25:I25)</f>
        <v>7122073.23457809</v>
      </c>
      <c r="D25" s="261" t="n">
        <v>1700295.38957809</v>
      </c>
      <c r="E25" s="262" t="n">
        <v>521394.054</v>
      </c>
      <c r="F25" s="262" t="n">
        <v>1296885.2</v>
      </c>
      <c r="G25" s="262" t="n">
        <v>638100.7</v>
      </c>
      <c r="H25" s="262" t="n">
        <v>1921261.871</v>
      </c>
      <c r="I25" s="275" t="n">
        <v>1044136.02</v>
      </c>
      <c r="J25" s="274" t="n">
        <f aca="false">SUM(K25:P25)</f>
        <v>7308200</v>
      </c>
      <c r="K25" s="261" t="n">
        <v>1658900</v>
      </c>
      <c r="L25" s="262" t="n">
        <v>384600</v>
      </c>
      <c r="M25" s="262" t="n">
        <v>1019800</v>
      </c>
      <c r="N25" s="262" t="n">
        <v>588900</v>
      </c>
      <c r="O25" s="262" t="n">
        <v>1577000</v>
      </c>
      <c r="P25" s="275" t="n">
        <v>2079000</v>
      </c>
      <c r="Q25" s="276" t="n">
        <f aca="false">SUM(R25:W25)</f>
        <v>7291487</v>
      </c>
      <c r="R25" s="261" t="n">
        <v>1658681</v>
      </c>
      <c r="S25" s="262" t="n">
        <v>384255</v>
      </c>
      <c r="T25" s="262" t="n">
        <v>1019185</v>
      </c>
      <c r="U25" s="262" t="n">
        <v>588815</v>
      </c>
      <c r="V25" s="262" t="n">
        <v>1561866</v>
      </c>
      <c r="W25" s="277" t="n">
        <v>2078685</v>
      </c>
      <c r="X25" s="278" t="n">
        <f aca="false">Q25/J25</f>
        <v>0.99771311677294</v>
      </c>
      <c r="Y25" s="279" t="n">
        <f aca="false">R25/K25</f>
        <v>0.999867984809211</v>
      </c>
      <c r="Z25" s="280" t="n">
        <f aca="false">S25/L25</f>
        <v>0.999102964118565</v>
      </c>
      <c r="AA25" s="280" t="n">
        <f aca="false">T25/M25</f>
        <v>0.999396940576584</v>
      </c>
      <c r="AB25" s="280" t="n">
        <f aca="false">U25/N25</f>
        <v>0.999855663100696</v>
      </c>
      <c r="AC25" s="280" t="n">
        <f aca="false">V25/O25</f>
        <v>0.990403297400127</v>
      </c>
      <c r="AD25" s="281" t="n">
        <f aca="false">W25/P25</f>
        <v>0.999848484848485</v>
      </c>
    </row>
    <row r="26" customFormat="false" ht="15" hidden="false" customHeight="false" outlineLevel="0" collapsed="false">
      <c r="A26" s="272" t="n">
        <v>20</v>
      </c>
      <c r="B26" s="273" t="s">
        <v>59</v>
      </c>
      <c r="C26" s="274" t="n">
        <f aca="false">SUM(D26:I26)</f>
        <v>12060582.796</v>
      </c>
      <c r="D26" s="261" t="n">
        <v>2832662.906</v>
      </c>
      <c r="E26" s="262" t="n">
        <v>860104.076</v>
      </c>
      <c r="F26" s="262" t="n">
        <v>2319464</v>
      </c>
      <c r="G26" s="262" t="n">
        <v>1303636</v>
      </c>
      <c r="H26" s="262" t="n">
        <v>2790316.794</v>
      </c>
      <c r="I26" s="275" t="n">
        <v>1954399.02</v>
      </c>
      <c r="J26" s="274" t="n">
        <f aca="false">SUM(K26:P26)</f>
        <v>14901000</v>
      </c>
      <c r="K26" s="261" t="n">
        <v>2851100</v>
      </c>
      <c r="L26" s="262" t="n">
        <v>599100</v>
      </c>
      <c r="M26" s="262" t="n">
        <v>2486600</v>
      </c>
      <c r="N26" s="262" t="n">
        <v>1379200</v>
      </c>
      <c r="O26" s="262" t="n">
        <v>3401000</v>
      </c>
      <c r="P26" s="275" t="n">
        <v>4184000</v>
      </c>
      <c r="Q26" s="276" t="n">
        <f aca="false">SUM(R26:W26)</f>
        <v>14897434</v>
      </c>
      <c r="R26" s="261" t="n">
        <v>2850795</v>
      </c>
      <c r="S26" s="262" t="n">
        <v>599009</v>
      </c>
      <c r="T26" s="262" t="n">
        <v>2485855</v>
      </c>
      <c r="U26" s="262" t="n">
        <v>1379109</v>
      </c>
      <c r="V26" s="262" t="n">
        <v>3399175</v>
      </c>
      <c r="W26" s="277" t="n">
        <v>4183491</v>
      </c>
      <c r="X26" s="278" t="n">
        <f aca="false">Q26/J26</f>
        <v>0.999760687202201</v>
      </c>
      <c r="Y26" s="279" t="n">
        <f aca="false">R26/K26</f>
        <v>0.999893023745221</v>
      </c>
      <c r="Z26" s="280" t="n">
        <f aca="false">S26/L26</f>
        <v>0.999848105491571</v>
      </c>
      <c r="AA26" s="280" t="n">
        <f aca="false">T26/M26</f>
        <v>0.999700394112443</v>
      </c>
      <c r="AB26" s="280" t="n">
        <f aca="false">U26/N26</f>
        <v>0.999934019721578</v>
      </c>
      <c r="AC26" s="280" t="n">
        <f aca="false">V26/O26</f>
        <v>0.999463393119671</v>
      </c>
      <c r="AD26" s="281" t="n">
        <f aca="false">W26/P26</f>
        <v>0.999878346080306</v>
      </c>
    </row>
    <row r="27" customFormat="false" ht="15" hidden="false" customHeight="false" outlineLevel="0" collapsed="false">
      <c r="A27" s="272" t="n">
        <v>21</v>
      </c>
      <c r="B27" s="273" t="s">
        <v>60</v>
      </c>
      <c r="C27" s="274" t="n">
        <f aca="false">SUM(D27:I27)</f>
        <v>6676978.054</v>
      </c>
      <c r="D27" s="261" t="n">
        <v>1781255.724</v>
      </c>
      <c r="E27" s="262" t="n">
        <v>645645.194</v>
      </c>
      <c r="F27" s="262" t="n">
        <v>1137157.05</v>
      </c>
      <c r="G27" s="262" t="n">
        <v>651692</v>
      </c>
      <c r="H27" s="262" t="n">
        <v>1337881.016</v>
      </c>
      <c r="I27" s="275" t="n">
        <v>1123347.07</v>
      </c>
      <c r="J27" s="274" t="n">
        <f aca="false">SUM(K27:P27)</f>
        <v>7364800</v>
      </c>
      <c r="K27" s="261" t="n">
        <v>1761800</v>
      </c>
      <c r="L27" s="262" t="n">
        <v>599400</v>
      </c>
      <c r="M27" s="262" t="n">
        <v>986600</v>
      </c>
      <c r="N27" s="262" t="n">
        <v>612000</v>
      </c>
      <c r="O27" s="262" t="n">
        <v>1470000</v>
      </c>
      <c r="P27" s="275" t="n">
        <v>1935000</v>
      </c>
      <c r="Q27" s="276" t="n">
        <f aca="false">SUM(R27:W27)</f>
        <v>7360669</v>
      </c>
      <c r="R27" s="261" t="n">
        <v>1761890</v>
      </c>
      <c r="S27" s="262" t="n">
        <v>600145</v>
      </c>
      <c r="T27" s="262" t="n">
        <v>986407</v>
      </c>
      <c r="U27" s="262" t="n">
        <v>610872</v>
      </c>
      <c r="V27" s="262" t="n">
        <v>1466885</v>
      </c>
      <c r="W27" s="277" t="n">
        <v>1934470</v>
      </c>
      <c r="X27" s="278" t="n">
        <f aca="false">Q27/J27</f>
        <v>0.999439088637845</v>
      </c>
      <c r="Y27" s="279" t="n">
        <f aca="false">R27/K27</f>
        <v>1.00005108411852</v>
      </c>
      <c r="Z27" s="280" t="n">
        <f aca="false">S27/L27</f>
        <v>1.00124290957624</v>
      </c>
      <c r="AA27" s="280" t="n">
        <f aca="false">T27/M27</f>
        <v>0.999804378674235</v>
      </c>
      <c r="AB27" s="280" t="n">
        <f aca="false">U27/N27</f>
        <v>0.998156862745098</v>
      </c>
      <c r="AC27" s="280" t="n">
        <f aca="false">V27/O27</f>
        <v>0.997880952380952</v>
      </c>
      <c r="AD27" s="281" t="n">
        <f aca="false">W27/P27</f>
        <v>0.999726098191215</v>
      </c>
    </row>
    <row r="28" customFormat="false" ht="15" hidden="false" customHeight="false" outlineLevel="0" collapsed="false">
      <c r="A28" s="272" t="n">
        <v>22</v>
      </c>
      <c r="B28" s="273" t="s">
        <v>61</v>
      </c>
      <c r="C28" s="274" t="n">
        <f aca="false">SUM(D28:I28)</f>
        <v>86663075.3603702</v>
      </c>
      <c r="D28" s="261" t="n">
        <v>14325797.4843702</v>
      </c>
      <c r="E28" s="262" t="n">
        <v>6988765.228</v>
      </c>
      <c r="F28" s="262" t="n">
        <v>18329004</v>
      </c>
      <c r="G28" s="262" t="n">
        <v>7904663.7</v>
      </c>
      <c r="H28" s="262" t="n">
        <v>19639469.948</v>
      </c>
      <c r="I28" s="275" t="n">
        <v>19475375</v>
      </c>
      <c r="J28" s="274" t="n">
        <f aca="false">SUM(K28:P28)</f>
        <v>91699400</v>
      </c>
      <c r="K28" s="261" t="n">
        <v>13888998</v>
      </c>
      <c r="L28" s="262" t="n">
        <v>4171195</v>
      </c>
      <c r="M28" s="262" t="n">
        <v>15271469</v>
      </c>
      <c r="N28" s="262" t="n">
        <v>7482738</v>
      </c>
      <c r="O28" s="262" t="n">
        <v>16262000</v>
      </c>
      <c r="P28" s="275" t="n">
        <v>34623000</v>
      </c>
      <c r="Q28" s="276" t="n">
        <f aca="false">SUM(R28:W28)</f>
        <v>91689119</v>
      </c>
      <c r="R28" s="261" t="n">
        <v>13919089</v>
      </c>
      <c r="S28" s="262" t="n">
        <v>4169224</v>
      </c>
      <c r="T28" s="262" t="n">
        <v>15220697</v>
      </c>
      <c r="U28" s="262" t="n">
        <v>7501247</v>
      </c>
      <c r="V28" s="262" t="n">
        <v>16256320</v>
      </c>
      <c r="W28" s="277" t="n">
        <v>34622542</v>
      </c>
      <c r="X28" s="278" t="n">
        <f aca="false">Q28/J28</f>
        <v>0.999887883672085</v>
      </c>
      <c r="Y28" s="279" t="n">
        <f aca="false">R28/K28</f>
        <v>1.0021665349797</v>
      </c>
      <c r="Z28" s="280" t="n">
        <f aca="false">S28/L28</f>
        <v>0.999527473541755</v>
      </c>
      <c r="AA28" s="280" t="n">
        <f aca="false">T28/M28</f>
        <v>0.996675368951081</v>
      </c>
      <c r="AB28" s="280" t="n">
        <f aca="false">U28/N28</f>
        <v>1.00247355981193</v>
      </c>
      <c r="AC28" s="280" t="n">
        <f aca="false">V28/O28</f>
        <v>0.9996507194687</v>
      </c>
      <c r="AD28" s="281" t="n">
        <f aca="false">W28/P28</f>
        <v>0.999986771799093</v>
      </c>
    </row>
    <row r="29" customFormat="false" ht="15" hidden="false" customHeight="false" outlineLevel="0" collapsed="false">
      <c r="A29" s="272" t="n">
        <v>23</v>
      </c>
      <c r="B29" s="273" t="s">
        <v>62</v>
      </c>
      <c r="C29" s="274" t="n">
        <f aca="false">SUM(D29:I29)</f>
        <v>12488008.9302</v>
      </c>
      <c r="D29" s="261" t="n">
        <v>3498848.4282</v>
      </c>
      <c r="E29" s="262" t="n">
        <v>1123798.086</v>
      </c>
      <c r="F29" s="262" t="n">
        <v>2207874</v>
      </c>
      <c r="G29" s="262" t="n">
        <v>929668.9</v>
      </c>
      <c r="H29" s="262" t="n">
        <v>2192725.916</v>
      </c>
      <c r="I29" s="275" t="n">
        <v>2535093.6</v>
      </c>
      <c r="J29" s="274" t="n">
        <f aca="false">SUM(K29:P29)</f>
        <v>15174700</v>
      </c>
      <c r="K29" s="261" t="n">
        <v>3383338</v>
      </c>
      <c r="L29" s="262" t="n">
        <v>723123</v>
      </c>
      <c r="M29" s="262" t="n">
        <v>2292899</v>
      </c>
      <c r="N29" s="262" t="n">
        <v>1005340</v>
      </c>
      <c r="O29" s="262" t="n">
        <v>2196000</v>
      </c>
      <c r="P29" s="275" t="n">
        <v>5574000</v>
      </c>
      <c r="Q29" s="276" t="n">
        <f aca="false">SUM(R29:W29)</f>
        <v>15167175</v>
      </c>
      <c r="R29" s="261" t="n">
        <v>3376245</v>
      </c>
      <c r="S29" s="262" t="n">
        <v>723470</v>
      </c>
      <c r="T29" s="262" t="n">
        <v>2295495</v>
      </c>
      <c r="U29" s="262" t="n">
        <v>1006753</v>
      </c>
      <c r="V29" s="262" t="n">
        <v>2192542</v>
      </c>
      <c r="W29" s="277" t="n">
        <v>5572670</v>
      </c>
      <c r="X29" s="278" t="n">
        <f aca="false">Q29/J29</f>
        <v>0.999504108812695</v>
      </c>
      <c r="Y29" s="279" t="n">
        <f aca="false">R29/K29</f>
        <v>0.997903549689685</v>
      </c>
      <c r="Z29" s="280" t="n">
        <f aca="false">S29/L29</f>
        <v>1.00047986303852</v>
      </c>
      <c r="AA29" s="280" t="n">
        <f aca="false">T29/M29</f>
        <v>1.00113219116935</v>
      </c>
      <c r="AB29" s="280" t="n">
        <f aca="false">U29/N29</f>
        <v>1.00140549465852</v>
      </c>
      <c r="AC29" s="280" t="n">
        <f aca="false">V29/O29</f>
        <v>0.998425318761384</v>
      </c>
      <c r="AD29" s="281" t="n">
        <f aca="false">W29/P29</f>
        <v>0.999761392177969</v>
      </c>
    </row>
    <row r="30" customFormat="false" ht="15" hidden="false" customHeight="false" outlineLevel="0" collapsed="false">
      <c r="A30" s="272" t="n">
        <v>24</v>
      </c>
      <c r="B30" s="273" t="s">
        <v>500</v>
      </c>
      <c r="C30" s="274" t="n">
        <f aca="false">SUM(D30:I30)</f>
        <v>19703412.522</v>
      </c>
      <c r="D30" s="261" t="n">
        <v>4688157.944</v>
      </c>
      <c r="E30" s="262" t="n">
        <v>1630570.14</v>
      </c>
      <c r="F30" s="262" t="n">
        <v>3251409.2</v>
      </c>
      <c r="G30" s="262" t="n">
        <v>1337339.5</v>
      </c>
      <c r="H30" s="262" t="n">
        <v>4250408.498</v>
      </c>
      <c r="I30" s="275" t="n">
        <v>4545527.24</v>
      </c>
      <c r="J30" s="274" t="n">
        <f aca="false">SUM(K30:P30)</f>
        <v>24540800</v>
      </c>
      <c r="K30" s="261" t="n">
        <v>4695300</v>
      </c>
      <c r="L30" s="262" t="n">
        <v>1112400</v>
      </c>
      <c r="M30" s="262" t="n">
        <v>3166400</v>
      </c>
      <c r="N30" s="262" t="n">
        <v>1451700</v>
      </c>
      <c r="O30" s="262" t="n">
        <v>4455000</v>
      </c>
      <c r="P30" s="275" t="n">
        <v>9660000</v>
      </c>
      <c r="Q30" s="276" t="n">
        <f aca="false">SUM(R30:W30)</f>
        <v>24534405</v>
      </c>
      <c r="R30" s="261" t="n">
        <v>4699284</v>
      </c>
      <c r="S30" s="262" t="n">
        <v>1111848</v>
      </c>
      <c r="T30" s="262" t="n">
        <v>3165331</v>
      </c>
      <c r="U30" s="262" t="n">
        <v>1444392</v>
      </c>
      <c r="V30" s="262" t="n">
        <v>4453820</v>
      </c>
      <c r="W30" s="277" t="n">
        <v>9659730</v>
      </c>
      <c r="X30" s="278" t="n">
        <f aca="false">Q30/J30</f>
        <v>0.999739413548051</v>
      </c>
      <c r="Y30" s="279" t="n">
        <f aca="false">R30/K30</f>
        <v>1.00084850808255</v>
      </c>
      <c r="Z30" s="280" t="n">
        <f aca="false">S30/L30</f>
        <v>0.999503775620281</v>
      </c>
      <c r="AA30" s="280" t="n">
        <f aca="false">T30/M30</f>
        <v>0.999662392622537</v>
      </c>
      <c r="AB30" s="280" t="n">
        <f aca="false">U30/N30</f>
        <v>0.994965902045877</v>
      </c>
      <c r="AC30" s="280" t="n">
        <f aca="false">V30/O30</f>
        <v>0.999735129068462</v>
      </c>
      <c r="AD30" s="281" t="n">
        <f aca="false">W30/P30</f>
        <v>0.999972049689441</v>
      </c>
    </row>
    <row r="31" customFormat="false" ht="15" hidden="false" customHeight="false" outlineLevel="0" collapsed="false">
      <c r="A31" s="272" t="n">
        <v>25</v>
      </c>
      <c r="B31" s="273" t="s">
        <v>64</v>
      </c>
      <c r="C31" s="274" t="n">
        <f aca="false">SUM(D31:I31)</f>
        <v>7438778.06612915</v>
      </c>
      <c r="D31" s="261" t="n">
        <v>1821632.57212915</v>
      </c>
      <c r="E31" s="262" t="n">
        <v>524481.704</v>
      </c>
      <c r="F31" s="262" t="n">
        <v>1287404.4</v>
      </c>
      <c r="G31" s="262" t="n">
        <v>726093.7</v>
      </c>
      <c r="H31" s="262" t="n">
        <v>1347839.38</v>
      </c>
      <c r="I31" s="275" t="n">
        <v>1731326.31</v>
      </c>
      <c r="J31" s="274" t="n">
        <f aca="false">SUM(K31:P31)</f>
        <v>8879700</v>
      </c>
      <c r="K31" s="261" t="n">
        <v>1822900</v>
      </c>
      <c r="L31" s="262" t="n">
        <v>356800</v>
      </c>
      <c r="M31" s="262" t="n">
        <v>1215000</v>
      </c>
      <c r="N31" s="262" t="n">
        <v>702000</v>
      </c>
      <c r="O31" s="262" t="n">
        <v>1470000</v>
      </c>
      <c r="P31" s="275" t="n">
        <v>3313000</v>
      </c>
      <c r="Q31" s="276" t="n">
        <f aca="false">SUM(R31:W31)</f>
        <v>8874236</v>
      </c>
      <c r="R31" s="261" t="n">
        <v>1822843</v>
      </c>
      <c r="S31" s="262" t="n">
        <v>356359</v>
      </c>
      <c r="T31" s="262" t="n">
        <v>1214365</v>
      </c>
      <c r="U31" s="262" t="n">
        <v>698688</v>
      </c>
      <c r="V31" s="262" t="n">
        <v>1469806</v>
      </c>
      <c r="W31" s="277" t="n">
        <v>3312175</v>
      </c>
      <c r="X31" s="278" t="n">
        <f aca="false">Q31/J31</f>
        <v>0.999384663896303</v>
      </c>
      <c r="Y31" s="279" t="n">
        <f aca="false">R31/K31</f>
        <v>0.999968731142685</v>
      </c>
      <c r="Z31" s="280" t="n">
        <f aca="false">S31/L31</f>
        <v>0.998764013452915</v>
      </c>
      <c r="AA31" s="280" t="n">
        <f aca="false">T31/M31</f>
        <v>0.999477366255144</v>
      </c>
      <c r="AB31" s="280" t="n">
        <f aca="false">U31/N31</f>
        <v>0.995282051282051</v>
      </c>
      <c r="AC31" s="280" t="n">
        <f aca="false">V31/O31</f>
        <v>0.999868027210884</v>
      </c>
      <c r="AD31" s="281" t="n">
        <f aca="false">W31/P31</f>
        <v>0.999750980984002</v>
      </c>
    </row>
    <row r="32" customFormat="false" ht="15" hidden="false" customHeight="false" outlineLevel="0" collapsed="false">
      <c r="A32" s="272" t="n">
        <v>26</v>
      </c>
      <c r="B32" s="273" t="s">
        <v>65</v>
      </c>
      <c r="C32" s="274" t="n">
        <f aca="false">SUM(D32:I32)</f>
        <v>12679360.5566864</v>
      </c>
      <c r="D32" s="261" t="n">
        <v>3103790.5026864</v>
      </c>
      <c r="E32" s="262" t="n">
        <v>1242729.998</v>
      </c>
      <c r="F32" s="262" t="n">
        <v>2103962.6</v>
      </c>
      <c r="G32" s="262" t="n">
        <v>954921.8</v>
      </c>
      <c r="H32" s="262" t="n">
        <v>2920805.256</v>
      </c>
      <c r="I32" s="275" t="n">
        <v>2353150.4</v>
      </c>
      <c r="J32" s="274" t="n">
        <f aca="false">SUM(K32:P32)</f>
        <v>14856400</v>
      </c>
      <c r="K32" s="261" t="n">
        <v>3101000</v>
      </c>
      <c r="L32" s="262" t="n">
        <v>816200</v>
      </c>
      <c r="M32" s="262" t="n">
        <v>2045400</v>
      </c>
      <c r="N32" s="262" t="n">
        <v>997800</v>
      </c>
      <c r="O32" s="262" t="n">
        <v>3303000</v>
      </c>
      <c r="P32" s="275" t="n">
        <v>4593000</v>
      </c>
      <c r="Q32" s="276" t="n">
        <f aca="false">SUM(R32:W32)</f>
        <v>14852383</v>
      </c>
      <c r="R32" s="261" t="n">
        <v>3099861</v>
      </c>
      <c r="S32" s="262" t="n">
        <v>815222</v>
      </c>
      <c r="T32" s="262" t="n">
        <v>2056947</v>
      </c>
      <c r="U32" s="262" t="n">
        <v>985743</v>
      </c>
      <c r="V32" s="262" t="n">
        <v>3302167</v>
      </c>
      <c r="W32" s="277" t="n">
        <v>4592443</v>
      </c>
      <c r="X32" s="278" t="n">
        <f aca="false">Q32/J32</f>
        <v>0.999729611480574</v>
      </c>
      <c r="Y32" s="279" t="n">
        <f aca="false">R32/K32</f>
        <v>0.999632699129313</v>
      </c>
      <c r="Z32" s="280" t="n">
        <f aca="false">S32/L32</f>
        <v>0.998801764273462</v>
      </c>
      <c r="AA32" s="280" t="n">
        <f aca="false">T32/M32</f>
        <v>1.00564535054268</v>
      </c>
      <c r="AB32" s="280" t="n">
        <f aca="false">U32/N32</f>
        <v>0.987916416115454</v>
      </c>
      <c r="AC32" s="280" t="n">
        <f aca="false">V32/O32</f>
        <v>0.999747805025734</v>
      </c>
      <c r="AD32" s="281" t="n">
        <f aca="false">W32/P32</f>
        <v>0.999878728499891</v>
      </c>
    </row>
    <row r="33" customFormat="false" ht="15" hidden="false" customHeight="false" outlineLevel="0" collapsed="false">
      <c r="A33" s="272" t="n">
        <v>27</v>
      </c>
      <c r="B33" s="273" t="s">
        <v>66</v>
      </c>
      <c r="C33" s="274" t="n">
        <f aca="false">SUM(D33:I33)</f>
        <v>11228400.253</v>
      </c>
      <c r="D33" s="261" t="n">
        <v>2619577.72</v>
      </c>
      <c r="E33" s="262" t="n">
        <v>742847.128</v>
      </c>
      <c r="F33" s="262" t="n">
        <v>1986116.4</v>
      </c>
      <c r="G33" s="262" t="n">
        <v>1337154.2</v>
      </c>
      <c r="H33" s="262" t="n">
        <v>2053915.565</v>
      </c>
      <c r="I33" s="275" t="n">
        <v>2488789.24</v>
      </c>
      <c r="J33" s="274" t="n">
        <f aca="false">SUM(K33:P33)</f>
        <v>13996800</v>
      </c>
      <c r="K33" s="261" t="n">
        <v>2559500</v>
      </c>
      <c r="L33" s="262" t="n">
        <v>637100</v>
      </c>
      <c r="M33" s="262" t="n">
        <v>1822300</v>
      </c>
      <c r="N33" s="262" t="n">
        <v>1355900</v>
      </c>
      <c r="O33" s="262" t="n">
        <v>2508000</v>
      </c>
      <c r="P33" s="275" t="n">
        <v>5114000</v>
      </c>
      <c r="Q33" s="276" t="n">
        <f aca="false">SUM(R33:W33)</f>
        <v>13987945</v>
      </c>
      <c r="R33" s="261" t="n">
        <v>2559409</v>
      </c>
      <c r="S33" s="262" t="n">
        <v>635926</v>
      </c>
      <c r="T33" s="262" t="n">
        <v>1818337</v>
      </c>
      <c r="U33" s="262" t="n">
        <v>1357011</v>
      </c>
      <c r="V33" s="262" t="n">
        <v>2504228</v>
      </c>
      <c r="W33" s="277" t="n">
        <v>5113034</v>
      </c>
      <c r="X33" s="278" t="n">
        <f aca="false">Q33/J33</f>
        <v>0.999367355395519</v>
      </c>
      <c r="Y33" s="279" t="n">
        <f aca="false">R33/K33</f>
        <v>0.999964446180895</v>
      </c>
      <c r="Z33" s="280" t="n">
        <f aca="false">S33/L33</f>
        <v>0.998157275153037</v>
      </c>
      <c r="AA33" s="280" t="n">
        <f aca="false">T33/M33</f>
        <v>0.997825275750425</v>
      </c>
      <c r="AB33" s="280" t="n">
        <f aca="false">U33/N33</f>
        <v>1.00081938196032</v>
      </c>
      <c r="AC33" s="280" t="n">
        <f aca="false">V33/O33</f>
        <v>0.998496012759171</v>
      </c>
      <c r="AD33" s="281" t="n">
        <f aca="false">W33/P33</f>
        <v>0.999811106765741</v>
      </c>
    </row>
    <row r="34" customFormat="false" ht="15" hidden="false" customHeight="false" outlineLevel="0" collapsed="false">
      <c r="A34" s="294" t="n">
        <v>28</v>
      </c>
      <c r="B34" s="295" t="s">
        <v>67</v>
      </c>
      <c r="C34" s="296" t="n">
        <f aca="false">SUM(D34:I34)</f>
        <v>7422662.066</v>
      </c>
      <c r="D34" s="297" t="n">
        <v>1989371.298</v>
      </c>
      <c r="E34" s="297" t="n">
        <v>625399.474</v>
      </c>
      <c r="F34" s="297" t="n">
        <v>1312976</v>
      </c>
      <c r="G34" s="297" t="n">
        <v>772704</v>
      </c>
      <c r="H34" s="297" t="n">
        <v>1294305.684</v>
      </c>
      <c r="I34" s="298" t="n">
        <v>1427905.61</v>
      </c>
      <c r="J34" s="296" t="n">
        <f aca="false">SUM(K34:P34)</f>
        <v>9190000</v>
      </c>
      <c r="K34" s="297" t="n">
        <v>1961000</v>
      </c>
      <c r="L34" s="297" t="n">
        <v>420100</v>
      </c>
      <c r="M34" s="297" t="n">
        <v>1252800</v>
      </c>
      <c r="N34" s="297" t="n">
        <v>748100</v>
      </c>
      <c r="O34" s="297" t="n">
        <v>1475000</v>
      </c>
      <c r="P34" s="298" t="n">
        <v>3333000</v>
      </c>
      <c r="Q34" s="299" t="n">
        <f aca="false">SUM(R34:W34)</f>
        <v>9179852</v>
      </c>
      <c r="R34" s="297" t="n">
        <v>1960978</v>
      </c>
      <c r="S34" s="300" t="n">
        <v>420040</v>
      </c>
      <c r="T34" s="300" t="n">
        <v>1252749</v>
      </c>
      <c r="U34" s="300" t="n">
        <v>748086</v>
      </c>
      <c r="V34" s="300" t="n">
        <v>1465141</v>
      </c>
      <c r="W34" s="301" t="n">
        <v>3332858</v>
      </c>
      <c r="X34" s="302" t="n">
        <f aca="false">Q34/J34</f>
        <v>0.998895756256801</v>
      </c>
      <c r="Y34" s="303" t="n">
        <f aca="false">R34/K34</f>
        <v>0.999988781234064</v>
      </c>
      <c r="Z34" s="304" t="n">
        <f aca="false">S34/L34</f>
        <v>0.999857176862652</v>
      </c>
      <c r="AA34" s="304" t="n">
        <f aca="false">T34/M34</f>
        <v>0.99995929118774</v>
      </c>
      <c r="AB34" s="304" t="n">
        <f aca="false">U34/N34</f>
        <v>0.999981285924342</v>
      </c>
      <c r="AC34" s="304" t="n">
        <f aca="false">V34/O34</f>
        <v>0.99331593220339</v>
      </c>
      <c r="AD34" s="305" t="n">
        <f aca="false">W34/P34</f>
        <v>0.999957395739574</v>
      </c>
    </row>
    <row r="36" customFormat="false" ht="12.75" hidden="false" customHeight="false" outlineLevel="0" collapsed="false">
      <c r="J36" s="306"/>
    </row>
    <row r="37" customFormat="false" ht="12.75" hidden="false" customHeight="false" outlineLevel="0" collapsed="false">
      <c r="J37" s="306"/>
    </row>
    <row r="38" customFormat="false" ht="12.75" hidden="false" customHeight="false" outlineLevel="0" collapsed="false">
      <c r="J38" s="306"/>
      <c r="O38" s="306"/>
      <c r="R38" s="306"/>
    </row>
    <row r="39" customFormat="false" ht="12.75" hidden="false" customHeight="false" outlineLevel="0" collapsed="false">
      <c r="R39" s="306"/>
      <c r="S39" s="306"/>
      <c r="T39" s="306"/>
    </row>
  </sheetData>
  <mergeCells count="6">
    <mergeCell ref="A1:A3"/>
    <mergeCell ref="B1:B3"/>
    <mergeCell ref="C1:I1"/>
    <mergeCell ref="J1:P1"/>
    <mergeCell ref="Q1:W1"/>
    <mergeCell ref="X1:AD1"/>
  </mergeCells>
  <conditionalFormatting sqref="AD4:AD6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true" verticalCentered="false"/>
  <pageMargins left="0.315277777777778" right="0.196527777777778" top="1.0625" bottom="0.7875" header="0.35416666666666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Отчет за здравноосигурителните плащания на НЗОК към 31.12. 2002 година</oddHeader>
    <oddFooter>&amp;CPage &amp;P of &amp;N&amp;R&amp;"Times New Roman,Regular"Приложение № 2
Таблица № 3</oddFooter>
  </headerFooter>
  <rowBreaks count="1" manualBreakCount="1">
    <brk id="34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0138888888889" right="0.25" top="0.290277777777778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2
Графика  №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Приложение № 2
Графика №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0:41:37Z</dcterms:created>
  <dc:creator>SVarbanova</dc:creator>
  <dc:description/>
  <dc:language>en-US</dc:language>
  <cp:lastModifiedBy>mariana</cp:lastModifiedBy>
  <cp:lastPrinted>2003-04-15T15:19:32Z</cp:lastPrinted>
  <dcterms:modified xsi:type="dcterms:W3CDTF">2003-09-05T10:35:10Z</dcterms:modified>
  <cp:revision>0</cp:revision>
  <dc:subject/>
  <dc:title/>
</cp:coreProperties>
</file>