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ODINA 2003_budget" sheetId="1" state="visible" r:id="rId2"/>
    <sheet name="Otchet_polug" sheetId="2" state="visible" r:id="rId3"/>
    <sheet name="GODINA 2003" sheetId="3" state="visible" r:id="rId4"/>
    <sheet name="dob03" sheetId="4" state="visible" r:id="rId5"/>
    <sheet name="GODINA 2004 TAVAN 420 " sheetId="5" state="visible" r:id="rId6"/>
    <sheet name="DOB-04 (2)" sheetId="6" state="visible" r:id="rId7"/>
  </sheets>
  <externalReferences>
    <externalReference r:id="rId8"/>
  </externalReferences>
  <definedNames>
    <definedName function="false" hidden="false" localSheetId="5" name="_xlnm.Print_Area" vbProcedure="false">'DOB-04 (2)'!$A$1:$E$46</definedName>
    <definedName function="false" hidden="false" localSheetId="2" name="_xlnm.Print_Area" vbProcedure="false">'GODINA 2003'!$A$1:$K$58</definedName>
    <definedName function="false" hidden="false" localSheetId="0" name="_xlnm.Print_Area" vbProcedure="false">'GODINA 2003_budget'!$A$1:$K$57</definedName>
    <definedName function="false" hidden="false" localSheetId="4" name="_xlnm.Print_Area" vbProcedure="false">'GODINA 2004 TAVAN 420 '!$A$1:$K$58</definedName>
    <definedName function="false" hidden="false" localSheetId="1" name="_xlnm.Print_Area" vbProcedure="false">Otchet_polug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1</xdr:colOff>
                <xdr:row>41</xdr:row>
                <xdr:rowOff>7</xdr:rowOff>
              </xdr:from>
              <xdr:to>
                <xdr:col>13</xdr:col>
                <xdr:colOff>36</xdr:colOff>
                <xdr:row>45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1</xdr:colOff>
                <xdr:row>4</xdr:row>
                <xdr:rowOff>6</xdr:rowOff>
              </xdr:from>
              <xdr:to>
                <xdr:col>23</xdr:col>
                <xdr:colOff>3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акто в бюлети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6</xdr:rowOff>
              </xdr:from>
              <xdr:to>
                <xdr:col>3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акто са в бюлети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7</xdr:rowOff>
              </xdr:from>
              <xdr:to>
                <xdr:col>8</xdr:col>
                <xdr:colOff>-39</xdr:colOff>
                <xdr:row>16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7</xdr:rowOff>
              </xdr:from>
              <xdr:to>
                <xdr:col>8</xdr:col>
                <xdr:colOff>-39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Добавени втори социални. Броят им е взет от Р02_04new. Изравнен е средния брой с броя в този фай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3</xdr:row>
                <xdr:rowOff>16</xdr:rowOff>
              </xdr:from>
              <xdr:to>
                <xdr:col>10</xdr:col>
                <xdr:colOff>62</xdr:colOff>
                <xdr:row>41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9</xdr:colOff>
                <xdr:row>4</xdr:row>
                <xdr:rowOff>6</xdr:rowOff>
              </xdr:from>
              <xdr:to>
                <xdr:col>25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Добавени втори социални. Броят им е взет от Р02_04new. Изравнен е средния брой с броя в този файл. Всеки месец по 3000 нови, но са предвидени пари за 5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3</xdr:row>
                <xdr:rowOff>13</xdr:rowOff>
              </xdr:from>
              <xdr:to>
                <xdr:col>10</xdr:col>
                <xdr:colOff>54</xdr:colOff>
                <xdr:row>42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6</xdr:rowOff>
              </xdr:from>
              <xdr:to>
                <xdr:col>21</xdr:col>
                <xdr:colOff>2</xdr:colOff>
                <xdr:row>5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Изваждам парита за вдигането на тавана и правя разбивката. След това ги добавям само в 02 и 32 защото иначе се получава много голямо увеличение и за останалите видове, които не са засегнати от вдигането на таван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</xdr:colOff>
                <xdr:row>2</xdr:row>
                <xdr:rowOff>6</xdr:rowOff>
              </xdr:from>
              <xdr:to>
                <xdr:col>21</xdr:col>
                <xdr:colOff>2</xdr:colOff>
                <xdr:row>15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</xdr:colOff>
                <xdr:row>15</xdr:row>
                <xdr:rowOff>8</xdr:rowOff>
              </xdr:from>
              <xdr:to>
                <xdr:col>21</xdr:col>
                <xdr:colOff>2</xdr:colOff>
                <xdr:row>19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</xdr:colOff>
                <xdr:row>27</xdr:row>
                <xdr:rowOff>8</xdr:rowOff>
              </xdr:from>
              <xdr:to>
                <xdr:col>21</xdr:col>
                <xdr:colOff>2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13</xdr:colOff>
                <xdr:row>12</xdr:row>
                <xdr:rowOff>7</xdr:rowOff>
              </xdr:from>
              <xdr:to>
                <xdr:col>7</xdr:col>
                <xdr:colOff>39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7</xdr:rowOff>
              </xdr:from>
              <xdr:to>
                <xdr:col>7</xdr:col>
                <xdr:colOff>4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01">
  <si>
    <t xml:space="preserve">ПРИЛОЖЕНИЕ № </t>
  </si>
  <si>
    <t xml:space="preserve">ПРИЛОЖЕНИЕ № 1в</t>
  </si>
  <si>
    <t xml:space="preserve">НАТУРАЛНИ ПОКАЗАТЕЛИ ПО ПЕНСИИТЕ ЗА КОНСОЛИДИРАНИЯ БЮДЖЕТ</t>
  </si>
  <si>
    <t xml:space="preserve">ОБЩО ЗА 2003 г.</t>
  </si>
  <si>
    <t xml:space="preserve">СРЕДЕН</t>
  </si>
  <si>
    <t xml:space="preserve">Сума, която</t>
  </si>
  <si>
    <t xml:space="preserve">РАЗХОД ЗА</t>
  </si>
  <si>
    <t xml:space="preserve">СР. РАЗМЕР</t>
  </si>
  <si>
    <t xml:space="preserve">БРОЙ</t>
  </si>
  <si>
    <t xml:space="preserve">отива в </t>
  </si>
  <si>
    <t xml:space="preserve">Среден </t>
  </si>
  <si>
    <t xml:space="preserve">H*B*12</t>
  </si>
  <si>
    <t xml:space="preserve">2003 г.</t>
  </si>
  <si>
    <t xml:space="preserve">НА ПЕНСИОНЕР</t>
  </si>
  <si>
    <t xml:space="preserve">ПЕНСИОНЕРИ</t>
  </si>
  <si>
    <t xml:space="preserve">ПЕНСИИ</t>
  </si>
  <si>
    <t xml:space="preserve">резерва</t>
  </si>
  <si>
    <t xml:space="preserve">размер</t>
  </si>
  <si>
    <t xml:space="preserve">%</t>
  </si>
  <si>
    <t xml:space="preserve">НОВА РАЗБИВКА</t>
  </si>
  <si>
    <t xml:space="preserve">2001 г.</t>
  </si>
  <si>
    <t xml:space="preserve">ВИД НА ПЕНСИИТЕ</t>
  </si>
  <si>
    <t xml:space="preserve">(лева)</t>
  </si>
  <si>
    <t xml:space="preserve">VI.2002 - ИЦ</t>
  </si>
  <si>
    <t xml:space="preserve">ОБЩО:</t>
  </si>
  <si>
    <t xml:space="preserve">I. ДОО:</t>
  </si>
  <si>
    <t xml:space="preserve">А)Пенсии за трудова дейност</t>
  </si>
  <si>
    <t xml:space="preserve">1.Трудова злополука и проф. болест</t>
  </si>
  <si>
    <t xml:space="preserve">2.Инвалидност общо заболяване</t>
  </si>
  <si>
    <t xml:space="preserve">3.Осигурителен стаж и възраст</t>
  </si>
  <si>
    <t xml:space="preserve">4.Осигурителен стаж и възраст-ЗПЗСК</t>
  </si>
  <si>
    <t xml:space="preserve">5.Трудова злополука и проф. болест-ЗПЗСК</t>
  </si>
  <si>
    <t xml:space="preserve">6.Инвалидност общо заболяване-ЗПЗСК </t>
  </si>
  <si>
    <t xml:space="preserve">7.Трудова злополука и проф. болест-СВОК</t>
  </si>
  <si>
    <t xml:space="preserve">8.Инвалидност общо заболяване-СВОК</t>
  </si>
  <si>
    <t xml:space="preserve">9.Осигурителен стаж и възраст-СВОК</t>
  </si>
  <si>
    <t xml:space="preserve">10.Частни занаятчии и търговци - СВОК</t>
  </si>
  <si>
    <t xml:space="preserve">Б)Пенсии на  кадр. военнослужещи,</t>
  </si>
  <si>
    <t xml:space="preserve">       офицери и сержанти</t>
  </si>
  <si>
    <t xml:space="preserve">II. РЕП. БЮДЖЕТ:</t>
  </si>
  <si>
    <t xml:space="preserve">1.Старост-поборнически - ЗП</t>
  </si>
  <si>
    <t xml:space="preserve">2.Военна инвалидност</t>
  </si>
  <si>
    <t xml:space="preserve">3.Народни-чл.28 - ЗП</t>
  </si>
  <si>
    <t xml:space="preserve">4.Народни-чл.30а - ЗП</t>
  </si>
  <si>
    <t xml:space="preserve">5.Особени заслуги</t>
  </si>
  <si>
    <t xml:space="preserve">6.Гражданска инвалидост</t>
  </si>
  <si>
    <t xml:space="preserve">7.Частни земеделски стопани - ЗОО</t>
  </si>
  <si>
    <t xml:space="preserve">8.Отделен указ - ЗП</t>
  </si>
  <si>
    <t xml:space="preserve">9.Социални пенсии за инвалидност</t>
  </si>
  <si>
    <t xml:space="preserve">10. Персонални пенсии</t>
  </si>
  <si>
    <t xml:space="preserve">11.Социални пенсии за старост</t>
  </si>
  <si>
    <r>
      <rPr>
        <sz val="9"/>
        <rFont val="Arial CYR"/>
        <family val="2"/>
        <charset val="204"/>
      </rPr>
      <t xml:space="preserve">П.ТАКСА+ДДС</t>
    </r>
    <r>
      <rPr>
        <b val="true"/>
        <sz val="9"/>
        <rFont val="Arial CYR"/>
        <family val="2"/>
        <charset val="204"/>
      </rPr>
      <t xml:space="preserve"> - ДОО в т.ч.</t>
    </r>
  </si>
  <si>
    <t xml:space="preserve">   а)Пенсии за трудова дейност</t>
  </si>
  <si>
    <t xml:space="preserve">   б)Пенсии за кадрови военнослужещи,</t>
  </si>
  <si>
    <t xml:space="preserve">     офицери и сержанти</t>
  </si>
  <si>
    <t xml:space="preserve">                        - РБ:</t>
  </si>
  <si>
    <t xml:space="preserve">ВСИЧКО  в т.ч.:</t>
  </si>
  <si>
    <t xml:space="preserve">   ДОО(вкл. ПТ и ДДС):</t>
  </si>
  <si>
    <t xml:space="preserve">   РБ(вкл. ПТ и ДДС): </t>
  </si>
  <si>
    <t xml:space="preserve">  Резерв за реформата в соц. осигуряване</t>
  </si>
  <si>
    <r>
      <rPr>
        <b val="true"/>
        <u val="single"/>
        <sz val="11"/>
        <rFont val="Arial CYR"/>
        <family val="2"/>
        <charset val="204"/>
      </rPr>
      <t xml:space="preserve">Забележка: </t>
    </r>
    <r>
      <rPr>
        <sz val="11"/>
        <rFont val="Arial CYR"/>
        <family val="2"/>
        <charset val="204"/>
      </rPr>
      <t xml:space="preserve">При изчисляване на средния размер разходът е разпределен според</t>
    </r>
  </si>
  <si>
    <t xml:space="preserve">                       вида на водещата пенсия като е включена и добавката за ветерани от войните.</t>
  </si>
  <si>
    <t xml:space="preserve">НАТУРАЛНИ ПОКАЗАТЕЛИ И ОТЧЕТЕН РАЗХОД ЗА ПЕНСИИ</t>
  </si>
  <si>
    <t xml:space="preserve">ЗА I-то ПОЛУГОДИЕ НА 2003 г.</t>
  </si>
  <si>
    <t xml:space="preserve">РАЗХОД </t>
  </si>
  <si>
    <t xml:space="preserve">полугодие</t>
  </si>
  <si>
    <t xml:space="preserve">Еднократни суми - декември 2000 и 2001г.</t>
  </si>
  <si>
    <t xml:space="preserve">Еднократна сума - декември 2002 г.</t>
  </si>
  <si>
    <t xml:space="preserve">НАТУРАЛНИ ПОКАЗАТЕЛИ И ОЧАКВАН РАЗХОД ЗА ПЕНСИИ</t>
  </si>
  <si>
    <t xml:space="preserve">VI.2003 - ИЦ</t>
  </si>
  <si>
    <t xml:space="preserve">      </t>
  </si>
  <si>
    <t xml:space="preserve">Еднократна сума - декември 2000 и 2001г.</t>
  </si>
  <si>
    <r>
      <rPr>
        <b val="true"/>
        <u val="single"/>
        <sz val="10"/>
        <rFont val="Arial CYR"/>
        <family val="2"/>
        <charset val="204"/>
      </rPr>
      <t xml:space="preserve">Забележка: </t>
    </r>
    <r>
      <rPr>
        <sz val="10"/>
        <rFont val="Arial Cyr"/>
        <family val="2"/>
        <charset val="204"/>
      </rPr>
      <t xml:space="preserve">При изчисляване на средния размер разходът е разпределен според</t>
    </r>
  </si>
  <si>
    <t xml:space="preserve">НАТУРАЛНИ ПОКАЗАТЕЛИ ЗА ДОБAВКИТЕ КЪМ ПЕНСИИТЕ</t>
  </si>
  <si>
    <t xml:space="preserve"> ЗА 2003 г.</t>
  </si>
  <si>
    <t xml:space="preserve">ПОКАЗАТЕЛИ</t>
  </si>
  <si>
    <t xml:space="preserve">БЮДЖЕТ 2003 год.</t>
  </si>
  <si>
    <t xml:space="preserve">Отчет към 30.06.2003 год.</t>
  </si>
  <si>
    <t xml:space="preserve">2003 год. ОЧАКВАНО</t>
  </si>
  <si>
    <t xml:space="preserve">1. Добавки за ветерани от войните</t>
  </si>
  <si>
    <t xml:space="preserve">а) среден брой</t>
  </si>
  <si>
    <t xml:space="preserve">б) разход (вкл. ПТ и ДДС)</t>
  </si>
  <si>
    <t xml:space="preserve">в) среден размер</t>
  </si>
  <si>
    <t xml:space="preserve">2. Месечни добавки за деца</t>
  </si>
  <si>
    <t xml:space="preserve">3. Добавки за деца-инвалиди</t>
  </si>
  <si>
    <t xml:space="preserve">ПРИЛОЖЕНИЕ № 1г</t>
  </si>
  <si>
    <t xml:space="preserve">НАТУРАЛНИ ПОКАЗАТЕЛИ ПО ПЕНСИИТЕ ЗА КОНСОЛИДИРАНИЯ ПРОЕКТОБЮДЖЕТ</t>
  </si>
  <si>
    <t xml:space="preserve">ОБЩО ЗА 2004 г.</t>
  </si>
  <si>
    <t xml:space="preserve">Ветерани</t>
  </si>
  <si>
    <t xml:space="preserve">(при таван 420 лв. за цялата  2004 г.)</t>
  </si>
  <si>
    <t xml:space="preserve">2004 г.</t>
  </si>
  <si>
    <t xml:space="preserve">VI.2004 - ИЦ</t>
  </si>
  <si>
    <t xml:space="preserve">            офицери и сержанти</t>
  </si>
  <si>
    <t xml:space="preserve">Добавки за ветераните от войните</t>
  </si>
  <si>
    <t xml:space="preserve">през 2004 г. - проект</t>
  </si>
  <si>
    <t xml:space="preserve">ДОБАВКИ ЗА</t>
  </si>
  <si>
    <t xml:space="preserve">ДОБАВКИ ЗА ВЕТЕРАНИ</t>
  </si>
  <si>
    <t xml:space="preserve">ДЕЦА-ИНВАЛИДИ</t>
  </si>
  <si>
    <t xml:space="preserve">СУМА</t>
  </si>
  <si>
    <t xml:space="preserve">П.ТАКСА+ДДС:</t>
  </si>
  <si>
    <t xml:space="preserve">ВСИЧКО ЗА ДОБАВКИ +ПТ +ДД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00000"/>
    <numFmt numFmtId="168" formatCode="0%"/>
    <numFmt numFmtId="169" formatCode="#,##0.0000"/>
    <numFmt numFmtId="170" formatCode="_ * #,##0.00_ ;_ * \-#,##0.00_ ;_ * \-??_ ;_ @_ "/>
    <numFmt numFmtId="171" formatCode="_ * #,##0_ ;_ * \-#,##0_ ;_ * \-??_ ;_ @_ "/>
  </numFmts>
  <fonts count="2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altic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u val="singl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9"/>
      <color rgb="FFFF000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99priet" xfId="20"/>
    <cellStyle name="Normal_DOB_OCH03" xfId="21"/>
    <cellStyle name="Normal_POKBUD9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lomodel/ILOPENS/P01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mber (first)"/>
      <sheetName val="Number (first&amp;2nd)"/>
      <sheetName val="Expenditure (first&amp;2nd)"/>
      <sheetName val="Otchet_polug"/>
      <sheetName val="Budget (2)"/>
      <sheetName val="Budget (3)"/>
      <sheetName val="GODINA 2003"/>
      <sheetName val="GODINA 2004 TAVAN 420 "/>
      <sheetName val="GODINA F "/>
      <sheetName val="Budget F"/>
      <sheetName val="DOB-04"/>
      <sheetName val="Average for pensioner"/>
      <sheetName val="RAZ_ZDR_VN"/>
      <sheetName val="Average (first&amp;2nd)"/>
      <sheetName val="GODINA 2005"/>
      <sheetName val="GODINA 2006"/>
      <sheetName val="DOB F"/>
      <sheetName val="GODINA 2007"/>
      <sheetName val="DOB-05"/>
      <sheetName val="DOB-06"/>
      <sheetName val="DOB-07"/>
      <sheetName val="MDD"/>
      <sheetName val="Dis_childr"/>
      <sheetName val="Vet"/>
      <sheetName val="GODINA 2008"/>
      <sheetName val="Average (first)"/>
      <sheetName val="Expenditure (first)"/>
      <sheetName val="SMothers"/>
    </sheetNames>
    <sheetDataSet>
      <sheetData sheetId="0">
        <row r="10">
          <cell r="AD10">
            <v>19742.1719473452</v>
          </cell>
        </row>
        <row r="11">
          <cell r="AD11">
            <v>322472.651524278</v>
          </cell>
        </row>
        <row r="12">
          <cell r="AD12">
            <v>1756926.94025794</v>
          </cell>
        </row>
        <row r="13">
          <cell r="AD13">
            <v>37250.5364679149</v>
          </cell>
        </row>
        <row r="14">
          <cell r="AD14">
            <v>243.91055031383</v>
          </cell>
        </row>
        <row r="15">
          <cell r="AD15">
            <v>3058.05054183305</v>
          </cell>
        </row>
        <row r="17">
          <cell r="AD17">
            <v>94.3476948389806</v>
          </cell>
        </row>
        <row r="18">
          <cell r="AD18">
            <v>1900.83026087335</v>
          </cell>
        </row>
        <row r="19">
          <cell r="AD19">
            <v>11837.6939802324</v>
          </cell>
        </row>
        <row r="20">
          <cell r="AD20">
            <v>315.675978564813</v>
          </cell>
        </row>
        <row r="22">
          <cell r="AD22">
            <v>41.1791586725278</v>
          </cell>
        </row>
        <row r="23">
          <cell r="AD23">
            <v>221.565212442394</v>
          </cell>
        </row>
        <row r="24">
          <cell r="AD24">
            <v>97555.0053948871</v>
          </cell>
        </row>
        <row r="25">
          <cell r="AD25">
            <v>5.72697161496976</v>
          </cell>
        </row>
        <row r="26">
          <cell r="AD26">
            <v>5047.31044282661</v>
          </cell>
        </row>
        <row r="27">
          <cell r="AD27">
            <v>27.3847476369937</v>
          </cell>
        </row>
        <row r="28">
          <cell r="AD28">
            <v>89.1772622471864</v>
          </cell>
        </row>
        <row r="29">
          <cell r="AD29">
            <v>12.2596030911059</v>
          </cell>
        </row>
        <row r="30">
          <cell r="AD30">
            <v>322.881686175873</v>
          </cell>
        </row>
        <row r="31">
          <cell r="AD31">
            <v>820.645094999877</v>
          </cell>
        </row>
        <row r="32">
          <cell r="AD32">
            <v>444.737259946736</v>
          </cell>
        </row>
        <row r="33">
          <cell r="AD33">
            <v>52507.9817120009</v>
          </cell>
        </row>
        <row r="34">
          <cell r="AD34">
            <v>3618.85227743548</v>
          </cell>
        </row>
        <row r="35">
          <cell r="AD35">
            <v>5997.72052601447</v>
          </cell>
        </row>
      </sheetData>
      <sheetData sheetId="1">
        <row r="10">
          <cell r="AD10">
            <v>40142.8915943577</v>
          </cell>
        </row>
        <row r="11">
          <cell r="AD11">
            <v>328002.592887836</v>
          </cell>
        </row>
        <row r="12">
          <cell r="AD12">
            <v>1764930.23147216</v>
          </cell>
        </row>
        <row r="13">
          <cell r="AD13">
            <v>37594.4160295353</v>
          </cell>
        </row>
        <row r="14">
          <cell r="AD14">
            <v>1052.81610737591</v>
          </cell>
        </row>
        <row r="15">
          <cell r="AD15">
            <v>3125.7682282917</v>
          </cell>
        </row>
        <row r="17">
          <cell r="AD17">
            <v>198.835963930132</v>
          </cell>
        </row>
        <row r="18">
          <cell r="AD18">
            <v>1934.0911291975</v>
          </cell>
        </row>
        <row r="19">
          <cell r="AD19">
            <v>11914.2431192048</v>
          </cell>
        </row>
        <row r="20">
          <cell r="AD20">
            <v>319.449855643894</v>
          </cell>
        </row>
        <row r="22">
          <cell r="AD22">
            <v>83.0161367185142</v>
          </cell>
        </row>
        <row r="23">
          <cell r="AD23">
            <v>222.565212442394</v>
          </cell>
        </row>
        <row r="24">
          <cell r="AD24">
            <v>97572.3075408219</v>
          </cell>
        </row>
        <row r="25">
          <cell r="AD25">
            <v>5.72697161496976</v>
          </cell>
        </row>
        <row r="26">
          <cell r="AD26">
            <v>11068.532090701</v>
          </cell>
        </row>
        <row r="27">
          <cell r="AD27">
            <v>27.3847476369937</v>
          </cell>
        </row>
        <row r="28">
          <cell r="AD28">
            <v>89.1772622471864</v>
          </cell>
        </row>
        <row r="29">
          <cell r="AD29">
            <v>12.2596030911059</v>
          </cell>
        </row>
        <row r="30">
          <cell r="AD30">
            <v>593.062992271871</v>
          </cell>
        </row>
        <row r="31">
          <cell r="AD31">
            <v>821.593799526657</v>
          </cell>
        </row>
        <row r="32">
          <cell r="AD32">
            <v>444.737259946736</v>
          </cell>
        </row>
        <row r="33">
          <cell r="AD33">
            <v>345453.225289043</v>
          </cell>
        </row>
        <row r="34">
          <cell r="AD34">
            <v>3618.85227743548</v>
          </cell>
        </row>
      </sheetData>
      <sheetData sheetId="2">
        <row r="10">
          <cell r="AD10">
            <v>28989129</v>
          </cell>
        </row>
        <row r="11">
          <cell r="AD11">
            <v>355544442</v>
          </cell>
        </row>
        <row r="12">
          <cell r="AD12">
            <v>2547936820</v>
          </cell>
        </row>
        <row r="13">
          <cell r="AD13">
            <v>31840205</v>
          </cell>
        </row>
        <row r="14">
          <cell r="AD14">
            <v>494527</v>
          </cell>
        </row>
        <row r="15">
          <cell r="AD15">
            <v>3413704</v>
          </cell>
        </row>
        <row r="17">
          <cell r="AD17">
            <v>130771</v>
          </cell>
        </row>
        <row r="18">
          <cell r="AD18">
            <v>1808593</v>
          </cell>
        </row>
        <row r="19">
          <cell r="AD19">
            <v>12828782</v>
          </cell>
        </row>
        <row r="20">
          <cell r="AD20">
            <v>265264</v>
          </cell>
        </row>
        <row r="22">
          <cell r="AD22">
            <v>67213</v>
          </cell>
        </row>
        <row r="23">
          <cell r="AD23">
            <v>279246</v>
          </cell>
        </row>
        <row r="24">
          <cell r="AD24">
            <v>241398563</v>
          </cell>
        </row>
        <row r="25">
          <cell r="AD25">
            <v>3365</v>
          </cell>
        </row>
        <row r="26">
          <cell r="AD26">
            <v>6958907</v>
          </cell>
        </row>
        <row r="27">
          <cell r="AD27">
            <v>25643</v>
          </cell>
        </row>
        <row r="28">
          <cell r="AD28">
            <v>69775</v>
          </cell>
        </row>
        <row r="29">
          <cell r="AD29">
            <v>31772</v>
          </cell>
        </row>
        <row r="30">
          <cell r="AD30">
            <v>369561</v>
          </cell>
        </row>
        <row r="31">
          <cell r="AD31">
            <v>628437</v>
          </cell>
        </row>
        <row r="32">
          <cell r="AD32">
            <v>264835</v>
          </cell>
        </row>
        <row r="33">
          <cell r="AD33">
            <v>113784295</v>
          </cell>
        </row>
        <row r="34">
          <cell r="AD34">
            <v>2054800</v>
          </cell>
        </row>
        <row r="35">
          <cell r="AD35">
            <v>4499261</v>
          </cell>
        </row>
      </sheetData>
      <sheetData sheetId="3"/>
      <sheetData sheetId="4"/>
      <sheetData sheetId="5"/>
      <sheetData sheetId="6">
        <row r="14">
          <cell r="G14">
            <v>102.93</v>
          </cell>
        </row>
        <row r="15">
          <cell r="G15">
            <v>83.7</v>
          </cell>
        </row>
        <row r="16">
          <cell r="G16">
            <v>111.29</v>
          </cell>
        </row>
        <row r="17">
          <cell r="G17">
            <v>73.37</v>
          </cell>
        </row>
        <row r="18">
          <cell r="G18">
            <v>87.68</v>
          </cell>
        </row>
        <row r="19">
          <cell r="G19">
            <v>81.92</v>
          </cell>
        </row>
        <row r="20">
          <cell r="G20">
            <v>98.91</v>
          </cell>
        </row>
        <row r="21">
          <cell r="G21">
            <v>86.86</v>
          </cell>
        </row>
        <row r="22">
          <cell r="G22">
            <v>94.77</v>
          </cell>
        </row>
        <row r="23">
          <cell r="G23">
            <v>69.3</v>
          </cell>
        </row>
        <row r="26">
          <cell r="G26">
            <v>114.37</v>
          </cell>
        </row>
        <row r="27">
          <cell r="G27">
            <v>96.25</v>
          </cell>
        </row>
        <row r="28">
          <cell r="G28">
            <v>166.82</v>
          </cell>
        </row>
        <row r="31">
          <cell r="G31">
            <v>50.06</v>
          </cell>
        </row>
        <row r="32">
          <cell r="G32">
            <v>73.08</v>
          </cell>
        </row>
        <row r="33">
          <cell r="G33">
            <v>63.18</v>
          </cell>
        </row>
        <row r="34">
          <cell r="G34">
            <v>63.47</v>
          </cell>
        </row>
        <row r="35">
          <cell r="G35">
            <v>168.35</v>
          </cell>
        </row>
        <row r="36">
          <cell r="G36">
            <v>74.05</v>
          </cell>
        </row>
        <row r="37">
          <cell r="G37">
            <v>65.6</v>
          </cell>
        </row>
        <row r="38">
          <cell r="G38">
            <v>49.56</v>
          </cell>
        </row>
        <row r="39">
          <cell r="G39">
            <v>68</v>
          </cell>
        </row>
        <row r="40">
          <cell r="G40">
            <v>46.49</v>
          </cell>
        </row>
        <row r="41">
          <cell r="G41">
            <v>57.19</v>
          </cell>
        </row>
      </sheetData>
      <sheetData sheetId="7"/>
      <sheetData sheetId="8"/>
      <sheetData sheetId="9"/>
      <sheetData sheetId="10">
        <row r="10">
          <cell r="C10">
            <v>1516613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0">
          <cell r="U10">
            <v>21</v>
          </cell>
        </row>
        <row r="11">
          <cell r="U11">
            <v>740</v>
          </cell>
        </row>
        <row r="12">
          <cell r="U12">
            <v>145</v>
          </cell>
        </row>
        <row r="18">
          <cell r="U18">
            <v>3</v>
          </cell>
        </row>
        <row r="23">
          <cell r="U23">
            <v>1</v>
          </cell>
        </row>
        <row r="24">
          <cell r="U24">
            <v>47</v>
          </cell>
        </row>
        <row r="26">
          <cell r="U26">
            <v>7</v>
          </cell>
        </row>
        <row r="33">
          <cell r="U33">
            <v>407</v>
          </cell>
        </row>
        <row r="34">
          <cell r="U34">
            <v>21</v>
          </cell>
        </row>
      </sheetData>
      <sheetData sheetId="23">
        <row r="10">
          <cell r="U10">
            <v>302</v>
          </cell>
        </row>
        <row r="11">
          <cell r="U11">
            <v>743</v>
          </cell>
        </row>
        <row r="12">
          <cell r="U12">
            <v>44333</v>
          </cell>
        </row>
        <row r="13">
          <cell r="U13">
            <v>806</v>
          </cell>
        </row>
        <row r="14">
          <cell r="U14">
            <v>10</v>
          </cell>
        </row>
        <row r="15">
          <cell r="U15">
            <v>21</v>
          </cell>
        </row>
        <row r="18">
          <cell r="U18">
            <v>5</v>
          </cell>
        </row>
        <row r="19">
          <cell r="U19">
            <v>184</v>
          </cell>
        </row>
        <row r="20">
          <cell r="U20">
            <v>25</v>
          </cell>
        </row>
        <row r="22">
          <cell r="U22">
            <v>1</v>
          </cell>
        </row>
        <row r="24">
          <cell r="U24">
            <v>2194</v>
          </cell>
        </row>
        <row r="26">
          <cell r="U26">
            <v>190</v>
          </cell>
        </row>
        <row r="28">
          <cell r="U28">
            <v>7</v>
          </cell>
        </row>
        <row r="29">
          <cell r="U29">
            <v>2</v>
          </cell>
        </row>
        <row r="31">
          <cell r="U31">
            <v>17</v>
          </cell>
        </row>
        <row r="32">
          <cell r="U32">
            <v>1</v>
          </cell>
        </row>
        <row r="33">
          <cell r="U33">
            <v>22</v>
          </cell>
        </row>
        <row r="35">
          <cell r="U35">
            <v>63</v>
          </cell>
        </row>
        <row r="40">
          <cell r="U40">
            <v>93721</v>
          </cell>
        </row>
        <row r="41">
          <cell r="U41">
            <v>230517</v>
          </cell>
        </row>
        <row r="42">
          <cell r="U42">
            <v>13742889</v>
          </cell>
        </row>
        <row r="43">
          <cell r="U43">
            <v>249223</v>
          </cell>
        </row>
        <row r="44">
          <cell r="U44">
            <v>3131</v>
          </cell>
        </row>
        <row r="45">
          <cell r="U45">
            <v>6638</v>
          </cell>
        </row>
        <row r="48">
          <cell r="U48">
            <v>1591</v>
          </cell>
        </row>
        <row r="49">
          <cell r="U49">
            <v>56917</v>
          </cell>
        </row>
        <row r="50">
          <cell r="U50">
            <v>7648</v>
          </cell>
        </row>
        <row r="52">
          <cell r="U52">
            <v>292</v>
          </cell>
        </row>
        <row r="54">
          <cell r="U54">
            <v>680373</v>
          </cell>
        </row>
        <row r="56">
          <cell r="U56">
            <v>58897</v>
          </cell>
        </row>
        <row r="58">
          <cell r="U58">
            <v>2016</v>
          </cell>
        </row>
        <row r="59">
          <cell r="U59">
            <v>583</v>
          </cell>
        </row>
        <row r="61">
          <cell r="U61">
            <v>5147</v>
          </cell>
        </row>
        <row r="62">
          <cell r="U62">
            <v>293</v>
          </cell>
        </row>
        <row r="63">
          <cell r="U63">
            <v>6821</v>
          </cell>
        </row>
        <row r="65">
          <cell r="U65">
            <v>19433</v>
          </cell>
        </row>
      </sheetData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51" activeCellId="0" sqref="K5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1.24"/>
    <col collapsed="false" customWidth="true" hidden="false" outlineLevel="0" max="2" min="2" style="1" width="11.62"/>
    <col collapsed="false" customWidth="true" hidden="false" outlineLevel="0" max="3" min="3" style="1" width="9.24"/>
    <col collapsed="false" customWidth="true" hidden="true" outlineLevel="0" max="4" min="4" style="1" width="12.49"/>
    <col collapsed="false" customWidth="true" hidden="true" outlineLevel="0" max="5" min="5" style="1" width="10.37"/>
    <col collapsed="false" customWidth="true" hidden="false" outlineLevel="0" max="6" min="6" style="1" width="12.99"/>
    <col collapsed="false" customWidth="true" hidden="true" outlineLevel="0" max="7" min="7" style="2" width="11.37"/>
    <col collapsed="false" customWidth="true" hidden="true" outlineLevel="0" max="8" min="8" style="3" width="12.62"/>
    <col collapsed="false" customWidth="true" hidden="true" outlineLevel="0" max="9" min="9" style="3" width="9.37"/>
    <col collapsed="false" customWidth="true" hidden="true" outlineLevel="0" max="10" min="10" style="4" width="12.86"/>
    <col collapsed="false" customWidth="true" hidden="false" outlineLevel="0" max="11" min="11" style="1" width="12.86"/>
    <col collapsed="false" customWidth="true" hidden="true" outlineLevel="0" max="12" min="12" style="1" width="9.99"/>
    <col collapsed="false" customWidth="true" hidden="true" outlineLevel="0" max="13" min="13" style="1" width="8.74"/>
    <col collapsed="false" customWidth="true" hidden="false" outlineLevel="0" max="14" min="14" style="1" width="17.87"/>
    <col collapsed="false" customWidth="false" hidden="false" outlineLevel="0" max="257" min="15" style="1" width="7.99"/>
  </cols>
  <sheetData>
    <row r="1" customFormat="false" ht="12" hidden="false" customHeight="false" outlineLevel="0" collapsed="false">
      <c r="D1" s="1" t="s">
        <v>0</v>
      </c>
      <c r="F1" s="1" t="s">
        <v>1</v>
      </c>
    </row>
    <row r="3" s="8" customFormat="true" ht="12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7"/>
      <c r="I3" s="7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3"/>
      <c r="J4" s="9" t="n">
        <v>3036150318</v>
      </c>
    </row>
    <row r="5" customFormat="false" ht="12" hidden="false" customHeight="false" outlineLevel="0" collapsed="false">
      <c r="A5" s="5" t="s">
        <v>3</v>
      </c>
      <c r="B5" s="5"/>
      <c r="C5" s="5"/>
      <c r="D5" s="5"/>
      <c r="E5" s="5"/>
      <c r="F5" s="5"/>
      <c r="G5" s="10"/>
      <c r="H5" s="2"/>
      <c r="I5" s="2"/>
      <c r="J5" s="1" t="n">
        <v>17316442</v>
      </c>
    </row>
    <row r="6" s="11" customFormat="true" ht="12.75" hidden="false" customHeight="false" outlineLevel="0" collapsed="false">
      <c r="D6" s="12"/>
      <c r="G6" s="12"/>
      <c r="H6" s="13"/>
      <c r="I6" s="13"/>
      <c r="J6" s="14" t="n">
        <v>3053466760</v>
      </c>
    </row>
    <row r="7" customFormat="false" ht="12.75" hidden="false" customHeight="false" outlineLevel="0" collapsed="false">
      <c r="B7" s="4" t="s">
        <v>4</v>
      </c>
      <c r="C7" s="4" t="s">
        <v>4</v>
      </c>
      <c r="E7" s="1" t="s">
        <v>5</v>
      </c>
      <c r="J7" s="4" t="s">
        <v>6</v>
      </c>
      <c r="K7" s="3" t="s">
        <v>7</v>
      </c>
      <c r="L7" s="3" t="s">
        <v>7</v>
      </c>
    </row>
    <row r="8" customFormat="false" ht="12.75" hidden="false" customHeight="false" outlineLevel="0" collapsed="false">
      <c r="B8" s="4" t="s">
        <v>8</v>
      </c>
      <c r="C8" s="4" t="s">
        <v>8</v>
      </c>
      <c r="D8" s="4" t="s">
        <v>6</v>
      </c>
      <c r="E8" s="4" t="s">
        <v>9</v>
      </c>
      <c r="F8" s="4" t="s">
        <v>6</v>
      </c>
      <c r="G8" s="3" t="s">
        <v>10</v>
      </c>
      <c r="H8" s="15" t="s">
        <v>11</v>
      </c>
      <c r="I8" s="15"/>
      <c r="J8" s="16" t="s">
        <v>12</v>
      </c>
      <c r="K8" s="17" t="s">
        <v>13</v>
      </c>
      <c r="L8" s="17"/>
    </row>
    <row r="9" customFormat="false" ht="12.75" hidden="false" customHeight="false" outlineLevel="0" collapsed="false">
      <c r="B9" s="4" t="s">
        <v>14</v>
      </c>
      <c r="C9" s="4" t="s">
        <v>15</v>
      </c>
      <c r="D9" s="16" t="s">
        <v>12</v>
      </c>
      <c r="E9" s="16" t="s">
        <v>16</v>
      </c>
      <c r="F9" s="16" t="s">
        <v>12</v>
      </c>
      <c r="G9" s="17" t="s">
        <v>17</v>
      </c>
      <c r="H9" s="15"/>
      <c r="I9" s="15" t="s">
        <v>18</v>
      </c>
      <c r="J9" s="4" t="s">
        <v>19</v>
      </c>
      <c r="K9" s="3" t="s">
        <v>12</v>
      </c>
      <c r="L9" s="3" t="s">
        <v>20</v>
      </c>
    </row>
    <row r="10" s="22" customFormat="true" ht="12.75" hidden="false" customHeight="false" outlineLevel="0" collapsed="false">
      <c r="A10" s="18" t="s">
        <v>21</v>
      </c>
      <c r="B10" s="18" t="s">
        <v>12</v>
      </c>
      <c r="C10" s="18" t="s">
        <v>12</v>
      </c>
      <c r="D10" s="18" t="s">
        <v>22</v>
      </c>
      <c r="E10" s="18"/>
      <c r="F10" s="18" t="s">
        <v>22</v>
      </c>
      <c r="G10" s="19" t="s">
        <v>23</v>
      </c>
      <c r="H10" s="15"/>
      <c r="I10" s="15"/>
      <c r="J10" s="20"/>
      <c r="K10" s="21" t="s">
        <v>22</v>
      </c>
    </row>
    <row r="11" s="29" customFormat="true" ht="12.75" hidden="false" customHeight="false" outlineLevel="0" collapsed="false">
      <c r="A11" s="23" t="s">
        <v>24</v>
      </c>
      <c r="B11" s="24" t="n">
        <v>2352658</v>
      </c>
      <c r="C11" s="24" t="n">
        <v>2652191</v>
      </c>
      <c r="D11" s="24" t="n">
        <v>3036150318</v>
      </c>
      <c r="E11" s="24"/>
      <c r="F11" s="24" t="n">
        <v>2976575681</v>
      </c>
      <c r="G11" s="25"/>
      <c r="H11" s="24" t="n">
        <v>2811244895.4</v>
      </c>
      <c r="I11" s="26"/>
      <c r="J11" s="24" t="n">
        <v>3053466760</v>
      </c>
      <c r="K11" s="27" t="n">
        <v>108.156631067216</v>
      </c>
      <c r="L11" s="25" t="e">
        <f aca="false"/>
        <v>#REF!</v>
      </c>
      <c r="M11" s="28" t="e">
        <f aca="false"/>
        <v>#REF!</v>
      </c>
    </row>
    <row r="12" customFormat="false" ht="12.75" hidden="false" customHeight="false" outlineLevel="0" collapsed="false">
      <c r="A12" s="30" t="s">
        <v>25</v>
      </c>
      <c r="B12" s="31" t="n">
        <v>2280177</v>
      </c>
      <c r="C12" s="31" t="n">
        <v>2317366</v>
      </c>
      <c r="D12" s="31" t="n">
        <v>2921610224</v>
      </c>
      <c r="E12" s="31"/>
      <c r="F12" s="31" t="n">
        <v>2862035587</v>
      </c>
      <c r="G12" s="32"/>
      <c r="H12" s="33" t="n">
        <v>2758075149.48</v>
      </c>
      <c r="I12" s="34" t="n">
        <v>0.981086761239833</v>
      </c>
      <c r="J12" s="33" t="n">
        <v>2995715814.12189</v>
      </c>
      <c r="K12" s="6" t="n">
        <v>109.484037647146</v>
      </c>
      <c r="L12" s="32" t="e">
        <f aca="false"/>
        <v>#REF!</v>
      </c>
      <c r="M12" s="35" t="e">
        <f aca="false"/>
        <v>#REF!</v>
      </c>
    </row>
    <row r="13" customFormat="false" ht="12.75" hidden="false" customHeight="false" outlineLevel="0" collapsed="false">
      <c r="A13" s="30" t="s">
        <v>26</v>
      </c>
      <c r="B13" s="31" t="n">
        <v>2184222</v>
      </c>
      <c r="C13" s="31" t="n">
        <v>2221349</v>
      </c>
      <c r="D13" s="31" t="n">
        <v>2722845402</v>
      </c>
      <c r="E13" s="31" t="n">
        <v>59574637</v>
      </c>
      <c r="F13" s="31" t="n">
        <v>2663270765</v>
      </c>
      <c r="G13" s="32"/>
      <c r="H13" s="33" t="n">
        <v>2580283264.92</v>
      </c>
      <c r="I13" s="34" t="n">
        <v>0.935537693890059</v>
      </c>
      <c r="J13" s="33" t="n">
        <v>2802605064.29357</v>
      </c>
      <c r="K13" s="6" t="n">
        <v>106.926137555827</v>
      </c>
      <c r="L13" s="32" t="e">
        <f aca="false"/>
        <v>#REF!</v>
      </c>
      <c r="M13" s="35" t="e">
        <f aca="false"/>
        <v>#REF!</v>
      </c>
    </row>
    <row r="14" customFormat="false" ht="12.75" hidden="false" customHeight="false" outlineLevel="0" collapsed="false">
      <c r="A14" s="36" t="s">
        <v>27</v>
      </c>
      <c r="B14" s="1" t="n">
        <v>20643</v>
      </c>
      <c r="C14" s="1" t="n">
        <v>41812</v>
      </c>
      <c r="D14" s="1" t="n">
        <v>28378697</v>
      </c>
      <c r="F14" s="1" t="n">
        <v>28378697</v>
      </c>
      <c r="G14" s="2" t="n">
        <v>95.02</v>
      </c>
      <c r="H14" s="9" t="n">
        <v>23537974.32</v>
      </c>
      <c r="I14" s="37" t="n">
        <v>0.00912224430550255</v>
      </c>
      <c r="J14" s="9" t="n">
        <v>25566048.0883247</v>
      </c>
      <c r="K14" s="17" t="n">
        <v>103.207092348999</v>
      </c>
      <c r="L14" s="2" t="e">
        <f aca="false"/>
        <v>#REF!</v>
      </c>
      <c r="M14" s="35" t="e">
        <f aca="false"/>
        <v>#REF!</v>
      </c>
    </row>
    <row r="15" customFormat="false" ht="12.75" hidden="false" customHeight="false" outlineLevel="0" collapsed="false">
      <c r="A15" s="36" t="s">
        <v>28</v>
      </c>
      <c r="B15" s="1" t="n">
        <v>259480</v>
      </c>
      <c r="C15" s="1" t="n">
        <v>265272</v>
      </c>
      <c r="D15" s="1" t="n">
        <v>268070433</v>
      </c>
      <c r="F15" s="1" t="n">
        <v>268070433</v>
      </c>
      <c r="G15" s="2" t="n">
        <v>74.12</v>
      </c>
      <c r="H15" s="9" t="n">
        <v>230791891.2</v>
      </c>
      <c r="I15" s="37" t="n">
        <v>0.0894444010615848</v>
      </c>
      <c r="J15" s="9" t="n">
        <v>250677331.387903</v>
      </c>
      <c r="K15" s="17" t="n">
        <v>80.5063111440519</v>
      </c>
      <c r="L15" s="2" t="e">
        <f aca="false"/>
        <v>#REF!</v>
      </c>
      <c r="M15" s="35" t="e">
        <f aca="false"/>
        <v>#REF!</v>
      </c>
    </row>
    <row r="16" customFormat="false" ht="12.75" hidden="false" customHeight="false" outlineLevel="0" collapsed="false">
      <c r="A16" s="36" t="s">
        <v>29</v>
      </c>
      <c r="B16" s="1" t="n">
        <v>1838866</v>
      </c>
      <c r="C16" s="1" t="n">
        <v>1847419</v>
      </c>
      <c r="D16" s="1" t="n">
        <v>2370532851</v>
      </c>
      <c r="E16" s="1" t="n">
        <v>59574637</v>
      </c>
      <c r="F16" s="1" t="n">
        <v>2310958214</v>
      </c>
      <c r="G16" s="2" t="n">
        <v>102.84</v>
      </c>
      <c r="H16" s="9" t="n">
        <v>2269307753.28</v>
      </c>
      <c r="I16" s="37" t="n">
        <v>0.879480088148523</v>
      </c>
      <c r="J16" s="9" t="n">
        <v>2464835348.99041</v>
      </c>
      <c r="K16" s="17" t="n">
        <v>111.700877469702</v>
      </c>
      <c r="L16" s="2" t="e">
        <f aca="false"/>
        <v>#REF!</v>
      </c>
      <c r="M16" s="35" t="e">
        <f aca="false"/>
        <v>#REF!</v>
      </c>
    </row>
    <row r="17" customFormat="false" ht="12.75" hidden="false" customHeight="false" outlineLevel="0" collapsed="false">
      <c r="A17" s="36" t="s">
        <v>30</v>
      </c>
      <c r="B17" s="1" t="n">
        <v>46609</v>
      </c>
      <c r="C17" s="1" t="n">
        <v>47018</v>
      </c>
      <c r="D17" s="1" t="n">
        <v>36965136</v>
      </c>
      <c r="F17" s="1" t="n">
        <v>36965136</v>
      </c>
      <c r="G17" s="2" t="n">
        <v>67.71</v>
      </c>
      <c r="H17" s="9" t="n">
        <v>37870744.68</v>
      </c>
      <c r="I17" s="37" t="n">
        <v>0.0146769717863415</v>
      </c>
      <c r="J17" s="9" t="n">
        <v>41133755.4568946</v>
      </c>
      <c r="K17" s="17" t="n">
        <v>73.544014133348</v>
      </c>
      <c r="L17" s="2" t="e">
        <f aca="false"/>
        <v>#REF!</v>
      </c>
      <c r="M17" s="35" t="e">
        <f aca="false"/>
        <v>#REF!</v>
      </c>
    </row>
    <row r="18" customFormat="false" ht="12.75" hidden="false" customHeight="false" outlineLevel="0" collapsed="false">
      <c r="A18" s="36" t="s">
        <v>31</v>
      </c>
      <c r="B18" s="1" t="n">
        <v>274</v>
      </c>
      <c r="C18" s="1" t="n">
        <v>1178</v>
      </c>
      <c r="D18" s="1" t="n">
        <v>517109</v>
      </c>
      <c r="F18" s="1" t="n">
        <v>517109</v>
      </c>
      <c r="G18" s="2" t="n">
        <v>80.95</v>
      </c>
      <c r="H18" s="9" t="n">
        <v>266163.6</v>
      </c>
      <c r="I18" s="37" t="n">
        <v>0.000103152860625266</v>
      </c>
      <c r="J18" s="9" t="n">
        <v>289096.729584741</v>
      </c>
      <c r="K18" s="17" t="n">
        <v>87.924796102415</v>
      </c>
      <c r="L18" s="2" t="e">
        <f aca="false"/>
        <v>#REF!</v>
      </c>
      <c r="M18" s="35" t="e">
        <f aca="false"/>
        <v>#REF!</v>
      </c>
    </row>
    <row r="19" customFormat="false" ht="12.75" hidden="false" customHeight="false" outlineLevel="0" collapsed="false">
      <c r="A19" s="36" t="s">
        <v>32</v>
      </c>
      <c r="B19" s="1" t="n">
        <v>3362</v>
      </c>
      <c r="C19" s="1" t="n">
        <v>3437</v>
      </c>
      <c r="D19" s="1" t="n">
        <v>3481637</v>
      </c>
      <c r="F19" s="1" t="n">
        <v>3481637</v>
      </c>
      <c r="G19" s="2" t="n">
        <v>75.16</v>
      </c>
      <c r="H19" s="9" t="n">
        <v>3032255.04</v>
      </c>
      <c r="I19" s="37" t="n">
        <v>0.0011751636268873</v>
      </c>
      <c r="J19" s="9" t="n">
        <v>3293519.53208796</v>
      </c>
      <c r="K19" s="17" t="n">
        <v>81.6359193953986</v>
      </c>
      <c r="L19" s="2" t="e">
        <f aca="false"/>
        <v>#REF!</v>
      </c>
      <c r="M19" s="35" t="e">
        <f aca="false"/>
        <v>#REF!</v>
      </c>
    </row>
    <row r="20" customFormat="false" ht="12.75" hidden="false" customHeight="false" outlineLevel="0" collapsed="false">
      <c r="A20" s="36" t="s">
        <v>33</v>
      </c>
      <c r="B20" s="1" t="n">
        <v>101</v>
      </c>
      <c r="C20" s="1" t="n">
        <v>211</v>
      </c>
      <c r="D20" s="1" t="n">
        <v>131249</v>
      </c>
      <c r="F20" s="1" t="n">
        <v>131249</v>
      </c>
      <c r="G20" s="2" t="n">
        <v>91.99</v>
      </c>
      <c r="H20" s="9" t="n">
        <v>111491.88</v>
      </c>
      <c r="I20" s="37" t="n">
        <v>4.32091629302013E-005</v>
      </c>
      <c r="J20" s="9" t="n">
        <v>121098.218852068</v>
      </c>
      <c r="K20" s="17" t="n">
        <v>99.9160221551718</v>
      </c>
      <c r="L20" s="2" t="e">
        <f aca="false"/>
        <v>#REF!</v>
      </c>
      <c r="M20" s="35" t="e">
        <f aca="false"/>
        <v>#REF!</v>
      </c>
    </row>
    <row r="21" customFormat="false" ht="12.75" hidden="false" customHeight="false" outlineLevel="0" collapsed="false">
      <c r="A21" s="36" t="s">
        <v>34</v>
      </c>
      <c r="B21" s="1" t="n">
        <v>2039</v>
      </c>
      <c r="C21" s="1" t="n">
        <v>2073</v>
      </c>
      <c r="D21" s="1" t="n">
        <v>1791985</v>
      </c>
      <c r="F21" s="1" t="n">
        <v>1791985</v>
      </c>
      <c r="G21" s="2" t="n">
        <v>79.26</v>
      </c>
      <c r="H21" s="9" t="n">
        <v>1939333.68</v>
      </c>
      <c r="I21" s="37" t="n">
        <v>0.000751597201115874</v>
      </c>
      <c r="J21" s="9" t="n">
        <v>2106430.12215622</v>
      </c>
      <c r="K21" s="17" t="n">
        <v>86.0891826939767</v>
      </c>
      <c r="L21" s="2" t="e">
        <f aca="false"/>
        <v>#REF!</v>
      </c>
      <c r="M21" s="35" t="e">
        <f aca="false"/>
        <v>#REF!</v>
      </c>
    </row>
    <row r="22" customFormat="false" ht="12.75" hidden="false" customHeight="false" outlineLevel="0" collapsed="false">
      <c r="A22" s="36" t="s">
        <v>35</v>
      </c>
      <c r="B22" s="1" t="n">
        <v>12499</v>
      </c>
      <c r="C22" s="1" t="n">
        <v>12577</v>
      </c>
      <c r="D22" s="1" t="n">
        <v>12701580</v>
      </c>
      <c r="F22" s="1" t="n">
        <v>12701580</v>
      </c>
      <c r="G22" s="2" t="n">
        <v>87.71</v>
      </c>
      <c r="H22" s="9" t="n">
        <v>13155447.48</v>
      </c>
      <c r="I22" s="37" t="n">
        <v>0.0050984508789611</v>
      </c>
      <c r="J22" s="9" t="n">
        <v>14288944.2534284</v>
      </c>
      <c r="K22" s="17" t="n">
        <v>95.2672497361683</v>
      </c>
      <c r="L22" s="2" t="e">
        <f aca="false"/>
        <v>#REF!</v>
      </c>
      <c r="M22" s="35" t="e">
        <f aca="false"/>
        <v>#REF!</v>
      </c>
    </row>
    <row r="23" customFormat="false" ht="12.75" hidden="false" customHeight="false" outlineLevel="0" collapsed="false">
      <c r="A23" s="36" t="s">
        <v>36</v>
      </c>
      <c r="B23" s="1" t="n">
        <v>349</v>
      </c>
      <c r="C23" s="1" t="n">
        <v>352</v>
      </c>
      <c r="D23" s="1" t="n">
        <v>274725</v>
      </c>
      <c r="F23" s="1" t="n">
        <v>274725</v>
      </c>
      <c r="G23" s="2" t="n">
        <v>64.52</v>
      </c>
      <c r="H23" s="9" t="n">
        <v>270209.76</v>
      </c>
      <c r="I23" s="37" t="n">
        <v>0.000104720967528493</v>
      </c>
      <c r="J23" s="9" t="n">
        <v>293491.513933076</v>
      </c>
      <c r="K23" s="17" t="n">
        <v>70.0791580546982</v>
      </c>
      <c r="L23" s="2" t="e">
        <f aca="false"/>
        <v>#REF!</v>
      </c>
      <c r="M23" s="35" t="e">
        <f aca="false"/>
        <v>#REF!</v>
      </c>
    </row>
    <row r="24" customFormat="false" ht="12.75" hidden="false" customHeight="false" outlineLevel="0" collapsed="false">
      <c r="A24" s="38" t="s">
        <v>37</v>
      </c>
      <c r="H24" s="9"/>
      <c r="I24" s="37"/>
      <c r="J24" s="9"/>
      <c r="K24" s="17"/>
      <c r="L24" s="2"/>
      <c r="M24" s="35"/>
    </row>
    <row r="25" customFormat="false" ht="12.75" hidden="false" customHeight="false" outlineLevel="0" collapsed="false">
      <c r="A25" s="39" t="s">
        <v>38</v>
      </c>
      <c r="B25" s="31" t="n">
        <v>95955</v>
      </c>
      <c r="C25" s="31" t="n">
        <v>96017</v>
      </c>
      <c r="D25" s="31" t="n">
        <v>198764822</v>
      </c>
      <c r="E25" s="31" t="n">
        <v>0</v>
      </c>
      <c r="F25" s="31" t="n">
        <v>198764822</v>
      </c>
      <c r="G25" s="32"/>
      <c r="H25" s="33" t="n">
        <v>177791884.56</v>
      </c>
      <c r="I25" s="34" t="n">
        <v>0.0644623061099406</v>
      </c>
      <c r="J25" s="33" t="n">
        <v>193110749.828315</v>
      </c>
      <c r="K25" s="6" t="n">
        <v>167.709473041456</v>
      </c>
      <c r="L25" s="2" t="e">
        <f aca="false"/>
        <v>#REF!</v>
      </c>
      <c r="M25" s="35" t="e">
        <f aca="false"/>
        <v>#REF!</v>
      </c>
    </row>
    <row r="26" customFormat="false" ht="12.75" hidden="false" customHeight="false" outlineLevel="0" collapsed="false">
      <c r="A26" s="36" t="s">
        <v>27</v>
      </c>
      <c r="B26" s="1" t="n">
        <v>46</v>
      </c>
      <c r="C26" s="1" t="n">
        <v>89</v>
      </c>
      <c r="D26" s="1" t="n">
        <v>68842</v>
      </c>
      <c r="F26" s="1" t="n">
        <v>68842</v>
      </c>
      <c r="G26" s="2" t="n">
        <v>105.71</v>
      </c>
      <c r="H26" s="9" t="n">
        <v>58351.92</v>
      </c>
      <c r="I26" s="37" t="n">
        <v>0.0003282035068384</v>
      </c>
      <c r="J26" s="9" t="n">
        <v>63379.625301846</v>
      </c>
      <c r="K26" s="17" t="n">
        <v>114.818161778707</v>
      </c>
      <c r="L26" s="2" t="e">
        <f aca="false"/>
        <v>#REF!</v>
      </c>
      <c r="M26" s="35" t="e">
        <f aca="false"/>
        <v>#REF!</v>
      </c>
    </row>
    <row r="27" customFormat="false" ht="12.75" hidden="false" customHeight="false" outlineLevel="0" collapsed="false">
      <c r="A27" s="36" t="s">
        <v>28</v>
      </c>
      <c r="B27" s="1" t="n">
        <v>222</v>
      </c>
      <c r="C27" s="1" t="n">
        <v>223</v>
      </c>
      <c r="D27" s="1" t="n">
        <v>262634</v>
      </c>
      <c r="F27" s="1" t="n">
        <v>262634</v>
      </c>
      <c r="G27" s="2" t="n">
        <v>89.33</v>
      </c>
      <c r="H27" s="9" t="n">
        <v>237975.12</v>
      </c>
      <c r="I27" s="37" t="n">
        <v>0.00133850383885036</v>
      </c>
      <c r="J27" s="9" t="n">
        <v>258479.479968471</v>
      </c>
      <c r="K27" s="17" t="n">
        <v>97.0268318199967</v>
      </c>
      <c r="L27" s="2" t="e">
        <f aca="false"/>
        <v>#REF!</v>
      </c>
      <c r="M27" s="35" t="e">
        <f aca="false"/>
        <v>#REF!</v>
      </c>
    </row>
    <row r="28" customFormat="false" ht="12.75" hidden="false" customHeight="false" outlineLevel="0" collapsed="false">
      <c r="A28" s="36" t="s">
        <v>29</v>
      </c>
      <c r="B28" s="1" t="n">
        <v>95687</v>
      </c>
      <c r="C28" s="1" t="n">
        <v>95705</v>
      </c>
      <c r="D28" s="1" t="n">
        <v>198433346</v>
      </c>
      <c r="F28" s="1" t="n">
        <v>198433346</v>
      </c>
      <c r="G28" s="2" t="n">
        <v>154.58</v>
      </c>
      <c r="H28" s="9" t="n">
        <v>177495557.52</v>
      </c>
      <c r="I28" s="37" t="n">
        <v>0.998333292654311</v>
      </c>
      <c r="J28" s="9" t="n">
        <v>192788890.723045</v>
      </c>
      <c r="K28" s="17" t="n">
        <v>167.898887974198</v>
      </c>
      <c r="L28" s="2" t="e">
        <f aca="false"/>
        <v>#REF!</v>
      </c>
      <c r="M28" s="35" t="e">
        <f aca="false"/>
        <v>#REF!</v>
      </c>
    </row>
    <row r="29" customFormat="false" ht="12.75" hidden="false" customHeight="false" outlineLevel="0" collapsed="false">
      <c r="A29" s="36"/>
      <c r="H29" s="9"/>
      <c r="I29" s="40"/>
      <c r="J29" s="9"/>
      <c r="K29" s="17"/>
      <c r="L29" s="2"/>
      <c r="M29" s="35"/>
    </row>
    <row r="30" s="31" customFormat="true" ht="12.75" hidden="false" customHeight="false" outlineLevel="0" collapsed="false">
      <c r="A30" s="30" t="s">
        <v>39</v>
      </c>
      <c r="B30" s="31" t="n">
        <v>72481</v>
      </c>
      <c r="C30" s="31" t="n">
        <v>334825</v>
      </c>
      <c r="D30" s="31" t="n">
        <v>114540094</v>
      </c>
      <c r="E30" s="31" t="n">
        <v>0</v>
      </c>
      <c r="F30" s="31" t="n">
        <v>114540094</v>
      </c>
      <c r="G30" s="32"/>
      <c r="H30" s="33" t="n">
        <v>53169745.92</v>
      </c>
      <c r="I30" s="34" t="n">
        <v>0.0189132387601667</v>
      </c>
      <c r="J30" s="33" t="n">
        <v>57750945.8781126</v>
      </c>
      <c r="K30" s="6" t="n">
        <v>66.3977983633786</v>
      </c>
      <c r="L30" s="2" t="e">
        <f aca="false"/>
        <v>#REF!</v>
      </c>
      <c r="M30" s="35" t="e">
        <f aca="false"/>
        <v>#REF!</v>
      </c>
    </row>
    <row r="31" customFormat="false" ht="12.75" hidden="false" customHeight="false" outlineLevel="0" collapsed="false">
      <c r="A31" s="36" t="s">
        <v>40</v>
      </c>
      <c r="B31" s="1" t="n">
        <v>7</v>
      </c>
      <c r="C31" s="1" t="n">
        <v>7</v>
      </c>
      <c r="D31" s="1" t="n">
        <v>4350</v>
      </c>
      <c r="F31" s="1" t="n">
        <v>4350</v>
      </c>
      <c r="G31" s="2" t="n">
        <v>51.06</v>
      </c>
      <c r="H31" s="9" t="n">
        <v>4289.04</v>
      </c>
      <c r="I31" s="37" t="n">
        <v>8.0666926760443E-005</v>
      </c>
      <c r="J31" s="9" t="n">
        <v>4658.59132149601</v>
      </c>
      <c r="K31" s="17" t="n">
        <v>55.4594204940001</v>
      </c>
      <c r="L31" s="2" t="e">
        <f aca="false"/>
        <v>#REF!</v>
      </c>
      <c r="M31" s="35" t="e">
        <f aca="false"/>
        <v>#REF!</v>
      </c>
    </row>
    <row r="32" customFormat="false" ht="12.75" hidden="false" customHeight="false" outlineLevel="0" collapsed="false">
      <c r="A32" s="36" t="s">
        <v>41</v>
      </c>
      <c r="B32" s="1" t="n">
        <v>5197</v>
      </c>
      <c r="C32" s="1" t="n">
        <v>11580</v>
      </c>
      <c r="D32" s="1" t="n">
        <v>6758618</v>
      </c>
      <c r="F32" s="1" t="n">
        <v>6758618</v>
      </c>
      <c r="G32" s="2" t="n">
        <v>68.07</v>
      </c>
      <c r="H32" s="9" t="n">
        <v>4245117.48</v>
      </c>
      <c r="I32" s="37" t="n">
        <v>0.023876891178165</v>
      </c>
      <c r="J32" s="9" t="n">
        <v>4610884.35898453</v>
      </c>
      <c r="K32" s="17" t="n">
        <v>73.9350323741988</v>
      </c>
      <c r="L32" s="2" t="e">
        <f aca="false"/>
        <v>#REF!</v>
      </c>
      <c r="M32" s="35" t="e">
        <f aca="false"/>
        <v>#REF!</v>
      </c>
    </row>
    <row r="33" customFormat="false" ht="12.75" hidden="false" customHeight="false" outlineLevel="0" collapsed="false">
      <c r="A33" s="36" t="s">
        <v>42</v>
      </c>
      <c r="B33" s="1" t="n">
        <v>31</v>
      </c>
      <c r="C33" s="1" t="n">
        <v>31</v>
      </c>
      <c r="D33" s="1" t="n">
        <v>26932</v>
      </c>
      <c r="F33" s="1" t="n">
        <v>26932</v>
      </c>
      <c r="G33" s="2" t="n">
        <v>57.61</v>
      </c>
      <c r="H33" s="9" t="n">
        <v>21430.92</v>
      </c>
      <c r="I33" s="37" t="n">
        <v>0.000403066060015508</v>
      </c>
      <c r="J33" s="9" t="n">
        <v>23277.4462172596</v>
      </c>
      <c r="K33" s="17" t="n">
        <v>62.5737801539238</v>
      </c>
      <c r="L33" s="2" t="e">
        <f aca="false"/>
        <v>#REF!</v>
      </c>
      <c r="M33" s="35" t="e">
        <f aca="false"/>
        <v>#REF!</v>
      </c>
    </row>
    <row r="34" customFormat="false" ht="12.75" hidden="false" customHeight="false" outlineLevel="0" collapsed="false">
      <c r="A34" s="36" t="s">
        <v>43</v>
      </c>
      <c r="B34" s="1" t="n">
        <v>103</v>
      </c>
      <c r="C34" s="1" t="n">
        <v>103</v>
      </c>
      <c r="D34" s="1" t="n">
        <v>77089</v>
      </c>
      <c r="F34" s="1" t="n">
        <v>77089</v>
      </c>
      <c r="G34" s="2" t="n">
        <v>59.71</v>
      </c>
      <c r="H34" s="9" t="n">
        <v>73801.56</v>
      </c>
      <c r="I34" s="37" t="n">
        <v>0.00138803672507751</v>
      </c>
      <c r="J34" s="9" t="n">
        <v>80160.4337867838</v>
      </c>
      <c r="K34" s="17" t="n">
        <v>64.8547198922199</v>
      </c>
      <c r="L34" s="2" t="e">
        <f aca="false"/>
        <v>#REF!</v>
      </c>
      <c r="M34" s="35" t="e">
        <f aca="false"/>
        <v>#REF!</v>
      </c>
    </row>
    <row r="35" customFormat="false" ht="12.75" hidden="false" customHeight="false" outlineLevel="0" collapsed="false">
      <c r="A35" s="36" t="s">
        <v>44</v>
      </c>
      <c r="B35" s="1" t="n">
        <v>13</v>
      </c>
      <c r="C35" s="1" t="n">
        <v>13</v>
      </c>
      <c r="D35" s="1" t="n">
        <v>31096</v>
      </c>
      <c r="F35" s="1" t="n">
        <v>31096</v>
      </c>
      <c r="G35" s="2" t="n">
        <v>150.82</v>
      </c>
      <c r="H35" s="9" t="n">
        <v>23527.92</v>
      </c>
      <c r="I35" s="37" t="n">
        <v>0.000442505782055089</v>
      </c>
      <c r="J35" s="9" t="n">
        <v>25555.1274702153</v>
      </c>
      <c r="K35" s="17" t="n">
        <v>163.814919680868</v>
      </c>
      <c r="L35" s="2" t="e">
        <f aca="false"/>
        <v>#REF!</v>
      </c>
      <c r="M35" s="35" t="e">
        <f aca="false"/>
        <v>#REF!</v>
      </c>
    </row>
    <row r="36" customFormat="false" ht="12.75" hidden="false" customHeight="false" outlineLevel="0" collapsed="false">
      <c r="A36" s="36" t="s">
        <v>45</v>
      </c>
      <c r="B36" s="1" t="n">
        <v>342</v>
      </c>
      <c r="C36" s="1" t="n">
        <v>629</v>
      </c>
      <c r="D36" s="1" t="n">
        <v>362552</v>
      </c>
      <c r="F36" s="1" t="n">
        <v>362552</v>
      </c>
      <c r="G36" s="2" t="n">
        <v>67.82</v>
      </c>
      <c r="H36" s="9" t="n">
        <v>278333.28</v>
      </c>
      <c r="I36" s="37" t="n">
        <v>0.00156550047651961</v>
      </c>
      <c r="J36" s="9" t="n">
        <v>302314.970877287</v>
      </c>
      <c r="K36" s="17" t="n">
        <v>73.6634919291635</v>
      </c>
      <c r="L36" s="2" t="e">
        <f aca="false"/>
        <v>#REF!</v>
      </c>
      <c r="M36" s="35" t="e">
        <f aca="false"/>
        <v>#REF!</v>
      </c>
    </row>
    <row r="37" customFormat="false" ht="12" hidden="false" customHeight="false" outlineLevel="0" collapsed="false">
      <c r="A37" s="41" t="s">
        <v>46</v>
      </c>
      <c r="B37" s="1" t="n">
        <v>887</v>
      </c>
      <c r="C37" s="1" t="n">
        <v>888</v>
      </c>
      <c r="D37" s="1" t="n">
        <v>631113</v>
      </c>
      <c r="F37" s="1" t="n">
        <v>631113</v>
      </c>
      <c r="G37" s="2" t="n">
        <v>60.67</v>
      </c>
      <c r="H37" s="9" t="n">
        <v>645771.48</v>
      </c>
      <c r="I37" s="37" t="n">
        <v>0.0121454686086264</v>
      </c>
      <c r="J37" s="9" t="n">
        <v>701412.300281097</v>
      </c>
      <c r="K37" s="17" t="n">
        <v>65.8974352011553</v>
      </c>
      <c r="L37" s="2" t="e">
        <f aca="false"/>
        <v>#REF!</v>
      </c>
      <c r="M37" s="35" t="e">
        <f aca="false"/>
        <v>#REF!</v>
      </c>
    </row>
    <row r="38" customFormat="false" ht="12.75" hidden="false" customHeight="false" outlineLevel="0" collapsed="false">
      <c r="A38" s="36" t="s">
        <v>47</v>
      </c>
      <c r="B38" s="1" t="n">
        <v>478</v>
      </c>
      <c r="C38" s="1" t="n">
        <v>478</v>
      </c>
      <c r="D38" s="1" t="n">
        <v>273250</v>
      </c>
      <c r="F38" s="1" t="n">
        <v>273250</v>
      </c>
      <c r="G38" s="2" t="n">
        <v>47.17</v>
      </c>
      <c r="H38" s="9" t="n">
        <v>270567.12</v>
      </c>
      <c r="I38" s="37" t="n">
        <v>0.00508874201518848</v>
      </c>
      <c r="J38" s="9" t="n">
        <v>293879.664706827</v>
      </c>
      <c r="K38" s="17" t="n">
        <v>51.2342511692516</v>
      </c>
      <c r="L38" s="2" t="e">
        <f aca="false"/>
        <v>#REF!</v>
      </c>
      <c r="M38" s="35" t="e">
        <f aca="false"/>
        <v>#REF!</v>
      </c>
      <c r="O38" s="8"/>
    </row>
    <row r="39" s="8" customFormat="true" ht="12.75" hidden="false" customHeight="false" outlineLevel="0" collapsed="false">
      <c r="A39" s="36" t="s">
        <v>48</v>
      </c>
      <c r="B39" s="1" t="n">
        <v>55474</v>
      </c>
      <c r="C39" s="8" t="n">
        <v>311147</v>
      </c>
      <c r="D39" s="1" t="n">
        <v>100040880</v>
      </c>
      <c r="F39" s="1" t="n">
        <v>100040880</v>
      </c>
      <c r="G39" s="2" t="n">
        <v>62.63</v>
      </c>
      <c r="H39" s="9" t="n">
        <v>41692039.44</v>
      </c>
      <c r="I39" s="37" t="n">
        <v>0.784130875906958</v>
      </c>
      <c r="J39" s="9" t="n">
        <v>45284299.7758597</v>
      </c>
      <c r="K39" s="17" t="n">
        <v>68.0263122902316</v>
      </c>
      <c r="L39" s="2" t="e">
        <f aca="false"/>
        <v>#REF!</v>
      </c>
      <c r="M39" s="35" t="e">
        <f aca="false"/>
        <v>#REF!</v>
      </c>
      <c r="O39" s="42"/>
    </row>
    <row r="40" s="8" customFormat="true" ht="12.75" hidden="false" customHeight="false" outlineLevel="0" collapsed="false">
      <c r="A40" s="43" t="s">
        <v>49</v>
      </c>
      <c r="B40" s="1" t="n">
        <v>3679</v>
      </c>
      <c r="C40" s="8" t="n">
        <v>3679</v>
      </c>
      <c r="D40" s="1" t="n">
        <v>1957583</v>
      </c>
      <c r="F40" s="8" t="n">
        <v>1957583</v>
      </c>
      <c r="G40" s="7" t="n">
        <v>43.26</v>
      </c>
      <c r="H40" s="9" t="n">
        <v>1909842.48</v>
      </c>
      <c r="I40" s="44" t="n">
        <v>0.0359197217694735</v>
      </c>
      <c r="J40" s="9" t="n">
        <v>2074397.90786573</v>
      </c>
      <c r="K40" s="17" t="n">
        <v>46.9873586089002</v>
      </c>
      <c r="L40" s="7" t="e">
        <f aca="false"/>
        <v>#REF!</v>
      </c>
      <c r="M40" s="35" t="e">
        <f aca="false"/>
        <v>#REF!</v>
      </c>
    </row>
    <row r="41" s="11" customFormat="true" ht="13.5" hidden="false" customHeight="false" outlineLevel="0" collapsed="false">
      <c r="A41" s="45" t="s">
        <v>50</v>
      </c>
      <c r="B41" s="11" t="n">
        <v>6270</v>
      </c>
      <c r="C41" s="11" t="n">
        <v>6270</v>
      </c>
      <c r="D41" s="11" t="n">
        <v>4376631</v>
      </c>
      <c r="F41" s="11" t="n">
        <v>4376631</v>
      </c>
      <c r="G41" s="12" t="n">
        <v>53.23</v>
      </c>
      <c r="H41" s="46" t="n">
        <v>4005025.2</v>
      </c>
      <c r="I41" s="47" t="n">
        <v>0.0753252649735438</v>
      </c>
      <c r="J41" s="46" t="n">
        <v>4350105.30074162</v>
      </c>
      <c r="K41" s="13" t="n">
        <v>57.8163915569061</v>
      </c>
      <c r="L41" s="12"/>
      <c r="M41" s="48"/>
      <c r="O41" s="49"/>
    </row>
    <row r="42" customFormat="false" ht="12.75" hidden="false" customHeight="false" outlineLevel="0" collapsed="false">
      <c r="A42" s="1" t="s">
        <v>51</v>
      </c>
      <c r="D42" s="1" t="n">
        <v>20860690</v>
      </c>
      <c r="E42" s="8"/>
      <c r="F42" s="1" t="n">
        <v>20435327</v>
      </c>
      <c r="H42" s="17"/>
      <c r="I42" s="17"/>
      <c r="J42" s="16"/>
      <c r="K42" s="8"/>
    </row>
    <row r="43" s="8" customFormat="true" ht="12" hidden="false" customHeight="false" outlineLevel="0" collapsed="false">
      <c r="A43" s="8" t="s">
        <v>52</v>
      </c>
      <c r="D43" s="8" t="n">
        <v>19441509</v>
      </c>
      <c r="E43" s="8" t="n">
        <v>425363</v>
      </c>
      <c r="F43" s="8" t="n">
        <v>19016146</v>
      </c>
      <c r="G43" s="7"/>
      <c r="H43" s="17"/>
      <c r="I43" s="17"/>
      <c r="J43" s="16"/>
    </row>
    <row r="44" s="8" customFormat="true" ht="12" hidden="false" customHeight="false" outlineLevel="0" collapsed="false">
      <c r="A44" s="50" t="s">
        <v>53</v>
      </c>
      <c r="G44" s="7"/>
      <c r="H44" s="17"/>
      <c r="I44" s="17"/>
      <c r="J44" s="16"/>
    </row>
    <row r="45" customFormat="false" ht="12.75" hidden="false" customHeight="false" outlineLevel="0" collapsed="false">
      <c r="A45" s="51" t="s">
        <v>54</v>
      </c>
      <c r="B45" s="8"/>
      <c r="C45" s="8"/>
      <c r="D45" s="1" t="n">
        <v>1419181</v>
      </c>
      <c r="E45" s="8"/>
      <c r="F45" s="1" t="n">
        <v>1419181</v>
      </c>
      <c r="H45" s="17"/>
      <c r="I45" s="17"/>
      <c r="J45" s="16"/>
      <c r="K45" s="8"/>
    </row>
    <row r="46" s="22" customFormat="true" ht="12" hidden="false" customHeight="false" outlineLevel="0" collapsed="false">
      <c r="A46" s="52" t="s">
        <v>55</v>
      </c>
      <c r="D46" s="22" t="n">
        <v>817816</v>
      </c>
      <c r="F46" s="22" t="n">
        <v>817816</v>
      </c>
      <c r="G46" s="53"/>
      <c r="H46" s="21"/>
      <c r="I46" s="21"/>
      <c r="J46" s="18"/>
    </row>
    <row r="47" s="31" customFormat="true" ht="12" hidden="false" customHeight="false" outlineLevel="0" collapsed="false">
      <c r="A47" s="54" t="s">
        <v>56</v>
      </c>
      <c r="B47" s="54"/>
      <c r="C47" s="54"/>
      <c r="D47" s="54" t="n">
        <v>3057828824</v>
      </c>
      <c r="E47" s="8"/>
      <c r="F47" s="54" t="n">
        <v>3057828824</v>
      </c>
      <c r="G47" s="55"/>
      <c r="H47" s="17"/>
      <c r="I47" s="17"/>
      <c r="J47" s="16"/>
      <c r="K47" s="8"/>
    </row>
    <row r="48" s="8" customFormat="true" ht="12" hidden="false" customHeight="false" outlineLevel="0" collapsed="false">
      <c r="A48" s="54" t="s">
        <v>57</v>
      </c>
      <c r="D48" s="54" t="n">
        <v>2942470914</v>
      </c>
      <c r="E48" s="54"/>
      <c r="F48" s="54" t="n">
        <v>2882470914</v>
      </c>
      <c r="G48" s="55"/>
      <c r="H48" s="6"/>
      <c r="I48" s="6"/>
      <c r="J48" s="5"/>
      <c r="K48" s="54"/>
    </row>
    <row r="49" s="8" customFormat="true" ht="12" hidden="false" customHeight="false" outlineLevel="0" collapsed="false">
      <c r="A49" s="8" t="s">
        <v>52</v>
      </c>
      <c r="D49" s="8" t="n">
        <v>2742286911</v>
      </c>
      <c r="E49" s="54" t="n">
        <v>60000000</v>
      </c>
      <c r="F49" s="1" t="n">
        <v>2682286911</v>
      </c>
      <c r="G49" s="2"/>
      <c r="H49" s="17"/>
      <c r="I49" s="17"/>
      <c r="J49" s="16"/>
      <c r="K49" s="1"/>
    </row>
    <row r="50" s="8" customFormat="true" ht="12" hidden="false" customHeight="false" outlineLevel="0" collapsed="false">
      <c r="A50" s="50" t="s">
        <v>53</v>
      </c>
      <c r="E50" s="54"/>
      <c r="F50" s="1"/>
      <c r="G50" s="2"/>
      <c r="H50" s="17"/>
      <c r="I50" s="17"/>
      <c r="J50" s="16"/>
      <c r="K50" s="1"/>
    </row>
    <row r="51" s="8" customFormat="true" ht="12.75" hidden="false" customHeight="false" outlineLevel="0" collapsed="false">
      <c r="A51" s="51" t="s">
        <v>54</v>
      </c>
      <c r="D51" s="8" t="n">
        <v>200184003</v>
      </c>
      <c r="E51" s="54"/>
      <c r="F51" s="1" t="n">
        <v>200184003</v>
      </c>
      <c r="G51" s="2"/>
      <c r="H51" s="17"/>
      <c r="I51" s="17"/>
      <c r="J51" s="16"/>
    </row>
    <row r="52" s="54" customFormat="true" ht="12" hidden="false" customHeight="false" outlineLevel="0" collapsed="false">
      <c r="A52" s="54" t="s">
        <v>58</v>
      </c>
      <c r="D52" s="54" t="n">
        <v>115357910</v>
      </c>
      <c r="F52" s="31" t="n">
        <v>115357910</v>
      </c>
      <c r="G52" s="32"/>
      <c r="H52" s="6"/>
      <c r="I52" s="6"/>
      <c r="J52" s="5"/>
    </row>
    <row r="53" s="11" customFormat="true" ht="13.5" hidden="false" customHeight="false" outlineLevel="0" collapsed="false">
      <c r="A53" s="56" t="s">
        <v>59</v>
      </c>
      <c r="E53" s="57"/>
      <c r="F53" s="57" t="n">
        <v>60000000</v>
      </c>
      <c r="G53" s="58"/>
      <c r="H53" s="13"/>
      <c r="I53" s="13"/>
      <c r="J53" s="14"/>
    </row>
    <row r="54" customFormat="false" ht="12.75" hidden="false" customHeight="false" outlineLevel="0" collapsed="false"/>
    <row r="55" customFormat="false" ht="15" hidden="false" customHeight="false" outlineLevel="0" collapsed="false">
      <c r="A55" s="59" t="s">
        <v>60</v>
      </c>
    </row>
    <row r="56" customFormat="false" ht="14.25" hidden="false" customHeight="false" outlineLevel="0" collapsed="false">
      <c r="A56" s="60" t="s">
        <v>61</v>
      </c>
    </row>
    <row r="58" customFormat="false" ht="18" hidden="false" customHeight="false" outlineLevel="0" collapsed="false">
      <c r="A58" s="61"/>
    </row>
    <row r="59" customFormat="false" ht="18" hidden="false" customHeight="false" outlineLevel="0" collapsed="false">
      <c r="A59" s="62"/>
    </row>
  </sheetData>
  <mergeCells count="2">
    <mergeCell ref="A3:F3"/>
    <mergeCell ref="A5:F5"/>
  </mergeCells>
  <printOptions headings="false" gridLines="false" gridLinesSet="true" horizontalCentered="true" verticalCentered="false"/>
  <pageMargins left="0.370138888888889" right="0.279861111111111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" activeCellId="0" sqref="F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2.86"/>
    <col collapsed="false" customWidth="true" hidden="true" outlineLevel="0" max="6" min="6" style="1" width="9.99"/>
    <col collapsed="false" customWidth="true" hidden="true" outlineLevel="0" max="7" min="7" style="1" width="8.74"/>
    <col collapsed="false" customWidth="true" hidden="false" outlineLevel="0" max="8" min="8" style="1" width="22.74"/>
    <col collapsed="false" customWidth="false" hidden="true" outlineLevel="0" max="9" min="9" style="1" width="7.99"/>
    <col collapsed="false" customWidth="false" hidden="false" outlineLevel="0" max="257" min="10" style="1" width="7.99"/>
  </cols>
  <sheetData>
    <row r="1" customFormat="false" ht="12" hidden="false" customHeight="false" outlineLevel="0" collapsed="false">
      <c r="D1" s="1" t="s">
        <v>1</v>
      </c>
    </row>
    <row r="3" s="8" customFormat="true" ht="12" hidden="false" customHeight="false" outlineLevel="0" collapsed="false">
      <c r="A3" s="5" t="s">
        <v>62</v>
      </c>
      <c r="B3" s="5"/>
      <c r="C3" s="5"/>
      <c r="D3" s="5"/>
    </row>
    <row r="4" customFormat="false" ht="12" hidden="false" customHeight="false" outlineLevel="0" collapsed="false">
      <c r="A4" s="4"/>
      <c r="B4" s="4"/>
      <c r="C4" s="4"/>
      <c r="D4" s="4"/>
    </row>
    <row r="5" customFormat="false" ht="12" hidden="false" customHeight="false" outlineLevel="0" collapsed="false">
      <c r="A5" s="5" t="s">
        <v>63</v>
      </c>
      <c r="B5" s="5"/>
      <c r="C5" s="5"/>
      <c r="D5" s="5"/>
    </row>
    <row r="6" s="11" customFormat="true" ht="12.75" hidden="false" customHeight="false" outlineLevel="0" collapsed="false"/>
    <row r="7" customFormat="false" ht="12.75" hidden="false" customHeight="false" outlineLevel="0" collapsed="false">
      <c r="B7" s="4" t="s">
        <v>4</v>
      </c>
      <c r="C7" s="4" t="s">
        <v>4</v>
      </c>
      <c r="E7" s="3" t="s">
        <v>7</v>
      </c>
      <c r="F7" s="3" t="s">
        <v>7</v>
      </c>
    </row>
    <row r="8" customFormat="false" ht="12" hidden="false" customHeight="false" outlineLevel="0" collapsed="false">
      <c r="B8" s="4" t="s">
        <v>8</v>
      </c>
      <c r="C8" s="4" t="s">
        <v>8</v>
      </c>
      <c r="D8" s="4" t="s">
        <v>64</v>
      </c>
      <c r="E8" s="17" t="s">
        <v>13</v>
      </c>
      <c r="F8" s="17"/>
    </row>
    <row r="9" customFormat="false" ht="12" hidden="false" customHeight="false" outlineLevel="0" collapsed="false">
      <c r="B9" s="4" t="s">
        <v>14</v>
      </c>
      <c r="C9" s="4" t="s">
        <v>15</v>
      </c>
      <c r="D9" s="16"/>
      <c r="E9" s="16" t="s">
        <v>65</v>
      </c>
      <c r="F9" s="3" t="s">
        <v>20</v>
      </c>
    </row>
    <row r="10" s="22" customFormat="true" ht="12" hidden="false" customHeight="false" outlineLevel="0" collapsed="false">
      <c r="A10" s="18" t="s">
        <v>21</v>
      </c>
      <c r="B10" s="18" t="s">
        <v>65</v>
      </c>
      <c r="C10" s="18" t="s">
        <v>65</v>
      </c>
      <c r="D10" s="18" t="s">
        <v>22</v>
      </c>
      <c r="E10" s="21" t="s">
        <v>22</v>
      </c>
    </row>
    <row r="11" s="29" customFormat="true" ht="12.75" hidden="false" customHeight="false" outlineLevel="0" collapsed="false">
      <c r="A11" s="23" t="s">
        <v>24</v>
      </c>
      <c r="B11" s="24" t="n">
        <v>2342914</v>
      </c>
      <c r="C11" s="24" t="n">
        <v>2663683</v>
      </c>
      <c r="D11" s="24" t="n">
        <v>1448344283</v>
      </c>
      <c r="E11" s="27" t="n">
        <v>103.572575702736</v>
      </c>
      <c r="F11" s="25" t="e">
        <f aca="false"/>
        <v>#REF!</v>
      </c>
      <c r="G11" s="28" t="e">
        <f aca="false"/>
        <v>#REF!</v>
      </c>
    </row>
    <row r="12" customFormat="false" ht="12.75" hidden="false" customHeight="false" outlineLevel="0" collapsed="false">
      <c r="A12" s="30" t="s">
        <v>25</v>
      </c>
      <c r="B12" s="31" t="n">
        <v>2275898</v>
      </c>
      <c r="C12" s="31" t="n">
        <v>2312192</v>
      </c>
      <c r="D12" s="31" t="n">
        <v>1394944898</v>
      </c>
      <c r="E12" s="6" t="n">
        <v>104.745778567405</v>
      </c>
      <c r="F12" s="32" t="e">
        <f aca="false"/>
        <v>#REF!</v>
      </c>
      <c r="G12" s="35" t="e">
        <f aca="false"/>
        <v>#REF!</v>
      </c>
    </row>
    <row r="13" customFormat="false" ht="12.75" hidden="false" customHeight="false" outlineLevel="0" collapsed="false">
      <c r="A13" s="30" t="s">
        <v>26</v>
      </c>
      <c r="B13" s="31" t="n">
        <v>2184071</v>
      </c>
      <c r="C13" s="31" t="n">
        <v>2220304</v>
      </c>
      <c r="D13" s="31" t="n">
        <v>1305526629</v>
      </c>
      <c r="E13" s="6" t="n">
        <v>102.420485570295</v>
      </c>
      <c r="F13" s="32" t="e">
        <f aca="false"/>
        <v>#REF!</v>
      </c>
      <c r="G13" s="35" t="e">
        <f aca="false"/>
        <v>#REF!</v>
      </c>
    </row>
    <row r="14" customFormat="false" ht="12.75" hidden="false" customHeight="false" outlineLevel="0" collapsed="false">
      <c r="A14" s="36" t="s">
        <v>27</v>
      </c>
      <c r="B14" s="1" t="n">
        <v>19997</v>
      </c>
      <c r="C14" s="1" t="n">
        <v>40617</v>
      </c>
      <c r="D14" s="1" t="n">
        <v>13288879</v>
      </c>
      <c r="E14" s="17" t="n">
        <v>99.04</v>
      </c>
      <c r="F14" s="2" t="e">
        <f aca="false"/>
        <v>#REF!</v>
      </c>
      <c r="G14" s="35" t="e">
        <f aca="false"/>
        <v>#REF!</v>
      </c>
    </row>
    <row r="15" customFormat="false" ht="12.75" hidden="false" customHeight="false" outlineLevel="0" collapsed="false">
      <c r="A15" s="36" t="s">
        <v>28</v>
      </c>
      <c r="B15" s="1" t="n">
        <v>280970</v>
      </c>
      <c r="C15" s="1" t="n">
        <v>286664</v>
      </c>
      <c r="D15" s="1" t="n">
        <v>139417833</v>
      </c>
      <c r="E15" s="17" t="n">
        <v>79.78</v>
      </c>
      <c r="F15" s="2" t="e">
        <f aca="false"/>
        <v>#REF!</v>
      </c>
      <c r="G15" s="35" t="e">
        <f aca="false"/>
        <v>#REF!</v>
      </c>
    </row>
    <row r="16" customFormat="false" ht="12.75" hidden="false" customHeight="false" outlineLevel="0" collapsed="false">
      <c r="A16" s="36" t="s">
        <v>29</v>
      </c>
      <c r="B16" s="1" t="n">
        <v>1812660</v>
      </c>
      <c r="C16" s="1" t="n">
        <v>1820998</v>
      </c>
      <c r="D16" s="1" t="n">
        <v>1124673650</v>
      </c>
      <c r="E16" s="17" t="n">
        <v>107.03</v>
      </c>
      <c r="F16" s="2" t="e">
        <f aca="false"/>
        <v>#REF!</v>
      </c>
      <c r="G16" s="35" t="e">
        <f aca="false"/>
        <v>#REF!</v>
      </c>
    </row>
    <row r="17" customFormat="false" ht="12.75" hidden="false" customHeight="false" outlineLevel="0" collapsed="false">
      <c r="A17" s="36" t="s">
        <v>30</v>
      </c>
      <c r="B17" s="1" t="n">
        <v>51340</v>
      </c>
      <c r="C17" s="1" t="n">
        <v>51770</v>
      </c>
      <c r="D17" s="1" t="n">
        <v>18868179</v>
      </c>
      <c r="E17" s="17" t="n">
        <v>70.45</v>
      </c>
      <c r="F17" s="2" t="e">
        <f aca="false"/>
        <v>#REF!</v>
      </c>
      <c r="G17" s="35" t="e">
        <f aca="false"/>
        <v>#REF!</v>
      </c>
    </row>
    <row r="18" customFormat="false" ht="12.75" hidden="false" customHeight="false" outlineLevel="0" collapsed="false">
      <c r="A18" s="36" t="s">
        <v>31</v>
      </c>
      <c r="B18" s="1" t="n">
        <v>324</v>
      </c>
      <c r="C18" s="1" t="n">
        <v>1174</v>
      </c>
      <c r="D18" s="1" t="n">
        <v>256389</v>
      </c>
      <c r="E18" s="17" t="n">
        <v>84.07</v>
      </c>
      <c r="F18" s="2" t="e">
        <f aca="false"/>
        <v>#REF!</v>
      </c>
      <c r="G18" s="35" t="e">
        <f aca="false"/>
        <v>#REF!</v>
      </c>
    </row>
    <row r="19" customFormat="false" ht="12.75" hidden="false" customHeight="false" outlineLevel="0" collapsed="false">
      <c r="A19" s="36" t="s">
        <v>32</v>
      </c>
      <c r="B19" s="1" t="n">
        <v>3464</v>
      </c>
      <c r="C19" s="1" t="n">
        <v>3538</v>
      </c>
      <c r="D19" s="1" t="n">
        <v>1713165</v>
      </c>
      <c r="E19" s="17" t="n">
        <v>78.55</v>
      </c>
      <c r="F19" s="2" t="e">
        <f aca="false"/>
        <v>#REF!</v>
      </c>
      <c r="G19" s="35" t="e">
        <f aca="false"/>
        <v>#REF!</v>
      </c>
    </row>
    <row r="20" customFormat="false" ht="12.75" hidden="false" customHeight="false" outlineLevel="0" collapsed="false">
      <c r="A20" s="36" t="s">
        <v>33</v>
      </c>
      <c r="B20" s="1" t="n">
        <v>107</v>
      </c>
      <c r="C20" s="1" t="n">
        <v>215</v>
      </c>
      <c r="D20" s="1" t="n">
        <v>65065</v>
      </c>
      <c r="E20" s="17" t="n">
        <v>95.3</v>
      </c>
      <c r="F20" s="2" t="e">
        <f aca="false"/>
        <v>#REF!</v>
      </c>
      <c r="G20" s="35" t="e">
        <f aca="false"/>
        <v>#REF!</v>
      </c>
    </row>
    <row r="21" customFormat="false" ht="12.75" hidden="false" customHeight="false" outlineLevel="0" collapsed="false">
      <c r="A21" s="36" t="s">
        <v>34</v>
      </c>
      <c r="B21" s="1" t="n">
        <v>2080</v>
      </c>
      <c r="C21" s="1" t="n">
        <v>2114</v>
      </c>
      <c r="D21" s="1" t="n">
        <v>888429</v>
      </c>
      <c r="E21" s="17" t="n">
        <v>83.19</v>
      </c>
      <c r="F21" s="2" t="e">
        <f aca="false"/>
        <v>#REF!</v>
      </c>
      <c r="G21" s="35" t="e">
        <f aca="false"/>
        <v>#REF!</v>
      </c>
    </row>
    <row r="22" customFormat="false" ht="12.75" hidden="false" customHeight="false" outlineLevel="0" collapsed="false">
      <c r="A22" s="36" t="s">
        <v>35</v>
      </c>
      <c r="B22" s="1" t="n">
        <v>12761</v>
      </c>
      <c r="C22" s="1" t="n">
        <v>12842</v>
      </c>
      <c r="D22" s="1" t="n">
        <v>6217457</v>
      </c>
      <c r="E22" s="17" t="n">
        <v>91.24</v>
      </c>
      <c r="F22" s="2" t="e">
        <f aca="false"/>
        <v>#REF!</v>
      </c>
      <c r="G22" s="35" t="e">
        <f aca="false"/>
        <v>#REF!</v>
      </c>
    </row>
    <row r="23" customFormat="false" ht="12.75" hidden="false" customHeight="false" outlineLevel="0" collapsed="false">
      <c r="A23" s="36" t="s">
        <v>36</v>
      </c>
      <c r="B23" s="1" t="n">
        <v>368</v>
      </c>
      <c r="C23" s="1" t="n">
        <v>372</v>
      </c>
      <c r="D23" s="1" t="n">
        <v>137583</v>
      </c>
      <c r="E23" s="17" t="n">
        <v>66.68</v>
      </c>
      <c r="F23" s="2" t="e">
        <f aca="false"/>
        <v>#REF!</v>
      </c>
      <c r="G23" s="35" t="e">
        <f aca="false"/>
        <v>#REF!</v>
      </c>
    </row>
    <row r="24" customFormat="false" ht="12.75" hidden="false" customHeight="false" outlineLevel="0" collapsed="false">
      <c r="A24" s="38" t="s">
        <v>37</v>
      </c>
      <c r="E24" s="17"/>
      <c r="F24" s="2"/>
      <c r="G24" s="35"/>
    </row>
    <row r="25" customFormat="false" ht="12.75" hidden="false" customHeight="false" outlineLevel="0" collapsed="false">
      <c r="A25" s="39" t="s">
        <v>38</v>
      </c>
      <c r="B25" s="31" t="n">
        <v>91827</v>
      </c>
      <c r="C25" s="31" t="n">
        <v>91888</v>
      </c>
      <c r="D25" s="31" t="n">
        <v>89418269</v>
      </c>
      <c r="E25" s="6" t="n">
        <v>160.052006599366</v>
      </c>
      <c r="F25" s="2" t="e">
        <f aca="false"/>
        <v>#REF!</v>
      </c>
      <c r="G25" s="35" t="e">
        <f aca="false"/>
        <v>#REF!</v>
      </c>
    </row>
    <row r="26" customFormat="false" ht="12.75" hidden="false" customHeight="false" outlineLevel="0" collapsed="false">
      <c r="A26" s="36" t="s">
        <v>27</v>
      </c>
      <c r="B26" s="1" t="n">
        <v>42</v>
      </c>
      <c r="C26" s="1" t="n">
        <v>84</v>
      </c>
      <c r="D26" s="1" t="n">
        <v>31260</v>
      </c>
      <c r="E26" s="17" t="n">
        <v>110.13</v>
      </c>
      <c r="F26" s="2" t="e">
        <f aca="false"/>
        <v>#REF!</v>
      </c>
      <c r="G26" s="35" t="e">
        <f aca="false"/>
        <v>#REF!</v>
      </c>
    </row>
    <row r="27" customFormat="false" ht="12.75" hidden="false" customHeight="false" outlineLevel="0" collapsed="false">
      <c r="A27" s="36" t="s">
        <v>28</v>
      </c>
      <c r="B27" s="1" t="n">
        <v>225</v>
      </c>
      <c r="C27" s="1" t="n">
        <v>226</v>
      </c>
      <c r="D27" s="1" t="n">
        <v>122768</v>
      </c>
      <c r="E27" s="17" t="n">
        <v>92.87</v>
      </c>
      <c r="F27" s="2" t="e">
        <f aca="false"/>
        <v>#REF!</v>
      </c>
      <c r="G27" s="35" t="e">
        <f aca="false"/>
        <v>#REF!</v>
      </c>
    </row>
    <row r="28" customFormat="false" ht="12.75" hidden="false" customHeight="false" outlineLevel="0" collapsed="false">
      <c r="A28" s="36" t="s">
        <v>29</v>
      </c>
      <c r="B28" s="1" t="n">
        <v>91560</v>
      </c>
      <c r="C28" s="1" t="n">
        <v>91578</v>
      </c>
      <c r="D28" s="1" t="n">
        <v>89264241</v>
      </c>
      <c r="E28" s="17" t="n">
        <v>160.24</v>
      </c>
      <c r="F28" s="2" t="e">
        <f aca="false"/>
        <v>#REF!</v>
      </c>
      <c r="G28" s="35" t="e">
        <f aca="false"/>
        <v>#REF!</v>
      </c>
    </row>
    <row r="29" customFormat="false" ht="12.75" hidden="false" customHeight="false" outlineLevel="0" collapsed="false">
      <c r="A29" s="36"/>
      <c r="E29" s="17"/>
      <c r="F29" s="2"/>
      <c r="G29" s="35"/>
    </row>
    <row r="30" s="31" customFormat="true" ht="12.75" hidden="false" customHeight="false" outlineLevel="0" collapsed="false">
      <c r="A30" s="30" t="s">
        <v>39</v>
      </c>
      <c r="B30" s="31" t="n">
        <v>67016</v>
      </c>
      <c r="C30" s="31" t="n">
        <v>351491</v>
      </c>
      <c r="D30" s="31" t="n">
        <v>53399385</v>
      </c>
      <c r="E30" s="6" t="n">
        <v>63.73</v>
      </c>
      <c r="F30" s="2" t="e">
        <f aca="false"/>
        <v>#REF!</v>
      </c>
      <c r="G30" s="35" t="e">
        <f aca="false"/>
        <v>#REF!</v>
      </c>
    </row>
    <row r="31" customFormat="false" ht="12.75" hidden="false" customHeight="false" outlineLevel="0" collapsed="false">
      <c r="A31" s="36" t="s">
        <v>40</v>
      </c>
      <c r="B31" s="1" t="n">
        <v>6</v>
      </c>
      <c r="C31" s="1" t="n">
        <v>6</v>
      </c>
      <c r="D31" s="1" t="n">
        <v>1546</v>
      </c>
      <c r="E31" s="17" t="n">
        <v>48.07</v>
      </c>
      <c r="F31" s="2" t="e">
        <f aca="false"/>
        <v>#REF!</v>
      </c>
      <c r="G31" s="35" t="e">
        <f aca="false"/>
        <v>#REF!</v>
      </c>
    </row>
    <row r="32" customFormat="false" ht="12.75" hidden="false" customHeight="false" outlineLevel="0" collapsed="false">
      <c r="A32" s="36" t="s">
        <v>41</v>
      </c>
      <c r="B32" s="1" t="n">
        <v>5002</v>
      </c>
      <c r="C32" s="1" t="n">
        <v>11094</v>
      </c>
      <c r="D32" s="1" t="n">
        <v>3091540</v>
      </c>
      <c r="E32" s="17" t="n">
        <v>70.13</v>
      </c>
      <c r="F32" s="2" t="e">
        <f aca="false"/>
        <v>#REF!</v>
      </c>
      <c r="G32" s="35" t="e">
        <f aca="false"/>
        <v>#REF!</v>
      </c>
    </row>
    <row r="33" customFormat="false" ht="12.75" hidden="false" customHeight="false" outlineLevel="0" collapsed="false">
      <c r="A33" s="36" t="s">
        <v>42</v>
      </c>
      <c r="B33" s="1" t="n">
        <v>30</v>
      </c>
      <c r="C33" s="1" t="n">
        <v>30</v>
      </c>
      <c r="D33" s="1" t="n">
        <v>12612</v>
      </c>
      <c r="E33" s="17" t="n">
        <v>58.49</v>
      </c>
      <c r="F33" s="2" t="e">
        <f aca="false"/>
        <v>#REF!</v>
      </c>
      <c r="G33" s="35" t="e">
        <f aca="false"/>
        <v>#REF!</v>
      </c>
    </row>
    <row r="34" customFormat="false" ht="12.75" hidden="false" customHeight="false" outlineLevel="0" collapsed="false">
      <c r="A34" s="36" t="s">
        <v>43</v>
      </c>
      <c r="B34" s="1" t="n">
        <v>98</v>
      </c>
      <c r="C34" s="1" t="n">
        <v>98</v>
      </c>
      <c r="D34" s="1" t="n">
        <v>34397</v>
      </c>
      <c r="E34" s="17" t="n">
        <v>61.33</v>
      </c>
      <c r="F34" s="2" t="e">
        <f aca="false"/>
        <v>#REF!</v>
      </c>
      <c r="G34" s="35" t="e">
        <f aca="false"/>
        <v>#REF!</v>
      </c>
    </row>
    <row r="35" customFormat="false" ht="12.75" hidden="false" customHeight="false" outlineLevel="0" collapsed="false">
      <c r="A35" s="36" t="s">
        <v>44</v>
      </c>
      <c r="B35" s="1" t="n">
        <v>13</v>
      </c>
      <c r="C35" s="1" t="n">
        <v>13</v>
      </c>
      <c r="D35" s="1" t="n">
        <v>15116</v>
      </c>
      <c r="E35" s="17" t="n">
        <v>161.61</v>
      </c>
      <c r="F35" s="2" t="e">
        <f aca="false"/>
        <v>#REF!</v>
      </c>
      <c r="G35" s="35" t="e">
        <f aca="false"/>
        <v>#REF!</v>
      </c>
    </row>
    <row r="36" customFormat="false" ht="12.75" hidden="false" customHeight="false" outlineLevel="0" collapsed="false">
      <c r="A36" s="36" t="s">
        <v>45</v>
      </c>
      <c r="B36" s="1" t="n">
        <v>334</v>
      </c>
      <c r="C36" s="1" t="n">
        <v>608</v>
      </c>
      <c r="D36" s="1" t="n">
        <v>167851</v>
      </c>
      <c r="E36" s="17" t="n">
        <v>70.98</v>
      </c>
      <c r="F36" s="2" t="e">
        <f aca="false"/>
        <v>#REF!</v>
      </c>
      <c r="G36" s="35" t="e">
        <f aca="false"/>
        <v>#REF!</v>
      </c>
    </row>
    <row r="37" customFormat="false" ht="12" hidden="false" customHeight="false" outlineLevel="0" collapsed="false">
      <c r="A37" s="41" t="s">
        <v>46</v>
      </c>
      <c r="B37" s="1" t="n">
        <v>876</v>
      </c>
      <c r="C37" s="1" t="n">
        <v>877</v>
      </c>
      <c r="D37" s="1" t="n">
        <v>298490</v>
      </c>
      <c r="E37" s="17" t="n">
        <v>62.87</v>
      </c>
      <c r="F37" s="2" t="e">
        <f aca="false"/>
        <v>#REF!</v>
      </c>
      <c r="G37" s="35" t="e">
        <f aca="false"/>
        <v>#REF!</v>
      </c>
    </row>
    <row r="38" customFormat="false" ht="12.75" hidden="false" customHeight="false" outlineLevel="0" collapsed="false">
      <c r="A38" s="36" t="s">
        <v>47</v>
      </c>
      <c r="B38" s="1" t="n">
        <v>456</v>
      </c>
      <c r="C38" s="1" t="n">
        <v>456</v>
      </c>
      <c r="D38" s="1" t="n">
        <v>121760</v>
      </c>
      <c r="E38" s="17" t="n">
        <v>47.7</v>
      </c>
      <c r="F38" s="2" t="e">
        <f aca="false"/>
        <v>#REF!</v>
      </c>
      <c r="G38" s="35" t="e">
        <f aca="false"/>
        <v>#REF!</v>
      </c>
      <c r="I38" s="8"/>
    </row>
    <row r="39" s="8" customFormat="true" ht="12.75" hidden="false" customHeight="false" outlineLevel="0" collapsed="false">
      <c r="A39" s="36" t="s">
        <v>48</v>
      </c>
      <c r="B39" s="1" t="n">
        <v>51251</v>
      </c>
      <c r="C39" s="8" t="n">
        <v>329359</v>
      </c>
      <c r="D39" s="1" t="n">
        <v>44935510</v>
      </c>
      <c r="E39" s="17" t="n">
        <v>65.38</v>
      </c>
      <c r="F39" s="2" t="e">
        <f aca="false"/>
        <v>#REF!</v>
      </c>
      <c r="G39" s="35" t="e">
        <f aca="false"/>
        <v>#REF!</v>
      </c>
      <c r="I39" s="42"/>
    </row>
    <row r="40" s="8" customFormat="true" ht="12.75" hidden="false" customHeight="false" outlineLevel="0" collapsed="false">
      <c r="A40" s="43" t="s">
        <v>49</v>
      </c>
      <c r="B40" s="1" t="n">
        <v>3250</v>
      </c>
      <c r="C40" s="8" t="n">
        <v>3250</v>
      </c>
      <c r="D40" s="1" t="n">
        <v>828669</v>
      </c>
      <c r="E40" s="17" t="n">
        <v>44.77</v>
      </c>
      <c r="F40" s="7" t="e">
        <f aca="false"/>
        <v>#REF!</v>
      </c>
      <c r="G40" s="35" t="e">
        <f aca="false"/>
        <v>#REF!</v>
      </c>
    </row>
    <row r="41" s="22" customFormat="true" ht="12.75" hidden="false" customHeight="false" outlineLevel="0" collapsed="false">
      <c r="A41" s="63" t="s">
        <v>50</v>
      </c>
      <c r="B41" s="22" t="n">
        <v>5700</v>
      </c>
      <c r="C41" s="22" t="n">
        <v>5700</v>
      </c>
      <c r="D41" s="22" t="n">
        <v>1937087</v>
      </c>
      <c r="E41" s="21" t="n">
        <v>54.89</v>
      </c>
      <c r="F41" s="53"/>
      <c r="G41" s="64"/>
      <c r="I41" s="65"/>
    </row>
    <row r="42" s="8" customFormat="true" ht="12.75" hidden="false" customHeight="false" outlineLevel="0" collapsed="false">
      <c r="A42" s="43" t="s">
        <v>66</v>
      </c>
      <c r="D42" s="8" t="n">
        <v>25308</v>
      </c>
      <c r="E42" s="17"/>
      <c r="F42" s="7"/>
      <c r="G42" s="35"/>
      <c r="I42" s="42"/>
    </row>
    <row r="43" s="11" customFormat="true" ht="13.5" hidden="false" customHeight="false" outlineLevel="0" collapsed="false">
      <c r="A43" s="45" t="s">
        <v>67</v>
      </c>
      <c r="D43" s="11" t="n">
        <v>1929499</v>
      </c>
      <c r="E43" s="13"/>
      <c r="F43" s="12"/>
      <c r="G43" s="48"/>
      <c r="I43" s="49"/>
    </row>
    <row r="44" customFormat="false" ht="12.75" hidden="false" customHeight="false" outlineLevel="0" collapsed="false">
      <c r="A44" s="1" t="s">
        <v>51</v>
      </c>
      <c r="D44" s="1" t="n">
        <v>9832928</v>
      </c>
      <c r="E44" s="8"/>
    </row>
    <row r="45" s="8" customFormat="true" ht="12" hidden="false" customHeight="false" outlineLevel="0" collapsed="false">
      <c r="A45" s="8" t="s">
        <v>52</v>
      </c>
      <c r="D45" s="8" t="n">
        <v>9301261</v>
      </c>
    </row>
    <row r="46" s="8" customFormat="true" ht="12" hidden="false" customHeight="false" outlineLevel="0" collapsed="false">
      <c r="A46" s="50" t="s">
        <v>53</v>
      </c>
    </row>
    <row r="47" customFormat="false" ht="12.75" hidden="false" customHeight="false" outlineLevel="0" collapsed="false">
      <c r="A47" s="51" t="s">
        <v>54</v>
      </c>
      <c r="B47" s="8"/>
      <c r="C47" s="8"/>
      <c r="D47" s="1" t="n">
        <v>531667</v>
      </c>
      <c r="E47" s="8"/>
    </row>
    <row r="48" s="22" customFormat="true" ht="12" hidden="false" customHeight="false" outlineLevel="0" collapsed="false">
      <c r="A48" s="52" t="s">
        <v>55</v>
      </c>
      <c r="D48" s="22" t="n">
        <v>418487</v>
      </c>
    </row>
    <row r="49" s="31" customFormat="true" ht="12" hidden="false" customHeight="false" outlineLevel="0" collapsed="false">
      <c r="A49" s="54" t="s">
        <v>56</v>
      </c>
      <c r="B49" s="54"/>
      <c r="C49" s="54"/>
      <c r="D49" s="54" t="n">
        <v>1458595698</v>
      </c>
      <c r="E49" s="8"/>
    </row>
    <row r="50" s="8" customFormat="true" ht="12" hidden="false" customHeight="false" outlineLevel="0" collapsed="false">
      <c r="A50" s="54" t="s">
        <v>57</v>
      </c>
      <c r="D50" s="54" t="n">
        <v>1404777826</v>
      </c>
      <c r="E50" s="54"/>
    </row>
    <row r="51" s="8" customFormat="true" ht="12" hidden="false" customHeight="false" outlineLevel="0" collapsed="false">
      <c r="A51" s="8" t="s">
        <v>52</v>
      </c>
      <c r="D51" s="8" t="n">
        <v>1314827890</v>
      </c>
      <c r="E51" s="1"/>
    </row>
    <row r="52" s="8" customFormat="true" ht="12" hidden="false" customHeight="false" outlineLevel="0" collapsed="false">
      <c r="A52" s="50" t="s">
        <v>53</v>
      </c>
      <c r="E52" s="1"/>
    </row>
    <row r="53" s="8" customFormat="true" ht="12.75" hidden="false" customHeight="false" outlineLevel="0" collapsed="false">
      <c r="A53" s="51" t="s">
        <v>54</v>
      </c>
      <c r="D53" s="8" t="n">
        <v>89949936</v>
      </c>
    </row>
    <row r="54" s="8" customFormat="true" ht="12" hidden="false" customHeight="false" outlineLevel="0" collapsed="false">
      <c r="A54" s="54" t="s">
        <v>58</v>
      </c>
      <c r="D54" s="54" t="n">
        <v>53817872</v>
      </c>
    </row>
    <row r="55" s="11" customFormat="true" ht="12.75" hidden="false" customHeight="false" outlineLevel="0" collapsed="false"/>
    <row r="56" customFormat="false" ht="15.75" hidden="false" customHeight="false" outlineLevel="0" collapsed="false">
      <c r="A56" s="59" t="s">
        <v>60</v>
      </c>
    </row>
    <row r="57" customFormat="false" ht="14.25" hidden="false" customHeight="false" outlineLevel="0" collapsed="false">
      <c r="A57" s="60" t="s">
        <v>61</v>
      </c>
    </row>
  </sheetData>
  <mergeCells count="2">
    <mergeCell ref="A3:D3"/>
    <mergeCell ref="A5:D5"/>
  </mergeCells>
  <printOptions headings="false" gridLines="false" gridLinesSet="true" horizontalCentered="true" verticalCentered="false"/>
  <pageMargins left="0.747916666666667" right="0.52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" activeCellId="0" sqref="F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2.86"/>
    <col collapsed="false" customWidth="true" hidden="false" outlineLevel="0" max="3" min="3" style="1" width="10.62"/>
    <col collapsed="false" customWidth="true" hidden="true" outlineLevel="0" max="4" min="4" style="1" width="12.49"/>
    <col collapsed="false" customWidth="true" hidden="true" outlineLevel="0" max="5" min="5" style="1" width="10.37"/>
    <col collapsed="false" customWidth="true" hidden="false" outlineLevel="0" max="6" min="6" style="1" width="12.24"/>
    <col collapsed="false" customWidth="true" hidden="true" outlineLevel="0" max="7" min="7" style="2" width="11.37"/>
    <col collapsed="false" customWidth="true" hidden="true" outlineLevel="0" max="8" min="8" style="3" width="12.62"/>
    <col collapsed="false" customWidth="true" hidden="true" outlineLevel="0" max="9" min="9" style="3" width="9.24"/>
    <col collapsed="false" customWidth="true" hidden="true" outlineLevel="0" max="10" min="10" style="4" width="0.24"/>
    <col collapsed="false" customWidth="true" hidden="false" outlineLevel="0" max="11" min="11" style="1" width="13.62"/>
    <col collapsed="false" customWidth="true" hidden="true" outlineLevel="0" max="12" min="12" style="1" width="9.99"/>
    <col collapsed="false" customWidth="true" hidden="true" outlineLevel="0" max="13" min="13" style="1" width="8.74"/>
    <col collapsed="false" customWidth="false" hidden="false" outlineLevel="0" max="257" min="14" style="1" width="7.99"/>
  </cols>
  <sheetData>
    <row r="1" customFormat="false" ht="12" hidden="false" customHeight="false" outlineLevel="0" collapsed="false">
      <c r="F1" s="1" t="s">
        <v>1</v>
      </c>
    </row>
    <row r="3" s="8" customFormat="true" ht="12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3"/>
      <c r="J4" s="9" t="n">
        <v>3000305890</v>
      </c>
    </row>
    <row r="5" customFormat="false" ht="12" hidden="false" customHeight="false" outlineLevel="0" collapsed="false">
      <c r="A5" s="5" t="s">
        <v>3</v>
      </c>
      <c r="B5" s="5"/>
      <c r="C5" s="5"/>
      <c r="D5" s="5"/>
      <c r="E5" s="5"/>
      <c r="F5" s="5"/>
      <c r="G5" s="66"/>
      <c r="H5" s="66"/>
      <c r="I5" s="66"/>
      <c r="J5" s="66" t="n">
        <v>15443806</v>
      </c>
      <c r="K5" s="66"/>
    </row>
    <row r="6" s="11" customFormat="true" ht="12.75" hidden="false" customHeight="false" outlineLevel="0" collapsed="false">
      <c r="G6" s="12"/>
      <c r="H6" s="13"/>
      <c r="I6" s="13"/>
      <c r="J6" s="14" t="n">
        <v>3015749696</v>
      </c>
    </row>
    <row r="7" customFormat="false" ht="12.75" hidden="false" customHeight="false" outlineLevel="0" collapsed="false">
      <c r="B7" s="4" t="s">
        <v>4</v>
      </c>
      <c r="C7" s="4" t="s">
        <v>4</v>
      </c>
      <c r="E7" s="1" t="s">
        <v>5</v>
      </c>
      <c r="J7" s="4" t="s">
        <v>6</v>
      </c>
      <c r="K7" s="3" t="s">
        <v>7</v>
      </c>
      <c r="L7" s="3" t="s">
        <v>7</v>
      </c>
    </row>
    <row r="8" customFormat="false" ht="12.75" hidden="false" customHeight="false" outlineLevel="0" collapsed="false">
      <c r="B8" s="4" t="s">
        <v>8</v>
      </c>
      <c r="C8" s="4" t="s">
        <v>8</v>
      </c>
      <c r="D8" s="4" t="s">
        <v>6</v>
      </c>
      <c r="E8" s="4" t="s">
        <v>9</v>
      </c>
      <c r="F8" s="4" t="s">
        <v>6</v>
      </c>
      <c r="G8" s="3" t="s">
        <v>10</v>
      </c>
      <c r="H8" s="15" t="s">
        <v>11</v>
      </c>
      <c r="I8" s="15"/>
      <c r="J8" s="16" t="s">
        <v>12</v>
      </c>
      <c r="K8" s="17" t="s">
        <v>13</v>
      </c>
      <c r="L8" s="17"/>
    </row>
    <row r="9" customFormat="false" ht="12.75" hidden="false" customHeight="false" outlineLevel="0" collapsed="false">
      <c r="B9" s="4" t="s">
        <v>14</v>
      </c>
      <c r="C9" s="4" t="s">
        <v>15</v>
      </c>
      <c r="D9" s="16" t="s">
        <v>12</v>
      </c>
      <c r="E9" s="16" t="s">
        <v>16</v>
      </c>
      <c r="F9" s="16" t="s">
        <v>12</v>
      </c>
      <c r="G9" s="17" t="s">
        <v>17</v>
      </c>
      <c r="H9" s="15"/>
      <c r="I9" s="15" t="s">
        <v>18</v>
      </c>
      <c r="J9" s="4" t="s">
        <v>19</v>
      </c>
      <c r="K9" s="3" t="s">
        <v>12</v>
      </c>
      <c r="L9" s="3" t="s">
        <v>20</v>
      </c>
    </row>
    <row r="10" s="22" customFormat="true" ht="12.75" hidden="false" customHeight="false" outlineLevel="0" collapsed="false">
      <c r="A10" s="18" t="s">
        <v>21</v>
      </c>
      <c r="B10" s="18" t="s">
        <v>12</v>
      </c>
      <c r="C10" s="18" t="s">
        <v>12</v>
      </c>
      <c r="D10" s="18" t="s">
        <v>22</v>
      </c>
      <c r="E10" s="18"/>
      <c r="F10" s="18" t="s">
        <v>22</v>
      </c>
      <c r="G10" s="19" t="s">
        <v>69</v>
      </c>
      <c r="H10" s="15"/>
      <c r="I10" s="15"/>
      <c r="J10" s="20"/>
      <c r="K10" s="21" t="s">
        <v>22</v>
      </c>
    </row>
    <row r="11" s="29" customFormat="true" ht="12.75" hidden="false" customHeight="false" outlineLevel="0" collapsed="false">
      <c r="A11" s="23" t="s">
        <v>24</v>
      </c>
      <c r="B11" s="24" t="n">
        <v>2337998</v>
      </c>
      <c r="C11" s="24" t="n">
        <v>2674169</v>
      </c>
      <c r="D11" s="24" t="n">
        <v>3000305890</v>
      </c>
      <c r="E11" s="24"/>
      <c r="F11" s="24" t="n">
        <v>2940731255</v>
      </c>
      <c r="G11" s="25"/>
      <c r="H11" s="24" t="n">
        <v>3022947169.8</v>
      </c>
      <c r="I11" s="26"/>
      <c r="J11" s="24" t="n">
        <v>3015749696</v>
      </c>
      <c r="K11" s="27" t="n">
        <v>107.490457505381</v>
      </c>
      <c r="L11" s="25" t="e">
        <f aca="false"/>
        <v>#REF!</v>
      </c>
      <c r="M11" s="28" t="e">
        <f aca="false"/>
        <v>#REF!</v>
      </c>
    </row>
    <row r="12" customFormat="false" ht="12.75" hidden="false" customHeight="false" outlineLevel="0" collapsed="false">
      <c r="A12" s="30" t="s">
        <v>25</v>
      </c>
      <c r="B12" s="31" t="n">
        <v>2270754</v>
      </c>
      <c r="C12" s="31" t="n">
        <v>2306817</v>
      </c>
      <c r="D12" s="31" t="n">
        <v>2887887941</v>
      </c>
      <c r="E12" s="31"/>
      <c r="F12" s="31" t="n">
        <v>2828313306</v>
      </c>
      <c r="G12" s="32"/>
      <c r="H12" s="33" t="n">
        <v>2969454142.92</v>
      </c>
      <c r="I12" s="34" t="n">
        <v>0.982304346098268</v>
      </c>
      <c r="J12" s="33" t="n">
        <v>2962384033.12533</v>
      </c>
      <c r="K12" s="6" t="n">
        <v>108.715138713299</v>
      </c>
      <c r="L12" s="32" t="e">
        <f aca="false"/>
        <v>#REF!</v>
      </c>
      <c r="M12" s="35" t="e">
        <f aca="false"/>
        <v>#REF!</v>
      </c>
    </row>
    <row r="13" customFormat="false" ht="12.75" hidden="false" customHeight="false" outlineLevel="0" collapsed="false">
      <c r="A13" s="30" t="s">
        <v>26</v>
      </c>
      <c r="B13" s="31" t="n">
        <v>2177811</v>
      </c>
      <c r="C13" s="31" t="n">
        <v>2213813</v>
      </c>
      <c r="D13" s="31" t="n">
        <v>2700074854</v>
      </c>
      <c r="E13" s="31" t="n">
        <v>59574635</v>
      </c>
      <c r="F13" s="31" t="n">
        <v>2640500219</v>
      </c>
      <c r="G13" s="32"/>
      <c r="H13" s="33" t="n">
        <v>2783613254.76</v>
      </c>
      <c r="I13" s="34" t="n">
        <v>0.937415808018758</v>
      </c>
      <c r="J13" s="33" t="n">
        <v>2776985622.07405</v>
      </c>
      <c r="K13" s="6" t="n">
        <v>106.260583910252</v>
      </c>
      <c r="L13" s="32" t="e">
        <f aca="false"/>
        <v>#REF!</v>
      </c>
      <c r="M13" s="35" t="e">
        <f aca="false"/>
        <v>#REF!</v>
      </c>
    </row>
    <row r="14" customFormat="false" ht="12.75" hidden="false" customHeight="false" outlineLevel="0" collapsed="false">
      <c r="A14" s="36" t="s">
        <v>27</v>
      </c>
      <c r="B14" s="1" t="n">
        <v>19888</v>
      </c>
      <c r="C14" s="1" t="n">
        <v>40422</v>
      </c>
      <c r="D14" s="1" t="n">
        <v>27341351</v>
      </c>
      <c r="F14" s="1" t="n">
        <v>27341351</v>
      </c>
      <c r="G14" s="2" t="n">
        <v>102.93</v>
      </c>
      <c r="H14" s="9" t="n">
        <v>24564862.08</v>
      </c>
      <c r="I14" s="37" t="n">
        <v>0.00882481143456042</v>
      </c>
      <c r="J14" s="9" t="n">
        <v>24506374.471289</v>
      </c>
      <c r="K14" s="17" t="n">
        <v>102.684929234082</v>
      </c>
      <c r="L14" s="2" t="e">
        <f aca="false"/>
        <v>#REF!</v>
      </c>
      <c r="M14" s="35" t="e">
        <f aca="false"/>
        <v>#REF!</v>
      </c>
    </row>
    <row r="15" customFormat="false" ht="12.75" hidden="false" customHeight="false" outlineLevel="0" collapsed="false">
      <c r="A15" s="36" t="s">
        <v>28</v>
      </c>
      <c r="B15" s="1" t="n">
        <v>290472</v>
      </c>
      <c r="C15" s="1" t="n">
        <v>296126</v>
      </c>
      <c r="D15" s="1" t="n">
        <v>299866489</v>
      </c>
      <c r="F15" s="1" t="n">
        <v>299866489</v>
      </c>
      <c r="G15" s="2" t="n">
        <v>83.7</v>
      </c>
      <c r="H15" s="9" t="n">
        <v>291750076.8</v>
      </c>
      <c r="I15" s="37" t="n">
        <v>0.104809846088031</v>
      </c>
      <c r="J15" s="9" t="n">
        <v>291055435.638258</v>
      </c>
      <c r="K15" s="17" t="n">
        <v>83.5007148245664</v>
      </c>
      <c r="L15" s="2" t="e">
        <f aca="false"/>
        <v>#REF!</v>
      </c>
      <c r="M15" s="35" t="e">
        <f aca="false"/>
        <v>#REF!</v>
      </c>
    </row>
    <row r="16" customFormat="false" ht="12.75" hidden="false" customHeight="false" outlineLevel="0" collapsed="false">
      <c r="A16" s="36" t="s">
        <v>29</v>
      </c>
      <c r="B16" s="1" t="n">
        <v>1800159</v>
      </c>
      <c r="C16" s="1" t="n">
        <v>1808424</v>
      </c>
      <c r="D16" s="1" t="n">
        <v>2316773859</v>
      </c>
      <c r="E16" s="1" t="n">
        <v>59574635</v>
      </c>
      <c r="F16" s="1" t="n">
        <v>2257199224</v>
      </c>
      <c r="G16" s="2" t="n">
        <v>111.29</v>
      </c>
      <c r="H16" s="9" t="n">
        <v>2404076341.32</v>
      </c>
      <c r="I16" s="37" t="n">
        <v>0.863653144778288</v>
      </c>
      <c r="J16" s="9" t="n">
        <v>2398352365.50834</v>
      </c>
      <c r="K16" s="17" t="n">
        <v>111.025024525998</v>
      </c>
      <c r="L16" s="2" t="e">
        <f aca="false"/>
        <v>#REF!</v>
      </c>
      <c r="M16" s="35" t="e">
        <f aca="false"/>
        <v>#REF!</v>
      </c>
    </row>
    <row r="17" customFormat="false" ht="12.75" hidden="false" customHeight="false" outlineLevel="0" collapsed="false">
      <c r="A17" s="36" t="s">
        <v>30</v>
      </c>
      <c r="B17" s="1" t="n">
        <v>48518</v>
      </c>
      <c r="C17" s="1" t="n">
        <v>48932</v>
      </c>
      <c r="D17" s="1" t="n">
        <v>37251795</v>
      </c>
      <c r="F17" s="1" t="n">
        <v>37251795</v>
      </c>
      <c r="G17" s="2" t="n">
        <v>73.37</v>
      </c>
      <c r="H17" s="9" t="n">
        <v>42717187.92</v>
      </c>
      <c r="I17" s="37" t="n">
        <v>0.0153459493149608</v>
      </c>
      <c r="J17" s="9" t="n">
        <v>42615480.6047232</v>
      </c>
      <c r="K17" s="17" t="n">
        <v>73.1953099961582</v>
      </c>
      <c r="L17" s="2" t="e">
        <f aca="false"/>
        <v>#REF!</v>
      </c>
      <c r="M17" s="35" t="e">
        <f aca="false"/>
        <v>#REF!</v>
      </c>
    </row>
    <row r="18" customFormat="false" ht="12.75" hidden="false" customHeight="false" outlineLevel="0" collapsed="false">
      <c r="A18" s="36" t="s">
        <v>31</v>
      </c>
      <c r="B18" s="1" t="n">
        <v>310</v>
      </c>
      <c r="C18" s="1" t="n">
        <v>1146</v>
      </c>
      <c r="D18" s="1" t="n">
        <v>516220</v>
      </c>
      <c r="F18" s="1" t="n">
        <v>516220</v>
      </c>
      <c r="G18" s="2" t="n">
        <v>87.68</v>
      </c>
      <c r="H18" s="9" t="n">
        <v>326169.6</v>
      </c>
      <c r="I18" s="37" t="n">
        <v>0.000117174898288132</v>
      </c>
      <c r="J18" s="9" t="n">
        <v>325393.007814133</v>
      </c>
      <c r="K18" s="17" t="n">
        <v>87.4712386597131</v>
      </c>
      <c r="L18" s="2" t="e">
        <f aca="false"/>
        <v>#REF!</v>
      </c>
      <c r="M18" s="35" t="e">
        <f aca="false"/>
        <v>#REF!</v>
      </c>
    </row>
    <row r="19" customFormat="false" ht="12.75" hidden="false" customHeight="false" outlineLevel="0" collapsed="false">
      <c r="A19" s="36" t="s">
        <v>32</v>
      </c>
      <c r="B19" s="1" t="n">
        <v>3383</v>
      </c>
      <c r="C19" s="1" t="n">
        <v>3456</v>
      </c>
      <c r="D19" s="1" t="n">
        <v>3455019</v>
      </c>
      <c r="F19" s="1" t="n">
        <v>3455019</v>
      </c>
      <c r="G19" s="2" t="n">
        <v>81.92</v>
      </c>
      <c r="H19" s="9" t="n">
        <v>3325624.32</v>
      </c>
      <c r="I19" s="37" t="n">
        <v>0.00119471493186532</v>
      </c>
      <c r="J19" s="9" t="n">
        <v>3317706.18826718</v>
      </c>
      <c r="K19" s="17" t="n">
        <v>81.7249529083451</v>
      </c>
      <c r="L19" s="2" t="e">
        <f aca="false"/>
        <v>#REF!</v>
      </c>
      <c r="M19" s="35" t="e">
        <f aca="false"/>
        <v>#REF!</v>
      </c>
    </row>
    <row r="20" customFormat="false" ht="12.75" hidden="false" customHeight="false" outlineLevel="0" collapsed="false">
      <c r="A20" s="36" t="s">
        <v>33</v>
      </c>
      <c r="B20" s="1" t="n">
        <v>105</v>
      </c>
      <c r="C20" s="1" t="n">
        <v>212</v>
      </c>
      <c r="D20" s="1" t="n">
        <v>131937</v>
      </c>
      <c r="F20" s="1" t="n">
        <v>131937</v>
      </c>
      <c r="G20" s="2" t="n">
        <v>98.91</v>
      </c>
      <c r="H20" s="9" t="n">
        <v>124626.6</v>
      </c>
      <c r="I20" s="37" t="n">
        <v>4.47715212545735E-005</v>
      </c>
      <c r="J20" s="9" t="n">
        <v>124329.870802333</v>
      </c>
      <c r="K20" s="17" t="n">
        <v>98.6745006367726</v>
      </c>
      <c r="L20" s="2" t="e">
        <f aca="false"/>
        <v>#REF!</v>
      </c>
      <c r="M20" s="35" t="e">
        <f aca="false"/>
        <v>#REF!</v>
      </c>
    </row>
    <row r="21" customFormat="false" ht="12.75" hidden="false" customHeight="false" outlineLevel="0" collapsed="false">
      <c r="A21" s="36" t="s">
        <v>34</v>
      </c>
      <c r="B21" s="1" t="n">
        <v>2042</v>
      </c>
      <c r="C21" s="1" t="n">
        <v>2076</v>
      </c>
      <c r="D21" s="1" t="n">
        <v>1803183</v>
      </c>
      <c r="F21" s="1" t="n">
        <v>1803183</v>
      </c>
      <c r="G21" s="2" t="n">
        <v>86.86</v>
      </c>
      <c r="H21" s="9" t="n">
        <v>2128417.44</v>
      </c>
      <c r="I21" s="37" t="n">
        <v>0.000764623977975529</v>
      </c>
      <c r="J21" s="9" t="n">
        <v>2123349.79313111</v>
      </c>
      <c r="K21" s="17" t="n">
        <v>86.6531910353864</v>
      </c>
      <c r="L21" s="2" t="e">
        <f aca="false"/>
        <v>#REF!</v>
      </c>
      <c r="M21" s="35" t="e">
        <f aca="false"/>
        <v>#REF!</v>
      </c>
    </row>
    <row r="22" customFormat="false" ht="12.75" hidden="false" customHeight="false" outlineLevel="0" collapsed="false">
      <c r="A22" s="36" t="s">
        <v>35</v>
      </c>
      <c r="B22" s="1" t="n">
        <v>12577</v>
      </c>
      <c r="C22" s="1" t="n">
        <v>12658</v>
      </c>
      <c r="D22" s="1" t="n">
        <v>12658671</v>
      </c>
      <c r="F22" s="1" t="n">
        <v>12658671</v>
      </c>
      <c r="G22" s="2" t="n">
        <v>94.77</v>
      </c>
      <c r="H22" s="9" t="n">
        <v>14303067.48</v>
      </c>
      <c r="I22" s="37" t="n">
        <v>0.0051383098767552</v>
      </c>
      <c r="J22" s="9" t="n">
        <v>14269012.6495103</v>
      </c>
      <c r="K22" s="17" t="n">
        <v>94.5443577529768</v>
      </c>
      <c r="L22" s="2" t="e">
        <f aca="false"/>
        <v>#REF!</v>
      </c>
      <c r="M22" s="35" t="e">
        <f aca="false"/>
        <v>#REF!</v>
      </c>
    </row>
    <row r="23" customFormat="false" ht="12.75" hidden="false" customHeight="false" outlineLevel="0" collapsed="false">
      <c r="A23" s="36" t="s">
        <v>36</v>
      </c>
      <c r="B23" s="1" t="n">
        <v>357</v>
      </c>
      <c r="C23" s="1" t="n">
        <v>361</v>
      </c>
      <c r="D23" s="1" t="n">
        <v>276330</v>
      </c>
      <c r="F23" s="1" t="n">
        <v>276330</v>
      </c>
      <c r="G23" s="2" t="n">
        <v>69.3</v>
      </c>
      <c r="H23" s="9" t="n">
        <v>296881.2</v>
      </c>
      <c r="I23" s="37" t="n">
        <v>0.000106653178020449</v>
      </c>
      <c r="J23" s="9" t="n">
        <v>296174.341911291</v>
      </c>
      <c r="K23" s="17" t="n">
        <v>69.1350004461464</v>
      </c>
      <c r="L23" s="2" t="e">
        <f aca="false"/>
        <v>#REF!</v>
      </c>
      <c r="M23" s="35" t="e">
        <f aca="false"/>
        <v>#REF!</v>
      </c>
    </row>
    <row r="24" customFormat="false" ht="12.75" hidden="false" customHeight="false" outlineLevel="0" collapsed="false">
      <c r="A24" s="38" t="s">
        <v>37</v>
      </c>
      <c r="H24" s="9"/>
      <c r="I24" s="37"/>
      <c r="J24" s="9"/>
      <c r="K24" s="17"/>
      <c r="L24" s="2"/>
      <c r="M24" s="35"/>
    </row>
    <row r="25" customFormat="false" ht="12.75" hidden="false" customHeight="false" outlineLevel="0" collapsed="false">
      <c r="A25" s="39" t="s">
        <v>38</v>
      </c>
      <c r="B25" s="31" t="n">
        <v>92943</v>
      </c>
      <c r="C25" s="31" t="n">
        <v>93004</v>
      </c>
      <c r="D25" s="31" t="n">
        <v>187813087</v>
      </c>
      <c r="E25" s="31" t="n">
        <v>0</v>
      </c>
      <c r="F25" s="31" t="n">
        <v>187813087</v>
      </c>
      <c r="G25" s="32"/>
      <c r="H25" s="33" t="n">
        <v>185840888.16</v>
      </c>
      <c r="I25" s="34" t="n">
        <v>0.0625841919812421</v>
      </c>
      <c r="J25" s="33" t="n">
        <v>185398411.051282</v>
      </c>
      <c r="K25" s="6" t="n">
        <v>166.229491060186</v>
      </c>
      <c r="L25" s="2" t="e">
        <f aca="false"/>
        <v>#REF!</v>
      </c>
      <c r="M25" s="35" t="e">
        <f aca="false"/>
        <v>#REF!</v>
      </c>
    </row>
    <row r="26" customFormat="false" ht="12.75" hidden="false" customHeight="false" outlineLevel="0" collapsed="false">
      <c r="A26" s="36" t="s">
        <v>27</v>
      </c>
      <c r="B26" s="1" t="n">
        <v>42</v>
      </c>
      <c r="C26" s="1" t="n">
        <v>84</v>
      </c>
      <c r="D26" s="1" t="n">
        <v>63900</v>
      </c>
      <c r="F26" s="1" t="n">
        <v>63900</v>
      </c>
      <c r="G26" s="2" t="n">
        <v>114.37</v>
      </c>
      <c r="H26" s="9" t="n">
        <v>57642.48</v>
      </c>
      <c r="I26" s="37" t="n">
        <v>0.000310171139250974</v>
      </c>
      <c r="J26" s="9" t="n">
        <v>57505.2363710965</v>
      </c>
      <c r="K26" s="17" t="n">
        <v>114.097691212493</v>
      </c>
      <c r="L26" s="2" t="e">
        <f aca="false"/>
        <v>#REF!</v>
      </c>
      <c r="M26" s="35" t="e">
        <f aca="false"/>
        <v>#REF!</v>
      </c>
    </row>
    <row r="27" customFormat="false" ht="12.75" hidden="false" customHeight="false" outlineLevel="0" collapsed="false">
      <c r="A27" s="36" t="s">
        <v>28</v>
      </c>
      <c r="B27" s="1" t="n">
        <v>224</v>
      </c>
      <c r="C27" s="1" t="n">
        <v>225</v>
      </c>
      <c r="D27" s="1" t="n">
        <v>257852</v>
      </c>
      <c r="F27" s="1" t="n">
        <v>257852</v>
      </c>
      <c r="G27" s="2" t="n">
        <v>96.25</v>
      </c>
      <c r="H27" s="9" t="n">
        <v>258720</v>
      </c>
      <c r="I27" s="37" t="n">
        <v>0.00139215865013115</v>
      </c>
      <c r="J27" s="9" t="n">
        <v>258104.001665613</v>
      </c>
      <c r="K27" s="17" t="n">
        <v>96.0208339529811</v>
      </c>
      <c r="L27" s="2" t="e">
        <f aca="false"/>
        <v>#REF!</v>
      </c>
      <c r="M27" s="35" t="e">
        <f aca="false"/>
        <v>#REF!</v>
      </c>
    </row>
    <row r="28" customFormat="false" ht="12.75" hidden="false" customHeight="false" outlineLevel="0" collapsed="false">
      <c r="A28" s="36" t="s">
        <v>29</v>
      </c>
      <c r="B28" s="1" t="n">
        <v>92677</v>
      </c>
      <c r="C28" s="1" t="n">
        <v>92695</v>
      </c>
      <c r="D28" s="1" t="n">
        <v>187491335</v>
      </c>
      <c r="F28" s="1" t="n">
        <v>187491335</v>
      </c>
      <c r="G28" s="2" t="n">
        <v>166.82</v>
      </c>
      <c r="H28" s="9" t="n">
        <v>185524525.68</v>
      </c>
      <c r="I28" s="37" t="n">
        <v>0.998297670210618</v>
      </c>
      <c r="J28" s="9" t="n">
        <v>185082801.813245</v>
      </c>
      <c r="K28" s="17" t="n">
        <v>166.42281059778</v>
      </c>
      <c r="L28" s="2" t="e">
        <f aca="false"/>
        <v>#REF!</v>
      </c>
      <c r="M28" s="35" t="e">
        <f aca="false"/>
        <v>#REF!</v>
      </c>
    </row>
    <row r="29" customFormat="false" ht="12.75" hidden="false" customHeight="false" outlineLevel="0" collapsed="false">
      <c r="A29" s="36"/>
      <c r="F29" s="1" t="s">
        <v>70</v>
      </c>
      <c r="H29" s="9"/>
      <c r="I29" s="40"/>
      <c r="J29" s="9"/>
      <c r="K29" s="17"/>
      <c r="L29" s="2"/>
      <c r="M29" s="35"/>
    </row>
    <row r="30" s="31" customFormat="true" ht="12.75" hidden="false" customHeight="false" outlineLevel="0" collapsed="false">
      <c r="A30" s="30" t="s">
        <v>39</v>
      </c>
      <c r="B30" s="31" t="n">
        <v>67244</v>
      </c>
      <c r="C30" s="31" t="n">
        <v>367352</v>
      </c>
      <c r="D30" s="31" t="n">
        <v>112417949</v>
      </c>
      <c r="E30" s="31" t="n">
        <v>0</v>
      </c>
      <c r="F30" s="31" t="n">
        <v>112417949</v>
      </c>
      <c r="G30" s="32"/>
      <c r="H30" s="33" t="n">
        <v>53493026.88</v>
      </c>
      <c r="I30" s="34" t="n">
        <v>0.0176956539017316</v>
      </c>
      <c r="J30" s="33" t="n">
        <v>53365662.8746684</v>
      </c>
      <c r="K30" s="6" t="n">
        <v>66.1343550783569</v>
      </c>
      <c r="L30" s="2" t="e">
        <f aca="false"/>
        <v>#REF!</v>
      </c>
      <c r="M30" s="35" t="e">
        <f aca="false"/>
        <v>#REF!</v>
      </c>
    </row>
    <row r="31" customFormat="false" ht="12.75" hidden="false" customHeight="false" outlineLevel="0" collapsed="false">
      <c r="A31" s="36" t="s">
        <v>40</v>
      </c>
      <c r="B31" s="1" t="n">
        <v>6</v>
      </c>
      <c r="C31" s="1" t="n">
        <v>6</v>
      </c>
      <c r="D31" s="1" t="n">
        <v>3213</v>
      </c>
      <c r="F31" s="1" t="n">
        <v>3213</v>
      </c>
      <c r="G31" s="2" t="n">
        <v>50.06</v>
      </c>
      <c r="H31" s="9" t="n">
        <v>3604.32</v>
      </c>
      <c r="I31" s="37" t="n">
        <v>6.73792494129284E-005</v>
      </c>
      <c r="J31" s="9" t="n">
        <v>3595.73830891853</v>
      </c>
      <c r="K31" s="17" t="n">
        <v>49.9408098460907</v>
      </c>
      <c r="L31" s="2" t="e">
        <f aca="false"/>
        <v>#REF!</v>
      </c>
      <c r="M31" s="35" t="e">
        <f aca="false"/>
        <v>#REF!</v>
      </c>
    </row>
    <row r="32" customFormat="false" ht="12.75" hidden="false" customHeight="false" outlineLevel="0" collapsed="false">
      <c r="A32" s="36" t="s">
        <v>41</v>
      </c>
      <c r="B32" s="1" t="n">
        <v>4998</v>
      </c>
      <c r="C32" s="1" t="n">
        <v>11056</v>
      </c>
      <c r="D32" s="1" t="n">
        <v>6412870</v>
      </c>
      <c r="F32" s="1" t="n">
        <v>6412870</v>
      </c>
      <c r="G32" s="2" t="n">
        <v>73.08</v>
      </c>
      <c r="H32" s="9" t="n">
        <v>4383046.08</v>
      </c>
      <c r="I32" s="37" t="n">
        <v>0.0235849393715037</v>
      </c>
      <c r="J32" s="9" t="n">
        <v>4372610.28421761</v>
      </c>
      <c r="K32" s="17" t="n">
        <v>72.9060004704816</v>
      </c>
      <c r="L32" s="2" t="e">
        <f aca="false"/>
        <v>#REF!</v>
      </c>
      <c r="M32" s="35" t="e">
        <f aca="false"/>
        <v>#REF!</v>
      </c>
    </row>
    <row r="33" customFormat="false" ht="12.75" hidden="false" customHeight="false" outlineLevel="0" collapsed="false">
      <c r="A33" s="36" t="s">
        <v>42</v>
      </c>
      <c r="B33" s="1" t="n">
        <v>29</v>
      </c>
      <c r="C33" s="1" t="n">
        <v>29</v>
      </c>
      <c r="D33" s="1" t="n">
        <v>25350</v>
      </c>
      <c r="F33" s="1" t="n">
        <v>25350</v>
      </c>
      <c r="G33" s="2" t="n">
        <v>63.18</v>
      </c>
      <c r="H33" s="9" t="n">
        <v>21986.64</v>
      </c>
      <c r="I33" s="37" t="n">
        <v>0.000411018805298161</v>
      </c>
      <c r="J33" s="9" t="n">
        <v>21934.2909986906</v>
      </c>
      <c r="K33" s="17" t="n">
        <v>63.0295718353179</v>
      </c>
      <c r="L33" s="2" t="e">
        <f aca="false"/>
        <v>#REF!</v>
      </c>
      <c r="M33" s="35" t="e">
        <f aca="false"/>
        <v>#REF!</v>
      </c>
    </row>
    <row r="34" customFormat="false" ht="12.75" hidden="false" customHeight="false" outlineLevel="0" collapsed="false">
      <c r="A34" s="36" t="s">
        <v>43</v>
      </c>
      <c r="B34" s="1" t="n">
        <v>96</v>
      </c>
      <c r="C34" s="1" t="n">
        <v>96</v>
      </c>
      <c r="D34" s="1" t="n">
        <v>69211</v>
      </c>
      <c r="F34" s="1" t="n">
        <v>69211</v>
      </c>
      <c r="G34" s="2" t="n">
        <v>63.47</v>
      </c>
      <c r="H34" s="9" t="n">
        <v>73117.44</v>
      </c>
      <c r="I34" s="37" t="n">
        <v>0.00136685927614497</v>
      </c>
      <c r="J34" s="9" t="n">
        <v>72943.3513278655</v>
      </c>
      <c r="K34" s="17" t="n">
        <v>63.3188813609944</v>
      </c>
      <c r="L34" s="2" t="e">
        <f aca="false"/>
        <v>#REF!</v>
      </c>
      <c r="M34" s="35" t="e">
        <f aca="false"/>
        <v>#REF!</v>
      </c>
    </row>
    <row r="35" customFormat="false" ht="12.75" hidden="false" customHeight="false" outlineLevel="0" collapsed="false">
      <c r="A35" s="36" t="s">
        <v>44</v>
      </c>
      <c r="B35" s="1" t="n">
        <v>13</v>
      </c>
      <c r="C35" s="1" t="n">
        <v>13</v>
      </c>
      <c r="D35" s="1" t="n">
        <v>30905</v>
      </c>
      <c r="F35" s="1" t="n">
        <v>30905</v>
      </c>
      <c r="G35" s="2" t="n">
        <v>168.35</v>
      </c>
      <c r="H35" s="9" t="n">
        <v>26262.6</v>
      </c>
      <c r="I35" s="37" t="n">
        <v>0.000490953709890346</v>
      </c>
      <c r="J35" s="9" t="n">
        <v>26200.070169076</v>
      </c>
      <c r="K35" s="17" t="n">
        <v>167.949167750487</v>
      </c>
      <c r="L35" s="2" t="e">
        <f aca="false"/>
        <v>#REF!</v>
      </c>
      <c r="M35" s="35" t="e">
        <f aca="false"/>
        <v>#REF!</v>
      </c>
    </row>
    <row r="36" customFormat="false" ht="12.75" hidden="false" customHeight="false" outlineLevel="0" collapsed="false">
      <c r="A36" s="36" t="s">
        <v>45</v>
      </c>
      <c r="B36" s="1" t="n">
        <v>331</v>
      </c>
      <c r="C36" s="1" t="n">
        <v>604</v>
      </c>
      <c r="D36" s="1" t="n">
        <v>347646</v>
      </c>
      <c r="F36" s="1" t="n">
        <v>347646</v>
      </c>
      <c r="G36" s="2" t="n">
        <v>74.05</v>
      </c>
      <c r="H36" s="9" t="n">
        <v>294126.6</v>
      </c>
      <c r="I36" s="37" t="n">
        <v>0.00158267969396902</v>
      </c>
      <c r="J36" s="9" t="n">
        <v>293426.300464986</v>
      </c>
      <c r="K36" s="17" t="n">
        <v>73.8736909529169</v>
      </c>
      <c r="L36" s="2" t="e">
        <f aca="false"/>
        <v>#REF!</v>
      </c>
      <c r="M36" s="35" t="e">
        <f aca="false"/>
        <v>#REF!</v>
      </c>
    </row>
    <row r="37" customFormat="false" ht="12" hidden="false" customHeight="false" outlineLevel="0" collapsed="false">
      <c r="A37" s="41" t="s">
        <v>46</v>
      </c>
      <c r="B37" s="1" t="n">
        <v>864</v>
      </c>
      <c r="C37" s="1" t="n">
        <v>865</v>
      </c>
      <c r="D37" s="1" t="n">
        <v>611092</v>
      </c>
      <c r="F37" s="1" t="n">
        <v>611092</v>
      </c>
      <c r="G37" s="2" t="n">
        <v>65.6</v>
      </c>
      <c r="H37" s="9" t="n">
        <v>680140.8</v>
      </c>
      <c r="I37" s="37" t="n">
        <v>0.0127145693498659</v>
      </c>
      <c r="J37" s="9" t="n">
        <v>678521.421521535</v>
      </c>
      <c r="K37" s="17" t="n">
        <v>65.4438099461357</v>
      </c>
      <c r="L37" s="2" t="e">
        <f aca="false"/>
        <v>#REF!</v>
      </c>
      <c r="M37" s="35" t="e">
        <f aca="false"/>
        <v>#REF!</v>
      </c>
    </row>
    <row r="38" customFormat="false" ht="12.75" hidden="false" customHeight="false" outlineLevel="0" collapsed="false">
      <c r="A38" s="36" t="s">
        <v>47</v>
      </c>
      <c r="B38" s="1" t="n">
        <v>453</v>
      </c>
      <c r="C38" s="1" t="n">
        <v>453</v>
      </c>
      <c r="D38" s="1" t="n">
        <v>250240</v>
      </c>
      <c r="F38" s="1" t="n">
        <v>250240</v>
      </c>
      <c r="G38" s="2" t="n">
        <v>49.56</v>
      </c>
      <c r="H38" s="9" t="n">
        <v>269408.16</v>
      </c>
      <c r="I38" s="37" t="n">
        <v>0.00503632296980238</v>
      </c>
      <c r="J38" s="9" t="n">
        <v>268766.713734423</v>
      </c>
      <c r="K38" s="17" t="n">
        <v>49.4420003190623</v>
      </c>
      <c r="L38" s="2" t="e">
        <f aca="false"/>
        <v>#REF!</v>
      </c>
      <c r="M38" s="35" t="e">
        <f aca="false"/>
        <v>#REF!</v>
      </c>
      <c r="O38" s="8"/>
    </row>
    <row r="39" s="8" customFormat="true" ht="12.75" hidden="false" customHeight="false" outlineLevel="0" collapsed="false">
      <c r="A39" s="36" t="s">
        <v>48</v>
      </c>
      <c r="B39" s="1" t="n">
        <v>51466</v>
      </c>
      <c r="C39" s="8" t="n">
        <v>345242</v>
      </c>
      <c r="D39" s="1" t="n">
        <v>96580286</v>
      </c>
      <c r="F39" s="1" t="n">
        <v>96580286</v>
      </c>
      <c r="G39" s="2" t="n">
        <v>68</v>
      </c>
      <c r="H39" s="9" t="n">
        <v>41996256</v>
      </c>
      <c r="I39" s="37" t="n">
        <v>0.78507907384283</v>
      </c>
      <c r="J39" s="9" t="n">
        <v>41896265.1846534</v>
      </c>
      <c r="K39" s="17" t="n">
        <v>67.8380956758724</v>
      </c>
      <c r="L39" s="2" t="e">
        <f aca="false"/>
        <v>#REF!</v>
      </c>
      <c r="M39" s="35" t="e">
        <f aca="false"/>
        <v>#REF!</v>
      </c>
      <c r="O39" s="42"/>
    </row>
    <row r="40" s="8" customFormat="true" ht="12.75" hidden="false" customHeight="false" outlineLevel="0" collapsed="false">
      <c r="A40" s="43" t="s">
        <v>49</v>
      </c>
      <c r="B40" s="1" t="n">
        <v>3296</v>
      </c>
      <c r="C40" s="8" t="n">
        <v>3296</v>
      </c>
      <c r="D40" s="1" t="n">
        <v>1737915</v>
      </c>
      <c r="F40" s="8" t="n">
        <v>1737915</v>
      </c>
      <c r="G40" s="7" t="n">
        <v>46.49</v>
      </c>
      <c r="H40" s="67" t="n">
        <v>1838772.48</v>
      </c>
      <c r="I40" s="44" t="n">
        <v>0.0343740593353389</v>
      </c>
      <c r="J40" s="67" t="n">
        <v>1834394.46212355</v>
      </c>
      <c r="K40" s="17" t="n">
        <v>46.3793098231074</v>
      </c>
      <c r="L40" s="7" t="e">
        <f aca="false"/>
        <v>#REF!</v>
      </c>
      <c r="M40" s="35" t="e">
        <f aca="false"/>
        <v>#REF!</v>
      </c>
    </row>
    <row r="41" s="22" customFormat="true" ht="12.75" hidden="false" customHeight="false" outlineLevel="0" collapsed="false">
      <c r="A41" s="63" t="s">
        <v>50</v>
      </c>
      <c r="B41" s="22" t="n">
        <v>5692</v>
      </c>
      <c r="C41" s="22" t="n">
        <v>5692</v>
      </c>
      <c r="D41" s="22" t="n">
        <v>3999221</v>
      </c>
      <c r="F41" s="22" t="n">
        <v>3999221</v>
      </c>
      <c r="G41" s="53" t="n">
        <v>57.19</v>
      </c>
      <c r="H41" s="68" t="n">
        <v>3906305.76</v>
      </c>
      <c r="I41" s="69" t="n">
        <v>0.0730245788626422</v>
      </c>
      <c r="J41" s="68" t="n">
        <v>3897005.0571484</v>
      </c>
      <c r="K41" s="21" t="n">
        <v>57.0538337015168</v>
      </c>
      <c r="L41" s="53"/>
      <c r="M41" s="64"/>
      <c r="O41" s="65"/>
    </row>
    <row r="42" s="8" customFormat="true" ht="12.75" hidden="false" customHeight="false" outlineLevel="0" collapsed="false">
      <c r="A42" s="43" t="s">
        <v>71</v>
      </c>
      <c r="D42" s="8" t="n">
        <v>50000</v>
      </c>
      <c r="F42" s="1" t="n">
        <v>50000</v>
      </c>
      <c r="G42" s="7"/>
      <c r="H42" s="67"/>
      <c r="I42" s="44"/>
      <c r="J42" s="67"/>
      <c r="K42" s="17"/>
      <c r="L42" s="7"/>
      <c r="M42" s="35"/>
      <c r="O42" s="42"/>
    </row>
    <row r="43" s="11" customFormat="true" ht="13.5" hidden="false" customHeight="false" outlineLevel="0" collapsed="false">
      <c r="A43" s="45" t="s">
        <v>67</v>
      </c>
      <c r="D43" s="11" t="n">
        <v>2300000</v>
      </c>
      <c r="F43" s="11" t="n">
        <v>2300000</v>
      </c>
      <c r="G43" s="12"/>
      <c r="H43" s="46"/>
      <c r="I43" s="47"/>
      <c r="J43" s="46"/>
      <c r="K43" s="13"/>
      <c r="L43" s="12"/>
      <c r="M43" s="48"/>
      <c r="O43" s="49"/>
    </row>
    <row r="44" customFormat="false" ht="12.75" hidden="false" customHeight="false" outlineLevel="0" collapsed="false">
      <c r="A44" s="1" t="s">
        <v>51</v>
      </c>
      <c r="D44" s="1" t="n">
        <v>22776744</v>
      </c>
      <c r="E44" s="8"/>
      <c r="F44" s="1" t="n">
        <v>22351381</v>
      </c>
      <c r="H44" s="17"/>
      <c r="I44" s="17"/>
      <c r="J44" s="16"/>
      <c r="K44" s="8"/>
    </row>
    <row r="45" s="8" customFormat="true" ht="12" hidden="false" customHeight="false" outlineLevel="0" collapsed="false">
      <c r="A45" s="8" t="s">
        <v>52</v>
      </c>
      <c r="D45" s="8" t="n">
        <v>21391994</v>
      </c>
      <c r="E45" s="8" t="n">
        <v>425363</v>
      </c>
      <c r="F45" s="8" t="n">
        <v>20966631</v>
      </c>
      <c r="G45" s="7"/>
      <c r="H45" s="17"/>
      <c r="I45" s="17"/>
      <c r="J45" s="16"/>
    </row>
    <row r="46" s="8" customFormat="true" ht="12" hidden="false" customHeight="false" outlineLevel="0" collapsed="false">
      <c r="A46" s="50" t="s">
        <v>53</v>
      </c>
      <c r="G46" s="7"/>
      <c r="H46" s="17"/>
      <c r="I46" s="17"/>
      <c r="J46" s="16"/>
    </row>
    <row r="47" customFormat="false" ht="12.75" hidden="false" customHeight="false" outlineLevel="0" collapsed="false">
      <c r="A47" s="51" t="s">
        <v>54</v>
      </c>
      <c r="B47" s="8"/>
      <c r="C47" s="8"/>
      <c r="D47" s="1" t="n">
        <v>1384750</v>
      </c>
      <c r="E47" s="8"/>
      <c r="F47" s="1" t="n">
        <v>1384750</v>
      </c>
      <c r="H47" s="17"/>
      <c r="I47" s="17"/>
      <c r="J47" s="16"/>
      <c r="K47" s="8"/>
    </row>
    <row r="48" s="22" customFormat="true" ht="12" hidden="false" customHeight="false" outlineLevel="0" collapsed="false">
      <c r="A48" s="52" t="s">
        <v>55</v>
      </c>
      <c r="D48" s="22" t="n">
        <v>926751</v>
      </c>
      <c r="F48" s="22" t="n">
        <v>926751</v>
      </c>
      <c r="G48" s="53"/>
      <c r="H48" s="21"/>
      <c r="I48" s="21"/>
      <c r="J48" s="18"/>
    </row>
    <row r="49" s="31" customFormat="true" ht="12" hidden="false" customHeight="false" outlineLevel="0" collapsed="false">
      <c r="A49" s="54" t="s">
        <v>56</v>
      </c>
      <c r="B49" s="54"/>
      <c r="C49" s="54"/>
      <c r="D49" s="54" t="n">
        <v>3024009385</v>
      </c>
      <c r="E49" s="8"/>
      <c r="F49" s="54" t="n">
        <v>3024009385</v>
      </c>
      <c r="G49" s="55"/>
      <c r="H49" s="17"/>
      <c r="I49" s="17"/>
      <c r="J49" s="16"/>
      <c r="K49" s="8"/>
    </row>
    <row r="50" s="8" customFormat="true" ht="12" hidden="false" customHeight="false" outlineLevel="0" collapsed="false">
      <c r="A50" s="54" t="s">
        <v>57</v>
      </c>
      <c r="D50" s="54" t="n">
        <v>2910664685</v>
      </c>
      <c r="E50" s="54"/>
      <c r="F50" s="54" t="n">
        <v>2850664685</v>
      </c>
      <c r="G50" s="55"/>
      <c r="H50" s="6"/>
      <c r="I50" s="6"/>
      <c r="J50" s="5"/>
      <c r="K50" s="54"/>
    </row>
    <row r="51" s="8" customFormat="true" ht="12" hidden="false" customHeight="false" outlineLevel="0" collapsed="false">
      <c r="A51" s="8" t="s">
        <v>52</v>
      </c>
      <c r="D51" s="8" t="n">
        <v>2721466848</v>
      </c>
      <c r="E51" s="54" t="n">
        <v>60000000</v>
      </c>
      <c r="F51" s="1" t="n">
        <v>2661466848</v>
      </c>
      <c r="G51" s="2"/>
      <c r="H51" s="17"/>
      <c r="I51" s="17"/>
      <c r="J51" s="16"/>
      <c r="K51" s="1"/>
    </row>
    <row r="52" s="8" customFormat="true" ht="12" hidden="false" customHeight="false" outlineLevel="0" collapsed="false">
      <c r="A52" s="50" t="s">
        <v>53</v>
      </c>
      <c r="E52" s="54"/>
      <c r="F52" s="1"/>
      <c r="G52" s="2"/>
      <c r="H52" s="17"/>
      <c r="I52" s="17"/>
      <c r="J52" s="16"/>
      <c r="K52" s="1"/>
    </row>
    <row r="53" s="8" customFormat="true" ht="12.75" hidden="false" customHeight="false" outlineLevel="0" collapsed="false">
      <c r="A53" s="51" t="s">
        <v>54</v>
      </c>
      <c r="D53" s="8" t="n">
        <v>189197837</v>
      </c>
      <c r="E53" s="54"/>
      <c r="F53" s="1" t="n">
        <v>189197837</v>
      </c>
      <c r="G53" s="2"/>
      <c r="H53" s="17"/>
      <c r="I53" s="17"/>
      <c r="J53" s="16"/>
    </row>
    <row r="54" s="54" customFormat="true" ht="12" hidden="false" customHeight="false" outlineLevel="0" collapsed="false">
      <c r="A54" s="54" t="s">
        <v>58</v>
      </c>
      <c r="D54" s="54" t="n">
        <v>113344700</v>
      </c>
      <c r="F54" s="54" t="n">
        <v>113344700</v>
      </c>
      <c r="G54" s="55"/>
      <c r="H54" s="6"/>
      <c r="I54" s="6"/>
      <c r="J54" s="5"/>
    </row>
    <row r="55" s="11" customFormat="true" ht="13.5" hidden="false" customHeight="false" outlineLevel="0" collapsed="false">
      <c r="A55" s="56" t="s">
        <v>59</v>
      </c>
      <c r="D55" s="57"/>
      <c r="E55" s="57"/>
      <c r="F55" s="57" t="n">
        <v>60000000</v>
      </c>
      <c r="G55" s="58"/>
      <c r="H55" s="13"/>
      <c r="I55" s="13"/>
      <c r="J55" s="14"/>
    </row>
    <row r="56" customFormat="false" ht="12.75" hidden="false" customHeight="false" outlineLevel="0" collapsed="false"/>
    <row r="57" customFormat="false" ht="12.75" hidden="false" customHeight="false" outlineLevel="0" collapsed="false">
      <c r="A57" s="70" t="s">
        <v>72</v>
      </c>
    </row>
    <row r="58" customFormat="false" ht="12.75" hidden="false" customHeight="false" outlineLevel="0" collapsed="false">
      <c r="A58" s="51" t="s">
        <v>61</v>
      </c>
    </row>
  </sheetData>
  <mergeCells count="2">
    <mergeCell ref="A3:F3"/>
    <mergeCell ref="A5:F5"/>
  </mergeCells>
  <printOptions headings="false" gridLines="false" gridLinesSet="true" horizontalCentered="true" verticalCentered="false"/>
  <pageMargins left="0.679861111111111" right="0.279861111111111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71" width="30.12"/>
    <col collapsed="false" customWidth="true" hidden="false" outlineLevel="0" max="2" min="2" style="71" width="11.37"/>
    <col collapsed="false" customWidth="true" hidden="false" outlineLevel="0" max="3" min="3" style="71" width="13.99"/>
    <col collapsed="false" customWidth="true" hidden="false" outlineLevel="0" max="4" min="4" style="71" width="12.49"/>
    <col collapsed="false" customWidth="false" hidden="false" outlineLevel="0" max="257" min="5" style="71" width="7.99"/>
  </cols>
  <sheetData>
    <row r="1" customFormat="false" ht="12.75" hidden="false" customHeight="false" outlineLevel="0" collapsed="false">
      <c r="C1" s="1" t="s">
        <v>1</v>
      </c>
    </row>
    <row r="3" customFormat="false" ht="12.75" hidden="false" customHeight="false" outlineLevel="0" collapsed="false">
      <c r="A3" s="72" t="s">
        <v>73</v>
      </c>
      <c r="B3" s="72"/>
      <c r="C3" s="72"/>
      <c r="D3" s="72"/>
    </row>
    <row r="4" customFormat="false" ht="12.75" hidden="false" customHeight="false" outlineLevel="0" collapsed="false">
      <c r="A4" s="72" t="s">
        <v>74</v>
      </c>
      <c r="B4" s="72"/>
      <c r="C4" s="72"/>
      <c r="D4" s="72"/>
    </row>
    <row r="5" customFormat="false" ht="13.5" hidden="false" customHeight="false" outlineLevel="0" collapsed="false">
      <c r="A5" s="73"/>
      <c r="B5" s="73"/>
      <c r="C5" s="73"/>
      <c r="D5" s="73"/>
    </row>
    <row r="6" customFormat="false" ht="28.5" hidden="false" customHeight="true" outlineLevel="0" collapsed="false">
      <c r="A6" s="74" t="s">
        <v>75</v>
      </c>
      <c r="B6" s="75" t="s">
        <v>76</v>
      </c>
      <c r="C6" s="75" t="s">
        <v>77</v>
      </c>
      <c r="D6" s="75" t="s">
        <v>78</v>
      </c>
      <c r="E6" s="76"/>
    </row>
    <row r="7" customFormat="false" ht="12.75" hidden="false" customHeight="false" outlineLevel="0" collapsed="false">
      <c r="A7" s="77" t="s">
        <v>79</v>
      </c>
    </row>
    <row r="8" customFormat="false" ht="12.75" hidden="false" customHeight="false" outlineLevel="0" collapsed="false">
      <c r="A8" s="71" t="s">
        <v>80</v>
      </c>
      <c r="B8" s="78" t="n">
        <v>56391</v>
      </c>
      <c r="C8" s="78" t="n">
        <v>54673</v>
      </c>
      <c r="D8" s="78" t="n">
        <v>53307</v>
      </c>
    </row>
    <row r="9" customFormat="false" ht="12.75" hidden="false" customHeight="false" outlineLevel="0" collapsed="false">
      <c r="A9" s="71" t="s">
        <v>81</v>
      </c>
      <c r="B9" s="78" t="n">
        <v>17440089</v>
      </c>
      <c r="C9" s="78" t="n">
        <v>7652698</v>
      </c>
      <c r="D9" s="78" t="n">
        <v>15500000</v>
      </c>
    </row>
    <row r="10" customFormat="false" ht="12.75" hidden="false" customHeight="false" outlineLevel="0" collapsed="false">
      <c r="A10" s="71" t="s">
        <v>82</v>
      </c>
      <c r="B10" s="79" t="n">
        <v>24.16</v>
      </c>
      <c r="C10" s="79" t="n">
        <v>23.3286936269579</v>
      </c>
      <c r="D10" s="79" t="n">
        <v>24.2307139149955</v>
      </c>
    </row>
    <row r="11" customFormat="false" ht="12.75" hidden="false" customHeight="false" outlineLevel="0" collapsed="false">
      <c r="B11" s="79"/>
      <c r="C11" s="79"/>
      <c r="D11" s="79"/>
    </row>
    <row r="12" customFormat="false" ht="12.75" hidden="false" customHeight="false" outlineLevel="0" collapsed="false">
      <c r="A12" s="77" t="s">
        <v>83</v>
      </c>
      <c r="B12" s="79"/>
      <c r="C12" s="79"/>
      <c r="D12" s="79"/>
    </row>
    <row r="13" customFormat="false" ht="12.75" hidden="false" customHeight="false" outlineLevel="0" collapsed="false">
      <c r="A13" s="71" t="s">
        <v>80</v>
      </c>
      <c r="B13" s="78" t="n">
        <v>59106</v>
      </c>
      <c r="C13" s="78" t="n">
        <v>15800</v>
      </c>
      <c r="D13" s="78" t="n">
        <v>22340</v>
      </c>
    </row>
    <row r="14" customFormat="false" ht="12.75" hidden="false" customHeight="false" outlineLevel="0" collapsed="false">
      <c r="A14" s="71" t="s">
        <v>81</v>
      </c>
      <c r="B14" s="78" t="n">
        <v>10715145</v>
      </c>
      <c r="C14" s="78" t="n">
        <v>2320853</v>
      </c>
      <c r="D14" s="78" t="n">
        <v>4920000</v>
      </c>
    </row>
    <row r="15" customFormat="false" ht="12.75" hidden="false" customHeight="false" outlineLevel="0" collapsed="false">
      <c r="A15" s="71" t="s">
        <v>82</v>
      </c>
      <c r="B15" s="79" t="n">
        <v>15</v>
      </c>
      <c r="C15" s="79" t="n">
        <v>24.4815717299578</v>
      </c>
      <c r="D15" s="79" t="n">
        <v>18.3527305282005</v>
      </c>
    </row>
    <row r="16" customFormat="false" ht="12.75" hidden="false" customHeight="false" outlineLevel="0" collapsed="false">
      <c r="B16" s="79"/>
      <c r="C16" s="79"/>
      <c r="D16" s="79"/>
    </row>
    <row r="17" customFormat="false" ht="12.75" hidden="false" customHeight="false" outlineLevel="0" collapsed="false">
      <c r="A17" s="77" t="s">
        <v>84</v>
      </c>
      <c r="B17" s="79"/>
      <c r="C17" s="79"/>
      <c r="D17" s="79"/>
    </row>
    <row r="18" customFormat="false" ht="12.75" hidden="false" customHeight="false" outlineLevel="0" collapsed="false">
      <c r="A18" s="71" t="s">
        <v>80</v>
      </c>
      <c r="B18" s="78" t="n">
        <v>1188</v>
      </c>
      <c r="C18" s="78" t="n">
        <v>1179</v>
      </c>
      <c r="D18" s="78" t="n">
        <v>1780</v>
      </c>
    </row>
    <row r="19" customFormat="false" ht="12.75" hidden="false" customHeight="false" outlineLevel="0" collapsed="false">
      <c r="A19" s="71" t="s">
        <v>81</v>
      </c>
      <c r="B19" s="78" t="n">
        <v>402095</v>
      </c>
      <c r="C19" s="78" t="n">
        <v>331062</v>
      </c>
      <c r="D19" s="78" t="n">
        <v>731000</v>
      </c>
    </row>
    <row r="20" customFormat="false" ht="12.75" hidden="false" customHeight="false" outlineLevel="0" collapsed="false">
      <c r="A20" s="71" t="s">
        <v>82</v>
      </c>
      <c r="B20" s="79" t="n">
        <v>28</v>
      </c>
      <c r="C20" s="79" t="n">
        <v>46.7998303647159</v>
      </c>
      <c r="D20" s="79" t="n">
        <v>34.2228464419476</v>
      </c>
    </row>
    <row r="21" customFormat="false" ht="13.5" hidden="false" customHeight="false" outlineLevel="0" collapsed="false">
      <c r="A21" s="73"/>
      <c r="B21" s="73"/>
      <c r="C21" s="73"/>
      <c r="D21" s="73"/>
    </row>
    <row r="22" customFormat="false" ht="13.5" hidden="false" customHeight="false" outlineLevel="0" collapsed="false"/>
  </sheetData>
  <mergeCells count="2">
    <mergeCell ref="A3:D3"/>
    <mergeCell ref="A4:D4"/>
  </mergeCells>
  <printOptions headings="false" gridLines="false" gridLinesSet="true" horizontalCentered="true" verticalCentered="false"/>
  <pageMargins left="0.747916666666667" right="0.747916666666667" top="1.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" activeCellId="0" sqref="F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11.62"/>
    <col collapsed="false" customWidth="true" hidden="false" outlineLevel="0" max="3" min="3" style="1" width="9.24"/>
    <col collapsed="false" customWidth="true" hidden="true" outlineLevel="0" max="4" min="4" style="1" width="12.49"/>
    <col collapsed="false" customWidth="true" hidden="true" outlineLevel="0" max="5" min="5" style="1" width="10.37"/>
    <col collapsed="false" customWidth="true" hidden="false" outlineLevel="0" max="6" min="6" style="1" width="12.99"/>
    <col collapsed="false" customWidth="true" hidden="true" outlineLevel="0" max="7" min="7" style="2" width="11.37"/>
    <col collapsed="false" customWidth="true" hidden="true" outlineLevel="0" max="8" min="8" style="3" width="12.62"/>
    <col collapsed="false" customWidth="true" hidden="true" outlineLevel="0" max="9" min="9" style="3" width="9.37"/>
    <col collapsed="false" customWidth="true" hidden="true" outlineLevel="0" max="10" min="10" style="4" width="12.86"/>
    <col collapsed="false" customWidth="true" hidden="false" outlineLevel="0" max="11" min="11" style="1" width="12.86"/>
    <col collapsed="false" customWidth="true" hidden="true" outlineLevel="0" max="12" min="12" style="1" width="9.99"/>
    <col collapsed="false" customWidth="true" hidden="true" outlineLevel="0" max="13" min="13" style="1" width="8.74"/>
    <col collapsed="false" customWidth="true" hidden="false" outlineLevel="0" max="14" min="14" style="1" width="17.87"/>
    <col collapsed="false" customWidth="false" hidden="false" outlineLevel="0" max="257" min="15" style="1" width="7.99"/>
  </cols>
  <sheetData>
    <row r="1" customFormat="false" ht="12" hidden="false" customHeight="false" outlineLevel="0" collapsed="false">
      <c r="D1" s="1" t="s">
        <v>0</v>
      </c>
      <c r="F1" s="1" t="s">
        <v>85</v>
      </c>
    </row>
    <row r="3" s="8" customFormat="true" ht="12" hidden="false" customHeight="false" outlineLevel="0" collapsed="false">
      <c r="A3" s="5" t="s">
        <v>86</v>
      </c>
      <c r="B3" s="5"/>
      <c r="C3" s="5"/>
      <c r="D3" s="5"/>
      <c r="E3" s="5"/>
      <c r="F3" s="5"/>
      <c r="G3" s="6"/>
      <c r="H3" s="7"/>
      <c r="I3" s="7"/>
      <c r="J3" s="54" t="n">
        <f aca="false">D12+J5</f>
        <v>3368854040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3"/>
      <c r="J4" s="9" t="n">
        <f aca="false">D12-11720000*12</f>
        <v>3213047910</v>
      </c>
    </row>
    <row r="5" customFormat="false" ht="12" hidden="false" customHeight="false" outlineLevel="0" collapsed="false">
      <c r="A5" s="5" t="s">
        <v>87</v>
      </c>
      <c r="B5" s="5"/>
      <c r="C5" s="5"/>
      <c r="D5" s="5"/>
      <c r="E5" s="5"/>
      <c r="F5" s="5"/>
      <c r="G5" s="10"/>
      <c r="H5" s="2"/>
      <c r="I5" s="2" t="s">
        <v>88</v>
      </c>
      <c r="J5" s="1" t="n">
        <f aca="false">'[1]DOB-04'!C10</f>
        <v>15166130</v>
      </c>
    </row>
    <row r="6" customFormat="false" ht="12" hidden="false" customHeight="false" outlineLevel="0" collapsed="false">
      <c r="A6" s="5" t="s">
        <v>89</v>
      </c>
      <c r="B6" s="5"/>
      <c r="C6" s="5"/>
      <c r="D6" s="5"/>
      <c r="E6" s="5"/>
      <c r="F6" s="5"/>
      <c r="G6" s="10"/>
      <c r="H6" s="2"/>
      <c r="I6" s="2"/>
      <c r="J6" s="1"/>
    </row>
    <row r="7" s="11" customFormat="true" ht="12.75" hidden="false" customHeight="false" outlineLevel="0" collapsed="false">
      <c r="D7" s="12"/>
      <c r="G7" s="12"/>
      <c r="H7" s="13"/>
      <c r="I7" s="13"/>
      <c r="J7" s="80" t="n">
        <f aca="false">SUM(J4:J5)</f>
        <v>3228214040</v>
      </c>
    </row>
    <row r="8" customFormat="false" ht="12.75" hidden="false" customHeight="false" outlineLevel="0" collapsed="false">
      <c r="B8" s="4" t="s">
        <v>4</v>
      </c>
      <c r="C8" s="4" t="s">
        <v>4</v>
      </c>
      <c r="E8" s="1" t="s">
        <v>5</v>
      </c>
      <c r="J8" s="4" t="s">
        <v>6</v>
      </c>
      <c r="K8" s="3" t="s">
        <v>7</v>
      </c>
      <c r="L8" s="3" t="s">
        <v>7</v>
      </c>
    </row>
    <row r="9" customFormat="false" ht="12.75" hidden="false" customHeight="false" outlineLevel="0" collapsed="false">
      <c r="B9" s="4" t="s">
        <v>8</v>
      </c>
      <c r="C9" s="4" t="s">
        <v>8</v>
      </c>
      <c r="D9" s="4" t="s">
        <v>6</v>
      </c>
      <c r="E9" s="4" t="s">
        <v>9</v>
      </c>
      <c r="F9" s="4" t="s">
        <v>6</v>
      </c>
      <c r="G9" s="3" t="s">
        <v>10</v>
      </c>
      <c r="H9" s="15" t="s">
        <v>11</v>
      </c>
      <c r="I9" s="15"/>
      <c r="J9" s="16" t="s">
        <v>90</v>
      </c>
      <c r="K9" s="17" t="s">
        <v>13</v>
      </c>
      <c r="L9" s="17"/>
    </row>
    <row r="10" customFormat="false" ht="12.75" hidden="false" customHeight="false" outlineLevel="0" collapsed="false">
      <c r="B10" s="4" t="s">
        <v>14</v>
      </c>
      <c r="C10" s="4" t="s">
        <v>15</v>
      </c>
      <c r="D10" s="16" t="s">
        <v>90</v>
      </c>
      <c r="E10" s="16" t="s">
        <v>16</v>
      </c>
      <c r="F10" s="16" t="s">
        <v>90</v>
      </c>
      <c r="G10" s="17" t="s">
        <v>17</v>
      </c>
      <c r="H10" s="15"/>
      <c r="I10" s="15" t="s">
        <v>18</v>
      </c>
      <c r="J10" s="4" t="s">
        <v>19</v>
      </c>
      <c r="K10" s="3" t="s">
        <v>90</v>
      </c>
      <c r="L10" s="3" t="s">
        <v>20</v>
      </c>
    </row>
    <row r="11" s="22" customFormat="true" ht="12.75" hidden="false" customHeight="false" outlineLevel="0" collapsed="false">
      <c r="A11" s="18" t="s">
        <v>21</v>
      </c>
      <c r="B11" s="18" t="s">
        <v>90</v>
      </c>
      <c r="C11" s="18" t="s">
        <v>90</v>
      </c>
      <c r="D11" s="18" t="s">
        <v>22</v>
      </c>
      <c r="E11" s="18"/>
      <c r="F11" s="18" t="s">
        <v>22</v>
      </c>
      <c r="G11" s="19" t="s">
        <v>91</v>
      </c>
      <c r="H11" s="15"/>
      <c r="I11" s="15"/>
      <c r="J11" s="20"/>
      <c r="K11" s="21" t="s">
        <v>22</v>
      </c>
    </row>
    <row r="12" s="29" customFormat="true" ht="12.75" hidden="false" customHeight="false" outlineLevel="0" collapsed="false">
      <c r="A12" s="23" t="s">
        <v>24</v>
      </c>
      <c r="B12" s="24" t="n">
        <f aca="false">B13+B31</f>
        <v>2320557</v>
      </c>
      <c r="C12" s="24" t="n">
        <f aca="false">C13+C31</f>
        <v>2701998</v>
      </c>
      <c r="D12" s="24" t="n">
        <f aca="false">D13+D31</f>
        <v>3353687910</v>
      </c>
      <c r="E12" s="24"/>
      <c r="F12" s="24" t="n">
        <f aca="false">F13+F31</f>
        <v>3293687910</v>
      </c>
      <c r="G12" s="25"/>
      <c r="H12" s="24" t="n">
        <f aca="false">H13+H31</f>
        <v>2996819931.12</v>
      </c>
      <c r="I12" s="26"/>
      <c r="J12" s="24" t="n">
        <f aca="false">J13+J31</f>
        <v>3368854039</v>
      </c>
      <c r="K12" s="27" t="n">
        <f aca="false">J12/B12/12</f>
        <v>120.978642878987</v>
      </c>
      <c r="L12" s="25" t="e">
        <f aca="false">#REF!</f>
        <v>#REF!</v>
      </c>
      <c r="M12" s="28" t="e">
        <f aca="false">K12/L12</f>
        <v>#REF!</v>
      </c>
    </row>
    <row r="13" customFormat="false" ht="12.75" hidden="false" customHeight="false" outlineLevel="0" collapsed="false">
      <c r="A13" s="30" t="s">
        <v>25</v>
      </c>
      <c r="B13" s="31" t="n">
        <f aca="false">B14+B26</f>
        <v>2251662</v>
      </c>
      <c r="C13" s="31" t="n">
        <f aca="false">C14+C26</f>
        <v>2287093</v>
      </c>
      <c r="D13" s="31" t="n">
        <f aca="false">D14+D26</f>
        <v>3224997259</v>
      </c>
      <c r="E13" s="31"/>
      <c r="F13" s="31" t="n">
        <f aca="false">F14+F26</f>
        <v>3164997259</v>
      </c>
      <c r="G13" s="32"/>
      <c r="H13" s="33" t="n">
        <f aca="false">H14+H26</f>
        <v>2942098048.44</v>
      </c>
      <c r="I13" s="34"/>
      <c r="J13" s="33" t="n">
        <f aca="false">J14+J26</f>
        <v>3309906904</v>
      </c>
      <c r="K13" s="6" t="n">
        <f aca="false">J13/B13/12</f>
        <v>122.49865891654</v>
      </c>
      <c r="L13" s="32" t="e">
        <f aca="false">#REF!</f>
        <v>#REF!</v>
      </c>
      <c r="M13" s="35" t="e">
        <f aca="false">K13/L13</f>
        <v>#REF!</v>
      </c>
    </row>
    <row r="14" customFormat="false" ht="12.75" hidden="false" customHeight="false" outlineLevel="0" collapsed="false">
      <c r="A14" s="30" t="s">
        <v>26</v>
      </c>
      <c r="B14" s="31" t="n">
        <f aca="false">SUM(B15:B24)</f>
        <v>2153844</v>
      </c>
      <c r="C14" s="31" t="n">
        <f aca="false">SUM(C15:C24)</f>
        <v>2189215</v>
      </c>
      <c r="D14" s="31" t="n">
        <f aca="false">SUM(D15:D24)</f>
        <v>2983252237</v>
      </c>
      <c r="E14" s="31" t="n">
        <f aca="false">SUM(E15:E24)</f>
        <v>60000000</v>
      </c>
      <c r="F14" s="31" t="n">
        <f aca="false">SUM(F15:F24)</f>
        <v>2923252237</v>
      </c>
      <c r="G14" s="32"/>
      <c r="H14" s="33" t="n">
        <f aca="false">SUM(H15:H24)</f>
        <v>2746495867.2</v>
      </c>
      <c r="I14" s="34"/>
      <c r="J14" s="33" t="n">
        <f aca="false">SUM(J15:J24)</f>
        <v>3068961649</v>
      </c>
      <c r="K14" s="6" t="n">
        <f aca="false">J14/B14/12</f>
        <v>118.739706349825</v>
      </c>
      <c r="L14" s="32" t="e">
        <f aca="false">#REF!</f>
        <v>#REF!</v>
      </c>
      <c r="M14" s="35" t="e">
        <f aca="false">K14/L14</f>
        <v>#REF!</v>
      </c>
    </row>
    <row r="15" customFormat="false" ht="12.75" hidden="false" customHeight="false" outlineLevel="0" collapsed="false">
      <c r="A15" s="36" t="s">
        <v>27</v>
      </c>
      <c r="B15" s="1" t="n">
        <f aca="false">ROUND('[1]Number (first)'!AD10,0)</f>
        <v>19742</v>
      </c>
      <c r="C15" s="1" t="n">
        <f aca="false">ROUND('[1]Number (first&amp;2nd)'!AD10,0)</f>
        <v>40143</v>
      </c>
      <c r="D15" s="1" t="n">
        <f aca="false">ROUND(('[1]Expenditure (first&amp;2nd)'!AD10),0)</f>
        <v>28989129</v>
      </c>
      <c r="F15" s="1" t="n">
        <f aca="false">D15-E15</f>
        <v>28989129</v>
      </c>
      <c r="G15" s="2" t="n">
        <f aca="false">'[1]GODINA 2003'!G14</f>
        <v>102.93</v>
      </c>
      <c r="H15" s="9" t="n">
        <f aca="false">G15*B15*12</f>
        <v>24384528.72</v>
      </c>
      <c r="I15" s="37" t="n">
        <f aca="false">H15/H$12</f>
        <v>0.00813680143634349</v>
      </c>
      <c r="J15" s="9" t="n">
        <f aca="false">ROUND(I15*J$7,0)</f>
        <v>26267337</v>
      </c>
      <c r="K15" s="17" t="n">
        <f aca="false">J15/B15/12</f>
        <v>110.877557998176</v>
      </c>
      <c r="L15" s="2" t="e">
        <f aca="false">#REF!</f>
        <v>#REF!</v>
      </c>
      <c r="M15" s="35" t="e">
        <f aca="false">K15/L15</f>
        <v>#REF!</v>
      </c>
    </row>
    <row r="16" customFormat="false" ht="12.75" hidden="false" customHeight="false" outlineLevel="0" collapsed="false">
      <c r="A16" s="36" t="s">
        <v>28</v>
      </c>
      <c r="B16" s="1" t="n">
        <f aca="false">ROUND('[1]Number (first)'!AD11,0)</f>
        <v>322473</v>
      </c>
      <c r="C16" s="1" t="n">
        <f aca="false">ROUND('[1]Number (first&amp;2nd)'!AD11,0)</f>
        <v>328003</v>
      </c>
      <c r="D16" s="1" t="n">
        <f aca="false">ROUND(('[1]Expenditure (first&amp;2nd)'!AD11),0)</f>
        <v>355544442</v>
      </c>
      <c r="F16" s="1" t="n">
        <f aca="false">D16-E16</f>
        <v>355544442</v>
      </c>
      <c r="G16" s="2" t="n">
        <f aca="false">'[1]GODINA 2003'!G15</f>
        <v>83.7</v>
      </c>
      <c r="H16" s="9" t="n">
        <f aca="false">G16*B16*12</f>
        <v>323891881.2</v>
      </c>
      <c r="I16" s="37" t="n">
        <f aca="false">H16/H$12</f>
        <v>0.108078526119169</v>
      </c>
      <c r="J16" s="9" t="n">
        <f aca="false">ROUND(I16*J$7,0)</f>
        <v>348900615</v>
      </c>
      <c r="K16" s="17" t="n">
        <f aca="false">J16/B16/12</f>
        <v>90.1627461834014</v>
      </c>
      <c r="L16" s="2" t="e">
        <f aca="false">#REF!</f>
        <v>#REF!</v>
      </c>
      <c r="M16" s="35" t="e">
        <f aca="false">K16/L16</f>
        <v>#REF!</v>
      </c>
    </row>
    <row r="17" customFormat="false" ht="12.75" hidden="false" customHeight="false" outlineLevel="0" collapsed="false">
      <c r="A17" s="36" t="s">
        <v>29</v>
      </c>
      <c r="B17" s="1" t="n">
        <f aca="false">ROUND('[1]Number (first)'!AD12,0)</f>
        <v>1756927</v>
      </c>
      <c r="C17" s="1" t="n">
        <f aca="false">ROUND('[1]Number (first&amp;2nd)'!AD12,0)</f>
        <v>1764930</v>
      </c>
      <c r="D17" s="1" t="n">
        <f aca="false">ROUND(('[1]Expenditure (first&amp;2nd)'!AD12),0)</f>
        <v>2547936820</v>
      </c>
      <c r="E17" s="1" t="n">
        <v>60000000</v>
      </c>
      <c r="F17" s="1" t="n">
        <f aca="false">D17-E17</f>
        <v>2487936820</v>
      </c>
      <c r="G17" s="2" t="n">
        <f aca="false">'[1]GODINA 2003'!G16</f>
        <v>111.29</v>
      </c>
      <c r="H17" s="9" t="n">
        <f aca="false">G17*B17*12</f>
        <v>2346340869.96</v>
      </c>
      <c r="I17" s="37" t="n">
        <f aca="false">H17/H$12</f>
        <v>0.782943561471544</v>
      </c>
      <c r="J17" s="9" t="n">
        <f aca="false">ROUND(I17*J$7,0)+9200000*12</f>
        <v>2637909398</v>
      </c>
      <c r="K17" s="17" t="n">
        <f aca="false">J17/B17/12</f>
        <v>125.119474609171</v>
      </c>
      <c r="L17" s="2" t="e">
        <f aca="false">#REF!</f>
        <v>#REF!</v>
      </c>
      <c r="M17" s="35" t="e">
        <f aca="false">K17/L17</f>
        <v>#REF!</v>
      </c>
    </row>
    <row r="18" customFormat="false" ht="12.75" hidden="false" customHeight="false" outlineLevel="0" collapsed="false">
      <c r="A18" s="36" t="s">
        <v>30</v>
      </c>
      <c r="B18" s="1" t="n">
        <f aca="false">ROUND('[1]Number (first)'!AD13,0)</f>
        <v>37251</v>
      </c>
      <c r="C18" s="1" t="n">
        <f aca="false">ROUND('[1]Number (first&amp;2nd)'!AD13,0)</f>
        <v>37594</v>
      </c>
      <c r="D18" s="1" t="n">
        <f aca="false">ROUND(('[1]Expenditure (first&amp;2nd)'!AD13),0)</f>
        <v>31840205</v>
      </c>
      <c r="F18" s="1" t="n">
        <f aca="false">D18-E18</f>
        <v>31840205</v>
      </c>
      <c r="G18" s="2" t="n">
        <f aca="false">'[1]GODINA 2003'!G17</f>
        <v>73.37</v>
      </c>
      <c r="H18" s="9" t="n">
        <f aca="false">G18*B18*12</f>
        <v>32797270.44</v>
      </c>
      <c r="I18" s="37" t="n">
        <f aca="false">H18/H$12</f>
        <v>0.0109440243971358</v>
      </c>
      <c r="J18" s="9" t="n">
        <f aca="false">ROUND(I18*J$7,0)</f>
        <v>35329653</v>
      </c>
      <c r="K18" s="17" t="n">
        <f aca="false">J18/B18/12</f>
        <v>79.0351332850125</v>
      </c>
      <c r="L18" s="2" t="e">
        <f aca="false">#REF!</f>
        <v>#REF!</v>
      </c>
      <c r="M18" s="35" t="e">
        <f aca="false">K18/L18</f>
        <v>#REF!</v>
      </c>
    </row>
    <row r="19" customFormat="false" ht="12.75" hidden="false" customHeight="false" outlineLevel="0" collapsed="false">
      <c r="A19" s="36" t="s">
        <v>31</v>
      </c>
      <c r="B19" s="1" t="n">
        <f aca="false">ROUND('[1]Number (first)'!AD14,0)</f>
        <v>244</v>
      </c>
      <c r="C19" s="1" t="n">
        <f aca="false">ROUND('[1]Number (first&amp;2nd)'!AD14,0)</f>
        <v>1053</v>
      </c>
      <c r="D19" s="1" t="n">
        <f aca="false">ROUND(('[1]Expenditure (first&amp;2nd)'!AD14),0)</f>
        <v>494527</v>
      </c>
      <c r="F19" s="1" t="n">
        <f aca="false">D19-E19</f>
        <v>494527</v>
      </c>
      <c r="G19" s="2" t="n">
        <f aca="false">'[1]GODINA 2003'!G18</f>
        <v>87.68</v>
      </c>
      <c r="H19" s="9" t="n">
        <f aca="false">G19*B19*12</f>
        <v>256727.04</v>
      </c>
      <c r="I19" s="37" t="n">
        <f aca="false">H19/H$12</f>
        <v>8.56664884446539E-005</v>
      </c>
      <c r="J19" s="9" t="n">
        <f aca="false">ROUND(I19*J$7,0)</f>
        <v>276550</v>
      </c>
      <c r="K19" s="17" t="n">
        <f aca="false">J19/B19/12</f>
        <v>94.4501366120219</v>
      </c>
      <c r="L19" s="2" t="e">
        <f aca="false">#REF!</f>
        <v>#REF!</v>
      </c>
      <c r="M19" s="35" t="e">
        <f aca="false">K19/L19</f>
        <v>#REF!</v>
      </c>
    </row>
    <row r="20" customFormat="false" ht="12.75" hidden="false" customHeight="false" outlineLevel="0" collapsed="false">
      <c r="A20" s="36" t="s">
        <v>32</v>
      </c>
      <c r="B20" s="1" t="n">
        <f aca="false">ROUND('[1]Number (first)'!AD15,0)</f>
        <v>3058</v>
      </c>
      <c r="C20" s="1" t="n">
        <f aca="false">ROUND('[1]Number (first&amp;2nd)'!AD15,0)</f>
        <v>3126</v>
      </c>
      <c r="D20" s="1" t="n">
        <f aca="false">ROUND(('[1]Expenditure (first&amp;2nd)'!AD15),0)</f>
        <v>3413704</v>
      </c>
      <c r="F20" s="1" t="n">
        <f aca="false">D20-E20</f>
        <v>3413704</v>
      </c>
      <c r="G20" s="2" t="n">
        <f aca="false">'[1]GODINA 2003'!G19</f>
        <v>81.92</v>
      </c>
      <c r="H20" s="9" t="n">
        <f aca="false">G20*B20*12</f>
        <v>3006136.32</v>
      </c>
      <c r="I20" s="37" t="n">
        <f aca="false">H20/H$12</f>
        <v>0.00100310875831519</v>
      </c>
      <c r="J20" s="9" t="n">
        <f aca="false">ROUND(I20*J$7,0)</f>
        <v>3238250</v>
      </c>
      <c r="K20" s="17" t="n">
        <f aca="false">J20/B20/12</f>
        <v>88.2453128406366</v>
      </c>
      <c r="L20" s="2" t="e">
        <f aca="false">#REF!</f>
        <v>#REF!</v>
      </c>
      <c r="M20" s="35" t="e">
        <f aca="false">K20/L20</f>
        <v>#REF!</v>
      </c>
    </row>
    <row r="21" customFormat="false" ht="12.75" hidden="false" customHeight="false" outlineLevel="0" collapsed="false">
      <c r="A21" s="36" t="s">
        <v>33</v>
      </c>
      <c r="B21" s="1" t="n">
        <f aca="false">ROUND('[1]Number (first)'!AD17,0)</f>
        <v>94</v>
      </c>
      <c r="C21" s="1" t="n">
        <f aca="false">ROUND('[1]Number (first&amp;2nd)'!AD17,0)</f>
        <v>199</v>
      </c>
      <c r="D21" s="1" t="n">
        <f aca="false">ROUND(('[1]Expenditure (first&amp;2nd)'!AD17),0)</f>
        <v>130771</v>
      </c>
      <c r="F21" s="1" t="n">
        <f aca="false">D21-E21</f>
        <v>130771</v>
      </c>
      <c r="G21" s="2" t="n">
        <f aca="false">'[1]GODINA 2003'!G20</f>
        <v>98.91</v>
      </c>
      <c r="H21" s="9" t="n">
        <f aca="false">G21*B21*12</f>
        <v>111570.48</v>
      </c>
      <c r="I21" s="37" t="n">
        <f aca="false">H21/H$12</f>
        <v>3.72296242565041E-005</v>
      </c>
      <c r="J21" s="9" t="n">
        <f aca="false">ROUND(I21*J$7,0)</f>
        <v>120185</v>
      </c>
      <c r="K21" s="17" t="n">
        <f aca="false">J21/B21/12</f>
        <v>106.546985815603</v>
      </c>
      <c r="L21" s="2" t="e">
        <f aca="false">#REF!</f>
        <v>#REF!</v>
      </c>
      <c r="M21" s="35" t="e">
        <f aca="false">K21/L21</f>
        <v>#REF!</v>
      </c>
    </row>
    <row r="22" customFormat="false" ht="12.75" hidden="false" customHeight="false" outlineLevel="0" collapsed="false">
      <c r="A22" s="36" t="s">
        <v>34</v>
      </c>
      <c r="B22" s="1" t="n">
        <f aca="false">ROUND('[1]Number (first)'!AD18,0)</f>
        <v>1901</v>
      </c>
      <c r="C22" s="1" t="n">
        <f aca="false">ROUND('[1]Number (first&amp;2nd)'!AD18,0)</f>
        <v>1934</v>
      </c>
      <c r="D22" s="1" t="n">
        <f aca="false">ROUND(('[1]Expenditure (first&amp;2nd)'!AD18),0)</f>
        <v>1808593</v>
      </c>
      <c r="F22" s="1" t="n">
        <f aca="false">D22-E22</f>
        <v>1808593</v>
      </c>
      <c r="G22" s="2" t="n">
        <f aca="false">'[1]GODINA 2003'!G21</f>
        <v>86.86</v>
      </c>
      <c r="H22" s="9" t="n">
        <f aca="false">G22*B22*12</f>
        <v>1981450.32</v>
      </c>
      <c r="I22" s="37" t="n">
        <f aca="false">H22/H$12</f>
        <v>0.000661184310549975</v>
      </c>
      <c r="J22" s="9" t="n">
        <f aca="false">ROUND(I22*J$7,0)</f>
        <v>2134444</v>
      </c>
      <c r="K22" s="17" t="n">
        <f aca="false">J22/B22/12</f>
        <v>93.5667192705594</v>
      </c>
      <c r="L22" s="2" t="e">
        <f aca="false">#REF!</f>
        <v>#REF!</v>
      </c>
      <c r="M22" s="35" t="e">
        <f aca="false">K22/L22</f>
        <v>#REF!</v>
      </c>
    </row>
    <row r="23" customFormat="false" ht="12.75" hidden="false" customHeight="false" outlineLevel="0" collapsed="false">
      <c r="A23" s="36" t="s">
        <v>35</v>
      </c>
      <c r="B23" s="1" t="n">
        <f aca="false">ROUND('[1]Number (first)'!AD19,0)</f>
        <v>11838</v>
      </c>
      <c r="C23" s="1" t="n">
        <f aca="false">ROUND('[1]Number (first&amp;2nd)'!AD19,0)</f>
        <v>11914</v>
      </c>
      <c r="D23" s="1" t="n">
        <f aca="false">ROUND(('[1]Expenditure (first&amp;2nd)'!AD19),0)</f>
        <v>12828782</v>
      </c>
      <c r="F23" s="1" t="n">
        <f aca="false">D23-E23</f>
        <v>12828782</v>
      </c>
      <c r="G23" s="2" t="n">
        <f aca="false">'[1]GODINA 2003'!G22</f>
        <v>94.77</v>
      </c>
      <c r="H23" s="9" t="n">
        <f aca="false">G23*B23*12</f>
        <v>13462647.12</v>
      </c>
      <c r="I23" s="37" t="n">
        <f aca="false">H23/H$12</f>
        <v>0.00449231099279582</v>
      </c>
      <c r="J23" s="9" t="n">
        <f aca="false">ROUND(I23*J$7,0)</f>
        <v>14502141</v>
      </c>
      <c r="K23" s="17" t="n">
        <f aca="false">J23/B23/12</f>
        <v>102.08749366447</v>
      </c>
      <c r="L23" s="2" t="e">
        <f aca="false">#REF!</f>
        <v>#REF!</v>
      </c>
      <c r="M23" s="35" t="e">
        <f aca="false">K23/L23</f>
        <v>#REF!</v>
      </c>
    </row>
    <row r="24" customFormat="false" ht="12.75" hidden="false" customHeight="false" outlineLevel="0" collapsed="false">
      <c r="A24" s="36" t="s">
        <v>36</v>
      </c>
      <c r="B24" s="1" t="n">
        <f aca="false">ROUND('[1]Number (first)'!AD20,0)</f>
        <v>316</v>
      </c>
      <c r="C24" s="1" t="n">
        <f aca="false">ROUND('[1]Number (first&amp;2nd)'!AD20,0)</f>
        <v>319</v>
      </c>
      <c r="D24" s="1" t="n">
        <f aca="false">ROUND(('[1]Expenditure (first&amp;2nd)'!AD20),0)</f>
        <v>265264</v>
      </c>
      <c r="F24" s="1" t="n">
        <f aca="false">D24-E24</f>
        <v>265264</v>
      </c>
      <c r="G24" s="2" t="n">
        <f aca="false">'[1]GODINA 2003'!G23</f>
        <v>69.3</v>
      </c>
      <c r="H24" s="9" t="n">
        <f aca="false">G24*B24*12</f>
        <v>262785.6</v>
      </c>
      <c r="I24" s="37" t="n">
        <f aca="false">H24/H$12</f>
        <v>8.7688151453861E-005</v>
      </c>
      <c r="J24" s="9" t="n">
        <f aca="false">ROUND(I24*J$7,0)</f>
        <v>283076</v>
      </c>
      <c r="K24" s="17" t="n">
        <f aca="false">J24/B24/12</f>
        <v>74.6508438818566</v>
      </c>
      <c r="L24" s="2" t="e">
        <f aca="false">#REF!</f>
        <v>#REF!</v>
      </c>
      <c r="M24" s="35" t="e">
        <f aca="false">K24/L24</f>
        <v>#REF!</v>
      </c>
    </row>
    <row r="25" customFormat="false" ht="12.75" hidden="false" customHeight="false" outlineLevel="0" collapsed="false">
      <c r="A25" s="38" t="s">
        <v>37</v>
      </c>
      <c r="H25" s="9"/>
      <c r="I25" s="37"/>
      <c r="J25" s="9"/>
      <c r="K25" s="17"/>
      <c r="L25" s="2"/>
      <c r="M25" s="35"/>
    </row>
    <row r="26" customFormat="false" ht="12.75" hidden="false" customHeight="false" outlineLevel="0" collapsed="false">
      <c r="A26" s="39" t="s">
        <v>92</v>
      </c>
      <c r="B26" s="31" t="n">
        <f aca="false">SUM(B27:B29)</f>
        <v>97818</v>
      </c>
      <c r="C26" s="31" t="n">
        <f aca="false">SUM(C27:C29)</f>
        <v>97878</v>
      </c>
      <c r="D26" s="31" t="n">
        <f aca="false">SUM(D27:D29)</f>
        <v>241745022</v>
      </c>
      <c r="E26" s="31" t="n">
        <f aca="false">SUM(E27:E29)</f>
        <v>0</v>
      </c>
      <c r="F26" s="31" t="n">
        <f aca="false">SUM(F27:F29)</f>
        <v>241745022</v>
      </c>
      <c r="G26" s="32"/>
      <c r="H26" s="33" t="n">
        <f aca="false">SUM(H27:H29)</f>
        <v>195602181.24</v>
      </c>
      <c r="I26" s="34"/>
      <c r="J26" s="33" t="n">
        <f aca="false">SUM(J27:J29)</f>
        <v>240945255</v>
      </c>
      <c r="K26" s="6" t="n">
        <f aca="false">J26/B26/12</f>
        <v>205.266630374778</v>
      </c>
      <c r="L26" s="2" t="e">
        <f aca="false">#REF!</f>
        <v>#REF!</v>
      </c>
      <c r="M26" s="35" t="e">
        <f aca="false">K26/L26</f>
        <v>#REF!</v>
      </c>
    </row>
    <row r="27" customFormat="false" ht="12.75" hidden="false" customHeight="false" outlineLevel="0" collapsed="false">
      <c r="A27" s="36" t="s">
        <v>27</v>
      </c>
      <c r="B27" s="1" t="n">
        <f aca="false">ROUND('[1]Number (first)'!AD22,0)</f>
        <v>41</v>
      </c>
      <c r="C27" s="1" t="n">
        <f aca="false">ROUND('[1]Number (first&amp;2nd)'!AD22,0)</f>
        <v>83</v>
      </c>
      <c r="D27" s="1" t="n">
        <f aca="false">ROUND(('[1]Expenditure (first&amp;2nd)'!AD22),0)</f>
        <v>67213</v>
      </c>
      <c r="F27" s="1" t="n">
        <f aca="false">D27-E27</f>
        <v>67213</v>
      </c>
      <c r="G27" s="2" t="n">
        <f aca="false">'[1]GODINA 2003'!G26</f>
        <v>114.37</v>
      </c>
      <c r="H27" s="9" t="n">
        <f aca="false">G27*B27*12</f>
        <v>56270.04</v>
      </c>
      <c r="I27" s="37" t="n">
        <f aca="false">H27/H$12</f>
        <v>1.87765836097367E-005</v>
      </c>
      <c r="J27" s="9" t="n">
        <f aca="false">ROUND(I27*J$7,0)</f>
        <v>60615</v>
      </c>
      <c r="K27" s="17" t="n">
        <f aca="false">J27/B27/12</f>
        <v>123.201219512195</v>
      </c>
      <c r="L27" s="2" t="e">
        <f aca="false">#REF!</f>
        <v>#REF!</v>
      </c>
      <c r="M27" s="35" t="e">
        <f aca="false">K27/L27</f>
        <v>#REF!</v>
      </c>
    </row>
    <row r="28" customFormat="false" ht="12.75" hidden="false" customHeight="false" outlineLevel="0" collapsed="false">
      <c r="A28" s="36" t="s">
        <v>28</v>
      </c>
      <c r="B28" s="1" t="n">
        <f aca="false">ROUND('[1]Number (first)'!AD23,0)</f>
        <v>222</v>
      </c>
      <c r="C28" s="1" t="n">
        <f aca="false">ROUND('[1]Number (first&amp;2nd)'!AD23,0)</f>
        <v>223</v>
      </c>
      <c r="D28" s="1" t="n">
        <f aca="false">ROUND(('[1]Expenditure (first&amp;2nd)'!AD23),0)</f>
        <v>279246</v>
      </c>
      <c r="F28" s="1" t="n">
        <f aca="false">D28-E28</f>
        <v>279246</v>
      </c>
      <c r="G28" s="2" t="n">
        <f aca="false">'[1]GODINA 2003'!G27</f>
        <v>96.25</v>
      </c>
      <c r="H28" s="9" t="n">
        <f aca="false">G28*B28*12</f>
        <v>256410</v>
      </c>
      <c r="I28" s="37" t="n">
        <f aca="false">H28/H$12</f>
        <v>8.55606963025543E-005</v>
      </c>
      <c r="J28" s="9" t="n">
        <f aca="false">ROUND(I28*J$7,0)</f>
        <v>276208</v>
      </c>
      <c r="K28" s="17" t="n">
        <f aca="false">J28/B28/12</f>
        <v>103.681681681682</v>
      </c>
      <c r="L28" s="2" t="e">
        <f aca="false">#REF!</f>
        <v>#REF!</v>
      </c>
      <c r="M28" s="35" t="e">
        <f aca="false">K28/L28</f>
        <v>#REF!</v>
      </c>
    </row>
    <row r="29" customFormat="false" ht="12.75" hidden="false" customHeight="false" outlineLevel="0" collapsed="false">
      <c r="A29" s="36" t="s">
        <v>29</v>
      </c>
      <c r="B29" s="1" t="n">
        <f aca="false">ROUND('[1]Number (first)'!AD24,0)</f>
        <v>97555</v>
      </c>
      <c r="C29" s="1" t="n">
        <f aca="false">ROUND('[1]Number (first&amp;2nd)'!AD24,0)</f>
        <v>97572</v>
      </c>
      <c r="D29" s="1" t="n">
        <f aca="false">ROUND(('[1]Expenditure (first&amp;2nd)'!AD24),0)</f>
        <v>241398563</v>
      </c>
      <c r="F29" s="1" t="n">
        <f aca="false">D29-E29</f>
        <v>241398563</v>
      </c>
      <c r="G29" s="2" t="n">
        <f aca="false">'[1]GODINA 2003'!G28</f>
        <v>166.82</v>
      </c>
      <c r="H29" s="9" t="n">
        <f aca="false">G29*B29*12</f>
        <v>195289501.2</v>
      </c>
      <c r="I29" s="37" t="n">
        <f aca="false">H29/H$12</f>
        <v>0.0651655774082544</v>
      </c>
      <c r="J29" s="9" t="n">
        <f aca="false">ROUND(I29*J$7,0)+2520000*12</f>
        <v>240608432</v>
      </c>
      <c r="K29" s="17" t="n">
        <f aca="false">J29/B29/12</f>
        <v>205.532291186168</v>
      </c>
      <c r="L29" s="2" t="e">
        <f aca="false">#REF!</f>
        <v>#REF!</v>
      </c>
      <c r="M29" s="35" t="e">
        <f aca="false">K29/L29</f>
        <v>#REF!</v>
      </c>
    </row>
    <row r="30" customFormat="false" ht="12.75" hidden="false" customHeight="false" outlineLevel="0" collapsed="false">
      <c r="A30" s="36"/>
      <c r="H30" s="9"/>
      <c r="I30" s="40"/>
      <c r="J30" s="9"/>
      <c r="K30" s="17"/>
      <c r="L30" s="2"/>
      <c r="M30" s="35"/>
    </row>
    <row r="31" s="31" customFormat="true" ht="12.75" hidden="false" customHeight="false" outlineLevel="0" collapsed="false">
      <c r="A31" s="30" t="s">
        <v>39</v>
      </c>
      <c r="B31" s="31" t="n">
        <f aca="false">SUM(B32:B42)</f>
        <v>68895</v>
      </c>
      <c r="C31" s="31" t="n">
        <f aca="false">SUM(C32:C42)</f>
        <v>414905</v>
      </c>
      <c r="D31" s="31" t="n">
        <f aca="false">SUM(D32:D42)</f>
        <v>128690651</v>
      </c>
      <c r="E31" s="31" t="n">
        <f aca="false">SUM(E32:E41)</f>
        <v>0</v>
      </c>
      <c r="F31" s="31" t="n">
        <f aca="false">SUM(F32:F42)</f>
        <v>128690651</v>
      </c>
      <c r="G31" s="32"/>
      <c r="H31" s="33" t="n">
        <f aca="false">SUM(H32:H42)</f>
        <v>54721882.68</v>
      </c>
      <c r="I31" s="34"/>
      <c r="J31" s="33" t="n">
        <f aca="false">SUM(J32:J42)</f>
        <v>58947135</v>
      </c>
      <c r="K31" s="6" t="n">
        <f aca="false">J31/B31/12</f>
        <v>71.3006930836781</v>
      </c>
      <c r="L31" s="2" t="e">
        <f aca="false">#REF!</f>
        <v>#REF!</v>
      </c>
      <c r="M31" s="35" t="e">
        <f aca="false">K31/L31</f>
        <v>#REF!</v>
      </c>
    </row>
    <row r="32" customFormat="false" ht="12.75" hidden="false" customHeight="false" outlineLevel="0" collapsed="false">
      <c r="A32" s="36" t="s">
        <v>40</v>
      </c>
      <c r="B32" s="1" t="n">
        <f aca="false">ROUND('[1]Number (first)'!AD25,0)</f>
        <v>6</v>
      </c>
      <c r="C32" s="1" t="n">
        <f aca="false">ROUND('[1]Number (first&amp;2nd)'!AD25,0)</f>
        <v>6</v>
      </c>
      <c r="D32" s="1" t="n">
        <f aca="false">ROUND(('[1]Expenditure (first&amp;2nd)'!AD25),0)</f>
        <v>3365</v>
      </c>
      <c r="F32" s="1" t="n">
        <f aca="false">D32-E32</f>
        <v>3365</v>
      </c>
      <c r="G32" s="2" t="n">
        <f aca="false">'[1]GODINA 2003'!G31</f>
        <v>50.06</v>
      </c>
      <c r="H32" s="9" t="n">
        <f aca="false">G32*B32*12</f>
        <v>3604.32</v>
      </c>
      <c r="I32" s="37" t="n">
        <f aca="false">H32/H$12</f>
        <v>1.20271490541407E-006</v>
      </c>
      <c r="J32" s="9" t="n">
        <f aca="false">ROUND(I32*J$7,0)</f>
        <v>3883</v>
      </c>
      <c r="K32" s="17" t="n">
        <f aca="false">J32/B32/12</f>
        <v>53.9305555555556</v>
      </c>
      <c r="L32" s="2" t="e">
        <f aca="false">#REF!</f>
        <v>#REF!</v>
      </c>
      <c r="M32" s="35" t="e">
        <f aca="false">K32/L32</f>
        <v>#REF!</v>
      </c>
    </row>
    <row r="33" customFormat="false" ht="12.75" hidden="false" customHeight="false" outlineLevel="0" collapsed="false">
      <c r="A33" s="36" t="s">
        <v>41</v>
      </c>
      <c r="B33" s="1" t="n">
        <f aca="false">ROUND('[1]Number (first)'!AD26,0)</f>
        <v>5047</v>
      </c>
      <c r="C33" s="1" t="n">
        <f aca="false">ROUND('[1]Number (first&amp;2nd)'!AD26,0)</f>
        <v>11069</v>
      </c>
      <c r="D33" s="1" t="n">
        <f aca="false">ROUND(('[1]Expenditure (first&amp;2nd)'!AD26),0)</f>
        <v>6958907</v>
      </c>
      <c r="F33" s="1" t="n">
        <f aca="false">D33-E33</f>
        <v>6958907</v>
      </c>
      <c r="G33" s="2" t="n">
        <f aca="false">'[1]GODINA 2003'!G32</f>
        <v>73.08</v>
      </c>
      <c r="H33" s="9" t="n">
        <f aca="false">G33*B33*12</f>
        <v>4426017.12</v>
      </c>
      <c r="I33" s="37" t="n">
        <f aca="false">H33/H$12</f>
        <v>0.00147690459277807</v>
      </c>
      <c r="J33" s="9" t="n">
        <f aca="false">ROUND(I33*J$7,0)</f>
        <v>4767764</v>
      </c>
      <c r="K33" s="17" t="n">
        <f aca="false">J33/B33/12</f>
        <v>78.7227395812694</v>
      </c>
      <c r="L33" s="2" t="e">
        <f aca="false">#REF!</f>
        <v>#REF!</v>
      </c>
      <c r="M33" s="35" t="e">
        <f aca="false">K33/L33</f>
        <v>#REF!</v>
      </c>
    </row>
    <row r="34" customFormat="false" ht="12.75" hidden="false" customHeight="false" outlineLevel="0" collapsed="false">
      <c r="A34" s="36" t="s">
        <v>42</v>
      </c>
      <c r="B34" s="1" t="n">
        <f aca="false">ROUND('[1]Number (first)'!AD27,0)</f>
        <v>27</v>
      </c>
      <c r="C34" s="1" t="n">
        <f aca="false">ROUND('[1]Number (first&amp;2nd)'!AD27,0)</f>
        <v>27</v>
      </c>
      <c r="D34" s="1" t="n">
        <f aca="false">ROUND(('[1]Expenditure (first&amp;2nd)'!AD27),0)</f>
        <v>25643</v>
      </c>
      <c r="F34" s="1" t="n">
        <f aca="false">D34-E34</f>
        <v>25643</v>
      </c>
      <c r="G34" s="2" t="n">
        <f aca="false">'[1]GODINA 2003'!G33</f>
        <v>63.18</v>
      </c>
      <c r="H34" s="9" t="n">
        <f aca="false">G34*B34*12</f>
        <v>20470.32</v>
      </c>
      <c r="I34" s="37" t="n">
        <f aca="false">H34/H$12</f>
        <v>6.83068067835148E-006</v>
      </c>
      <c r="J34" s="9" t="n">
        <f aca="false">ROUND(I34*J$7,0)</f>
        <v>22051</v>
      </c>
      <c r="K34" s="17" t="n">
        <f aca="false">J34/B34/12</f>
        <v>68.0586419753087</v>
      </c>
      <c r="L34" s="2" t="e">
        <f aca="false">#REF!</f>
        <v>#REF!</v>
      </c>
      <c r="M34" s="35" t="e">
        <f aca="false">K34/L34</f>
        <v>#REF!</v>
      </c>
    </row>
    <row r="35" customFormat="false" ht="12.75" hidden="false" customHeight="false" outlineLevel="0" collapsed="false">
      <c r="A35" s="36" t="s">
        <v>43</v>
      </c>
      <c r="B35" s="1" t="n">
        <f aca="false">ROUND('[1]Number (first)'!AD28,0)</f>
        <v>89</v>
      </c>
      <c r="C35" s="1" t="n">
        <f aca="false">ROUND('[1]Number (first&amp;2nd)'!AD28,0)</f>
        <v>89</v>
      </c>
      <c r="D35" s="1" t="n">
        <f aca="false">ROUND(('[1]Expenditure (first&amp;2nd)'!AD28),0)</f>
        <v>69775</v>
      </c>
      <c r="F35" s="1" t="n">
        <f aca="false">D35-E35</f>
        <v>69775</v>
      </c>
      <c r="G35" s="2" t="n">
        <f aca="false">'[1]GODINA 2003'!G34</f>
        <v>63.47</v>
      </c>
      <c r="H35" s="9" t="n">
        <f aca="false">G35*B35*12</f>
        <v>67785.96</v>
      </c>
      <c r="I35" s="37" t="n">
        <f aca="false">H35/H$12</f>
        <v>2.26192969741316E-005</v>
      </c>
      <c r="J35" s="9" t="n">
        <f aca="false">ROUND(I35*J$7,0)</f>
        <v>73020</v>
      </c>
      <c r="K35" s="17" t="n">
        <f aca="false">J35/B35/12</f>
        <v>68.3707865168539</v>
      </c>
      <c r="L35" s="2" t="e">
        <f aca="false">#REF!</f>
        <v>#REF!</v>
      </c>
      <c r="M35" s="35" t="e">
        <f aca="false">K35/L35</f>
        <v>#REF!</v>
      </c>
    </row>
    <row r="36" customFormat="false" ht="12.75" hidden="false" customHeight="false" outlineLevel="0" collapsed="false">
      <c r="A36" s="36" t="s">
        <v>44</v>
      </c>
      <c r="B36" s="1" t="n">
        <f aca="false">ROUND('[1]Number (first)'!AD29,0)</f>
        <v>12</v>
      </c>
      <c r="C36" s="1" t="n">
        <f aca="false">ROUND('[1]Number (first&amp;2nd)'!AD29,0)</f>
        <v>12</v>
      </c>
      <c r="D36" s="1" t="n">
        <f aca="false">ROUND(('[1]Expenditure (first&amp;2nd)'!AD29),0)</f>
        <v>31772</v>
      </c>
      <c r="F36" s="1" t="n">
        <f aca="false">D36-E36</f>
        <v>31772</v>
      </c>
      <c r="G36" s="2" t="n">
        <f aca="false">'[1]GODINA 2003'!G35</f>
        <v>168.35</v>
      </c>
      <c r="H36" s="9" t="n">
        <f aca="false">G36*B36*12</f>
        <v>24242.4</v>
      </c>
      <c r="I36" s="37" t="n">
        <f aca="false">H36/H$12</f>
        <v>8.08937492315059E-006</v>
      </c>
      <c r="J36" s="9" t="n">
        <f aca="false">ROUND(I36*J$7,0)</f>
        <v>26114</v>
      </c>
      <c r="K36" s="17" t="n">
        <f aca="false">J36/B36/12</f>
        <v>181.347222222222</v>
      </c>
      <c r="L36" s="2" t="e">
        <f aca="false">#REF!</f>
        <v>#REF!</v>
      </c>
      <c r="M36" s="35" t="e">
        <f aca="false">K36/L36</f>
        <v>#REF!</v>
      </c>
    </row>
    <row r="37" customFormat="false" ht="12.75" hidden="false" customHeight="false" outlineLevel="0" collapsed="false">
      <c r="A37" s="36" t="s">
        <v>45</v>
      </c>
      <c r="B37" s="1" t="n">
        <f aca="false">ROUND('[1]Number (first)'!AD30,0)</f>
        <v>323</v>
      </c>
      <c r="C37" s="1" t="n">
        <f aca="false">ROUND('[1]Number (first&amp;2nd)'!AD30,0)</f>
        <v>593</v>
      </c>
      <c r="D37" s="1" t="n">
        <f aca="false">ROUND(('[1]Expenditure (first&amp;2nd)'!AD30),0)</f>
        <v>369561</v>
      </c>
      <c r="F37" s="1" t="n">
        <f aca="false">D37-E37</f>
        <v>369561</v>
      </c>
      <c r="G37" s="2" t="n">
        <f aca="false">'[1]GODINA 2003'!G36</f>
        <v>74.05</v>
      </c>
      <c r="H37" s="9" t="n">
        <f aca="false">G37*B37*12</f>
        <v>287017.8</v>
      </c>
      <c r="I37" s="37" t="n">
        <f aca="false">H37/H$12</f>
        <v>9.57741227691091E-005</v>
      </c>
      <c r="J37" s="9" t="n">
        <f aca="false">ROUND(I37*J$7,0)</f>
        <v>309179</v>
      </c>
      <c r="K37" s="17" t="n">
        <f aca="false">J37/B37/12</f>
        <v>79.7675438596491</v>
      </c>
      <c r="L37" s="2" t="e">
        <f aca="false">#REF!</f>
        <v>#REF!</v>
      </c>
      <c r="M37" s="35" t="e">
        <f aca="false">K37/L37</f>
        <v>#REF!</v>
      </c>
    </row>
    <row r="38" customFormat="false" ht="12" hidden="false" customHeight="false" outlineLevel="0" collapsed="false">
      <c r="A38" s="41" t="s">
        <v>46</v>
      </c>
      <c r="B38" s="1" t="n">
        <f aca="false">ROUND('[1]Number (first)'!AD31,0)</f>
        <v>821</v>
      </c>
      <c r="C38" s="1" t="n">
        <f aca="false">ROUND('[1]Number (first&amp;2nd)'!AD31,0)</f>
        <v>822</v>
      </c>
      <c r="D38" s="1" t="n">
        <f aca="false">ROUND(('[1]Expenditure (first&amp;2nd)'!AD31),0)</f>
        <v>628437</v>
      </c>
      <c r="F38" s="1" t="n">
        <f aca="false">D38-E38</f>
        <v>628437</v>
      </c>
      <c r="G38" s="2" t="n">
        <f aca="false">'[1]GODINA 2003'!G37</f>
        <v>65.6</v>
      </c>
      <c r="H38" s="9" t="n">
        <f aca="false">G38*B38*12</f>
        <v>646291.2</v>
      </c>
      <c r="I38" s="37" t="n">
        <f aca="false">H38/H$12</f>
        <v>0.000215659003495236</v>
      </c>
      <c r="J38" s="9" t="n">
        <f aca="false">ROUND(I38*J$7,0)</f>
        <v>696193</v>
      </c>
      <c r="K38" s="17" t="n">
        <f aca="false">J38/B38/12</f>
        <v>70.6651441331709</v>
      </c>
      <c r="L38" s="2" t="e">
        <f aca="false">#REF!</f>
        <v>#REF!</v>
      </c>
      <c r="M38" s="35" t="e">
        <f aca="false">K38/L38</f>
        <v>#REF!</v>
      </c>
    </row>
    <row r="39" customFormat="false" ht="12.75" hidden="false" customHeight="false" outlineLevel="0" collapsed="false">
      <c r="A39" s="36" t="s">
        <v>47</v>
      </c>
      <c r="B39" s="1" t="n">
        <f aca="false">ROUND('[1]Number (first)'!AD32,0)</f>
        <v>445</v>
      </c>
      <c r="C39" s="1" t="n">
        <f aca="false">ROUND('[1]Number (first&amp;2nd)'!AD32,0)</f>
        <v>445</v>
      </c>
      <c r="D39" s="1" t="n">
        <f aca="false">ROUND(('[1]Expenditure (first&amp;2nd)'!AD32),0)</f>
        <v>264835</v>
      </c>
      <c r="F39" s="1" t="n">
        <f aca="false">D39-E39</f>
        <v>264835</v>
      </c>
      <c r="G39" s="2" t="n">
        <f aca="false">'[1]GODINA 2003'!G38</f>
        <v>49.56</v>
      </c>
      <c r="H39" s="9" t="n">
        <f aca="false">G39*B39*12</f>
        <v>264650.4</v>
      </c>
      <c r="I39" s="37" t="n">
        <f aca="false">H39/H$12</f>
        <v>8.83104110633342E-005</v>
      </c>
      <c r="J39" s="9" t="n">
        <f aca="false">ROUND(I39*J$7,0)</f>
        <v>285085</v>
      </c>
      <c r="K39" s="17" t="n">
        <f aca="false">J39/B39/12</f>
        <v>53.3867041198502</v>
      </c>
      <c r="L39" s="2" t="e">
        <f aca="false">#REF!</f>
        <v>#REF!</v>
      </c>
      <c r="M39" s="35" t="e">
        <f aca="false">K39/L39</f>
        <v>#REF!</v>
      </c>
      <c r="O39" s="8"/>
    </row>
    <row r="40" s="8" customFormat="true" ht="12.75" hidden="false" customHeight="false" outlineLevel="0" collapsed="false">
      <c r="A40" s="36" t="s">
        <v>48</v>
      </c>
      <c r="B40" s="1" t="n">
        <f aca="false">ROUND('[1]Number (first)'!AD33,0)</f>
        <v>52508</v>
      </c>
      <c r="C40" s="8" t="n">
        <f aca="false">ROUND('[1]Number (first&amp;2nd)'!AD33,0)+46772</f>
        <v>392225</v>
      </c>
      <c r="D40" s="1" t="n">
        <f aca="false">ROUND(('[1]Expenditure (first&amp;2nd)'!AD33),0)</f>
        <v>113784295</v>
      </c>
      <c r="F40" s="1" t="n">
        <f aca="false">D40-E40</f>
        <v>113784295</v>
      </c>
      <c r="G40" s="2" t="n">
        <f aca="false">'[1]GODINA 2003'!G39</f>
        <v>68</v>
      </c>
      <c r="H40" s="9" t="n">
        <f aca="false">G40*B40*12</f>
        <v>42846528</v>
      </c>
      <c r="I40" s="37" t="n">
        <f aca="false">H40/H$12</f>
        <v>0.0142973314996564</v>
      </c>
      <c r="J40" s="9" t="n">
        <f aca="false">ROUND(I40*J$7,0)</f>
        <v>46154846</v>
      </c>
      <c r="K40" s="17" t="n">
        <f aca="false">J40/B40/12</f>
        <v>73.2504983367614</v>
      </c>
      <c r="L40" s="2" t="e">
        <f aca="false">#REF!</f>
        <v>#REF!</v>
      </c>
      <c r="M40" s="35" t="e">
        <f aca="false">K40/L40</f>
        <v>#REF!</v>
      </c>
      <c r="O40" s="42"/>
    </row>
    <row r="41" s="8" customFormat="true" ht="12.75" hidden="false" customHeight="false" outlineLevel="0" collapsed="false">
      <c r="A41" s="43" t="s">
        <v>49</v>
      </c>
      <c r="B41" s="1" t="n">
        <f aca="false">ROUND('[1]Number (first)'!AD34,0)</f>
        <v>3619</v>
      </c>
      <c r="C41" s="8" t="n">
        <f aca="false">ROUND('[1]Number (first&amp;2nd)'!AD34,0)</f>
        <v>3619</v>
      </c>
      <c r="D41" s="1" t="n">
        <f aca="false">ROUND(('[1]Expenditure (first&amp;2nd)'!AD34),0)</f>
        <v>2054800</v>
      </c>
      <c r="F41" s="8" t="n">
        <f aca="false">D41-E41</f>
        <v>2054800</v>
      </c>
      <c r="G41" s="2" t="n">
        <f aca="false">'[1]GODINA 2003'!G40</f>
        <v>46.49</v>
      </c>
      <c r="H41" s="9" t="n">
        <f aca="false">G41*B41*12</f>
        <v>2018967.72</v>
      </c>
      <c r="I41" s="37" t="n">
        <f aca="false">H41/H$12</f>
        <v>0.000673703381052145</v>
      </c>
      <c r="J41" s="9" t="n">
        <f aca="false">ROUND(I41*J$7,0)</f>
        <v>2174859</v>
      </c>
      <c r="K41" s="17" t="n">
        <f aca="false">J41/B41/12</f>
        <v>50.0796490743299</v>
      </c>
      <c r="L41" s="7" t="e">
        <f aca="false">#REF!</f>
        <v>#REF!</v>
      </c>
      <c r="M41" s="35" t="e">
        <f aca="false">K41/L41</f>
        <v>#REF!</v>
      </c>
    </row>
    <row r="42" s="11" customFormat="true" ht="13.5" hidden="false" customHeight="false" outlineLevel="0" collapsed="false">
      <c r="A42" s="45" t="s">
        <v>50</v>
      </c>
      <c r="B42" s="11" t="n">
        <f aca="false">ROUND('[1]Number (first)'!AD35,0)</f>
        <v>5998</v>
      </c>
      <c r="C42" s="11" t="n">
        <f aca="false">B42</f>
        <v>5998</v>
      </c>
      <c r="D42" s="11" t="n">
        <f aca="false">ROUND(('[1]Expenditure (first&amp;2nd)'!AD35),0)</f>
        <v>4499261</v>
      </c>
      <c r="F42" s="11" t="n">
        <f aca="false">D42-E42</f>
        <v>4499261</v>
      </c>
      <c r="G42" s="12" t="n">
        <f aca="false">'[1]GODINA 2003'!G41</f>
        <v>57.19</v>
      </c>
      <c r="H42" s="46" t="n">
        <f aca="false">G42*B42*12</f>
        <v>4116307.44</v>
      </c>
      <c r="I42" s="47" t="n">
        <f aca="false">H42/H$12</f>
        <v>0.00137355848352944</v>
      </c>
      <c r="J42" s="46" t="n">
        <f aca="false">ROUND(I42*J$7,0)</f>
        <v>4434141</v>
      </c>
      <c r="K42" s="13" t="n">
        <f aca="false">J42/B42/12</f>
        <v>61.6058269423141</v>
      </c>
      <c r="L42" s="12"/>
      <c r="M42" s="48"/>
      <c r="O42" s="49"/>
    </row>
    <row r="43" customFormat="false" ht="12.75" hidden="false" customHeight="false" outlineLevel="0" collapsed="false">
      <c r="A43" s="1" t="s">
        <v>51</v>
      </c>
      <c r="D43" s="1" t="n">
        <f aca="false">SUM(D44:D46)</f>
        <v>28146725</v>
      </c>
      <c r="E43" s="8"/>
      <c r="F43" s="1" t="n">
        <f aca="false">SUM(F44:F46)</f>
        <v>28146725</v>
      </c>
      <c r="H43" s="17"/>
      <c r="I43" s="17"/>
      <c r="J43" s="16"/>
      <c r="K43" s="8"/>
    </row>
    <row r="44" s="8" customFormat="true" ht="12" hidden="false" customHeight="false" outlineLevel="0" collapsed="false">
      <c r="A44" s="8" t="s">
        <v>52</v>
      </c>
      <c r="D44" s="8" t="n">
        <f aca="false">ROUND(D14*0.85*0.0085*1.2,0)+186000-1</f>
        <v>26050796</v>
      </c>
      <c r="F44" s="8" t="n">
        <f aca="false">D44-E44</f>
        <v>26050796</v>
      </c>
      <c r="G44" s="7"/>
      <c r="H44" s="17"/>
      <c r="I44" s="17"/>
      <c r="J44" s="16"/>
    </row>
    <row r="45" s="8" customFormat="true" ht="12" hidden="false" customHeight="false" outlineLevel="0" collapsed="false">
      <c r="A45" s="50" t="s">
        <v>53</v>
      </c>
      <c r="G45" s="7"/>
      <c r="H45" s="17"/>
      <c r="I45" s="17"/>
      <c r="J45" s="16"/>
    </row>
    <row r="46" customFormat="false" ht="12.75" hidden="false" customHeight="false" outlineLevel="0" collapsed="false">
      <c r="A46" s="51" t="s">
        <v>54</v>
      </c>
      <c r="B46" s="8"/>
      <c r="C46" s="8"/>
      <c r="D46" s="1" t="n">
        <f aca="false">ROUND(D26*0.85*0.0085*1.2,0)</f>
        <v>2095929</v>
      </c>
      <c r="E46" s="8"/>
      <c r="F46" s="1" t="n">
        <f aca="false">D46-E46</f>
        <v>2095929</v>
      </c>
      <c r="H46" s="17"/>
      <c r="I46" s="17"/>
      <c r="J46" s="16"/>
      <c r="K46" s="8"/>
    </row>
    <row r="47" s="22" customFormat="true" ht="12" hidden="false" customHeight="false" outlineLevel="0" collapsed="false">
      <c r="A47" s="52" t="s">
        <v>55</v>
      </c>
      <c r="D47" s="81" t="n">
        <f aca="false">ROUND(D31*0.85*0.0085*1.2,0)+14000+1</f>
        <v>1129749</v>
      </c>
      <c r="F47" s="22" t="n">
        <f aca="false">D47-E47</f>
        <v>1129749</v>
      </c>
      <c r="G47" s="53"/>
      <c r="H47" s="21"/>
      <c r="I47" s="21"/>
      <c r="J47" s="18"/>
    </row>
    <row r="48" s="31" customFormat="true" ht="12" hidden="false" customHeight="false" outlineLevel="0" collapsed="false">
      <c r="A48" s="54" t="s">
        <v>56</v>
      </c>
      <c r="B48" s="54"/>
      <c r="C48" s="54"/>
      <c r="D48" s="54" t="n">
        <f aca="false">D49+D53</f>
        <v>3382964384</v>
      </c>
      <c r="E48" s="8"/>
      <c r="F48" s="54" t="n">
        <f aca="false">F49+F53+F54</f>
        <v>3382964384</v>
      </c>
      <c r="G48" s="55"/>
      <c r="H48" s="17"/>
      <c r="I48" s="17"/>
      <c r="J48" s="16"/>
      <c r="K48" s="8"/>
    </row>
    <row r="49" s="8" customFormat="true" ht="12" hidden="false" customHeight="false" outlineLevel="0" collapsed="false">
      <c r="A49" s="54" t="s">
        <v>57</v>
      </c>
      <c r="D49" s="54" t="n">
        <f aca="false">SUM(D50:D52)</f>
        <v>3253143984</v>
      </c>
      <c r="E49" s="54"/>
      <c r="F49" s="54" t="n">
        <f aca="false">D49-E50</f>
        <v>3193143984</v>
      </c>
      <c r="G49" s="55"/>
      <c r="H49" s="6"/>
      <c r="I49" s="6"/>
      <c r="J49" s="5"/>
      <c r="K49" s="54"/>
    </row>
    <row r="50" s="8" customFormat="true" ht="12" hidden="false" customHeight="false" outlineLevel="0" collapsed="false">
      <c r="A50" s="8" t="s">
        <v>52</v>
      </c>
      <c r="D50" s="8" t="n">
        <f aca="false">D14+D44</f>
        <v>3009303033</v>
      </c>
      <c r="E50" s="54" t="n">
        <v>60000000</v>
      </c>
      <c r="F50" s="1" t="n">
        <f aca="false">D50-E50</f>
        <v>2949303033</v>
      </c>
      <c r="G50" s="2"/>
      <c r="H50" s="17"/>
      <c r="I50" s="17"/>
      <c r="J50" s="16"/>
      <c r="K50" s="1"/>
    </row>
    <row r="51" s="8" customFormat="true" ht="12" hidden="false" customHeight="false" outlineLevel="0" collapsed="false">
      <c r="A51" s="50" t="s">
        <v>53</v>
      </c>
      <c r="E51" s="54"/>
      <c r="F51" s="1"/>
      <c r="G51" s="2"/>
      <c r="H51" s="17"/>
      <c r="I51" s="17"/>
      <c r="J51" s="16"/>
      <c r="K51" s="1"/>
    </row>
    <row r="52" s="8" customFormat="true" ht="12.75" hidden="false" customHeight="false" outlineLevel="0" collapsed="false">
      <c r="A52" s="51" t="s">
        <v>54</v>
      </c>
      <c r="D52" s="8" t="n">
        <f aca="false">D26+D46</f>
        <v>243840951</v>
      </c>
      <c r="E52" s="54"/>
      <c r="F52" s="1" t="n">
        <f aca="false">D52-E52</f>
        <v>243840951</v>
      </c>
      <c r="G52" s="2"/>
      <c r="H52" s="17"/>
      <c r="I52" s="17"/>
      <c r="J52" s="16"/>
    </row>
    <row r="53" s="54" customFormat="true" ht="12" hidden="false" customHeight="false" outlineLevel="0" collapsed="false">
      <c r="A53" s="54" t="s">
        <v>58</v>
      </c>
      <c r="D53" s="54" t="n">
        <f aca="false">D31+D47</f>
        <v>129820400</v>
      </c>
      <c r="F53" s="31" t="n">
        <f aca="false">D53-E53</f>
        <v>129820400</v>
      </c>
      <c r="G53" s="32"/>
      <c r="H53" s="6"/>
      <c r="I53" s="6"/>
      <c r="J53" s="5"/>
    </row>
    <row r="54" s="11" customFormat="true" ht="13.5" hidden="false" customHeight="false" outlineLevel="0" collapsed="false">
      <c r="A54" s="56" t="s">
        <v>59</v>
      </c>
      <c r="E54" s="57"/>
      <c r="F54" s="57" t="n">
        <v>60000000</v>
      </c>
      <c r="G54" s="58"/>
      <c r="H54" s="13"/>
      <c r="I54" s="13"/>
      <c r="J54" s="14"/>
    </row>
    <row r="55" customFormat="false" ht="12.75" hidden="false" customHeight="false" outlineLevel="0" collapsed="false"/>
    <row r="56" customFormat="false" ht="15" hidden="false" customHeight="false" outlineLevel="0" collapsed="false">
      <c r="A56" s="59" t="s">
        <v>60</v>
      </c>
    </row>
    <row r="57" customFormat="false" ht="14.25" hidden="false" customHeight="false" outlineLevel="0" collapsed="false">
      <c r="A57" s="60" t="s">
        <v>61</v>
      </c>
    </row>
    <row r="59" customFormat="false" ht="18" hidden="false" customHeight="false" outlineLevel="0" collapsed="false">
      <c r="A59" s="61"/>
    </row>
    <row r="60" customFormat="false" ht="18" hidden="false" customHeight="false" outlineLevel="0" collapsed="false">
      <c r="A60" s="62"/>
    </row>
  </sheetData>
  <mergeCells count="3">
    <mergeCell ref="A3:F3"/>
    <mergeCell ref="A5:F5"/>
    <mergeCell ref="A6:F6"/>
  </mergeCells>
  <printOptions headings="false" gridLines="false" gridLinesSet="true" horizontalCentered="true" verticalCentered="false"/>
  <pageMargins left="0.669444444444445" right="0.275694444444444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10.87"/>
    <col collapsed="false" customWidth="true" hidden="false" outlineLevel="0" max="3" min="3" style="1" width="16.37"/>
    <col collapsed="false" customWidth="true" hidden="true" outlineLevel="0" max="4" min="4" style="1" width="8.62"/>
    <col collapsed="false" customWidth="true" hidden="true" outlineLevel="0" max="5" min="5" style="1" width="9.86"/>
    <col collapsed="false" customWidth="true" hidden="true" outlineLevel="0" max="6" min="6" style="1" width="10.87"/>
    <col collapsed="false" customWidth="false" hidden="false" outlineLevel="0" max="257" min="7" style="1" width="7.99"/>
  </cols>
  <sheetData>
    <row r="1" customFormat="false" ht="12" hidden="false" customHeight="false" outlineLevel="0" collapsed="false">
      <c r="B1" s="1" t="s">
        <v>85</v>
      </c>
    </row>
    <row r="3" customFormat="false" ht="12.75" hidden="false" customHeight="false" outlineLevel="0" collapsed="false">
      <c r="A3" s="38" t="s">
        <v>93</v>
      </c>
      <c r="B3" s="38"/>
      <c r="C3" s="38"/>
      <c r="D3" s="38"/>
      <c r="E3" s="38"/>
    </row>
    <row r="4" customFormat="false" ht="12.75" hidden="false" customHeight="false" outlineLevel="0" collapsed="false">
      <c r="A4" s="38" t="s">
        <v>94</v>
      </c>
      <c r="B4" s="38"/>
      <c r="C4" s="38"/>
      <c r="D4" s="38"/>
      <c r="E4" s="38"/>
    </row>
    <row r="5" customFormat="false" ht="12.75" hidden="false" customHeight="false" outlineLevel="0" collapsed="false">
      <c r="A5" s="11"/>
      <c r="B5" s="11"/>
      <c r="C5" s="11"/>
      <c r="D5" s="11"/>
      <c r="E5" s="11"/>
    </row>
    <row r="6" customFormat="false" ht="12.75" hidden="false" customHeight="false" outlineLevel="0" collapsed="false">
      <c r="C6" s="4"/>
      <c r="D6" s="16" t="s">
        <v>95</v>
      </c>
      <c r="E6" s="16"/>
    </row>
    <row r="7" customFormat="false" ht="12" hidden="false" customHeight="false" outlineLevel="0" collapsed="false">
      <c r="B7" s="82" t="s">
        <v>96</v>
      </c>
      <c r="C7" s="82"/>
      <c r="D7" s="16" t="s">
        <v>97</v>
      </c>
      <c r="E7" s="16"/>
    </row>
    <row r="8" customFormat="false" ht="12" hidden="false" customHeight="false" outlineLevel="0" collapsed="false">
      <c r="C8" s="82" t="s">
        <v>98</v>
      </c>
      <c r="E8" s="16" t="s">
        <v>98</v>
      </c>
    </row>
    <row r="9" customFormat="false" ht="12" hidden="false" customHeight="false" outlineLevel="0" collapsed="false">
      <c r="A9" s="18" t="s">
        <v>21</v>
      </c>
      <c r="B9" s="18" t="s">
        <v>8</v>
      </c>
      <c r="C9" s="18" t="s">
        <v>22</v>
      </c>
      <c r="D9" s="18" t="s">
        <v>8</v>
      </c>
      <c r="E9" s="18" t="s">
        <v>22</v>
      </c>
      <c r="F9" s="2" t="n">
        <v>28</v>
      </c>
      <c r="G9" s="2"/>
    </row>
    <row r="10" s="51" customFormat="true" ht="12.75" hidden="false" customHeight="false" outlineLevel="0" collapsed="false">
      <c r="A10" s="23" t="s">
        <v>24</v>
      </c>
      <c r="B10" s="83" t="n">
        <f aca="false">B11+B29</f>
        <v>48926</v>
      </c>
      <c r="C10" s="83" t="n">
        <f aca="false">C11+C29</f>
        <v>15166130</v>
      </c>
      <c r="D10" s="83" t="n">
        <f aca="false">D11+D29</f>
        <v>2337</v>
      </c>
      <c r="E10" s="83" t="n">
        <f aca="false">E11+E29</f>
        <v>785232</v>
      </c>
    </row>
    <row r="11" s="51" customFormat="true" ht="12.75" hidden="false" customHeight="false" outlineLevel="0" collapsed="false">
      <c r="A11" s="30" t="s">
        <v>25</v>
      </c>
      <c r="B11" s="39" t="n">
        <f aca="false">B12+B24</f>
        <v>48624</v>
      </c>
      <c r="C11" s="39" t="n">
        <f aca="false">C12+C24</f>
        <v>15072940</v>
      </c>
      <c r="D11" s="39" t="n">
        <f aca="false">D12+D24</f>
        <v>1402</v>
      </c>
      <c r="E11" s="39" t="n">
        <f aca="false">E12+E24</f>
        <v>471072</v>
      </c>
    </row>
    <row r="12" s="51" customFormat="true" ht="12.75" hidden="false" customHeight="false" outlineLevel="0" collapsed="false">
      <c r="A12" s="30" t="s">
        <v>26</v>
      </c>
      <c r="B12" s="39" t="n">
        <f aca="false">SUM(B13:B22)</f>
        <v>46429</v>
      </c>
      <c r="C12" s="39" t="n">
        <f aca="false">SUM(C13:C22)</f>
        <v>14392275</v>
      </c>
      <c r="D12" s="39" t="n">
        <f aca="false">SUM(D13:D22)</f>
        <v>1354</v>
      </c>
      <c r="E12" s="39" t="n">
        <f aca="false">SUM(E13:E22)</f>
        <v>454944</v>
      </c>
    </row>
    <row r="13" customFormat="false" ht="12.75" hidden="false" customHeight="false" outlineLevel="0" collapsed="false">
      <c r="A13" s="36" t="s">
        <v>27</v>
      </c>
      <c r="B13" s="1" t="n">
        <f aca="false">[1]Vet!U10</f>
        <v>302</v>
      </c>
      <c r="C13" s="1" t="n">
        <f aca="false">[1]Vet!U40</f>
        <v>93721</v>
      </c>
      <c r="D13" s="1" t="n">
        <f aca="false">[1]Dis_childr!U10</f>
        <v>21</v>
      </c>
      <c r="E13" s="1" t="n">
        <f aca="false">D13*F$9*12</f>
        <v>7056</v>
      </c>
    </row>
    <row r="14" customFormat="false" ht="12.75" hidden="false" customHeight="false" outlineLevel="0" collapsed="false">
      <c r="A14" s="36" t="s">
        <v>28</v>
      </c>
      <c r="B14" s="1" t="n">
        <f aca="false">[1]Vet!U11</f>
        <v>743</v>
      </c>
      <c r="C14" s="1" t="n">
        <f aca="false">[1]Vet!U41</f>
        <v>230517</v>
      </c>
      <c r="D14" s="1" t="n">
        <f aca="false">[1]Dis_childr!U11+400</f>
        <v>1140</v>
      </c>
      <c r="E14" s="1" t="n">
        <f aca="false">D14*F$9*12</f>
        <v>383040</v>
      </c>
    </row>
    <row r="15" customFormat="false" ht="12.75" hidden="false" customHeight="false" outlineLevel="0" collapsed="false">
      <c r="A15" s="36" t="s">
        <v>29</v>
      </c>
      <c r="B15" s="1" t="n">
        <f aca="false">[1]Vet!U12</f>
        <v>44333</v>
      </c>
      <c r="C15" s="1" t="n">
        <f aca="false">[1]Vet!U42</f>
        <v>13742889</v>
      </c>
      <c r="D15" s="1" t="n">
        <f aca="false">[1]Dis_childr!U12+45</f>
        <v>190</v>
      </c>
      <c r="E15" s="1" t="n">
        <f aca="false">D15*F$9*12</f>
        <v>63840</v>
      </c>
    </row>
    <row r="16" customFormat="false" ht="12.75" hidden="false" customHeight="false" outlineLevel="0" collapsed="false">
      <c r="A16" s="36" t="s">
        <v>30</v>
      </c>
      <c r="B16" s="1" t="n">
        <f aca="false">[1]Vet!U13</f>
        <v>806</v>
      </c>
      <c r="C16" s="1" t="n">
        <f aca="false">[1]Vet!U43</f>
        <v>249223</v>
      </c>
    </row>
    <row r="17" customFormat="false" ht="12.75" hidden="false" customHeight="false" outlineLevel="0" collapsed="false">
      <c r="A17" s="36" t="s">
        <v>31</v>
      </c>
      <c r="B17" s="1" t="n">
        <f aca="false">[1]Vet!U14</f>
        <v>10</v>
      </c>
      <c r="C17" s="1" t="n">
        <f aca="false">[1]Vet!U44</f>
        <v>3131</v>
      </c>
    </row>
    <row r="18" customFormat="false" ht="12.75" hidden="false" customHeight="false" outlineLevel="0" collapsed="false">
      <c r="A18" s="36" t="s">
        <v>32</v>
      </c>
      <c r="B18" s="1" t="n">
        <f aca="false">[1]Vet!U15</f>
        <v>21</v>
      </c>
      <c r="C18" s="1" t="n">
        <f aca="false">[1]Vet!U45</f>
        <v>6638</v>
      </c>
    </row>
    <row r="19" customFormat="false" ht="12.75" hidden="false" customHeight="false" outlineLevel="0" collapsed="false">
      <c r="A19" s="36" t="s">
        <v>33</v>
      </c>
    </row>
    <row r="20" customFormat="false" ht="12.75" hidden="false" customHeight="false" outlineLevel="0" collapsed="false">
      <c r="A20" s="36" t="s">
        <v>34</v>
      </c>
      <c r="B20" s="1" t="n">
        <f aca="false">[1]Vet!U18</f>
        <v>5</v>
      </c>
      <c r="C20" s="1" t="n">
        <f aca="false">[1]Vet!U48</f>
        <v>1591</v>
      </c>
      <c r="D20" s="1" t="n">
        <f aca="false">[1]Dis_childr!U18</f>
        <v>3</v>
      </c>
      <c r="E20" s="1" t="n">
        <f aca="false">D20*F$9*12</f>
        <v>1008</v>
      </c>
    </row>
    <row r="21" customFormat="false" ht="12.75" hidden="false" customHeight="false" outlineLevel="0" collapsed="false">
      <c r="A21" s="36" t="s">
        <v>35</v>
      </c>
      <c r="B21" s="1" t="n">
        <f aca="false">[1]Vet!U19</f>
        <v>184</v>
      </c>
      <c r="C21" s="1" t="n">
        <f aca="false">[1]Vet!U49</f>
        <v>56917</v>
      </c>
    </row>
    <row r="22" customFormat="false" ht="12.75" hidden="false" customHeight="false" outlineLevel="0" collapsed="false">
      <c r="A22" s="36" t="s">
        <v>36</v>
      </c>
      <c r="B22" s="1" t="n">
        <f aca="false">[1]Vet!U20</f>
        <v>25</v>
      </c>
      <c r="C22" s="1" t="n">
        <f aca="false">[1]Vet!U50</f>
        <v>7648</v>
      </c>
    </row>
    <row r="23" customFormat="false" ht="12.75" hidden="false" customHeight="false" outlineLevel="0" collapsed="false">
      <c r="A23" s="38" t="s">
        <v>37</v>
      </c>
    </row>
    <row r="24" customFormat="false" ht="12.75" hidden="false" customHeight="false" outlineLevel="0" collapsed="false">
      <c r="A24" s="39" t="s">
        <v>38</v>
      </c>
      <c r="B24" s="31" t="n">
        <f aca="false">SUM(B25:B27)</f>
        <v>2195</v>
      </c>
      <c r="C24" s="31" t="n">
        <f aca="false">SUM(C25:C27)</f>
        <v>680665</v>
      </c>
      <c r="D24" s="31" t="n">
        <f aca="false">SUM(D25:D27)</f>
        <v>48</v>
      </c>
      <c r="E24" s="31" t="n">
        <f aca="false">SUM(E25:E27)</f>
        <v>16128</v>
      </c>
    </row>
    <row r="25" customFormat="false" ht="12.75" hidden="false" customHeight="false" outlineLevel="0" collapsed="false">
      <c r="A25" s="36" t="s">
        <v>27</v>
      </c>
      <c r="B25" s="1" t="n">
        <f aca="false">[1]Vet!U22</f>
        <v>1</v>
      </c>
      <c r="C25" s="1" t="n">
        <f aca="false">[1]Vet!U52</f>
        <v>292</v>
      </c>
    </row>
    <row r="26" customFormat="false" ht="12.75" hidden="false" customHeight="false" outlineLevel="0" collapsed="false">
      <c r="A26" s="36" t="s">
        <v>28</v>
      </c>
      <c r="D26" s="1" t="n">
        <f aca="false">[1]Dis_childr!U23</f>
        <v>1</v>
      </c>
      <c r="E26" s="1" t="n">
        <f aca="false">D26*F$9*12</f>
        <v>336</v>
      </c>
    </row>
    <row r="27" customFormat="false" ht="12.75" hidden="false" customHeight="false" outlineLevel="0" collapsed="false">
      <c r="A27" s="36" t="s">
        <v>29</v>
      </c>
      <c r="B27" s="1" t="n">
        <f aca="false">[1]Vet!U24</f>
        <v>2194</v>
      </c>
      <c r="C27" s="1" t="n">
        <f aca="false">[1]Vet!U54</f>
        <v>680373</v>
      </c>
      <c r="D27" s="1" t="n">
        <f aca="false">[1]Dis_childr!U24</f>
        <v>47</v>
      </c>
      <c r="E27" s="1" t="n">
        <f aca="false">D27*F$9*12</f>
        <v>15792</v>
      </c>
    </row>
    <row r="28" customFormat="false" ht="12.75" hidden="false" customHeight="false" outlineLevel="0" collapsed="false">
      <c r="A28" s="36"/>
    </row>
    <row r="29" s="31" customFormat="true" ht="12.75" hidden="false" customHeight="false" outlineLevel="0" collapsed="false">
      <c r="A29" s="30" t="s">
        <v>39</v>
      </c>
      <c r="B29" s="31" t="n">
        <f aca="false">SUM(B30:B40)</f>
        <v>302</v>
      </c>
      <c r="C29" s="31" t="n">
        <f aca="false">SUM(C30:C40)</f>
        <v>93190</v>
      </c>
      <c r="D29" s="31" t="n">
        <f aca="false">SUM(D30:D40)</f>
        <v>935</v>
      </c>
      <c r="E29" s="31" t="n">
        <f aca="false">SUM(E30:E40)</f>
        <v>314160</v>
      </c>
    </row>
    <row r="30" customFormat="false" ht="12.75" hidden="false" customHeight="false" outlineLevel="0" collapsed="false">
      <c r="A30" s="36" t="s">
        <v>40</v>
      </c>
    </row>
    <row r="31" customFormat="false" ht="12.75" hidden="false" customHeight="false" outlineLevel="0" collapsed="false">
      <c r="A31" s="36" t="s">
        <v>41</v>
      </c>
      <c r="B31" s="1" t="n">
        <f aca="false">[1]Vet!U26</f>
        <v>190</v>
      </c>
      <c r="C31" s="1" t="n">
        <f aca="false">[1]Vet!U56</f>
        <v>58897</v>
      </c>
      <c r="D31" s="1" t="n">
        <f aca="false">[1]Dis_childr!U26</f>
        <v>7</v>
      </c>
      <c r="E31" s="1" t="n">
        <f aca="false">D31*F$9*12</f>
        <v>2352</v>
      </c>
    </row>
    <row r="32" customFormat="false" ht="12.75" hidden="false" customHeight="false" outlineLevel="0" collapsed="false">
      <c r="A32" s="36" t="s">
        <v>42</v>
      </c>
    </row>
    <row r="33" customFormat="false" ht="12.75" hidden="false" customHeight="false" outlineLevel="0" collapsed="false">
      <c r="A33" s="36" t="s">
        <v>43</v>
      </c>
      <c r="B33" s="1" t="n">
        <f aca="false">[1]Vet!U28</f>
        <v>7</v>
      </c>
      <c r="C33" s="1" t="n">
        <f aca="false">[1]Vet!U58</f>
        <v>2016</v>
      </c>
    </row>
    <row r="34" customFormat="false" ht="12.75" hidden="false" customHeight="false" outlineLevel="0" collapsed="false">
      <c r="A34" s="36" t="s">
        <v>44</v>
      </c>
      <c r="B34" s="1" t="n">
        <f aca="false">[1]Vet!U29</f>
        <v>2</v>
      </c>
      <c r="C34" s="1" t="n">
        <f aca="false">[1]Vet!U59</f>
        <v>583</v>
      </c>
    </row>
    <row r="35" customFormat="false" ht="12.75" hidden="false" customHeight="false" outlineLevel="0" collapsed="false">
      <c r="A35" s="36" t="s">
        <v>45</v>
      </c>
    </row>
    <row r="36" customFormat="false" ht="12" hidden="false" customHeight="false" outlineLevel="0" collapsed="false">
      <c r="A36" s="41" t="s">
        <v>46</v>
      </c>
      <c r="B36" s="1" t="n">
        <f aca="false">[1]Vet!U31</f>
        <v>17</v>
      </c>
      <c r="C36" s="1" t="n">
        <f aca="false">[1]Vet!U61</f>
        <v>5147</v>
      </c>
    </row>
    <row r="37" customFormat="false" ht="12.75" hidden="false" customHeight="false" outlineLevel="0" collapsed="false">
      <c r="A37" s="36" t="s">
        <v>47</v>
      </c>
      <c r="B37" s="1" t="n">
        <f aca="false">[1]Vet!U32</f>
        <v>1</v>
      </c>
      <c r="C37" s="1" t="n">
        <f aca="false">[1]Vet!U62</f>
        <v>293</v>
      </c>
    </row>
    <row r="38" s="8" customFormat="true" ht="12.75" hidden="false" customHeight="false" outlineLevel="0" collapsed="false">
      <c r="A38" s="36" t="s">
        <v>48</v>
      </c>
      <c r="B38" s="1" t="n">
        <f aca="false">[1]Vet!U33</f>
        <v>22</v>
      </c>
      <c r="C38" s="1" t="n">
        <f aca="false">[1]Vet!U63</f>
        <v>6821</v>
      </c>
      <c r="D38" s="1" t="n">
        <f aca="false">[1]Dis_childr!U33+500</f>
        <v>907</v>
      </c>
      <c r="E38" s="1" t="n">
        <f aca="false">D38*F$9*12</f>
        <v>304752</v>
      </c>
    </row>
    <row r="39" s="8" customFormat="true" ht="12.75" hidden="false" customHeight="false" outlineLevel="0" collapsed="false">
      <c r="A39" s="43" t="s">
        <v>49</v>
      </c>
      <c r="B39" s="1"/>
      <c r="C39" s="1"/>
      <c r="D39" s="8" t="n">
        <f aca="false">[1]Dis_childr!U34</f>
        <v>21</v>
      </c>
      <c r="E39" s="1" t="n">
        <f aca="false">D39*F$9*12</f>
        <v>7056</v>
      </c>
    </row>
    <row r="40" s="11" customFormat="true" ht="13.5" hidden="false" customHeight="false" outlineLevel="0" collapsed="false">
      <c r="A40" s="45" t="s">
        <v>50</v>
      </c>
      <c r="B40" s="11" t="n">
        <f aca="false">[1]Vet!U35</f>
        <v>63</v>
      </c>
      <c r="C40" s="11" t="n">
        <f aca="false">[1]Vet!U65</f>
        <v>19433</v>
      </c>
    </row>
    <row r="41" customFormat="false" ht="13.5" hidden="false" customHeight="false" outlineLevel="0" collapsed="false">
      <c r="A41" s="51" t="s">
        <v>99</v>
      </c>
      <c r="C41" s="1" t="n">
        <f aca="false">ROUND(C10*0.85*0.0085*1.2,0)</f>
        <v>131490</v>
      </c>
      <c r="E41" s="1" t="n">
        <f aca="false">ROUND(E10*0.85*0.0085*1.2,0)</f>
        <v>6808</v>
      </c>
    </row>
    <row r="42" customFormat="false" ht="12.75" hidden="false" customHeight="false" outlineLevel="0" collapsed="false">
      <c r="A42" s="57" t="s">
        <v>100</v>
      </c>
      <c r="B42" s="11"/>
      <c r="C42" s="57" t="n">
        <f aca="false">C41+C10</f>
        <v>15297620</v>
      </c>
      <c r="D42" s="11"/>
      <c r="E42" s="57" t="n">
        <f aca="false">E41+E10</f>
        <v>792040</v>
      </c>
    </row>
    <row r="43" customFormat="false" ht="12.75" hidden="false" customHeight="false" outlineLevel="0" collapsed="false"/>
  </sheetData>
  <mergeCells count="5">
    <mergeCell ref="A3:E3"/>
    <mergeCell ref="A4:E4"/>
    <mergeCell ref="D6:E6"/>
    <mergeCell ref="B7:C7"/>
    <mergeCell ref="D7:E7"/>
  </mergeCells>
  <printOptions headings="false" gridLines="false" gridLinesSet="true" horizontalCentered="true" verticalCentered="false"/>
  <pageMargins left="0.236111111111111" right="0.472222222222222" top="1.1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7:45Z</dcterms:created>
  <dc:creator>Penka</dc:creator>
  <dc:description/>
  <dc:language>en-US</dc:language>
  <cp:lastModifiedBy>mariana</cp:lastModifiedBy>
  <cp:lastPrinted>2003-10-22T08:54:11Z</cp:lastPrinted>
  <dcterms:modified xsi:type="dcterms:W3CDTF">2003-11-17T12:44:37Z</dcterms:modified>
  <cp:revision>0</cp:revision>
  <dc:subject/>
  <dc:title/>
</cp:coreProperties>
</file>