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(ПРОЕКТ-2003)" sheetId="1" state="visible" r:id="rId2"/>
    <sheet name="OTCHET" sheetId="2" state="visible" r:id="rId3"/>
  </sheets>
  <definedNames>
    <definedName function="false" hidden="false" localSheetId="0" name="_xlnm.Print_Area" vbProcedure="false">'(ПРОЕКТ-2003)'!$A$1:$J$463</definedName>
    <definedName function="false" hidden="false" localSheetId="0" name="_xlnm.Print_Titles" vbProcedure="false">'(ПРОЕКТ-2003)'!$B:$C,'(ПРОЕКТ-2003)'!$1:$3</definedName>
    <definedName function="false" hidden="false" localSheetId="1" name="_xlnm.Print_Area" vbProcedure="false">OTCHET!$A$1:$H$486</definedName>
    <definedName function="false" hidden="false" localSheetId="1" name="_xlnm.Print_Titles" vbProcedure="false">OTCHET!$B:$C,OTCHE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753">
  <si>
    <t xml:space="preserve">Параграф/</t>
  </si>
  <si>
    <t xml:space="preserve">ОТЧЕТ     </t>
  </si>
  <si>
    <t xml:space="preserve">ЗБДОО</t>
  </si>
  <si>
    <t xml:space="preserve">ОТЧЕТ</t>
  </si>
  <si>
    <t xml:space="preserve">Очакв. изпъл-</t>
  </si>
  <si>
    <t xml:space="preserve">Очаквано</t>
  </si>
  <si>
    <t xml:space="preserve">ПРОЕКТ</t>
  </si>
  <si>
    <t xml:space="preserve">Н А И М Е Н О В А Н И Е</t>
  </si>
  <si>
    <t xml:space="preserve">подпа-</t>
  </si>
  <si>
    <t xml:space="preserve">Код</t>
  </si>
  <si>
    <t xml:space="preserve">2002 г.</t>
  </si>
  <si>
    <t xml:space="preserve">за 2003 г.</t>
  </si>
  <si>
    <t xml:space="preserve">30.06.2003 г.</t>
  </si>
  <si>
    <t xml:space="preserve">нение - ІІІ-то </t>
  </si>
  <si>
    <t xml:space="preserve">нение - ІV-то </t>
  </si>
  <si>
    <t xml:space="preserve">изпълнение </t>
  </si>
  <si>
    <t xml:space="preserve">2004 г.</t>
  </si>
  <si>
    <t xml:space="preserve">раграф</t>
  </si>
  <si>
    <t xml:space="preserve">  тримесeчие</t>
  </si>
  <si>
    <t xml:space="preserve">31.XII.2003 г.</t>
  </si>
  <si>
    <t xml:space="preserve">РАЗДЕЛ  I.  ПРИХОДИ </t>
  </si>
  <si>
    <t xml:space="preserve">99-99</t>
  </si>
  <si>
    <t xml:space="preserve"> ОСИГУРИТЕЛНИ  ВНОСКИ  ЗА  ДОО</t>
  </si>
  <si>
    <t xml:space="preserve">08-00</t>
  </si>
  <si>
    <t xml:space="preserve">Вноски  за работници и служители от  работодатели  за ДОО </t>
  </si>
  <si>
    <t xml:space="preserve">08-01</t>
  </si>
  <si>
    <t xml:space="preserve">За трета категория труд :</t>
  </si>
  <si>
    <r>
      <rPr>
        <sz val="9"/>
        <rFont val="Times New Roman Cyr"/>
        <family val="1"/>
        <charset val="204"/>
      </rPr>
      <t xml:space="preserve">                                             -    </t>
    </r>
    <r>
      <rPr>
        <b val="true"/>
        <sz val="9"/>
        <rFont val="Times New Roman Cyr"/>
        <family val="1"/>
        <charset val="204"/>
      </rPr>
      <t xml:space="preserve">родени преди 1 януари 1960 г. -  / 27.7 % /</t>
    </r>
  </si>
  <si>
    <r>
      <rPr>
        <sz val="9"/>
        <rFont val="Times New Roman Cyr"/>
        <family val="1"/>
        <charset val="204"/>
      </rPr>
      <t xml:space="preserve">                                             -    </t>
    </r>
    <r>
      <rPr>
        <b val="true"/>
        <sz val="9"/>
        <rFont val="Times New Roman Cyr"/>
        <family val="1"/>
        <charset val="204"/>
      </rPr>
      <t xml:space="preserve">родени след 31 декември 1959 г.- 26.2% / 25.45% </t>
    </r>
  </si>
  <si>
    <t xml:space="preserve">  За първа и втора категория труд  :</t>
  </si>
  <si>
    <t xml:space="preserve">                                               -   родени преди 1 януари 1960 г. -  / 30.7 % /</t>
  </si>
  <si>
    <r>
      <rPr>
        <sz val="9"/>
        <rFont val="Times New Roman Cyr"/>
        <family val="1"/>
        <charset val="204"/>
      </rPr>
      <t xml:space="preserve">                                               -   </t>
    </r>
    <r>
      <rPr>
        <b val="true"/>
        <sz val="9"/>
        <rFont val="Times New Roman Cyr"/>
        <family val="1"/>
        <charset val="204"/>
      </rPr>
      <t xml:space="preserve">родени след 31 декември 1959 г. -  29.2 % / 28.45%</t>
    </r>
  </si>
  <si>
    <t xml:space="preserve">  За следователи по Закона за съдебната власт :</t>
  </si>
  <si>
    <r>
      <rPr>
        <sz val="9"/>
        <rFont val="Times New Roman Cyr"/>
        <family val="1"/>
        <charset val="204"/>
      </rPr>
      <t xml:space="preserve">                                               </t>
    </r>
    <r>
      <rPr>
        <b val="true"/>
        <sz val="9"/>
        <rFont val="Times New Roman Cyr"/>
        <family val="1"/>
        <charset val="204"/>
      </rPr>
      <t xml:space="preserve">-за родени преди 1 януари 1960 г.- / 39,7% /</t>
    </r>
  </si>
  <si>
    <r>
      <rPr>
        <sz val="9"/>
        <rFont val="Times New Roman Cyr"/>
        <family val="1"/>
        <charset val="204"/>
      </rPr>
      <t xml:space="preserve">                                               </t>
    </r>
    <r>
      <rPr>
        <b val="true"/>
        <sz val="9"/>
        <rFont val="Times New Roman Cyr"/>
        <family val="1"/>
        <charset val="204"/>
      </rPr>
      <t xml:space="preserve">-за родени след 31 декември 1959 г.-   37,7% / 36,7% </t>
    </r>
  </si>
  <si>
    <t xml:space="preserve">  За съдии, прокурори и съдебни служители по Закона за съдебната власт :</t>
  </si>
  <si>
    <r>
      <rPr>
        <sz val="9"/>
        <rFont val="Times New Roman Cyr"/>
        <family val="1"/>
        <charset val="204"/>
      </rPr>
      <t xml:space="preserve">                                               </t>
    </r>
    <r>
      <rPr>
        <b val="true"/>
        <sz val="9"/>
        <rFont val="Times New Roman Cyr"/>
        <family val="1"/>
        <charset val="204"/>
      </rPr>
      <t xml:space="preserve">-за родени преди 1 януари 1960 г.- / 36,7% / </t>
    </r>
  </si>
  <si>
    <r>
      <rPr>
        <sz val="9"/>
        <rFont val="Times New Roman Cyr"/>
        <family val="1"/>
        <charset val="204"/>
      </rPr>
      <t xml:space="preserve">                                               </t>
    </r>
    <r>
      <rPr>
        <b val="true"/>
        <sz val="9"/>
        <rFont val="Times New Roman Cyr"/>
        <family val="1"/>
        <charset val="204"/>
      </rPr>
      <t xml:space="preserve">-за родени след 31 декември 1959 г. -   34,7% / 33,7% </t>
    </r>
  </si>
  <si>
    <t xml:space="preserve"> Осигурителни вноски  за кадровите военнослужещи по ЗОВС на РБ,   държавните служители - </t>
  </si>
  <si>
    <t xml:space="preserve"> офицери, сержанти и граждански   лица по Закона за МВР и  държавните служители -офицери,</t>
  </si>
  <si>
    <t xml:space="preserve"> сержанти и граждански лица по Закона за изпълнение на наказанията :      </t>
  </si>
  <si>
    <r>
      <rPr>
        <sz val="9"/>
        <rFont val="Times New Roman Cyr"/>
        <family val="1"/>
        <charset val="204"/>
      </rPr>
      <t xml:space="preserve">                                                   -  </t>
    </r>
    <r>
      <rPr>
        <b val="true"/>
        <sz val="9"/>
        <rFont val="Times New Roman Cyr"/>
        <family val="1"/>
        <charset val="204"/>
      </rPr>
      <t xml:space="preserve">родени преди 01.01.1960 г.-  39.7 %  </t>
    </r>
  </si>
  <si>
    <r>
      <rPr>
        <sz val="9"/>
        <rFont val="Times New Roman Cyr"/>
        <family val="1"/>
        <charset val="204"/>
      </rPr>
      <t xml:space="preserve">                                                   -  </t>
    </r>
    <r>
      <rPr>
        <b val="true"/>
        <sz val="9"/>
        <rFont val="Times New Roman Cyr"/>
        <family val="1"/>
        <charset val="204"/>
      </rPr>
      <t xml:space="preserve">родени след  31.12.1959 г.- 36.7%   </t>
    </r>
    <r>
      <rPr>
        <sz val="9"/>
        <rFont val="Times New Roman Cyr"/>
        <family val="1"/>
        <charset val="204"/>
      </rPr>
      <t xml:space="preserve">  </t>
    </r>
  </si>
  <si>
    <t xml:space="preserve">За държавни служители  - трета категория труд  :</t>
  </si>
  <si>
    <r>
      <rPr>
        <sz val="9"/>
        <rFont val="Times New Roman Cyr"/>
        <family val="1"/>
        <charset val="204"/>
      </rPr>
      <t xml:space="preserve">                                                   -  </t>
    </r>
    <r>
      <rPr>
        <b val="true"/>
        <sz val="9"/>
        <rFont val="Times New Roman Cyr"/>
        <family val="1"/>
        <charset val="204"/>
      </rPr>
      <t xml:space="preserve">родени преди 01.01.1960 г.- / 36.7 %  /</t>
    </r>
  </si>
  <si>
    <r>
      <rPr>
        <sz val="9"/>
        <rFont val="Times New Roman Cyr"/>
        <family val="1"/>
        <charset val="204"/>
      </rPr>
      <t xml:space="preserve">                                                   -  </t>
    </r>
    <r>
      <rPr>
        <b val="true"/>
        <sz val="9"/>
        <rFont val="Times New Roman Cyr"/>
        <family val="1"/>
        <charset val="204"/>
      </rPr>
      <t xml:space="preserve">родени след  31.12.1959 г.- 34.7% /  33.7%</t>
    </r>
    <r>
      <rPr>
        <sz val="9"/>
        <rFont val="Times New Roman Cyr"/>
        <family val="1"/>
        <charset val="204"/>
      </rPr>
      <t xml:space="preserve">  </t>
    </r>
  </si>
  <si>
    <t xml:space="preserve">За държавни служители -първа и втора категория труд :</t>
  </si>
  <si>
    <r>
      <rPr>
        <sz val="9"/>
        <rFont val="Times New Roman Cyr"/>
        <family val="1"/>
        <charset val="204"/>
      </rPr>
      <t xml:space="preserve">                                                   - </t>
    </r>
    <r>
      <rPr>
        <b val="true"/>
        <sz val="9"/>
        <rFont val="Times New Roman Cyr"/>
        <family val="1"/>
        <charset val="204"/>
      </rPr>
      <t xml:space="preserve"> родени преди 01.01.1960г.-/ 39.7% /</t>
    </r>
  </si>
  <si>
    <r>
      <rPr>
        <sz val="9"/>
        <rFont val="Times New Roman Cyr"/>
        <family val="1"/>
        <charset val="204"/>
      </rPr>
      <t xml:space="preserve">                                                   </t>
    </r>
    <r>
      <rPr>
        <b val="true"/>
        <sz val="9"/>
        <rFont val="Times New Roman Cyr"/>
        <family val="1"/>
        <charset val="204"/>
      </rPr>
      <t xml:space="preserve">-  родени след 31.12.1959г.-37.7% / 36.7%</t>
    </r>
  </si>
  <si>
    <t xml:space="preserve">Осигурителни вноски / без безработица / за членове на кооперации , работещи без трудови</t>
  </si>
  <si>
    <t xml:space="preserve">правоотношения в кооперацията  :</t>
  </si>
  <si>
    <t xml:space="preserve">                                                  - за родени преди 1 януари 1960 г. - / 24.7% /</t>
  </si>
  <si>
    <r>
      <rPr>
        <sz val="9"/>
        <rFont val="Times New Roman Cyr"/>
        <family val="1"/>
        <charset val="204"/>
      </rPr>
      <t xml:space="preserve">                                                  - </t>
    </r>
    <r>
      <rPr>
        <b val="true"/>
        <sz val="9"/>
        <rFont val="Times New Roman Cyr"/>
        <family val="1"/>
        <charset val="204"/>
      </rPr>
      <t xml:space="preserve">за родени след 31 декември 1959 г.-  23.2% / 22.45%</t>
    </r>
  </si>
  <si>
    <t xml:space="preserve">Осигурителни вноски / без безработица / за работници и служители, включени в програмата </t>
  </si>
  <si>
    <t xml:space="preserve">от социални помощи към осигуряване на заетост:</t>
  </si>
  <si>
    <t xml:space="preserve">                                                  - за родени след 31 декември 1959 г.-  23.2% / 22.45%</t>
  </si>
  <si>
    <t xml:space="preserve">Осигур.вноски за фонд " Пенсии " върху получените месечни възнагр., след  намаляването  с</t>
  </si>
  <si>
    <t xml:space="preserve">нормативно признатите разходи, за работещите без трудови правоотношения /от възложители/</t>
  </si>
  <si>
    <t xml:space="preserve">                                                  - за родени  преди 1 януари 1960 г.-/ 21.75% /</t>
  </si>
  <si>
    <r>
      <rPr>
        <sz val="9"/>
        <rFont val="Times New Roman Cyr"/>
        <family val="1"/>
        <charset val="204"/>
      </rPr>
      <t xml:space="preserve">                                                  </t>
    </r>
    <r>
      <rPr>
        <b val="true"/>
        <sz val="9"/>
        <rFont val="Times New Roman Cyr"/>
        <family val="1"/>
        <charset val="204"/>
      </rPr>
      <t xml:space="preserve">- за родени след 31 декември 1959 г.- 20.25% / 19.5%    </t>
    </r>
  </si>
  <si>
    <t xml:space="preserve">Осигурителни вноски за осигурените за инвалидност , за старост и смърт</t>
  </si>
  <si>
    <t xml:space="preserve"> и за трудова злополука и професионална болест   / от осигурители / ;</t>
  </si>
  <si>
    <r>
      <rPr>
        <sz val="9"/>
        <rFont val="Times New Roman Cyr"/>
        <family val="1"/>
        <charset val="204"/>
      </rPr>
      <t xml:space="preserve">                                           -</t>
    </r>
    <r>
      <rPr>
        <b val="true"/>
        <sz val="9"/>
        <rFont val="Times New Roman Cyr"/>
        <family val="1"/>
        <charset val="204"/>
      </rPr>
      <t xml:space="preserve"> за родени преди 1 януари 1960 г.- /22.45% /</t>
    </r>
  </si>
  <si>
    <r>
      <rPr>
        <sz val="9"/>
        <rFont val="Times New Roman Cyr"/>
        <family val="1"/>
        <charset val="204"/>
      </rPr>
      <t xml:space="preserve">                                           -</t>
    </r>
    <r>
      <rPr>
        <b val="true"/>
        <sz val="9"/>
        <rFont val="Times New Roman Cyr"/>
        <family val="1"/>
        <charset val="204"/>
      </rPr>
      <t xml:space="preserve"> за родени след 31 декември 1959 г.-  20.95% / 20.20%</t>
    </r>
  </si>
  <si>
    <t xml:space="preserve">  Осигурителни вноски  за фонд "Пенсии" върху паричните обезщетения за временна </t>
  </si>
  <si>
    <t xml:space="preserve">  неработоспособност  и бременност и раждане   :</t>
  </si>
  <si>
    <t xml:space="preserve">                                            - за родени преди 1.01.1960г. -   / 21.75 % /</t>
  </si>
  <si>
    <r>
      <rPr>
        <sz val="9"/>
        <rFont val="Times New Roman Cyr"/>
        <family val="1"/>
        <charset val="204"/>
      </rPr>
      <t xml:space="preserve">                                            - </t>
    </r>
    <r>
      <rPr>
        <b val="true"/>
        <sz val="9"/>
        <rFont val="Times New Roman Cyr"/>
        <family val="1"/>
        <charset val="204"/>
      </rPr>
      <t xml:space="preserve">за родени след 31.12.1959 г.-/ 20.25% /19,50%</t>
    </r>
  </si>
  <si>
    <t xml:space="preserve"> Осигурителни вноски за фонд "Пенсии" за първа , втора и трета категория труд  върху обезщете-</t>
  </si>
  <si>
    <t xml:space="preserve"> нията за  оставане без работа по чл.222, ал.1 от КТ и по Закона за висшето образование:</t>
  </si>
  <si>
    <t xml:space="preserve">                                            -за родени преди 1 януари 1960 г.- / 21.75% /</t>
  </si>
  <si>
    <r>
      <rPr>
        <sz val="9"/>
        <rFont val="Times New Roman Cyr"/>
        <family val="1"/>
        <charset val="204"/>
      </rPr>
      <t xml:space="preserve">                                           </t>
    </r>
    <r>
      <rPr>
        <b val="true"/>
        <sz val="9"/>
        <rFont val="Times New Roman Cyr"/>
        <family val="1"/>
        <charset val="204"/>
      </rPr>
      <t xml:space="preserve"> -за родени след 31 декември 1959 г.- 20.25% / 19.50%</t>
    </r>
  </si>
  <si>
    <t xml:space="preserve"> Осиг.вноски за фонд "Пенсии"за първа , втора и трета категория труд , в/у обезщетенията </t>
  </si>
  <si>
    <t xml:space="preserve">за оставане без работа по  Закона за държавния служител  :</t>
  </si>
  <si>
    <t xml:space="preserve">                                     -   за родени преди 1 януари 1960 г. - / 29% /</t>
  </si>
  <si>
    <t xml:space="preserve">                                     -   за родени след 31 декември  1959 г. -  27% / 26%</t>
  </si>
  <si>
    <t xml:space="preserve">Осигурителни вноски за фонд " Пенсии" от осигурители за времето , през което лицата,</t>
  </si>
  <si>
    <t xml:space="preserve"> трета категория труд , не са работили поради незаконно недопускане или отстраняване от </t>
  </si>
  <si>
    <t xml:space="preserve">работа ; или са били без работа поради уволнение , което е признато за незаконно от</t>
  </si>
  <si>
    <t xml:space="preserve">компетентните органи ; за трудоустроени лица или бременни работнички и служителки ,</t>
  </si>
  <si>
    <t xml:space="preserve">които не работят , тъй като не е предоставена подходяща работа от осигурителя :</t>
  </si>
  <si>
    <t xml:space="preserve">Осигурителни вноски за фонд " Пенсии" от осигурители за времето , през което лицата,първа</t>
  </si>
  <si>
    <t xml:space="preserve"> и втора  категория труд , не са работили поради незаконно недопускане или отстраняване от </t>
  </si>
  <si>
    <t xml:space="preserve">                                     -   за родени преди 1 януари 1960 г. - / 32% /</t>
  </si>
  <si>
    <t xml:space="preserve">                                     -   за родени след 31 декември  1959 г. -  30% / 29%</t>
  </si>
  <si>
    <r>
      <rPr>
        <sz val="9"/>
        <rFont val="Times New Roman Cyr"/>
        <family val="1"/>
        <charset val="204"/>
      </rPr>
      <t xml:space="preserve">  Осигурителни вноски за фонд"Пенсии"върху </t>
    </r>
    <r>
      <rPr>
        <b val="true"/>
        <sz val="9"/>
        <rFont val="Times New Roman Cyr"/>
        <family val="1"/>
        <charset val="204"/>
      </rPr>
      <t xml:space="preserve">средствата за социални разходи</t>
    </r>
    <r>
      <rPr>
        <sz val="9"/>
        <rFont val="Times New Roman Cyr"/>
        <family val="1"/>
        <charset val="204"/>
      </rPr>
      <t xml:space="preserve"> :</t>
    </r>
  </si>
  <si>
    <t xml:space="preserve">                                     -   за родени преди 1 януари 1960 г. - / 21.75%, 24.75%, 29%, 32%/</t>
  </si>
  <si>
    <t xml:space="preserve">                                     -   за родени след 31 декември 1959 г. - / 20.25%, 23.25%, 27%, 30%/ ,</t>
  </si>
  <si>
    <t xml:space="preserve">                                                                                                          /19.50%,22.50%,26%,29%/</t>
  </si>
  <si>
    <t xml:space="preserve">Осигурителни вноски за лица, осигурени само за трудова злополука и професионална болест</t>
  </si>
  <si>
    <r>
      <rPr>
        <sz val="9"/>
        <rFont val="Times New Roman Cyr"/>
        <family val="1"/>
        <charset val="204"/>
      </rPr>
      <t xml:space="preserve">за периоди </t>
    </r>
    <r>
      <rPr>
        <b val="true"/>
        <sz val="9"/>
        <rFont val="Times New Roman Cyr"/>
        <family val="1"/>
        <charset val="204"/>
      </rPr>
      <t xml:space="preserve">преди 1 януари 2002 г.</t>
    </r>
  </si>
  <si>
    <r>
      <rPr>
        <sz val="9"/>
        <rFont val="Times New Roman Cyr"/>
        <family val="1"/>
        <charset val="204"/>
      </rPr>
      <t xml:space="preserve">Допълнителни осигурителни вноски по § 11 от ПЗР на КЗОО за периоди </t>
    </r>
    <r>
      <rPr>
        <b val="true"/>
        <sz val="9"/>
        <rFont val="Times New Roman Cyr"/>
        <family val="1"/>
        <charset val="204"/>
      </rPr>
      <t xml:space="preserve">преди 1 януари 2002г.</t>
    </r>
  </si>
  <si>
    <t xml:space="preserve">Възстановени суми за трудови злополуки съгласно   § 10 от ПЗР на КЗОО за периоди</t>
  </si>
  <si>
    <t xml:space="preserve">преди 1 януари 2002 г.</t>
  </si>
  <si>
    <t xml:space="preserve">08-06</t>
  </si>
  <si>
    <t xml:space="preserve">Осигурителни вноски  от работодатели за фонд " ПКБ " за</t>
  </si>
  <si>
    <r>
      <rPr>
        <sz val="9"/>
        <rFont val="Times New Roman Cyr"/>
        <family val="1"/>
        <charset val="204"/>
      </rPr>
      <t xml:space="preserve">периоди </t>
    </r>
    <r>
      <rPr>
        <b val="true"/>
        <sz val="9"/>
        <rFont val="Times New Roman Cyr"/>
        <family val="1"/>
        <charset val="204"/>
      </rPr>
      <t xml:space="preserve">преди 1 януари 2002 г.</t>
    </r>
  </si>
  <si>
    <t xml:space="preserve">08-05</t>
  </si>
  <si>
    <t xml:space="preserve">Осигурителни вноски  върху изплатени обезщетения за безработица от фонд " ПКБ " за</t>
  </si>
  <si>
    <t xml:space="preserve">Вноски от работници и служители  / лична вноска /</t>
  </si>
  <si>
    <t xml:space="preserve">08-02</t>
  </si>
  <si>
    <t xml:space="preserve"> От трета категория труд :</t>
  </si>
  <si>
    <r>
      <rPr>
        <sz val="9"/>
        <rFont val="Times New Roman Cyr"/>
        <family val="1"/>
        <charset val="204"/>
      </rPr>
      <t xml:space="preserve">                                 - </t>
    </r>
    <r>
      <rPr>
        <b val="true"/>
        <sz val="9"/>
        <rFont val="Times New Roman Cyr"/>
        <family val="1"/>
        <charset val="204"/>
      </rPr>
      <t xml:space="preserve">от</t>
    </r>
    <r>
      <rPr>
        <sz val="9"/>
        <rFont val="Times New Roman Cyr"/>
        <family val="1"/>
        <charset val="204"/>
      </rPr>
      <t xml:space="preserve">   </t>
    </r>
    <r>
      <rPr>
        <b val="true"/>
        <sz val="9"/>
        <rFont val="Times New Roman Cyr"/>
        <family val="1"/>
        <charset val="204"/>
      </rPr>
      <t xml:space="preserve">родени преди 1 януари 1960 г. -  / 9 % /</t>
    </r>
  </si>
  <si>
    <r>
      <rPr>
        <sz val="9"/>
        <rFont val="Times New Roman Cyr"/>
        <family val="1"/>
        <charset val="204"/>
      </rPr>
      <t xml:space="preserve">                                 - </t>
    </r>
    <r>
      <rPr>
        <b val="true"/>
        <sz val="9"/>
        <rFont val="Times New Roman Cyr"/>
        <family val="1"/>
        <charset val="204"/>
      </rPr>
      <t xml:space="preserve"> от </t>
    </r>
    <r>
      <rPr>
        <sz val="9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родени след 31 декември 1959 г.- 8.5% / 8.25% </t>
    </r>
  </si>
  <si>
    <t xml:space="preserve">От първа и втора категория труд  :</t>
  </si>
  <si>
    <r>
      <rPr>
        <sz val="9"/>
        <rFont val="Times New Roman Cyr"/>
        <family val="1"/>
        <charset val="204"/>
      </rPr>
      <t xml:space="preserve">                                 - </t>
    </r>
    <r>
      <rPr>
        <b val="true"/>
        <sz val="9"/>
        <rFont val="Times New Roman Cyr"/>
        <family val="1"/>
        <charset val="204"/>
      </rPr>
      <t xml:space="preserve">от</t>
    </r>
    <r>
      <rPr>
        <sz val="9"/>
        <rFont val="Times New Roman Cyr"/>
        <family val="1"/>
        <charset val="204"/>
      </rPr>
      <t xml:space="preserve">  </t>
    </r>
    <r>
      <rPr>
        <b val="true"/>
        <sz val="9"/>
        <rFont val="Times New Roman Cyr"/>
        <family val="1"/>
        <charset val="204"/>
      </rPr>
      <t xml:space="preserve">родени преди 1 януари 1960 г. -  / 9 % /</t>
    </r>
  </si>
  <si>
    <r>
      <rPr>
        <sz val="9"/>
        <rFont val="Times New Roman Cyr"/>
        <family val="1"/>
        <charset val="204"/>
      </rPr>
      <t xml:space="preserve">                                 - </t>
    </r>
    <r>
      <rPr>
        <b val="true"/>
        <sz val="9"/>
        <rFont val="Times New Roman Cyr"/>
        <family val="1"/>
        <charset val="204"/>
      </rPr>
      <t xml:space="preserve"> от</t>
    </r>
    <r>
      <rPr>
        <sz val="9"/>
        <rFont val="Times New Roman Cyr"/>
        <family val="1"/>
        <charset val="204"/>
      </rPr>
      <t xml:space="preserve">  </t>
    </r>
    <r>
      <rPr>
        <b val="true"/>
        <sz val="9"/>
        <rFont val="Times New Roman Cyr"/>
        <family val="1"/>
        <charset val="204"/>
      </rPr>
      <t xml:space="preserve">родени след 31 декември 1959 г. -  8.5 % / 8.25%</t>
    </r>
  </si>
  <si>
    <t xml:space="preserve">Лични  вноски / без безработица / от  членове на кооперации , работещи без трудови</t>
  </si>
  <si>
    <t xml:space="preserve">                                  -от родени преди 1 януари 1960 г. - / 8% /</t>
  </si>
  <si>
    <r>
      <rPr>
        <sz val="9"/>
        <rFont val="Times New Roman Cyr"/>
        <family val="1"/>
        <charset val="204"/>
      </rPr>
      <t xml:space="preserve">                                 - </t>
    </r>
    <r>
      <rPr>
        <b val="true"/>
        <sz val="9"/>
        <rFont val="Times New Roman Cyr"/>
        <family val="1"/>
        <charset val="204"/>
      </rPr>
      <t xml:space="preserve">от родени след 31 декември 1959 г.-  7.5% / 7.25%</t>
    </r>
  </si>
  <si>
    <t xml:space="preserve">Лични  вноски / без безработица / от работници и служители, включени в програмата</t>
  </si>
  <si>
    <t xml:space="preserve">                                                  - за родени преди 1 януари 1960 г. - / 8% /</t>
  </si>
  <si>
    <r>
      <rPr>
        <sz val="9"/>
        <rFont val="Times New Roman Cyr"/>
        <family val="1"/>
        <charset val="204"/>
      </rPr>
      <t xml:space="preserve">                                                  - </t>
    </r>
    <r>
      <rPr>
        <b val="true"/>
        <sz val="9"/>
        <rFont val="Times New Roman Cyr"/>
        <family val="1"/>
        <charset val="204"/>
      </rPr>
      <t xml:space="preserve">за родени след 31 декември 1959 г.-  7,5% / 7,25%</t>
    </r>
  </si>
  <si>
    <t xml:space="preserve">Лични вноски за фонд " Пенсии " върху получените месечни възнаграждения, след</t>
  </si>
  <si>
    <t xml:space="preserve">намаляването с нормативно признатите разходи, от работещите без трудови правоотношения :</t>
  </si>
  <si>
    <r>
      <rPr>
        <sz val="9"/>
        <rFont val="Times New Roman Cyr"/>
        <family val="1"/>
        <charset val="204"/>
      </rPr>
      <t xml:space="preserve">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- от родени  преди 1 януари 1960 г.-/ 7.25% /</t>
    </r>
  </si>
  <si>
    <r>
      <rPr>
        <sz val="9"/>
        <rFont val="Times New Roman Cyr"/>
        <family val="1"/>
        <charset val="204"/>
      </rPr>
      <t xml:space="preserve">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- от родени след 31 декември 1959 г.- 6.75% / 6.50%    </t>
    </r>
  </si>
  <si>
    <t xml:space="preserve">Лични вноски  от осигурените за инвалидност , за старост и смърт</t>
  </si>
  <si>
    <t xml:space="preserve">  и за трудова злополука и професионална болест  :</t>
  </si>
  <si>
    <r>
      <rPr>
        <sz val="9"/>
        <rFont val="Times New Roman Cyr"/>
        <family val="1"/>
        <charset val="204"/>
      </rPr>
      <t xml:space="preserve">                                           -</t>
    </r>
    <r>
      <rPr>
        <b val="true"/>
        <sz val="9"/>
        <rFont val="Times New Roman Cyr"/>
        <family val="1"/>
        <charset val="204"/>
      </rPr>
      <t xml:space="preserve"> от родени преди 1 януари 1960 г.- /7.25% /</t>
    </r>
  </si>
  <si>
    <r>
      <rPr>
        <sz val="9"/>
        <rFont val="Times New Roman Cyr"/>
        <family val="1"/>
        <charset val="204"/>
      </rPr>
      <t xml:space="preserve">                                           -</t>
    </r>
    <r>
      <rPr>
        <b val="true"/>
        <sz val="9"/>
        <rFont val="Times New Roman Cyr"/>
        <family val="1"/>
        <charset val="204"/>
      </rPr>
      <t xml:space="preserve"> от родени след 31 декември 1959 г.-  6.75% / 6.50%</t>
    </r>
  </si>
  <si>
    <t xml:space="preserve">Лични вноски за фонд "Пенсии"от първа , втора и трета категория труд  върху</t>
  </si>
  <si>
    <t xml:space="preserve">обезщетенията за  оставане без работа по чл.222, ал.1 от КТ и по Закона за висшето образование:</t>
  </si>
  <si>
    <t xml:space="preserve">                                           -от родени преди 1 януари 1960 г.- / 7.25% /</t>
  </si>
  <si>
    <r>
      <rPr>
        <sz val="9"/>
        <rFont val="Times New Roman Cyr"/>
        <family val="1"/>
        <charset val="204"/>
      </rPr>
      <t xml:space="preserve">                                          </t>
    </r>
    <r>
      <rPr>
        <b val="true"/>
        <sz val="9"/>
        <rFont val="Times New Roman Cyr"/>
        <family val="1"/>
        <charset val="204"/>
      </rPr>
      <t xml:space="preserve"> -от родени след 31 декември 1959 г.- 6.75% / 6.50%</t>
    </r>
  </si>
  <si>
    <r>
      <rPr>
        <sz val="9"/>
        <rFont val="Times New Roman Cyr"/>
        <family val="1"/>
        <charset val="204"/>
      </rPr>
      <t xml:space="preserve">Лични  вноски за фонд"Пенсии"върху </t>
    </r>
    <r>
      <rPr>
        <b val="true"/>
        <sz val="9"/>
        <rFont val="Times New Roman Cyr"/>
        <family val="1"/>
        <charset val="204"/>
      </rPr>
      <t xml:space="preserve">средствата за социални разходи</t>
    </r>
    <r>
      <rPr>
        <sz val="9"/>
        <rFont val="Times New Roman Cyr"/>
        <family val="1"/>
        <charset val="204"/>
      </rPr>
      <t xml:space="preserve"> :</t>
    </r>
  </si>
  <si>
    <t xml:space="preserve">                                     -   от родени преди 1 януари 1960 г. - / 7.25% /</t>
  </si>
  <si>
    <t xml:space="preserve">                                     -   от родени след 31 декември 1959 г. -  6.75 / 6.50%</t>
  </si>
  <si>
    <r>
      <rPr>
        <sz val="9"/>
        <rFont val="Times New Roman Cyr"/>
        <family val="1"/>
        <charset val="204"/>
      </rPr>
      <t xml:space="preserve">Лични  вноски </t>
    </r>
    <r>
      <rPr>
        <b val="true"/>
        <sz val="9"/>
        <rFont val="Times New Roman Cyr"/>
        <family val="1"/>
        <charset val="204"/>
      </rPr>
      <t xml:space="preserve">за фонд"ПКБ" за периоди преди 1 януари 2002 г. </t>
    </r>
  </si>
  <si>
    <t xml:space="preserve">Вноски от самонаети  лица  / самоосигуряващи се лица /</t>
  </si>
  <si>
    <t xml:space="preserve">08-04</t>
  </si>
  <si>
    <t xml:space="preserve">   - вноски от самоосигуряващи се за всички социални рискове  /без трудова злополука </t>
  </si>
  <si>
    <t xml:space="preserve">     и професионална болест и безработица/    :</t>
  </si>
  <si>
    <t xml:space="preserve">                                     -   за родени преди 1 януари 1960 г. - /  32 %/</t>
  </si>
  <si>
    <t xml:space="preserve">                                     -   за родени след 31 декември 1959 г. -   30% / 29%</t>
  </si>
  <si>
    <t xml:space="preserve">   - вноски от самоосигуряващи се  за фонд"Пенсии" :</t>
  </si>
  <si>
    <t xml:space="preserve">                                     -   за родени преди 1 януари 1960 г. - /  29 %/</t>
  </si>
  <si>
    <t xml:space="preserve">                                     -   за родени след 31 декември 1959 г. -   27% / 26%</t>
  </si>
  <si>
    <t xml:space="preserve">   - вноски от лицата, завършили висше или полувисше образование за времето на обуче -</t>
  </si>
  <si>
    <r>
      <rPr>
        <sz val="9"/>
        <rFont val="Times New Roman Cyr"/>
        <family val="1"/>
        <charset val="204"/>
      </rPr>
      <t xml:space="preserve">     ние  върху  МРЗ - </t>
    </r>
    <r>
      <rPr>
        <b val="true"/>
        <sz val="9"/>
        <rFont val="Times New Roman Cyr"/>
        <family val="1"/>
        <charset val="204"/>
      </rPr>
      <t xml:space="preserve">/ 29% </t>
    </r>
    <r>
      <rPr>
        <sz val="9"/>
        <rFont val="Times New Roman Cyr"/>
        <family val="1"/>
        <charset val="204"/>
      </rPr>
      <t xml:space="preserve">/</t>
    </r>
  </si>
  <si>
    <t xml:space="preserve">   - вноски от  земеделски производители , осигурени за всички  социални</t>
  </si>
  <si>
    <t xml:space="preserve">     рискове,без трудова злополука и професионална болест и безработица  :</t>
  </si>
  <si>
    <t xml:space="preserve">   - вноски от земеделски производители за  фонд"Пенсии"  :</t>
  </si>
  <si>
    <t xml:space="preserve">   - вноски от самоосигуряващи се лица при годишно изравняване /облагане </t>
  </si>
  <si>
    <t xml:space="preserve">     на доходите/ за фонд"Пенсии" за 2002 г.:</t>
  </si>
  <si>
    <t xml:space="preserve">                                     -   за родени след 31 декември 1959 г. - /  27% /</t>
  </si>
  <si>
    <t xml:space="preserve">Главница по ревизионни актове за начет  в приход  на  ДОО </t>
  </si>
  <si>
    <t xml:space="preserve">08-07</t>
  </si>
  <si>
    <t xml:space="preserve">Главница по  ревизионни  актове за начет  в приход на ДОО от АДВ</t>
  </si>
  <si>
    <t xml:space="preserve">Приходи от професионалните пенсионни фондове по § 4, ал.4 от ПЗР на КСО </t>
  </si>
  <si>
    <t xml:space="preserve">08-08</t>
  </si>
  <si>
    <t xml:space="preserve">ПРИХОДИ И ДОХОДИ ОТ СОБСТВЕНОСТ </t>
  </si>
  <si>
    <t xml:space="preserve">24-00</t>
  </si>
  <si>
    <t xml:space="preserve">00</t>
  </si>
  <si>
    <t xml:space="preserve">Вноски от приходи на държавни (общински) предприятия и институции</t>
  </si>
  <si>
    <t xml:space="preserve">24-01</t>
  </si>
  <si>
    <t xml:space="preserve">Нетни приходи от продажба на услуги, стоки и продукция </t>
  </si>
  <si>
    <t xml:space="preserve">24-04</t>
  </si>
  <si>
    <t xml:space="preserve">Приходи от наеми на имущество</t>
  </si>
  <si>
    <t xml:space="preserve">24-05</t>
  </si>
  <si>
    <t xml:space="preserve">Приходи от лихви по текущи банкови сметки</t>
  </si>
  <si>
    <t xml:space="preserve">24-08</t>
  </si>
  <si>
    <t xml:space="preserve">Приходи от лихви по срочни депозити</t>
  </si>
  <si>
    <t xml:space="preserve">24-09</t>
  </si>
  <si>
    <t xml:space="preserve">Приходи от други лихви</t>
  </si>
  <si>
    <t xml:space="preserve">24-19</t>
  </si>
  <si>
    <t xml:space="preserve">ГЛОБИ, САНКЦИИ И НАКАЗАТЕЛНИ ЛИХВИ</t>
  </si>
  <si>
    <t xml:space="preserve">28-00</t>
  </si>
  <si>
    <t xml:space="preserve">   - лихви по ревизионни актове за начет в приход на ДОО</t>
  </si>
  <si>
    <t xml:space="preserve">28-02</t>
  </si>
  <si>
    <t xml:space="preserve">01</t>
  </si>
  <si>
    <t xml:space="preserve">   - наказателни лихви по просрочени осигурителни вноски</t>
  </si>
  <si>
    <t xml:space="preserve">02</t>
  </si>
  <si>
    <t xml:space="preserve">   - глоби, санкции, неустойки и обезщетения по наказателни постановления</t>
  </si>
  <si>
    <t xml:space="preserve">09</t>
  </si>
  <si>
    <t xml:space="preserve">   -  глоби, санкции, неустойки  наказателни лихви и обезщ.по наказ. постан.,събрани от АДВ</t>
  </si>
  <si>
    <t xml:space="preserve">98</t>
  </si>
  <si>
    <t xml:space="preserve">    -преводи от Агенция за държавни вземания от събрани лихви по ревизионни актове за начет</t>
  </si>
  <si>
    <t xml:space="preserve">99</t>
  </si>
  <si>
    <t xml:space="preserve">Приходи от ЧОИ за пенсии по международни спогодби</t>
  </si>
  <si>
    <t xml:space="preserve">29-00</t>
  </si>
  <si>
    <t xml:space="preserve">Други  неданъчни  приходи</t>
  </si>
  <si>
    <t xml:space="preserve">36-00</t>
  </si>
  <si>
    <t xml:space="preserve">Реализирани курсови разлики от валутни операции (нето)  / +,- /</t>
  </si>
  <si>
    <t xml:space="preserve">36-01</t>
  </si>
  <si>
    <t xml:space="preserve">Получени застрахователни обезщетения за ДМА</t>
  </si>
  <si>
    <t xml:space="preserve">36-11</t>
  </si>
  <si>
    <t xml:space="preserve">Получени други застрахователни обезщетения</t>
  </si>
  <si>
    <t xml:space="preserve">36-12</t>
  </si>
  <si>
    <t xml:space="preserve">36-19</t>
  </si>
  <si>
    <t xml:space="preserve">                   Приходи от НЗОК по чл.20, ал.2, т.2 от КСО</t>
  </si>
  <si>
    <t xml:space="preserve">                   Приходи от професионалните пенсионни  фондове по чл.20,ал.2,т.4 от КСО</t>
  </si>
  <si>
    <t xml:space="preserve">                   Приходи от  универсалните пенсионни  фондове по чл.20,ал.2,т.4 от КСО</t>
  </si>
  <si>
    <t xml:space="preserve">03</t>
  </si>
  <si>
    <t xml:space="preserve">                   Други неданъчни приходи ( от търгове и др. )</t>
  </si>
  <si>
    <t xml:space="preserve">04</t>
  </si>
  <si>
    <t xml:space="preserve">                   Други неданъчни приходи ( възстановени и надвзети пенсии от минали години )</t>
  </si>
  <si>
    <t xml:space="preserve">05</t>
  </si>
  <si>
    <t xml:space="preserve">                   Неразпознати преводи за уточняване</t>
  </si>
  <si>
    <t xml:space="preserve">Събрани и внесени ДДС и други данъци в/у продажбите /нето/ </t>
  </si>
  <si>
    <t xml:space="preserve">37-00</t>
  </si>
  <si>
    <t xml:space="preserve">Събрани и внесени ДДС /нето/ (+/-)</t>
  </si>
  <si>
    <t xml:space="preserve">37-01</t>
  </si>
  <si>
    <t xml:space="preserve">Приходи от продажба на държавно и общинско имущество</t>
  </si>
  <si>
    <t xml:space="preserve">40-00</t>
  </si>
  <si>
    <t xml:space="preserve">Приходи от продажба на дълготрайни  материални активи</t>
  </si>
  <si>
    <t xml:space="preserve">40-02</t>
  </si>
  <si>
    <t xml:space="preserve"> Приходи от продажба на нематериални дълготрайни активи</t>
  </si>
  <si>
    <t xml:space="preserve">40-03</t>
  </si>
  <si>
    <t xml:space="preserve"> Приходи от продажба на земя</t>
  </si>
  <si>
    <t xml:space="preserve">40-04</t>
  </si>
  <si>
    <t xml:space="preserve">                                            РАЗДЕЛ  ІІ.   РАЗХОДИ </t>
  </si>
  <si>
    <t xml:space="preserve">V.  ФУНКЦИЯ     "СОЦИАЛНО ОСИГУРЯВАНЕ, ПОДПОМАГАНЕ И ГРИЖИ" </t>
  </si>
  <si>
    <t xml:space="preserve">ГРУПА  А - ДЕЙНОСТ  501: ПЕНСИИ     </t>
  </si>
  <si>
    <t xml:space="preserve"> ПЕНСИИ </t>
  </si>
  <si>
    <t xml:space="preserve">41-00</t>
  </si>
  <si>
    <t xml:space="preserve">Пенсии за сметка на държавното обществено осигуряване</t>
  </si>
  <si>
    <t xml:space="preserve">41-10</t>
  </si>
  <si>
    <t xml:space="preserve">в т.ч. : - пенсии за трудова дейност</t>
  </si>
  <si>
    <t xml:space="preserve">41-11</t>
  </si>
  <si>
    <t xml:space="preserve">            - пенсии за кадрови военнослужещи по Закона за отбраната и въоръжените сили на</t>
  </si>
  <si>
    <t xml:space="preserve">              Република България и държ.служители-офицери,сержанти и граждански лица</t>
  </si>
  <si>
    <t xml:space="preserve">              по Закона за Министерсвото на вътрешните работи</t>
  </si>
  <si>
    <t xml:space="preserve">41-12</t>
  </si>
  <si>
    <t xml:space="preserve">Пенсии за сметка на републиканския бюджет </t>
  </si>
  <si>
    <t xml:space="preserve">41-20</t>
  </si>
  <si>
    <t xml:space="preserve">в т.ч.: - пенсии за военна инвалидност,  пенсии за гражданска инвалидност, социални   </t>
  </si>
  <si>
    <t xml:space="preserve">             пенсии, пенсии за особени заслуги и др.</t>
  </si>
  <si>
    <t xml:space="preserve">41-21</t>
  </si>
  <si>
    <t xml:space="preserve">           - добавки към пенсиите на участници и пострадали от войните,както и на наследни- </t>
  </si>
  <si>
    <t xml:space="preserve">             ците получаващи наследствена пенсия за загиналите в Отечествената война</t>
  </si>
  <si>
    <t xml:space="preserve">41-22</t>
  </si>
  <si>
    <t xml:space="preserve">Пенсии по международни спогодби</t>
  </si>
  <si>
    <t xml:space="preserve">41-30</t>
  </si>
  <si>
    <t xml:space="preserve">ИЗДРЪЖКА</t>
  </si>
  <si>
    <t xml:space="preserve">10-00</t>
  </si>
  <si>
    <t xml:space="preserve">Външни услуги</t>
  </si>
  <si>
    <t xml:space="preserve">10-20</t>
  </si>
  <si>
    <t xml:space="preserve">         Пощенска такса /в т.ч. подменени изплащателни картони/ и ДДС за изплащане на пенсиите</t>
  </si>
  <si>
    <t xml:space="preserve">ГРУПА  Б : СОЦИАЛНИ ПОМОЩИ И ОБЕЗЩЕТЕНИЯ</t>
  </si>
  <si>
    <t xml:space="preserve">ВСИЧКО РАЗХОДИ ПО КСО :</t>
  </si>
  <si>
    <t xml:space="preserve">42-00</t>
  </si>
  <si>
    <t xml:space="preserve">Парични обезщетения за временна неработоспособност поради общо заболяване</t>
  </si>
  <si>
    <t xml:space="preserve">42-01</t>
  </si>
  <si>
    <t xml:space="preserve">Парични обезщетения за вр.неработ. поради гледане на болен член от семейството  и карантина</t>
  </si>
  <si>
    <t xml:space="preserve">42-02</t>
  </si>
  <si>
    <t xml:space="preserve">Парични обезщетения за временна неработоспособност  поради нетрудови злополуки</t>
  </si>
  <si>
    <t xml:space="preserve">42-03</t>
  </si>
  <si>
    <t xml:space="preserve">Парични обезщетения за временна неработоспособност поради труд.злополука</t>
  </si>
  <si>
    <t xml:space="preserve"> и професионална болест</t>
  </si>
  <si>
    <t xml:space="preserve">42-04</t>
  </si>
  <si>
    <t xml:space="preserve">Парични обезщ.за врем.неработоспособност поради труд.злополука  по чл.55,ал.1 от КСО </t>
  </si>
  <si>
    <t xml:space="preserve">Парични обезщ. за изследване поради трудова злополука по чл.55,ал.1 от КСО</t>
  </si>
  <si>
    <t xml:space="preserve">Парични обезщ. за санаторно-курортно лечение поради тр.злополука по чл.55,ал.1 от КСО</t>
  </si>
  <si>
    <t xml:space="preserve">Парични обезщетения за трудова злополука по чл.55,ал.2 от КСО</t>
  </si>
  <si>
    <t xml:space="preserve">Парични обезщетения  за изследване поради трудова злополука по чл.55,ал.2 от КСО</t>
  </si>
  <si>
    <t xml:space="preserve">Парични обезщ. за санаторно-курортно лечение поради тр. злополука по чл.55,ал.2 от КСО</t>
  </si>
  <si>
    <t xml:space="preserve">06</t>
  </si>
  <si>
    <t xml:space="preserve">Парични обезщетения поради  професионална болест по чл.56 от КСО</t>
  </si>
  <si>
    <t xml:space="preserve">07</t>
  </si>
  <si>
    <t xml:space="preserve">Парични обезщетения  за изследване поради професионална болест по чл.56 от КСО </t>
  </si>
  <si>
    <t xml:space="preserve">08</t>
  </si>
  <si>
    <t xml:space="preserve">Парични обезщ. за санаторно-курортно лечение поради професионална болест по чл.56 от КСО</t>
  </si>
  <si>
    <t xml:space="preserve">Парични обезщетения за трудоустрояване при временно намалена   </t>
  </si>
  <si>
    <t xml:space="preserve">работоспособност</t>
  </si>
  <si>
    <t xml:space="preserve">42-05</t>
  </si>
  <si>
    <t xml:space="preserve">Парични обезщетения за трудоустрояване при временно намалена работоспособност поради </t>
  </si>
  <si>
    <t xml:space="preserve">общо заболяване</t>
  </si>
  <si>
    <t xml:space="preserve">Парични обезщетения за трудоустрояване при временно намалена работоспособност поради  </t>
  </si>
  <si>
    <t xml:space="preserve">трудова злополука по чл.55,ал.1 от КСО</t>
  </si>
  <si>
    <t xml:space="preserve">трудова злополука по чл.55,ал.2 от КСО</t>
  </si>
  <si>
    <t xml:space="preserve">професионална болест по чл.56 от КСО</t>
  </si>
  <si>
    <t xml:space="preserve">Парични обезщетения за бременност и раждане</t>
  </si>
  <si>
    <t xml:space="preserve">42-06</t>
  </si>
  <si>
    <t xml:space="preserve">Парични обезщетения за трудоустрояване поради бременност и кърмене</t>
  </si>
  <si>
    <t xml:space="preserve">42-07</t>
  </si>
  <si>
    <t xml:space="preserve">Парични обезщетения за отглеждане на малко дете</t>
  </si>
  <si>
    <t xml:space="preserve">42-08</t>
  </si>
  <si>
    <t xml:space="preserve">Отглеждане на дете до 2 години</t>
  </si>
  <si>
    <t xml:space="preserve">Отглеждане на дете от 2 - 3 години за периоди преди 1 април 2002 година</t>
  </si>
  <si>
    <t xml:space="preserve">Еднократна помощ при смърт</t>
  </si>
  <si>
    <t xml:space="preserve">42-09</t>
  </si>
  <si>
    <t xml:space="preserve">Еднократна помощ при смърт поради общо заболяване</t>
  </si>
  <si>
    <t xml:space="preserve">Еднократна помощ при смърт поради трудова злополука по чл.55,ал.1 от КСО</t>
  </si>
  <si>
    <t xml:space="preserve">Еднократна помощ при смърт поради трудова злополука по чл.55,ал.2 от КСО</t>
  </si>
  <si>
    <t xml:space="preserve">Еднократна помощ при смърт поради професионална болест по чл.56 от КСО</t>
  </si>
  <si>
    <t xml:space="preserve">Парични помощи за профилактика и рехабилитация</t>
  </si>
  <si>
    <t xml:space="preserve">42-11</t>
  </si>
  <si>
    <t xml:space="preserve">Пар. помощи за профил. и рехабилит. изплатени от фонд"Общо заболяване и майчинство"</t>
  </si>
  <si>
    <t xml:space="preserve">в  т.ч.:    -  за  хранене</t>
  </si>
  <si>
    <t xml:space="preserve">                - за нощувки</t>
  </si>
  <si>
    <t xml:space="preserve">                - за основни медицински процедури</t>
  </si>
  <si>
    <t xml:space="preserve">Парични  помощи за профилактика и рехабилитация изплатени  от фонд"Пенсии"</t>
  </si>
  <si>
    <t xml:space="preserve">42-12</t>
  </si>
  <si>
    <t xml:space="preserve">Парични  помощи за профил.и рехабил. изплатени от фонд"Тр. злоп. и профес. болест"</t>
  </si>
  <si>
    <t xml:space="preserve">42-13</t>
  </si>
  <si>
    <t xml:space="preserve">    -пар.помощи за профилактика и рехабилитация поради тр. злопол. по чл.55, ал.1  от КСО</t>
  </si>
  <si>
    <t xml:space="preserve">     в  т.ч.:    -  за  хранене</t>
  </si>
  <si>
    <t xml:space="preserve">                    -  за нощувки</t>
  </si>
  <si>
    <t xml:space="preserve">                    -  за основни медицински процедури</t>
  </si>
  <si>
    <t xml:space="preserve">    -пар.помощи за профилактика и рехабилитация поради тр. злопол.по чл.55 ,ал.2  от КСО</t>
  </si>
  <si>
    <t xml:space="preserve">42-14</t>
  </si>
  <si>
    <t xml:space="preserve">     в  т.ч.:    -  за   хранене</t>
  </si>
  <si>
    <t xml:space="preserve">    -пар.помощи за профилактика и рехабил. поради  професионална  болест по чл.56  от КСО</t>
  </si>
  <si>
    <t xml:space="preserve">42-15</t>
  </si>
  <si>
    <t xml:space="preserve">Обезщетения и помощи за безработни</t>
  </si>
  <si>
    <t xml:space="preserve">42-71</t>
  </si>
  <si>
    <t xml:space="preserve">  Обезщетения за безработица по КСО</t>
  </si>
  <si>
    <t xml:space="preserve">10</t>
  </si>
  <si>
    <t xml:space="preserve">    - обезщетения  за безработица по КСО,чл.54,буква "б ",ал.1</t>
  </si>
  <si>
    <t xml:space="preserve">11</t>
  </si>
  <si>
    <t xml:space="preserve">    - обезщетения  за безработица по КСО,чл.54,буква "б ",ал.3</t>
  </si>
  <si>
    <t xml:space="preserve">12</t>
  </si>
  <si>
    <t xml:space="preserve">    - обезщетения  за безработица по КСО,чл.54,буква "б ",ал.4</t>
  </si>
  <si>
    <t xml:space="preserve">13</t>
  </si>
  <si>
    <t xml:space="preserve">    - обезщетения  за безработица по КСО,чл.54,буква "б ",ал.5</t>
  </si>
  <si>
    <t xml:space="preserve">14</t>
  </si>
  <si>
    <t xml:space="preserve">    - обезщетения  за безработица по КСО,чл.54,буква "б ",ал.6</t>
  </si>
  <si>
    <t xml:space="preserve">15</t>
  </si>
  <si>
    <t xml:space="preserve">    - обезщетения по чл. 233 от ЗОВС на Република България </t>
  </si>
  <si>
    <t xml:space="preserve">20</t>
  </si>
  <si>
    <t xml:space="preserve">    -  еднократни парични суми по Закона за насърчаване на заетостта - чл. 47</t>
  </si>
  <si>
    <t xml:space="preserve">30</t>
  </si>
  <si>
    <t xml:space="preserve">  Парични обезщетения по ЗЗБНЗ</t>
  </si>
  <si>
    <t xml:space="preserve">40</t>
  </si>
  <si>
    <t xml:space="preserve">    -парични обезщетения по чл.67,ал.3 - сезонни работници    (ЗЗБНЗ)</t>
  </si>
  <si>
    <t xml:space="preserve">41</t>
  </si>
  <si>
    <t xml:space="preserve">    -парични обезщетения по чл.69,ал.3 - прекратени договори   (ЗЗБНЗ)</t>
  </si>
  <si>
    <t xml:space="preserve">42</t>
  </si>
  <si>
    <t xml:space="preserve">    -парични обезщетения по чл.69,ал.4 -с ново обезщетение в 3-годишен период  (ЗЗБНЗ)</t>
  </si>
  <si>
    <t xml:space="preserve">43</t>
  </si>
  <si>
    <t xml:space="preserve">    -други парични обезщетения по чл.69 от ЗЗБНЗ</t>
  </si>
  <si>
    <t xml:space="preserve">44</t>
  </si>
  <si>
    <t xml:space="preserve">  Парични помощи по ЗЗБНЗ</t>
  </si>
  <si>
    <t xml:space="preserve">50</t>
  </si>
  <si>
    <t xml:space="preserve">    -парична помощ по чл. 77 - продължително безработни    (ЗЗБНЗ)</t>
  </si>
  <si>
    <t xml:space="preserve">51</t>
  </si>
  <si>
    <t xml:space="preserve">    -парична помощ по чл. 73 , ал. 5 - работа при непълно работно време   (ЗЗБНЗ)</t>
  </si>
  <si>
    <t xml:space="preserve">52</t>
  </si>
  <si>
    <t xml:space="preserve">    -парични помощи по чл. 91 от ЗЗБНЗ</t>
  </si>
  <si>
    <t xml:space="preserve">53</t>
  </si>
  <si>
    <t xml:space="preserve">  Пощенска такса и ДДС за изплащане на  обезщетенията при безработица</t>
  </si>
  <si>
    <t xml:space="preserve">60</t>
  </si>
  <si>
    <t xml:space="preserve">  Възстановени обезщетения и помощи от безработни (получени на други основания)</t>
  </si>
  <si>
    <t xml:space="preserve">70</t>
  </si>
  <si>
    <t xml:space="preserve">  Депоненти</t>
  </si>
  <si>
    <t xml:space="preserve">80</t>
  </si>
  <si>
    <t xml:space="preserve">ВСИЧКО  РАЗХОДИ   за семейни помощи за деца :</t>
  </si>
  <si>
    <t xml:space="preserve">Месечни помощи за деца по ЗСПД към заплатите</t>
  </si>
  <si>
    <t xml:space="preserve">42-21</t>
  </si>
  <si>
    <t xml:space="preserve">Месечни добавки  за деца по УНР за периоди преди 1 април 2002 година</t>
  </si>
  <si>
    <t xml:space="preserve">Месечни помощи за деца по ЗСПД към пенсиите</t>
  </si>
  <si>
    <t xml:space="preserve">42-22</t>
  </si>
  <si>
    <t xml:space="preserve">Еднократни помощи при раждане / без включените в § 42-31-01 /</t>
  </si>
  <si>
    <t xml:space="preserve">42-31</t>
  </si>
  <si>
    <t xml:space="preserve">Еднократни помощи при раждане, изплатени на пенсионери</t>
  </si>
  <si>
    <t xml:space="preserve">Обезщетения за отглеждане на малко дете по УНР /към пенсиите/ </t>
  </si>
  <si>
    <t xml:space="preserve">42-32</t>
  </si>
  <si>
    <t xml:space="preserve">ВСИЧКО РАЗХОДИ ПО ЗЗРСИИ:</t>
  </si>
  <si>
    <t xml:space="preserve">42-41</t>
  </si>
  <si>
    <t xml:space="preserve">Месечни добавки за деца-инвалиди по чл.40 от ЗЗРСИИ  /към заплатите/</t>
  </si>
  <si>
    <t xml:space="preserve">Месечни добавки за деца-инвалиди по чл.40 от ЗЗРСИИ  /към пенсиите/</t>
  </si>
  <si>
    <t xml:space="preserve">Парична помощ за инвалидност поради общо заболяване,  когато няма основание </t>
  </si>
  <si>
    <t xml:space="preserve">за отпускане на пенсия на осигуреното лице по чл.11, ал.3 от КСО</t>
  </si>
  <si>
    <t xml:space="preserve">42-98</t>
  </si>
  <si>
    <t xml:space="preserve">Здравноосигурителни вноски за пенсионери</t>
  </si>
  <si>
    <t xml:space="preserve">06-00</t>
  </si>
  <si>
    <t xml:space="preserve">Здравноосигурителни вноски за безработни</t>
  </si>
  <si>
    <t xml:space="preserve">Здравноосигурителни вноски за деца до 18-годишна възраст</t>
  </si>
  <si>
    <t xml:space="preserve">       Пощенска такса и ДДС за изплащане на  обезщетенията при безработица</t>
  </si>
  <si>
    <t xml:space="preserve"> ГРУПА  В - ДЕЙНОСТ   521 :  СЛУЖБИ ПО СОЦИАЛНОТО ОСИГУРЯВАНЕ</t>
  </si>
  <si>
    <t xml:space="preserve">Заплати и възнаграждения за персонала, нает по трудови правоотношения</t>
  </si>
  <si>
    <t xml:space="preserve">01-00</t>
  </si>
  <si>
    <t xml:space="preserve">Други възнаграждения и плащания за персонала</t>
  </si>
  <si>
    <t xml:space="preserve">02-00</t>
  </si>
  <si>
    <t xml:space="preserve">Осигурителни вноски</t>
  </si>
  <si>
    <t xml:space="preserve">Осигурителни вноски от работодатели за държавното обществено осигуряване</t>
  </si>
  <si>
    <t xml:space="preserve">03-00</t>
  </si>
  <si>
    <t xml:space="preserve">Здравноосигурителни вноски от работодатели</t>
  </si>
  <si>
    <t xml:space="preserve">05-00</t>
  </si>
  <si>
    <t xml:space="preserve">Вноски за допълнително задължително пенсионно осигуряване</t>
  </si>
  <si>
    <t xml:space="preserve">07-00</t>
  </si>
  <si>
    <t xml:space="preserve">Издръжка</t>
  </si>
  <si>
    <t xml:space="preserve">   Постелен инвентар и облекло</t>
  </si>
  <si>
    <t xml:space="preserve">10-13</t>
  </si>
  <si>
    <t xml:space="preserve">   Учебни и научноизследователски разходи и книги за библиотеките</t>
  </si>
  <si>
    <t xml:space="preserve">10-14</t>
  </si>
  <si>
    <t xml:space="preserve">   Материали</t>
  </si>
  <si>
    <t xml:space="preserve">10-15</t>
  </si>
  <si>
    <t xml:space="preserve">   Вода , горива и енергия</t>
  </si>
  <si>
    <t xml:space="preserve">10-16</t>
  </si>
  <si>
    <t xml:space="preserve">   Външни услуги </t>
  </si>
  <si>
    <t xml:space="preserve">   Текущ ремонт</t>
  </si>
  <si>
    <t xml:space="preserve">10-30</t>
  </si>
  <si>
    <t xml:space="preserve">   Платени данъци ,мита и такси / без осиг.вноски за ДОО и НЗОК /</t>
  </si>
  <si>
    <t xml:space="preserve">10-40</t>
  </si>
  <si>
    <t xml:space="preserve">   Командировки :</t>
  </si>
  <si>
    <t xml:space="preserve">               - командировки в страната</t>
  </si>
  <si>
    <t xml:space="preserve">10-51</t>
  </si>
  <si>
    <t xml:space="preserve">               - краткосрочни командировки в чужбина</t>
  </si>
  <si>
    <t xml:space="preserve">10-52</t>
  </si>
  <si>
    <t xml:space="preserve">   Разходи за застраховки</t>
  </si>
  <si>
    <t xml:space="preserve">10-62</t>
  </si>
  <si>
    <t xml:space="preserve">  Такса ангажимент по заеми</t>
  </si>
  <si>
    <t xml:space="preserve">10-63</t>
  </si>
  <si>
    <t xml:space="preserve">   Други финансови услуги</t>
  </si>
  <si>
    <t xml:space="preserve">10-69</t>
  </si>
  <si>
    <t xml:space="preserve">   Други разходи</t>
  </si>
  <si>
    <t xml:space="preserve">               - СБКО</t>
  </si>
  <si>
    <t xml:space="preserve">10-91</t>
  </si>
  <si>
    <t xml:space="preserve">               - глоби , неустойки , наказателни лихви и съдебни обезщетения</t>
  </si>
  <si>
    <t xml:space="preserve">10-92</t>
  </si>
  <si>
    <t xml:space="preserve">               - други неквалифицирани в другите параграфи и подпараграфи</t>
  </si>
  <si>
    <t xml:space="preserve">10-98</t>
  </si>
  <si>
    <t xml:space="preserve">Разходи за лихви по заеми от международни организации и институции / СБ /</t>
  </si>
  <si>
    <t xml:space="preserve">26-10</t>
  </si>
  <si>
    <t xml:space="preserve">Други разходи за лихви</t>
  </si>
  <si>
    <t xml:space="preserve">29-91</t>
  </si>
  <si>
    <t xml:space="preserve">Разходи за членски внос и участие в нетърговски организации и дейности </t>
  </si>
  <si>
    <t xml:space="preserve">46-00</t>
  </si>
  <si>
    <t xml:space="preserve">Членски внос в МАСО</t>
  </si>
  <si>
    <t xml:space="preserve">Членски внос в Държавната агенция по стандартизация и метрология</t>
  </si>
  <si>
    <t xml:space="preserve">Капиталови 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II. ФУНКЦИЯ    "ОТБРАНА И СИГУРНОСТ "</t>
  </si>
  <si>
    <t xml:space="preserve">ГРУПА   А  -  ДЕЙНОСТ   207: ОТБРАНИТЕЛНО-МОБИЛИЗАЦИОННА ПОДГОТОВКА</t>
  </si>
  <si>
    <t xml:space="preserve">   Нещатен  персонал, нает по трудови правоотношения</t>
  </si>
  <si>
    <t xml:space="preserve">   Осигурителни вноски от работодатели за държавното обществено осигуряване</t>
  </si>
  <si>
    <t xml:space="preserve">   Здравноосигурителни вноски от работодатели</t>
  </si>
  <si>
    <t xml:space="preserve">   Учебни  разходи   / организационни мероприятия-сборове,съвещания /</t>
  </si>
  <si>
    <t xml:space="preserve">   Материали /канцеларски разходи и тонизиращи напитки /</t>
  </si>
  <si>
    <t xml:space="preserve">   Разходи за СБКО </t>
  </si>
  <si>
    <t xml:space="preserve">   Основен ремонт на дълготрайни материални активи</t>
  </si>
  <si>
    <t xml:space="preserve">   Придобиване на стопански инвентар</t>
  </si>
  <si>
    <t xml:space="preserve">52-05</t>
  </si>
  <si>
    <t xml:space="preserve">IX.  ФУНКЦИЯ    РАЗХОДИ НЕКЛАСИФИЦИРАНИ В ДРУГИТЕ ФУНКЦИИ</t>
  </si>
  <si>
    <t xml:space="preserve">ДЕЙНОСТ   998 :   РЕЗЕРВ</t>
  </si>
  <si>
    <t xml:space="preserve">Резерв за реформата в социалното осигуряване</t>
  </si>
  <si>
    <t xml:space="preserve">00-98</t>
  </si>
  <si>
    <t xml:space="preserve">                                                 РАЗДЕЛ  III.  ТРАНСФЕРИ</t>
  </si>
  <si>
    <t xml:space="preserve"> А . ТРАНСФЕРИ / СУБСИДИИ, ВНОСКИ /  МЕЖДУ   ЦЕНТРАЛНИЯ / РЕПУБ-  </t>
  </si>
  <si>
    <t xml:space="preserve">      ЛИКАНСКИЯ  БЮДЖЕТ  И  ДРУГИ  БЮДЖЕТИ</t>
  </si>
  <si>
    <t xml:space="preserve">31-00</t>
  </si>
  <si>
    <t xml:space="preserve">Получени трансфери / субсидии / от ЦБ /+/ за  държавното обществено осигуряване</t>
  </si>
  <si>
    <t xml:space="preserve">31-10</t>
  </si>
  <si>
    <t xml:space="preserve">    -пенсии за военна инвалидност, пенсии за гражд.инвалидност, социални  пенсии, персо- </t>
  </si>
  <si>
    <t xml:space="preserve">    нални пенсии,  пенсии за  особени  заслуги,  пенсии по отменените ЗП и ЗОО, за които не</t>
  </si>
  <si>
    <t xml:space="preserve">    се дължат осигурителни вноски,  както и за  индексациите, компенсациите и добавките</t>
  </si>
  <si>
    <t xml:space="preserve">    към тях, в т.ч. и добавката по чл. 84 от КСО  и   за пощенска такса и ДДС</t>
  </si>
  <si>
    <t xml:space="preserve">    -добавки към пенсиите на участниците и пострадалите във войните, както и на наслед-</t>
  </si>
  <si>
    <t xml:space="preserve">     ниците,получаващи наследствена пенсия за загиналите в ОВ  /вкл. пощенска такса и ДДС/</t>
  </si>
  <si>
    <t xml:space="preserve">   - месечни  помощи и добавки  за деца   /към заплати и към пенсии - вкл. пощенска такса и ДДС /</t>
  </si>
  <si>
    <t xml:space="preserve">   - еднократни помощи при раждане</t>
  </si>
  <si>
    <t xml:space="preserve">   - месечни добавки за деца-инвалиди по чл. 40 от ЗЗРСИИ  /към заплати и към пенсии - вкл. </t>
  </si>
  <si>
    <t xml:space="preserve">      и пощенска такса и ДДС/</t>
  </si>
  <si>
    <t xml:space="preserve">   - за здравноосигурителни вноски за пенсионери</t>
  </si>
  <si>
    <t xml:space="preserve">   - за здравноосигурителни вноски за деца до 18- годишна възраст</t>
  </si>
  <si>
    <t xml:space="preserve">    -вноски за ф."Пенсии" за осиг. стаж,зачетен при пенсиониране по чл.9, ал.3,т.3 и ал. 6 и 7 -КСО</t>
  </si>
  <si>
    <t xml:space="preserve">   - разходи за отбранително-мобилизационна подготовка</t>
  </si>
  <si>
    <t xml:space="preserve">   - обезщетения по чл. 233 от Закона за отбраната и въоръжените сили на РБ</t>
  </si>
  <si>
    <t xml:space="preserve">   - трансфер за резерва за реформата в социалното осигуряване</t>
  </si>
  <si>
    <t xml:space="preserve">Получени допълнителни субсидии от ЦРБ за покриване недостига от средства</t>
  </si>
  <si>
    <t xml:space="preserve"> Б. ТРАНСФЕРИ  МЕЖДУ  БЮДЖЕТНИ  СМЕТКИ   </t>
  </si>
  <si>
    <t xml:space="preserve">61-00</t>
  </si>
  <si>
    <r>
      <rPr>
        <b val="true"/>
        <sz val="9"/>
        <rFont val="Times New Roman Cyr"/>
        <family val="1"/>
        <charset val="204"/>
      </rPr>
      <t xml:space="preserve">Получени трансфери </t>
    </r>
    <r>
      <rPr>
        <sz val="9"/>
        <rFont val="Times New Roman Cyr"/>
        <family val="1"/>
        <charset val="204"/>
      </rPr>
      <t xml:space="preserve"> /+/</t>
    </r>
    <r>
      <rPr>
        <b val="true"/>
        <sz val="9"/>
        <rFont val="Times New Roman Cyr"/>
        <family val="1"/>
        <charset val="204"/>
      </rPr>
      <t xml:space="preserve"> :</t>
    </r>
  </si>
  <si>
    <t xml:space="preserve">61-01</t>
  </si>
  <si>
    <t xml:space="preserve">   - приходи от НЗОК по чл.110, ал.11 от КСО по актове за начет за здравното осигуряване</t>
  </si>
  <si>
    <t xml:space="preserve">   - възстановени от НЗОК здравноосигурителни вноски за пенсионери за минали години</t>
  </si>
  <si>
    <t xml:space="preserve">Предоставени трансфери /-/ : </t>
  </si>
  <si>
    <t xml:space="preserve">61-02</t>
  </si>
  <si>
    <t xml:space="preserve">  - за фонд " Рехабилитация и социална интеграция "</t>
  </si>
  <si>
    <t xml:space="preserve">  - за фонд " Условия на труд "</t>
  </si>
  <si>
    <t xml:space="preserve"> В. ВРЕМЕННИ  БЕЗЛИХВЕНИ  ЗАЕМИ  ОТ ЦРБ</t>
  </si>
  <si>
    <t xml:space="preserve">74-00</t>
  </si>
  <si>
    <t xml:space="preserve">             ДЕФИЦИТ /-/ , ИЗЛИШЪК /+/ = І -ІІ + ІІІ</t>
  </si>
  <si>
    <t xml:space="preserve">     РАЗДЕЛ  ІV.      ФИНАНСИРАНЕ НА ДЕФИЦИТА / ИЗЛИШЪКА</t>
  </si>
  <si>
    <t xml:space="preserve">      Външно финансиране - получен заем № 4081 от МБВР /+/</t>
  </si>
  <si>
    <t xml:space="preserve">80-32</t>
  </si>
  <si>
    <t xml:space="preserve">      Погашения по заеми от СБ /-/ </t>
  </si>
  <si>
    <t xml:space="preserve">80-33</t>
  </si>
  <si>
    <t xml:space="preserve">      Наличност в началото на периода  /+/   ( 95-01,02,03,04,05,06)</t>
  </si>
  <si>
    <t xml:space="preserve">95-00</t>
  </si>
  <si>
    <r>
      <rPr>
        <b val="true"/>
        <sz val="11"/>
        <rFont val="Times New Roman Cyr"/>
        <family val="1"/>
        <charset val="204"/>
      </rPr>
      <t xml:space="preserve">    Наличност в края  на периода   </t>
    </r>
    <r>
      <rPr>
        <sz val="9"/>
        <rFont val="Times New Roman Cyr"/>
        <family val="1"/>
        <charset val="204"/>
      </rPr>
      <t xml:space="preserve">(95-07,08,09,10,11,12,13,14)</t>
    </r>
  </si>
  <si>
    <t xml:space="preserve">            -в т.ч.: преоценка на валутни наличности(нереализирани курсови разлики) (+/-)</t>
  </si>
  <si>
    <t xml:space="preserve">95-14</t>
  </si>
  <si>
    <t xml:space="preserve">ЗКБДОО</t>
  </si>
  <si>
    <t xml:space="preserve">към  януари</t>
  </si>
  <si>
    <t xml:space="preserve">към  февруари</t>
  </si>
  <si>
    <t xml:space="preserve">към  март</t>
  </si>
  <si>
    <t xml:space="preserve">I-во</t>
  </si>
  <si>
    <t xml:space="preserve">към  април</t>
  </si>
  <si>
    <t xml:space="preserve">към  май</t>
  </si>
  <si>
    <t xml:space="preserve">към  юни</t>
  </si>
  <si>
    <t xml:space="preserve">II-ро тримес.</t>
  </si>
  <si>
    <t xml:space="preserve">полугодие</t>
  </si>
  <si>
    <t xml:space="preserve">към  юли</t>
  </si>
  <si>
    <t xml:space="preserve">към  август</t>
  </si>
  <si>
    <t xml:space="preserve">към  септември</t>
  </si>
  <si>
    <t xml:space="preserve">III-то тримес.</t>
  </si>
  <si>
    <t xml:space="preserve">деветмесечие</t>
  </si>
  <si>
    <t xml:space="preserve">към  октомври</t>
  </si>
  <si>
    <t xml:space="preserve">към  ноември</t>
  </si>
  <si>
    <t xml:space="preserve">към  декември</t>
  </si>
  <si>
    <t xml:space="preserve">IV-то тримес.</t>
  </si>
  <si>
    <t xml:space="preserve">година</t>
  </si>
  <si>
    <t xml:space="preserve">за 2002 г.</t>
  </si>
  <si>
    <t xml:space="preserve">отчет</t>
  </si>
  <si>
    <t xml:space="preserve">тримесечие</t>
  </si>
  <si>
    <t xml:space="preserve">I  ПРИХОДИ </t>
  </si>
  <si>
    <t xml:space="preserve">СОЦИАЛНООСИГУРИТЕЛНИ ВНОСКИ</t>
  </si>
  <si>
    <t xml:space="preserve">Вноски от работодатели за работници и служители за ДОО </t>
  </si>
  <si>
    <t xml:space="preserve"> За трета категория труд :</t>
  </si>
  <si>
    <r>
      <rPr>
        <sz val="9"/>
        <rFont val="Times New Roman Cyr"/>
        <family val="1"/>
        <charset val="204"/>
      </rPr>
      <t xml:space="preserve">                                             -    </t>
    </r>
    <r>
      <rPr>
        <b val="true"/>
        <sz val="9"/>
        <rFont val="Times New Roman Cyr"/>
        <family val="1"/>
        <charset val="204"/>
      </rPr>
      <t xml:space="preserve">родени след 31 декември 1959 г.- /26.2% / </t>
    </r>
  </si>
  <si>
    <t xml:space="preserve">За първа и втора категория труд  :</t>
  </si>
  <si>
    <r>
      <rPr>
        <sz val="9"/>
        <rFont val="Times New Roman Cyr"/>
        <family val="1"/>
        <charset val="204"/>
      </rPr>
      <t xml:space="preserve">                                             -   </t>
    </r>
    <r>
      <rPr>
        <b val="true"/>
        <sz val="9"/>
        <rFont val="Times New Roman Cyr"/>
        <family val="1"/>
        <charset val="204"/>
      </rPr>
      <t xml:space="preserve">родени преди 1 януари 1960 г. -  / 30.7 % /</t>
    </r>
  </si>
  <si>
    <r>
      <rPr>
        <sz val="9"/>
        <rFont val="Times New Roman Cyr"/>
        <family val="1"/>
        <charset val="204"/>
      </rPr>
      <t xml:space="preserve">                                             -   </t>
    </r>
    <r>
      <rPr>
        <b val="true"/>
        <sz val="9"/>
        <rFont val="Times New Roman Cyr"/>
        <family val="1"/>
        <charset val="204"/>
      </rPr>
      <t xml:space="preserve">родени след 31 декември 1959 г. - / 29.2 % /</t>
    </r>
  </si>
  <si>
    <t xml:space="preserve">За следователи по Закона за съдебната власт :</t>
  </si>
  <si>
    <r>
      <rPr>
        <sz val="9"/>
        <rFont val="Times New Roman Cyr"/>
        <family val="1"/>
        <charset val="204"/>
      </rPr>
      <t xml:space="preserve">                                            </t>
    </r>
    <r>
      <rPr>
        <b val="true"/>
        <sz val="9"/>
        <rFont val="Times New Roman Cyr"/>
        <family val="1"/>
        <charset val="204"/>
      </rPr>
      <t xml:space="preserve">-за родени преди 1 януари 1960 г.- /29.95% / </t>
    </r>
  </si>
  <si>
    <r>
      <rPr>
        <sz val="9"/>
        <rFont val="Times New Roman Cyr"/>
        <family val="1"/>
        <charset val="204"/>
      </rPr>
      <t xml:space="preserve">                                           </t>
    </r>
    <r>
      <rPr>
        <b val="true"/>
        <sz val="9"/>
        <rFont val="Times New Roman Cyr"/>
        <family val="1"/>
        <charset val="204"/>
      </rPr>
      <t xml:space="preserve">-за родени след 31 декември 1959 г.- /28.45% / </t>
    </r>
  </si>
  <si>
    <t xml:space="preserve"> Осиг.вноски / без безработица / за кадровите военнослужещи по ЗОВС на РБ, за държавните </t>
  </si>
  <si>
    <t xml:space="preserve"> </t>
  </si>
  <si>
    <t xml:space="preserve">служители - офицери,сержанти и граждански лица от МВР , офицерите и сержантите от </t>
  </si>
  <si>
    <t xml:space="preserve">Специализираната следствена служба , от ГД " Главно управление на местата за лишаване от</t>
  </si>
  <si>
    <t xml:space="preserve">свобода " и от ГД " Следствени арести " при Министерството на правосъдието, от Специал-</t>
  </si>
  <si>
    <t xml:space="preserve">ната куриерска служба на Министерството на транспорта и съобщенията и лицата по </t>
  </si>
  <si>
    <t xml:space="preserve">§ 19 от преходните и заключителни разпоредби на Закона за изменение и допълнение на</t>
  </si>
  <si>
    <t xml:space="preserve">Закона за изпълнение на наказанията :</t>
  </si>
  <si>
    <t xml:space="preserve">                                             - родени преди 1 януари 1960 г.- /35.7 % /</t>
  </si>
  <si>
    <t xml:space="preserve">                                             - родени след 31 декември 1959 г.- /33.7% /</t>
  </si>
  <si>
    <t xml:space="preserve">За държавни служители  - трета категория труд : </t>
  </si>
  <si>
    <r>
      <rPr>
        <sz val="9"/>
        <rFont val="Times New Roman Cyr"/>
        <family val="1"/>
        <charset val="204"/>
      </rPr>
      <t xml:space="preserve">                                            -  </t>
    </r>
    <r>
      <rPr>
        <b val="true"/>
        <sz val="9"/>
        <rFont val="Times New Roman Cyr"/>
        <family val="1"/>
        <charset val="204"/>
      </rPr>
      <t xml:space="preserve">родени преди 01.01.1960 г.- / 36.7 %  /</t>
    </r>
  </si>
  <si>
    <r>
      <rPr>
        <sz val="9"/>
        <rFont val="Times New Roman Cyr"/>
        <family val="1"/>
        <charset val="204"/>
      </rPr>
      <t xml:space="preserve">                                            -  </t>
    </r>
    <r>
      <rPr>
        <b val="true"/>
        <sz val="9"/>
        <rFont val="Times New Roman Cyr"/>
        <family val="1"/>
        <charset val="204"/>
      </rPr>
      <t xml:space="preserve">родени след  31.12.1959 г.-/ 34.7% /  </t>
    </r>
    <r>
      <rPr>
        <sz val="9"/>
        <rFont val="Times New Roman Cyr"/>
        <family val="1"/>
        <charset val="204"/>
      </rPr>
      <t xml:space="preserve">  </t>
    </r>
  </si>
  <si>
    <t xml:space="preserve">За държавни служители -първа и втора категория труд</t>
  </si>
  <si>
    <r>
      <rPr>
        <sz val="9"/>
        <rFont val="Times New Roman Cyr"/>
        <family val="1"/>
        <charset val="204"/>
      </rPr>
      <t xml:space="preserve">                                             - </t>
    </r>
    <r>
      <rPr>
        <b val="true"/>
        <sz val="9"/>
        <rFont val="Times New Roman Cyr"/>
        <family val="1"/>
        <charset val="204"/>
      </rPr>
      <t xml:space="preserve"> родени преди 01.01.1960г.-/ 39.7% /</t>
    </r>
  </si>
  <si>
    <r>
      <rPr>
        <sz val="9"/>
        <rFont val="Times New Roman Cyr"/>
        <family val="1"/>
        <charset val="204"/>
      </rPr>
      <t xml:space="preserve">                                             </t>
    </r>
    <r>
      <rPr>
        <b val="true"/>
        <sz val="9"/>
        <rFont val="Times New Roman Cyr"/>
        <family val="1"/>
        <charset val="204"/>
      </rPr>
      <t xml:space="preserve">-  родени след 31.12.1959г.-/37.7% /</t>
    </r>
  </si>
  <si>
    <t xml:space="preserve">                                             - за родени преди 1 януари 1960 г. - / 24.7% /</t>
  </si>
  <si>
    <r>
      <rPr>
        <sz val="9"/>
        <rFont val="Times New Roman Cyr"/>
        <family val="1"/>
        <charset val="204"/>
      </rPr>
      <t xml:space="preserve">                                             - </t>
    </r>
    <r>
      <rPr>
        <b val="true"/>
        <sz val="9"/>
        <rFont val="Times New Roman Cyr"/>
        <family val="1"/>
        <charset val="204"/>
      </rPr>
      <t xml:space="preserve">за родени след 31 декември 1959 г.- / 23.2% /</t>
    </r>
  </si>
  <si>
    <t xml:space="preserve">Осигурителни вноски за фонд " Пенсии " върху получените месечни възнаграждения, след</t>
  </si>
  <si>
    <t xml:space="preserve">намаляването с нормативно признатите разходи, за работещите без трудови правоотношения</t>
  </si>
  <si>
    <t xml:space="preserve">/ от възложители  /   :                      </t>
  </si>
  <si>
    <t xml:space="preserve">                                               - за родени  преди 1 януари 1960 г.-/ 21.75% /</t>
  </si>
  <si>
    <r>
      <rPr>
        <sz val="9"/>
        <rFont val="Times New Roman Cyr"/>
        <family val="1"/>
        <charset val="204"/>
      </rPr>
      <t xml:space="preserve">                                               </t>
    </r>
    <r>
      <rPr>
        <b val="true"/>
        <sz val="9"/>
        <rFont val="Times New Roman Cyr"/>
        <family val="1"/>
        <charset val="204"/>
      </rPr>
      <t xml:space="preserve">- за родени след 31 декември 1959 г.-/ 20.25% /    </t>
    </r>
  </si>
  <si>
    <t xml:space="preserve">Осигурителни вноски за фонд " Пенсии " за осигурените за инвалидност , за старост и</t>
  </si>
  <si>
    <t xml:space="preserve"> смърт и за трудова злополука и професионална болест   / от осигурители / :</t>
  </si>
  <si>
    <r>
      <rPr>
        <sz val="9"/>
        <rFont val="Times New Roman Cyr"/>
        <family val="1"/>
        <charset val="204"/>
      </rPr>
      <t xml:space="preserve">                                           -</t>
    </r>
    <r>
      <rPr>
        <b val="true"/>
        <sz val="9"/>
        <rFont val="Times New Roman Cyr"/>
        <family val="1"/>
        <charset val="204"/>
      </rPr>
      <t xml:space="preserve"> за родени след 31 декември 1959 г.- / 20.95% /</t>
    </r>
  </si>
  <si>
    <r>
      <rPr>
        <sz val="9"/>
        <rFont val="Times New Roman Cyr"/>
        <family val="1"/>
        <charset val="204"/>
      </rPr>
      <t xml:space="preserve">  неработоспособност  и бременност и раждане  :</t>
    </r>
    <r>
      <rPr>
        <b val="true"/>
        <sz val="9"/>
        <rFont val="Times New Roman Cyr"/>
        <family val="1"/>
        <charset val="204"/>
      </rPr>
      <t xml:space="preserve"> </t>
    </r>
  </si>
  <si>
    <t xml:space="preserve">                                          - за родени преди 1.01.1960г. -   / 21.75 % /</t>
  </si>
  <si>
    <r>
      <rPr>
        <sz val="9"/>
        <rFont val="Times New Roman Cyr"/>
        <family val="1"/>
        <charset val="204"/>
      </rPr>
      <t xml:space="preserve">                                          - </t>
    </r>
    <r>
      <rPr>
        <b val="true"/>
        <sz val="9"/>
        <rFont val="Times New Roman Cyr"/>
        <family val="1"/>
        <charset val="204"/>
      </rPr>
      <t xml:space="preserve">за родени след 31.12.1959 г.-/ 20.25% /</t>
    </r>
  </si>
  <si>
    <t xml:space="preserve"> Осигурителни вноски за фонд "Пенсии" за първа , втора и трета категория труд  върху</t>
  </si>
  <si>
    <t xml:space="preserve"> обезщетенията за  оставане без работа по чл.222, ал.1 от КТ и по Закона за висшето</t>
  </si>
  <si>
    <r>
      <rPr>
        <sz val="9"/>
        <rFont val="Times New Roman Cyr"/>
        <family val="1"/>
        <charset val="204"/>
      </rPr>
      <t xml:space="preserve">образование :                 </t>
    </r>
    <r>
      <rPr>
        <b val="true"/>
        <sz val="9"/>
        <rFont val="Times New Roman Cyr"/>
        <family val="1"/>
        <charset val="204"/>
      </rPr>
      <t xml:space="preserve">  </t>
    </r>
  </si>
  <si>
    <t xml:space="preserve">                                         -за родени преди 1 януари 1960 г.- / 21.75% /</t>
  </si>
  <si>
    <r>
      <rPr>
        <sz val="9"/>
        <rFont val="Times New Roman Cyr"/>
        <family val="1"/>
        <charset val="204"/>
      </rPr>
      <t xml:space="preserve">                                        </t>
    </r>
    <r>
      <rPr>
        <b val="true"/>
        <sz val="9"/>
        <rFont val="Times New Roman Cyr"/>
        <family val="1"/>
        <charset val="204"/>
      </rPr>
      <t xml:space="preserve"> -за родени след 31 декември 1959 г.- /20.25% /</t>
    </r>
  </si>
  <si>
    <t xml:space="preserve">за оставане без работа по  Закона за държавния служител :</t>
  </si>
  <si>
    <t xml:space="preserve">                                     -   за родени след 31 декември  1959 г. - / 27% /</t>
  </si>
  <si>
    <t xml:space="preserve">които не работят , тъй като не е предоставена подходяща работа от осигурителя</t>
  </si>
  <si>
    <t xml:space="preserve">                                  -   за родени преди 1 януари 1960 г. - / 32% /</t>
  </si>
  <si>
    <t xml:space="preserve">                                  -   за родени след 31 декември  1959 г. - / 30% /</t>
  </si>
  <si>
    <t xml:space="preserve">Осигурителни вноски за безработица от работодатели</t>
  </si>
  <si>
    <t xml:space="preserve">                                 -   за родени преди 1 януари 1960 г. - / 21.75% ,24.75%,24%,29%,32%/</t>
  </si>
  <si>
    <t xml:space="preserve">                                 -   за родени след 31 декември 1959 г. - / 20.25%,23.25%,22.50%,27%,30% /</t>
  </si>
  <si>
    <r>
      <rPr>
        <sz val="9"/>
        <rFont val="Times New Roman Cyr"/>
        <family val="1"/>
        <charset val="204"/>
      </rPr>
      <t xml:space="preserve">Допълнителни осигурителни вноски по § 11 от ПРЗ на КЗОО за периоди </t>
    </r>
    <r>
      <rPr>
        <b val="true"/>
        <sz val="9"/>
        <rFont val="Times New Roman Cyr"/>
        <family val="1"/>
        <charset val="204"/>
      </rPr>
      <t xml:space="preserve">преди 1 януари 2002г.</t>
    </r>
  </si>
  <si>
    <t xml:space="preserve">Възстановени суми за трудови злополуки съгласно   § 10 от ПРЗ на КЗОО за периоди</t>
  </si>
  <si>
    <t xml:space="preserve">  </t>
  </si>
  <si>
    <t xml:space="preserve">Лични вноски от работници и служители </t>
  </si>
  <si>
    <t xml:space="preserve">От трета категория труд :</t>
  </si>
  <si>
    <r>
      <rPr>
        <sz val="9"/>
        <rFont val="Times New Roman Cyr"/>
        <family val="1"/>
        <charset val="204"/>
      </rPr>
      <t xml:space="preserve">                                         - </t>
    </r>
    <r>
      <rPr>
        <b val="true"/>
        <sz val="9"/>
        <rFont val="Times New Roman Cyr"/>
        <family val="1"/>
        <charset val="204"/>
      </rPr>
      <t xml:space="preserve">от</t>
    </r>
    <r>
      <rPr>
        <sz val="9"/>
        <rFont val="Times New Roman Cyr"/>
        <family val="1"/>
        <charset val="204"/>
      </rPr>
      <t xml:space="preserve">   </t>
    </r>
    <r>
      <rPr>
        <b val="true"/>
        <sz val="9"/>
        <rFont val="Times New Roman Cyr"/>
        <family val="1"/>
        <charset val="204"/>
      </rPr>
      <t xml:space="preserve">родени преди 1 януари 1960 г. -  / 9 % /</t>
    </r>
  </si>
  <si>
    <r>
      <rPr>
        <sz val="9"/>
        <rFont val="Times New Roman Cyr"/>
        <family val="1"/>
        <charset val="204"/>
      </rPr>
      <t xml:space="preserve">                                         - </t>
    </r>
    <r>
      <rPr>
        <b val="true"/>
        <sz val="9"/>
        <rFont val="Times New Roman Cyr"/>
        <family val="1"/>
        <charset val="204"/>
      </rPr>
      <t xml:space="preserve"> от </t>
    </r>
    <r>
      <rPr>
        <sz val="9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1"/>
        <charset val="204"/>
      </rPr>
      <t xml:space="preserve">родени след 31 декември 1959 г.- /8.5% / </t>
    </r>
  </si>
  <si>
    <t xml:space="preserve">От първа и втора категория труд :</t>
  </si>
  <si>
    <r>
      <rPr>
        <sz val="9"/>
        <rFont val="Times New Roman Cyr"/>
        <family val="1"/>
        <charset val="204"/>
      </rPr>
      <t xml:space="preserve">                                        - </t>
    </r>
    <r>
      <rPr>
        <b val="true"/>
        <sz val="9"/>
        <rFont val="Times New Roman Cyr"/>
        <family val="1"/>
        <charset val="204"/>
      </rPr>
      <t xml:space="preserve">от</t>
    </r>
    <r>
      <rPr>
        <sz val="9"/>
        <rFont val="Times New Roman Cyr"/>
        <family val="1"/>
        <charset val="204"/>
      </rPr>
      <t xml:space="preserve">  </t>
    </r>
    <r>
      <rPr>
        <b val="true"/>
        <sz val="9"/>
        <rFont val="Times New Roman Cyr"/>
        <family val="1"/>
        <charset val="204"/>
      </rPr>
      <t xml:space="preserve">родени преди 1 януари 1960 г. -  / 9 % /</t>
    </r>
  </si>
  <si>
    <r>
      <rPr>
        <sz val="9"/>
        <rFont val="Times New Roman Cyr"/>
        <family val="1"/>
        <charset val="204"/>
      </rPr>
      <t xml:space="preserve">                                        - </t>
    </r>
    <r>
      <rPr>
        <b val="true"/>
        <sz val="9"/>
        <rFont val="Times New Roman Cyr"/>
        <family val="1"/>
        <charset val="204"/>
      </rPr>
      <t xml:space="preserve"> от</t>
    </r>
    <r>
      <rPr>
        <sz val="9"/>
        <rFont val="Times New Roman Cyr"/>
        <family val="1"/>
        <charset val="204"/>
      </rPr>
      <t xml:space="preserve">  </t>
    </r>
    <r>
      <rPr>
        <b val="true"/>
        <sz val="9"/>
        <rFont val="Times New Roman Cyr"/>
        <family val="1"/>
        <charset val="204"/>
      </rPr>
      <t xml:space="preserve">родени след 31 декември 1959 г. - / 8.5 % /</t>
    </r>
  </si>
  <si>
    <t xml:space="preserve">От следователи по Закона за съдебната власт :</t>
  </si>
  <si>
    <r>
      <rPr>
        <sz val="9"/>
        <rFont val="Times New Roman Cyr"/>
        <family val="1"/>
        <charset val="204"/>
      </rPr>
      <t xml:space="preserve">                                        </t>
    </r>
    <r>
      <rPr>
        <b val="true"/>
        <sz val="9"/>
        <rFont val="Times New Roman Cyr"/>
        <family val="1"/>
        <charset val="204"/>
      </rPr>
      <t xml:space="preserve">- от  родени преди 1 януари 1960 г.- /9.75% / </t>
    </r>
  </si>
  <si>
    <r>
      <rPr>
        <sz val="9"/>
        <rFont val="Times New Roman Cyr"/>
        <family val="1"/>
        <charset val="204"/>
      </rPr>
      <t xml:space="preserve">                                        </t>
    </r>
    <r>
      <rPr>
        <b val="true"/>
        <sz val="9"/>
        <rFont val="Times New Roman Cyr"/>
        <family val="1"/>
        <charset val="204"/>
      </rPr>
      <t xml:space="preserve">-от родени след 31 декември 1959 г.- / 9.25% / </t>
    </r>
  </si>
  <si>
    <t xml:space="preserve">                                        -от родени преди 1 януари 1960 г. - / 8% /</t>
  </si>
  <si>
    <r>
      <rPr>
        <sz val="9"/>
        <rFont val="Times New Roman Cyr"/>
        <family val="1"/>
        <charset val="204"/>
      </rPr>
      <t xml:space="preserve">                                        - </t>
    </r>
    <r>
      <rPr>
        <b val="true"/>
        <sz val="9"/>
        <rFont val="Times New Roman Cyr"/>
        <family val="1"/>
        <charset val="204"/>
      </rPr>
      <t xml:space="preserve">от родени след 31 декември 1959 г.- / 7.5% /</t>
    </r>
  </si>
  <si>
    <r>
      <rPr>
        <sz val="9"/>
        <rFont val="Times New Roman Cyr"/>
        <family val="1"/>
        <charset val="204"/>
      </rPr>
      <t xml:space="preserve">                                           </t>
    </r>
    <r>
      <rPr>
        <b val="true"/>
        <sz val="9"/>
        <rFont val="Times New Roman Cyr"/>
        <family val="1"/>
        <charset val="204"/>
      </rPr>
      <t xml:space="preserve">- от родени  преди 1 януари 1960 г.-/ 7.25% /</t>
    </r>
  </si>
  <si>
    <r>
      <rPr>
        <sz val="9"/>
        <rFont val="Times New Roman Cyr"/>
        <family val="1"/>
        <charset val="204"/>
      </rPr>
      <t xml:space="preserve">                                           </t>
    </r>
    <r>
      <rPr>
        <b val="true"/>
        <sz val="9"/>
        <rFont val="Times New Roman Cyr"/>
        <family val="1"/>
        <charset val="204"/>
      </rPr>
      <t xml:space="preserve">- от родени след 31 декември 1959 г.-/ 6.75% /    </t>
    </r>
  </si>
  <si>
    <t xml:space="preserve">Лични вноски за фонд " Пенсии " от осигурените за инвалидност , за старост и</t>
  </si>
  <si>
    <t xml:space="preserve"> смърт и за трудова злополука и професионална болест  :</t>
  </si>
  <si>
    <r>
      <rPr>
        <sz val="9"/>
        <rFont val="Times New Roman Cyr"/>
        <family val="1"/>
        <charset val="204"/>
      </rPr>
      <t xml:space="preserve">                                           -</t>
    </r>
    <r>
      <rPr>
        <b val="true"/>
        <sz val="9"/>
        <rFont val="Times New Roman Cyr"/>
        <family val="1"/>
        <charset val="204"/>
      </rPr>
      <t xml:space="preserve"> от родени след 31 декември 1959 г.- / 6.75% /</t>
    </r>
  </si>
  <si>
    <t xml:space="preserve">обезщетенията за  оставане без работа по чл.222, ал.1 от КТ и по Закона за висшето</t>
  </si>
  <si>
    <r>
      <rPr>
        <sz val="9"/>
        <rFont val="Times New Roman Cyr"/>
        <family val="1"/>
        <charset val="204"/>
      </rPr>
      <t xml:space="preserve">образование :                 </t>
    </r>
    <r>
      <rPr>
        <b val="true"/>
        <sz val="9"/>
        <rFont val="Times New Roman Cyr"/>
        <family val="1"/>
        <charset val="204"/>
      </rPr>
      <t xml:space="preserve"> </t>
    </r>
  </si>
  <si>
    <t xml:space="preserve">                                          -от родени преди 1 януари 1960 г.- / 7.25% /</t>
  </si>
  <si>
    <r>
      <rPr>
        <sz val="9"/>
        <rFont val="Times New Roman Cyr"/>
        <family val="1"/>
        <charset val="204"/>
      </rPr>
      <t xml:space="preserve">                                        </t>
    </r>
    <r>
      <rPr>
        <b val="true"/>
        <sz val="9"/>
        <rFont val="Times New Roman Cyr"/>
        <family val="1"/>
        <charset val="204"/>
      </rPr>
      <t xml:space="preserve"> -от родени след 31 декември 1959 г.- /6.75% /</t>
    </r>
  </si>
  <si>
    <t xml:space="preserve">                                     -   от родени след 31 декември 1959 г. - / 6.75 /</t>
  </si>
  <si>
    <r>
      <rPr>
        <sz val="9"/>
        <rFont val="Times New Roman Cyr"/>
        <family val="1"/>
        <charset val="204"/>
      </rPr>
      <t xml:space="preserve">Лични  вноски </t>
    </r>
    <r>
      <rPr>
        <b val="true"/>
        <sz val="9"/>
        <rFont val="Times New Roman Cyr"/>
        <family val="1"/>
        <charset val="204"/>
      </rPr>
      <t xml:space="preserve">за фонд"ПКБ" за периоди преди 1 януари 2002 г. - 0,8 %</t>
    </r>
  </si>
  <si>
    <r>
      <rPr>
        <sz val="9"/>
        <rFont val="Times New Roman Cyr"/>
        <family val="1"/>
        <charset val="204"/>
      </rPr>
      <t xml:space="preserve">Лични  вноски </t>
    </r>
    <r>
      <rPr>
        <b val="true"/>
        <sz val="9"/>
        <rFont val="Times New Roman Cyr"/>
        <family val="1"/>
        <charset val="204"/>
      </rPr>
      <t xml:space="preserve">за фонд"ПКБ" за месец  I и II  2002 г.</t>
    </r>
  </si>
  <si>
    <r>
      <rPr>
        <sz val="9"/>
        <rFont val="Times New Roman Cyr"/>
        <family val="1"/>
        <charset val="204"/>
      </rPr>
      <t xml:space="preserve">Осигурителни вноски за фонд "Пенсии" от  </t>
    </r>
    <r>
      <rPr>
        <b val="true"/>
        <sz val="9"/>
        <rFont val="Times New Roman Cyr"/>
        <family val="1"/>
        <charset val="204"/>
      </rPr>
      <t xml:space="preserve">републиканския  бюджет</t>
    </r>
    <r>
      <rPr>
        <sz val="9"/>
        <rFont val="Times New Roman Cyr"/>
        <family val="1"/>
        <charset val="204"/>
      </rPr>
      <t xml:space="preserve"> </t>
    </r>
  </si>
  <si>
    <t xml:space="preserve">08-03</t>
  </si>
  <si>
    <r>
      <rPr>
        <sz val="9"/>
        <rFont val="Times New Roman Cyr"/>
        <family val="1"/>
        <charset val="204"/>
      </rPr>
      <t xml:space="preserve">Осигурителни вноски за фонд "Пенсии" от  </t>
    </r>
    <r>
      <rPr>
        <b val="true"/>
        <sz val="9"/>
        <rFont val="Times New Roman Cyr"/>
        <family val="1"/>
        <charset val="204"/>
      </rPr>
      <t xml:space="preserve">републиканския  бюджет</t>
    </r>
    <r>
      <rPr>
        <sz val="9"/>
        <rFont val="Times New Roman Cyr"/>
        <family val="1"/>
        <charset val="204"/>
      </rPr>
      <t xml:space="preserve"> за осигурителен</t>
    </r>
  </si>
  <si>
    <t xml:space="preserve">стаж , зачетен при пенсиониране на основание чл.9, ал. 6 и 7 от КЗОО - / 29% /</t>
  </si>
  <si>
    <t xml:space="preserve">стаж , зачетен при пенсиониране на основание чл.9, ал. 3,т. 3 от КЗОО :</t>
  </si>
  <si>
    <t xml:space="preserve">                                   -  трета категория труд  за родени преди 1 януари 1960 г. - / 29% /</t>
  </si>
  <si>
    <t xml:space="preserve">                                   - трета категория труд  за родени след 31 декември 1959 г. - / 27%  /</t>
  </si>
  <si>
    <t xml:space="preserve">                                   - първа и втора категория тру за родени преди 1 януари 1960 г./32%/</t>
  </si>
  <si>
    <t xml:space="preserve">                                   - първа и втора категория труд  за родени след 31 декември 1959 г. /30%/</t>
  </si>
  <si>
    <t xml:space="preserve">Вноски от самонаети   /самоосигуряващи се / лица</t>
  </si>
  <si>
    <t xml:space="preserve">     и професионална болест и безработица/   : </t>
  </si>
  <si>
    <t xml:space="preserve">                                     -   за родени след 31 декември 1959 г. - /  30% /</t>
  </si>
  <si>
    <t xml:space="preserve">   - вноски от самоосигуряващи се  за фонд"Пенсии" - /29%/ :</t>
  </si>
  <si>
    <t xml:space="preserve">     ние  върху  МРЗ - / 29% /</t>
  </si>
  <si>
    <t xml:space="preserve">     рискове,без трудова злополука и професионална болест и безработица :</t>
  </si>
  <si>
    <t xml:space="preserve">   - вноски от земеделски производители за  фонд"Пенсии" :</t>
  </si>
  <si>
    <t xml:space="preserve">     на доходите/ за фонд"Пенсии"за 2001 г.- / 29% /</t>
  </si>
  <si>
    <t xml:space="preserve">Приходи от дивиденти </t>
  </si>
  <si>
    <t xml:space="preserve">24-07</t>
  </si>
  <si>
    <t xml:space="preserve">ГЛОБИ, НАЧЕТИ И АДМИНИСТРАТИВНИ НАКАЗАНИЯ - ОБЩО :</t>
  </si>
  <si>
    <t xml:space="preserve">   - начети и лихви по ревизионни актове за начет в приход на ДОО</t>
  </si>
  <si>
    <t xml:space="preserve">   - глоби, санкции, неустойки,наказателни лихви и обезщетения</t>
  </si>
  <si>
    <t xml:space="preserve">    -преводи от Агенция за държавни вземания от събрани суми по ревизионни</t>
  </si>
  <si>
    <t xml:space="preserve">     актове за начет</t>
  </si>
  <si>
    <t xml:space="preserve">                   Приходи от НЗОК по чл.20, ал.2, т.2 от КЗОО</t>
  </si>
  <si>
    <t xml:space="preserve">                   Приходи от професионалните пенсионни фондове по чл.20,ал.2,т.4 от КЗОО</t>
  </si>
  <si>
    <t xml:space="preserve">                   Приходи от  универсалните  пенсионни фондове по чл.20,ал.2,т.4 от КЗОО</t>
  </si>
  <si>
    <t xml:space="preserve">                   Други неданъчни приходи ( от търгове )</t>
  </si>
  <si>
    <t xml:space="preserve">                   Други неданъчни приходи от  ПОФ</t>
  </si>
  <si>
    <t xml:space="preserve">Приходи от продажба на нематериални дълготрайни активи</t>
  </si>
  <si>
    <t xml:space="preserve">                                              ІІ.   РАЗХОДИ </t>
  </si>
  <si>
    <t xml:space="preserve">            - пенсии за кадрови военнослуж.по Закона за отбраната и въоръжените сили на</t>
  </si>
  <si>
    <t xml:space="preserve">           - добавки към пенсиите на участн.и пострадалите от войните,както и на наследни- </t>
  </si>
  <si>
    <t xml:space="preserve">ГРУПА  Б - ДЕЙНОСТ  519: СОЦИАЛНИ ПОМОЩИ И ОБЕЗЩЕТЕНИЯ</t>
  </si>
  <si>
    <t xml:space="preserve">ВСИЧКО РАЗХОДИ ПО КЗОО :</t>
  </si>
  <si>
    <t xml:space="preserve">Пар.обезщ.за вр.неработ.поради гледане на болен член от семейството  и карантина</t>
  </si>
  <si>
    <t xml:space="preserve">Парични обезщ.за временна неработоспособност  поради нетрудови злополуки</t>
  </si>
  <si>
    <t xml:space="preserve">Пар.обезщ.за врем.неработоспособност поради труд.злополука- по чл.55,ал.1 от КЗОО </t>
  </si>
  <si>
    <t xml:space="preserve">Пар.обезщ. за изследване поради трудова злополука по чл.55,ал.1 от КЗОО</t>
  </si>
  <si>
    <t xml:space="preserve">Пар.обезщ. за санаторно-курортно лечение поради тр.злополука по чл.55,ал.1 от КЗОО</t>
  </si>
  <si>
    <t xml:space="preserve">Пар.обезщетения за трудова злополука по чл.55,ал.2 от КЗОО</t>
  </si>
  <si>
    <t xml:space="preserve">Пар.обезщ. за изследване поради трудова злополука по чл.55,ал.2 от КЗОО</t>
  </si>
  <si>
    <t xml:space="preserve">Пар.обезщ. за санатор.-курортно лечение поради тр. злополука по чл.55,ал.2 от КЗОО</t>
  </si>
  <si>
    <t xml:space="preserve">Пар.обезщетения поради  професионална болест-чл.56 от КЗОО</t>
  </si>
  <si>
    <t xml:space="preserve">Пар.обезщ. за изследване поради професионална болест -чл.56 от КЗОО </t>
  </si>
  <si>
    <t xml:space="preserve">Пар.обезщ. за санаторно-курортно лечение поради профес.болест-чл.56 от КЗОО</t>
  </si>
  <si>
    <t xml:space="preserve">Пар.обезщ.за трудоустрояване при временно намалена работоспособност поради </t>
  </si>
  <si>
    <t xml:space="preserve">Пар.обезщ. за трудоустрояване при временно намалена работоспособност поради  </t>
  </si>
  <si>
    <t xml:space="preserve">трудова злополука по чл.55,ал.1 от КЗОО</t>
  </si>
  <si>
    <t xml:space="preserve">Пар.обезщ.за трудоустрояване при временно намалена работоспособност поради  </t>
  </si>
  <si>
    <t xml:space="preserve">трудова злополука по чл.55,ал.2 от КЗОО</t>
  </si>
  <si>
    <t xml:space="preserve">професионална болест -чл.56 от КЗОО</t>
  </si>
  <si>
    <t xml:space="preserve">Отглеждане на дете от 2 - 3 години</t>
  </si>
  <si>
    <t xml:space="preserve">Еднократна помощ при смърт поради трудова злополука по чл.55,ал.1 от КЗОО</t>
  </si>
  <si>
    <t xml:space="preserve">Еднократна помощ при смърт поради трудова злополука по чл.55,ал.2 от КЗОО</t>
  </si>
  <si>
    <t xml:space="preserve">Еднократна помощ при смърт поради професионална болест -чл.56 от КЗОО</t>
  </si>
  <si>
    <t xml:space="preserve">Пар.помощи за профил.и рехабилит.изпл.от фонд"Общо заболяване и майчинство"</t>
  </si>
  <si>
    <t xml:space="preserve">в  т.ч.:    -  за   хранене</t>
  </si>
  <si>
    <t xml:space="preserve">Пар. помощи за профилактика и рехабилитация изплатени  от фонд"Пенсии"</t>
  </si>
  <si>
    <t xml:space="preserve">Пар. помощи за профил.и рехабил. изпл.от фонд"Тр.злоп.и профес.болест"</t>
  </si>
  <si>
    <t xml:space="preserve">    -пар.помощи за профилактика и рехабилитация поради тр.злопол.по чл.55 (ал.1)  от КЗОО</t>
  </si>
  <si>
    <t xml:space="preserve">    -пар.помощи за профилактика и рехабилитация поради тр.злопол.по чл.55 (ал.2)  от КЗОО</t>
  </si>
  <si>
    <t xml:space="preserve">    -пар.помощи за профилактика и рехабил. поради  професионална  болест по чл.56  от КЗОО</t>
  </si>
  <si>
    <t xml:space="preserve">  Обезщетения за безработица по КЗОО</t>
  </si>
  <si>
    <t xml:space="preserve">    - обезщетения  за безработица по КЗОО,чл.54,буква "б ",ал.1</t>
  </si>
  <si>
    <t xml:space="preserve">    - обезщетения  за безработица по КЗОО,чл.54,буква "б ",ал.3</t>
  </si>
  <si>
    <t xml:space="preserve">    - обезщетения  за безработица по КЗОО,чл.54,буква "б ",ал.4</t>
  </si>
  <si>
    <t xml:space="preserve">    - обезщетения  за безработица по КЗОО,чл.54,буква "б ",ал.5</t>
  </si>
  <si>
    <t xml:space="preserve">    - обезщетения  за безработица по КЗОО,чл.54,буква "б ",ал.6</t>
  </si>
  <si>
    <t xml:space="preserve">    - соц. осиг. вноски върху обезщетенията по чл.233 от ЗОВС за месец декември 2001 г.</t>
  </si>
  <si>
    <t xml:space="preserve">21</t>
  </si>
  <si>
    <t xml:space="preserve">  Пощенски такси  ( 6 промила ) и ДДС</t>
  </si>
  <si>
    <t xml:space="preserve">  Възстановени обезщетения и помощи от безработни</t>
  </si>
  <si>
    <t xml:space="preserve">  Социалноосигурителни вноски за минал период   / за фонд " Пенсии "/</t>
  </si>
  <si>
    <t xml:space="preserve">90</t>
  </si>
  <si>
    <t xml:space="preserve">ВСИЧКО  РАЗХОДИ  ПО УНР :</t>
  </si>
  <si>
    <t xml:space="preserve">Месечни добавки за деца към заплатите</t>
  </si>
  <si>
    <t xml:space="preserve">Месечни добавки за деца към пенсиите</t>
  </si>
  <si>
    <t xml:space="preserve">Еднократни помощи при раждане</t>
  </si>
  <si>
    <t xml:space="preserve">Парична помощ за инвалидност поради общо заболяване,  когато няма основание за</t>
  </si>
  <si>
    <t xml:space="preserve">отпускане на пенсия на осигуреното лице по чл. 11, ал. 3 от КЗОО</t>
  </si>
  <si>
    <t xml:space="preserve">06-01</t>
  </si>
  <si>
    <t xml:space="preserve">06-02</t>
  </si>
  <si>
    <t xml:space="preserve">Здравноосигурителни вноски върху обезщетения по чл.233 от ЗОВС</t>
  </si>
  <si>
    <t xml:space="preserve">Заплати, възнаграждения на персонала, нает по </t>
  </si>
  <si>
    <t xml:space="preserve">трудови правоотношения</t>
  </si>
  <si>
    <t xml:space="preserve">Други възнаграждения и плащания на персонала</t>
  </si>
  <si>
    <t xml:space="preserve">Социалноосигурителни вноски</t>
  </si>
  <si>
    <t xml:space="preserve">Осигурителни вноски от работодатели  за държавното обществено осигуряване</t>
  </si>
  <si>
    <t xml:space="preserve">Постелен инвентар и облекло</t>
  </si>
  <si>
    <t xml:space="preserve">Командировки :</t>
  </si>
  <si>
    <t xml:space="preserve">               - краткосрочни командировки в чужбина </t>
  </si>
  <si>
    <t xml:space="preserve">Материали</t>
  </si>
  <si>
    <t xml:space="preserve">Вода , горива и енергия</t>
  </si>
  <si>
    <t xml:space="preserve">Външни услуги :</t>
  </si>
  <si>
    <t xml:space="preserve">             - разходи за наеми</t>
  </si>
  <si>
    <t xml:space="preserve">             - разходи за транспортни услуги</t>
  </si>
  <si>
    <t xml:space="preserve">10-21</t>
  </si>
  <si>
    <t xml:space="preserve">             - разходи за телекомуникационни и пощенски услуги</t>
  </si>
  <si>
    <t xml:space="preserve">10-22</t>
  </si>
  <si>
    <t xml:space="preserve">             - разходи за квалификация и преквалификация на персонала</t>
  </si>
  <si>
    <t xml:space="preserve">10-23</t>
  </si>
  <si>
    <t xml:space="preserve">             - разходи за поддръжка на софтуер</t>
  </si>
  <si>
    <t xml:space="preserve">10-24</t>
  </si>
  <si>
    <t xml:space="preserve">             - разходи за поддръжка и ремонт на хардуер</t>
  </si>
  <si>
    <t xml:space="preserve">10-25</t>
  </si>
  <si>
    <t xml:space="preserve">             - разходи за консултантски услуги</t>
  </si>
  <si>
    <t xml:space="preserve">10-26</t>
  </si>
  <si>
    <t xml:space="preserve">             - разходи , свързани с пенсионното осигуряване</t>
  </si>
  <si>
    <t xml:space="preserve">10-27</t>
  </si>
  <si>
    <t xml:space="preserve">             - разходи , свързани сосигуряването при трудови злополуки и професионална болест </t>
  </si>
  <si>
    <t xml:space="preserve">10-28</t>
  </si>
  <si>
    <t xml:space="preserve">             - други разходи за външни услуги</t>
  </si>
  <si>
    <t xml:space="preserve">10-29</t>
  </si>
  <si>
    <t xml:space="preserve">Текущ ремонт</t>
  </si>
  <si>
    <t xml:space="preserve">Учебни и научноизследователски разходи и книги за библиотеките</t>
  </si>
  <si>
    <t xml:space="preserve">Други разходи</t>
  </si>
  <si>
    <t xml:space="preserve">             - СБКО</t>
  </si>
  <si>
    <t xml:space="preserve">             - глоби , неустойки , наказателни лихви и съдебни обезщетения</t>
  </si>
  <si>
    <t xml:space="preserve">             - посрещане на гости и представителни разходи</t>
  </si>
  <si>
    <t xml:space="preserve">10-93</t>
  </si>
  <si>
    <t xml:space="preserve">             - отбранително мобилизационна подготовка</t>
  </si>
  <si>
    <t xml:space="preserve">10-94</t>
  </si>
  <si>
    <t xml:space="preserve">             - изплатени суми за чужда сметка</t>
  </si>
  <si>
    <t xml:space="preserve">10-95</t>
  </si>
  <si>
    <t xml:space="preserve">             - други неквалифицирани в другите параграфи и подпараграфи</t>
  </si>
  <si>
    <t xml:space="preserve">Платени данъци ,мита и такси / без осиг.вноски за ДОО , НЗОК и фонд "ПКБ"/</t>
  </si>
  <si>
    <t xml:space="preserve">Разходи за банково обслужване и други финансови услуги на сметки и плащания</t>
  </si>
  <si>
    <t xml:space="preserve">             - разходи за банково обслужване на сметки и плащания</t>
  </si>
  <si>
    <t xml:space="preserve">10-60</t>
  </si>
  <si>
    <t xml:space="preserve">             - платени комисионни за обслужване на емисии на ценни книжа</t>
  </si>
  <si>
    <t xml:space="preserve">10-61</t>
  </si>
  <si>
    <t xml:space="preserve">             - разходи за застраховки</t>
  </si>
  <si>
    <t xml:space="preserve">             - такса ангажимент по заеми</t>
  </si>
  <si>
    <t xml:space="preserve">             - други финансови услуги</t>
  </si>
  <si>
    <t xml:space="preserve">Разходи за чл.внос и участие в нетърговски организации /МАСО/</t>
  </si>
  <si>
    <t xml:space="preserve">Капиталови разходи</t>
  </si>
  <si>
    <t xml:space="preserve">                                                  III.  ТРАНСФЕРИ</t>
  </si>
  <si>
    <t xml:space="preserve">А . ТРАНСФЕРИ / СУБСИДИИ, ВНОСКИ /  МЕЖДУ   ЦЕНТРАЛНИЯ / РЕПУБ-  </t>
  </si>
  <si>
    <t xml:space="preserve"> нални пенсии,  пенсии за  особени  заслуги,  пенсии по отменените ЗП и ЗОО, за които не</t>
  </si>
  <si>
    <t xml:space="preserve"> се дължат осигурителни вноски,  както и за  индексациите, компенсациите и добавките</t>
  </si>
  <si>
    <t xml:space="preserve"> към тях, в т.ч. и добавката по чл. 84 от КЗОО  и   за пощенска такса и ДДС</t>
  </si>
  <si>
    <t xml:space="preserve">     ниците,получаващи наследствена пенсия за загиналите в Отечествената война</t>
  </si>
  <si>
    <t xml:space="preserve">   - месечни добавки за деца   /към заплати и към пенсии /</t>
  </si>
  <si>
    <t xml:space="preserve">   - месечни добавки за деца-инвалиди по чл. 40 от ЗЗРСИИ  /към заплати и към пенсии /</t>
  </si>
  <si>
    <t xml:space="preserve">Възстановени трансфери за ЦБ</t>
  </si>
  <si>
    <t xml:space="preserve">31-20</t>
  </si>
  <si>
    <t xml:space="preserve">Б. ТРАНСФЕРИ  МЕЖДУ  БЮДЖЕТНИ  СМЕТКИ   </t>
  </si>
  <si>
    <t xml:space="preserve">Трансфери между бюджетни сметки ( между  НОИ  и  НЗОК ) (+)</t>
  </si>
  <si>
    <t xml:space="preserve">В. ВРЕМЕННИ  БЕЗЛИХВЕНИ  ЗАЕМИ  ОТ ЦРБ</t>
  </si>
  <si>
    <t xml:space="preserve"> IV.     ДЕФИЦИТ /-/ , ИЗЛИШЪК /+/ = І -ІІ + ІІІ</t>
  </si>
  <si>
    <t xml:space="preserve">  V.      ФИНАНСИРАНЕ НА ДЕФИЦИТА / ИЗЛИШЪКА</t>
  </si>
  <si>
    <t xml:space="preserve">      Вътрешно  финансиране</t>
  </si>
  <si>
    <t xml:space="preserve">98-20</t>
  </si>
  <si>
    <r>
      <rPr>
        <b val="true"/>
        <sz val="11"/>
        <rFont val="Times New Roman Cyr"/>
        <family val="1"/>
        <charset val="204"/>
      </rPr>
      <t xml:space="preserve">    Наличност в края  на периода  /-/  </t>
    </r>
    <r>
      <rPr>
        <sz val="9"/>
        <rFont val="Times New Roman Cyr"/>
        <family val="1"/>
        <charset val="204"/>
      </rPr>
      <t xml:space="preserve">(95-07,08,09,10,11,12,13,14)</t>
    </r>
  </si>
  <si>
    <t xml:space="preserve">                     в т. ч.  -преводи на път  / - /</t>
  </si>
  <si>
    <t xml:space="preserve">95-13</t>
  </si>
  <si>
    <t xml:space="preserve">                                 - преоценка на валутни наличности</t>
  </si>
</sst>
</file>

<file path=xl/styles.xml><?xml version="1.0" encoding="utf-8"?>
<styleSheet xmlns="http://schemas.openxmlformats.org/spreadsheetml/2006/main">
  <numFmts count="8">
    <numFmt numFmtId="164" formatCode="00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@"/>
    <numFmt numFmtId="169" formatCode="General"/>
    <numFmt numFmtId="170" formatCode="00.000000"/>
    <numFmt numFmtId="171" formatCode="0.00"/>
  </numFmts>
  <fonts count="17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bar"/>
      <family val="0"/>
    </font>
    <font>
      <b val="true"/>
      <sz val="9"/>
      <name val="Hebar"/>
      <family val="0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8"/>
      <name val="Heba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9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9.28"/>
    <col collapsed="false" customWidth="true" hidden="false" outlineLevel="0" max="3" min="3" style="1" width="4.13"/>
    <col collapsed="false" customWidth="true" hidden="true" outlineLevel="0" max="4" min="4" style="2" width="11.7"/>
    <col collapsed="false" customWidth="true" hidden="false" outlineLevel="0" max="5" min="5" style="3" width="12.99"/>
    <col collapsed="false" customWidth="true" hidden="false" outlineLevel="0" max="6" min="6" style="4" width="13.13"/>
    <col collapsed="false" customWidth="true" hidden="true" outlineLevel="0" max="7" min="7" style="5" width="11.56"/>
    <col collapsed="false" customWidth="true" hidden="true" outlineLevel="0" max="8" min="8" style="4" width="11.85"/>
    <col collapsed="false" customWidth="true" hidden="false" outlineLevel="0" max="9" min="9" style="3" width="15.42"/>
    <col collapsed="false" customWidth="true" hidden="false" outlineLevel="0" max="10" min="10" style="4" width="14.85"/>
    <col collapsed="false" customWidth="true" hidden="false" outlineLevel="0" max="11" min="11" style="6" width="13.99"/>
    <col collapsed="false" customWidth="true" hidden="false" outlineLevel="0" max="12" min="12" style="6" width="11.42"/>
    <col collapsed="false" customWidth="false" hidden="false" outlineLevel="0" max="257" min="13" style="6" width="9.13"/>
  </cols>
  <sheetData>
    <row r="1" customFormat="false" ht="12.75" hidden="false" customHeight="false" outlineLevel="0" collapsed="false">
      <c r="A1" s="7"/>
      <c r="B1" s="8" t="s">
        <v>0</v>
      </c>
      <c r="C1" s="8"/>
      <c r="D1" s="9" t="s">
        <v>1</v>
      </c>
      <c r="E1" s="10" t="s">
        <v>2</v>
      </c>
      <c r="F1" s="10" t="s">
        <v>3</v>
      </c>
      <c r="G1" s="11" t="s">
        <v>4</v>
      </c>
      <c r="H1" s="12" t="s">
        <v>4</v>
      </c>
      <c r="I1" s="12" t="s">
        <v>5</v>
      </c>
      <c r="J1" s="10" t="s">
        <v>6</v>
      </c>
    </row>
    <row r="2" customFormat="false" ht="12.75" hidden="false" customHeight="false" outlineLevel="0" collapsed="false">
      <c r="A2" s="8" t="s">
        <v>7</v>
      </c>
      <c r="B2" s="8" t="s">
        <v>8</v>
      </c>
      <c r="C2" s="8" t="s">
        <v>9</v>
      </c>
      <c r="D2" s="13" t="s">
        <v>10</v>
      </c>
      <c r="E2" s="14" t="s">
        <v>11</v>
      </c>
      <c r="F2" s="14" t="s">
        <v>12</v>
      </c>
      <c r="G2" s="13" t="s">
        <v>13</v>
      </c>
      <c r="H2" s="14" t="s">
        <v>14</v>
      </c>
      <c r="I2" s="14" t="s">
        <v>15</v>
      </c>
      <c r="J2" s="14" t="s">
        <v>16</v>
      </c>
    </row>
    <row r="3" customFormat="false" ht="13.5" hidden="false" customHeight="false" outlineLevel="0" collapsed="false">
      <c r="A3" s="15"/>
      <c r="B3" s="16" t="s">
        <v>17</v>
      </c>
      <c r="C3" s="16"/>
      <c r="D3" s="17"/>
      <c r="E3" s="18"/>
      <c r="F3" s="18"/>
      <c r="G3" s="17" t="s">
        <v>18</v>
      </c>
      <c r="H3" s="18" t="s">
        <v>18</v>
      </c>
      <c r="I3" s="18" t="s">
        <v>19</v>
      </c>
      <c r="J3" s="18"/>
    </row>
    <row r="4" customFormat="false" ht="13.5" hidden="false" customHeight="false" outlineLevel="0" collapsed="false">
      <c r="A4" s="19" t="s">
        <v>20</v>
      </c>
      <c r="B4" s="19" t="s">
        <v>21</v>
      </c>
      <c r="C4" s="19" t="n">
        <v>99</v>
      </c>
      <c r="D4" s="20" t="n">
        <v>2568604866</v>
      </c>
      <c r="E4" s="21" t="n">
        <f aca="false">E6+E170+E177+E183+E184+E199+E196</f>
        <v>3017131931</v>
      </c>
      <c r="F4" s="21" t="n">
        <v>1364515317</v>
      </c>
      <c r="G4" s="20" t="n">
        <f aca="false">G6+G170+G177+G183+G184+G199+G196</f>
        <v>740013931</v>
      </c>
      <c r="H4" s="21" t="n">
        <f aca="false">H6+H170+H177+H183+H184+H199+H196</f>
        <v>752985789</v>
      </c>
      <c r="I4" s="21" t="n">
        <f aca="false">I6+I170+I177+I183+I184+I199+I196</f>
        <v>2857515037</v>
      </c>
      <c r="J4" s="21" t="n">
        <f aca="false">J6+J170+J177+J183+J184+J199+J196</f>
        <v>3132909369.995</v>
      </c>
    </row>
    <row r="5" customFormat="false" ht="12.75" hidden="false" customHeight="false" outlineLevel="0" collapsed="false">
      <c r="A5" s="8"/>
      <c r="B5" s="8"/>
      <c r="C5" s="8"/>
      <c r="D5" s="11"/>
      <c r="E5" s="12"/>
      <c r="F5" s="12"/>
      <c r="G5" s="11"/>
      <c r="H5" s="12"/>
      <c r="I5" s="12"/>
      <c r="J5" s="12"/>
    </row>
    <row r="6" customFormat="false" ht="12.75" hidden="false" customHeight="false" outlineLevel="0" collapsed="false">
      <c r="A6" s="22" t="s">
        <v>22</v>
      </c>
      <c r="B6" s="23" t="s">
        <v>23</v>
      </c>
      <c r="C6" s="23" t="n">
        <v>0</v>
      </c>
      <c r="D6" s="24" t="n">
        <v>2442751701</v>
      </c>
      <c r="E6" s="25" t="n">
        <f aca="false">E9+E106+E139+E165+E167+E169</f>
        <v>2955797274</v>
      </c>
      <c r="F6" s="25" t="n">
        <v>1340984172</v>
      </c>
      <c r="G6" s="24" t="n">
        <f aca="false">G9+G106+G139+G165+G167+G169</f>
        <v>727018179</v>
      </c>
      <c r="H6" s="25" t="n">
        <f aca="false">H9+H106+H139+H165+H167+H169</f>
        <v>739556419</v>
      </c>
      <c r="I6" s="25" t="n">
        <f aca="false">I9+I106+I139+I165+I167+I169</f>
        <v>2807558770</v>
      </c>
      <c r="J6" s="25" t="n">
        <f aca="false">J9+J106+J139+J165+J167+J169</f>
        <v>3075989723.995</v>
      </c>
    </row>
    <row r="7" customFormat="false" ht="12" hidden="false" customHeight="true" outlineLevel="0" collapsed="false">
      <c r="A7" s="26"/>
      <c r="B7" s="8"/>
      <c r="C7" s="8"/>
      <c r="D7" s="11"/>
      <c r="E7" s="12"/>
      <c r="F7" s="12"/>
      <c r="G7" s="11"/>
      <c r="H7" s="12"/>
      <c r="I7" s="12"/>
      <c r="J7" s="12"/>
    </row>
    <row r="8" customFormat="false" ht="9" hidden="true" customHeight="true" outlineLevel="0" collapsed="false">
      <c r="A8" s="26"/>
      <c r="B8" s="8"/>
      <c r="C8" s="8"/>
      <c r="D8" s="27" t="n">
        <v>1819060244</v>
      </c>
      <c r="E8" s="12"/>
      <c r="F8" s="28" t="n">
        <v>966569729</v>
      </c>
      <c r="G8" s="29"/>
      <c r="H8" s="30"/>
      <c r="I8" s="12"/>
      <c r="J8" s="30"/>
    </row>
    <row r="9" s="34" customFormat="true" ht="12.75" hidden="false" customHeight="false" outlineLevel="0" collapsed="false">
      <c r="A9" s="31" t="s">
        <v>24</v>
      </c>
      <c r="B9" s="32" t="s">
        <v>25</v>
      </c>
      <c r="C9" s="23" t="n">
        <v>0</v>
      </c>
      <c r="D9" s="24" t="n">
        <v>1819060244</v>
      </c>
      <c r="E9" s="33" t="n">
        <f aca="false">E11+E15+E19+E29+E33+E37+E44+E52+E57+E62+E67+E72+E79+E87+E91+E97+E98+E100+E102+E23+E48</f>
        <v>2104916545</v>
      </c>
      <c r="F9" s="25" t="n">
        <v>966569729</v>
      </c>
      <c r="G9" s="24" t="n">
        <f aca="false">G11+G15+G19+G29+G33+G37+G44+G52+G57+G62+G67+G72+G79+G87+G91+G97+G98+G100+G102+G23+G48</f>
        <v>533536089</v>
      </c>
      <c r="H9" s="25" t="n">
        <f aca="false">H11+H15+H19+H29+H33+H37+H44+H52+H57+H62+H67+H72+H79+H87+H91+H97+H98+H100+H102+H23+H48</f>
        <v>538478437</v>
      </c>
      <c r="I9" s="33" t="n">
        <f aca="false">I11+I15+I19+I29+I33+I37+I44+I52+I57+I62+I67+I72+I79+I87+I91+I97+I98+I100+I102+I23+I48</f>
        <v>2038584255</v>
      </c>
      <c r="J9" s="33" t="n">
        <f aca="false">J11+J15+J19+J29+J33+J37+J44+J52+J57+J62+J67+J72+J79+J87+J91+J97+J98+J100+J102+J23+J48</f>
        <v>2216943767.995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</row>
    <row r="10" customFormat="false" ht="12.75" hidden="false" customHeight="false" outlineLevel="0" collapsed="false">
      <c r="A10" s="35"/>
      <c r="B10" s="36"/>
      <c r="C10" s="8"/>
      <c r="D10" s="37"/>
      <c r="E10" s="30"/>
      <c r="F10" s="12"/>
      <c r="G10" s="11"/>
      <c r="H10" s="12"/>
      <c r="I10" s="30"/>
      <c r="J10" s="12"/>
    </row>
    <row r="11" customFormat="false" ht="12.75" hidden="false" customHeight="false" outlineLevel="0" collapsed="false">
      <c r="A11" s="38" t="s">
        <v>26</v>
      </c>
      <c r="B11" s="36"/>
      <c r="C11" s="8"/>
      <c r="D11" s="39" t="n">
        <v>1310210359</v>
      </c>
      <c r="E11" s="30" t="n">
        <f aca="false">E12+E13</f>
        <v>1482371836</v>
      </c>
      <c r="F11" s="30" t="n">
        <v>681485218</v>
      </c>
      <c r="G11" s="29" t="n">
        <v>361000000</v>
      </c>
      <c r="H11" s="30" t="n">
        <f aca="false">I11-G11-F11</f>
        <v>385514782</v>
      </c>
      <c r="I11" s="30" t="n">
        <v>1428000000</v>
      </c>
      <c r="J11" s="30" t="n">
        <f aca="false">1527528176+11379771</f>
        <v>1538907947</v>
      </c>
    </row>
    <row r="12" customFormat="false" ht="12.75" hidden="false" customHeight="false" outlineLevel="0" collapsed="false">
      <c r="A12" s="38" t="s">
        <v>27</v>
      </c>
      <c r="B12" s="40" t="s">
        <v>25</v>
      </c>
      <c r="C12" s="7" t="n">
        <v>1</v>
      </c>
      <c r="D12" s="11"/>
      <c r="E12" s="12" t="n">
        <v>862676990</v>
      </c>
      <c r="F12" s="30" t="n">
        <v>350590969</v>
      </c>
      <c r="G12" s="29"/>
      <c r="H12" s="30"/>
      <c r="I12" s="12"/>
      <c r="J12" s="30"/>
    </row>
    <row r="13" customFormat="false" ht="12.75" hidden="false" customHeight="false" outlineLevel="0" collapsed="false">
      <c r="A13" s="38" t="s">
        <v>28</v>
      </c>
      <c r="B13" s="40" t="s">
        <v>25</v>
      </c>
      <c r="C13" s="7" t="n">
        <v>31</v>
      </c>
      <c r="D13" s="11"/>
      <c r="E13" s="12" t="n">
        <v>619694846</v>
      </c>
      <c r="F13" s="30" t="n">
        <v>330894249</v>
      </c>
      <c r="G13" s="29"/>
      <c r="H13" s="30"/>
      <c r="I13" s="12"/>
      <c r="J13" s="30"/>
    </row>
    <row r="14" customFormat="false" ht="10.5" hidden="false" customHeight="true" outlineLevel="0" collapsed="false">
      <c r="A14" s="38"/>
      <c r="B14" s="40"/>
      <c r="C14" s="7"/>
      <c r="D14" s="11"/>
      <c r="E14" s="12"/>
      <c r="F14" s="30"/>
      <c r="G14" s="29"/>
      <c r="H14" s="30"/>
      <c r="I14" s="12"/>
      <c r="J14" s="30"/>
    </row>
    <row r="15" customFormat="false" ht="12.75" hidden="false" customHeight="false" outlineLevel="0" collapsed="false">
      <c r="A15" s="38" t="s">
        <v>29</v>
      </c>
      <c r="B15" s="40"/>
      <c r="C15" s="7"/>
      <c r="D15" s="29" t="n">
        <v>145192830</v>
      </c>
      <c r="E15" s="30" t="n">
        <f aca="false">E16+E17</f>
        <v>159038117</v>
      </c>
      <c r="F15" s="30" t="n">
        <v>77188822</v>
      </c>
      <c r="G15" s="29" t="n">
        <v>42000000</v>
      </c>
      <c r="H15" s="30" t="n">
        <f aca="false">I15-G15-F15</f>
        <v>44311178</v>
      </c>
      <c r="I15" s="30" t="n">
        <v>163500000</v>
      </c>
      <c r="J15" s="30" t="n">
        <v>170770930</v>
      </c>
    </row>
    <row r="16" customFormat="false" ht="12.75" hidden="false" customHeight="false" outlineLevel="0" collapsed="false">
      <c r="A16" s="35" t="s">
        <v>30</v>
      </c>
      <c r="B16" s="40" t="s">
        <v>25</v>
      </c>
      <c r="C16" s="7" t="n">
        <v>2</v>
      </c>
      <c r="D16" s="11"/>
      <c r="E16" s="12" t="n">
        <v>86341911</v>
      </c>
      <c r="F16" s="30" t="n">
        <v>36860447</v>
      </c>
      <c r="G16" s="29"/>
      <c r="H16" s="30"/>
      <c r="I16" s="12"/>
      <c r="J16" s="30"/>
    </row>
    <row r="17" customFormat="false" ht="12.75" hidden="false" customHeight="false" outlineLevel="0" collapsed="false">
      <c r="A17" s="38" t="s">
        <v>31</v>
      </c>
      <c r="B17" s="40" t="s">
        <v>25</v>
      </c>
      <c r="C17" s="7" t="n">
        <v>32</v>
      </c>
      <c r="D17" s="11"/>
      <c r="E17" s="12" t="n">
        <v>72696206</v>
      </c>
      <c r="F17" s="30" t="n">
        <v>40328375</v>
      </c>
      <c r="G17" s="29"/>
      <c r="H17" s="30"/>
      <c r="I17" s="12"/>
      <c r="J17" s="30"/>
    </row>
    <row r="18" customFormat="false" ht="10.5" hidden="false" customHeight="true" outlineLevel="0" collapsed="false">
      <c r="A18" s="38"/>
      <c r="B18" s="40"/>
      <c r="C18" s="7"/>
      <c r="D18" s="11"/>
      <c r="E18" s="12"/>
      <c r="F18" s="30"/>
      <c r="G18" s="29"/>
      <c r="H18" s="30"/>
      <c r="I18" s="12"/>
      <c r="J18" s="30"/>
    </row>
    <row r="19" customFormat="false" ht="12.75" hidden="false" customHeight="false" outlineLevel="0" collapsed="false">
      <c r="A19" s="38" t="s">
        <v>32</v>
      </c>
      <c r="B19" s="40"/>
      <c r="C19" s="7"/>
      <c r="D19" s="29" t="n">
        <v>2484252</v>
      </c>
      <c r="E19" s="30" t="n">
        <f aca="false">E20+E21</f>
        <v>3862596</v>
      </c>
      <c r="F19" s="30" t="n">
        <v>1872282</v>
      </c>
      <c r="G19" s="29" t="n">
        <v>995157</v>
      </c>
      <c r="H19" s="30" t="n">
        <f aca="false">I19-G19-F19</f>
        <v>-770693</v>
      </c>
      <c r="I19" s="30" t="n">
        <v>2096746</v>
      </c>
      <c r="J19" s="30" t="n">
        <v>6961745</v>
      </c>
    </row>
    <row r="20" customFormat="false" ht="13.5" hidden="false" customHeight="true" outlineLevel="0" collapsed="false">
      <c r="A20" s="38" t="s">
        <v>33</v>
      </c>
      <c r="B20" s="40" t="s">
        <v>25</v>
      </c>
      <c r="C20" s="7" t="n">
        <v>15</v>
      </c>
      <c r="D20" s="11"/>
      <c r="E20" s="12" t="n">
        <v>3793072</v>
      </c>
      <c r="F20" s="30" t="n">
        <v>677637</v>
      </c>
      <c r="G20" s="29"/>
      <c r="H20" s="30"/>
      <c r="I20" s="12"/>
      <c r="J20" s="30"/>
    </row>
    <row r="21" customFormat="false" ht="12.75" hidden="false" customHeight="false" outlineLevel="0" collapsed="false">
      <c r="A21" s="38" t="s">
        <v>34</v>
      </c>
      <c r="B21" s="40" t="s">
        <v>25</v>
      </c>
      <c r="C21" s="7" t="n">
        <v>45</v>
      </c>
      <c r="D21" s="11"/>
      <c r="E21" s="12" t="n">
        <v>69524</v>
      </c>
      <c r="F21" s="30" t="n">
        <v>1194645</v>
      </c>
      <c r="G21" s="29"/>
      <c r="H21" s="30"/>
      <c r="I21" s="12"/>
      <c r="J21" s="30"/>
    </row>
    <row r="22" customFormat="false" ht="10.5" hidden="false" customHeight="true" outlineLevel="0" collapsed="false">
      <c r="A22" s="38"/>
      <c r="B22" s="40"/>
      <c r="C22" s="7"/>
      <c r="D22" s="11"/>
      <c r="E22" s="12"/>
      <c r="F22" s="30"/>
      <c r="G22" s="29"/>
      <c r="H22" s="30"/>
      <c r="I22" s="12"/>
      <c r="J22" s="30"/>
    </row>
    <row r="23" customFormat="false" ht="12.75" hidden="false" customHeight="false" outlineLevel="0" collapsed="false">
      <c r="A23" s="38" t="s">
        <v>35</v>
      </c>
      <c r="B23" s="40"/>
      <c r="C23" s="7"/>
      <c r="D23" s="29" t="n">
        <v>0</v>
      </c>
      <c r="E23" s="30" t="n">
        <f aca="false">E24+E25</f>
        <v>17750530</v>
      </c>
      <c r="F23" s="30" t="n">
        <v>8357654</v>
      </c>
      <c r="G23" s="29" t="n">
        <v>4696438</v>
      </c>
      <c r="H23" s="30" t="n">
        <f aca="false">I23-G23-F23</f>
        <v>14661071</v>
      </c>
      <c r="I23" s="30" t="n">
        <v>27715163</v>
      </c>
      <c r="J23" s="30" t="n">
        <v>30446480</v>
      </c>
    </row>
    <row r="24" customFormat="false" ht="12.75" hidden="false" customHeight="false" outlineLevel="0" collapsed="false">
      <c r="A24" s="38" t="s">
        <v>36</v>
      </c>
      <c r="B24" s="40" t="s">
        <v>25</v>
      </c>
      <c r="C24" s="7" t="n">
        <v>9</v>
      </c>
      <c r="D24" s="11"/>
      <c r="E24" s="12" t="n">
        <v>17430993</v>
      </c>
      <c r="F24" s="30" t="n">
        <v>3911715</v>
      </c>
      <c r="G24" s="29"/>
      <c r="H24" s="30"/>
      <c r="I24" s="12"/>
      <c r="J24" s="30"/>
    </row>
    <row r="25" customFormat="false" ht="12.75" hidden="false" customHeight="false" outlineLevel="0" collapsed="false">
      <c r="A25" s="38" t="s">
        <v>37</v>
      </c>
      <c r="B25" s="40" t="s">
        <v>25</v>
      </c>
      <c r="C25" s="7" t="n">
        <v>39</v>
      </c>
      <c r="D25" s="11"/>
      <c r="E25" s="12" t="n">
        <v>319537</v>
      </c>
      <c r="F25" s="30" t="n">
        <v>4445939</v>
      </c>
      <c r="G25" s="29"/>
      <c r="H25" s="30"/>
      <c r="I25" s="12"/>
      <c r="J25" s="30"/>
    </row>
    <row r="26" customFormat="false" ht="11.25" hidden="false" customHeight="true" outlineLevel="0" collapsed="false">
      <c r="A26" s="38"/>
      <c r="B26" s="40"/>
      <c r="C26" s="7"/>
      <c r="D26" s="11"/>
      <c r="E26" s="12"/>
      <c r="F26" s="30"/>
      <c r="G26" s="29"/>
      <c r="H26" s="30"/>
      <c r="I26" s="12"/>
      <c r="J26" s="30"/>
    </row>
    <row r="27" customFormat="false" ht="12.75" hidden="false" customHeight="false" outlineLevel="0" collapsed="false">
      <c r="A27" s="38" t="s">
        <v>38</v>
      </c>
      <c r="B27" s="40"/>
      <c r="C27" s="7"/>
      <c r="D27" s="11"/>
      <c r="E27" s="12"/>
      <c r="F27" s="30"/>
      <c r="G27" s="29"/>
      <c r="H27" s="30"/>
      <c r="I27" s="12"/>
      <c r="J27" s="30"/>
    </row>
    <row r="28" customFormat="false" ht="12.75" hidden="false" customHeight="false" outlineLevel="0" collapsed="false">
      <c r="A28" s="38" t="s">
        <v>39</v>
      </c>
      <c r="B28" s="40"/>
      <c r="C28" s="7"/>
      <c r="D28" s="11"/>
      <c r="E28" s="12"/>
      <c r="F28" s="30"/>
      <c r="G28" s="29"/>
      <c r="H28" s="30"/>
      <c r="I28" s="12"/>
      <c r="J28" s="30"/>
    </row>
    <row r="29" customFormat="false" ht="12.75" hidden="false" customHeight="false" outlineLevel="0" collapsed="false">
      <c r="A29" s="38" t="s">
        <v>40</v>
      </c>
      <c r="B29" s="40"/>
      <c r="C29" s="7"/>
      <c r="D29" s="11"/>
      <c r="E29" s="30" t="n">
        <v>248286692</v>
      </c>
      <c r="F29" s="30" t="n">
        <v>112244004</v>
      </c>
      <c r="G29" s="29" t="n">
        <v>70021344</v>
      </c>
      <c r="H29" s="30" t="n">
        <f aca="false">I29-G29-F29</f>
        <v>50734652</v>
      </c>
      <c r="I29" s="30" t="n">
        <v>233000000</v>
      </c>
      <c r="J29" s="30" t="n">
        <v>255715380</v>
      </c>
    </row>
    <row r="30" customFormat="false" ht="12.75" hidden="false" customHeight="false" outlineLevel="0" collapsed="false">
      <c r="A30" s="38" t="s">
        <v>41</v>
      </c>
      <c r="B30" s="40" t="s">
        <v>25</v>
      </c>
      <c r="C30" s="7" t="n">
        <v>3</v>
      </c>
      <c r="D30" s="29" t="n">
        <v>194837979</v>
      </c>
    </row>
    <row r="31" customFormat="false" ht="12.75" hidden="false" customHeight="false" outlineLevel="0" collapsed="false">
      <c r="A31" s="38" t="s">
        <v>42</v>
      </c>
      <c r="B31" s="40" t="s">
        <v>25</v>
      </c>
      <c r="C31" s="7" t="n">
        <v>33</v>
      </c>
      <c r="D31" s="29"/>
      <c r="E31" s="30"/>
      <c r="F31" s="30"/>
      <c r="G31" s="29"/>
      <c r="H31" s="30"/>
      <c r="I31" s="30"/>
      <c r="J31" s="30"/>
    </row>
    <row r="32" customFormat="false" ht="11.25" hidden="false" customHeight="true" outlineLevel="0" collapsed="false">
      <c r="A32" s="38"/>
      <c r="B32" s="40"/>
      <c r="C32" s="7"/>
      <c r="D32" s="11"/>
      <c r="E32" s="12"/>
      <c r="F32" s="30"/>
      <c r="G32" s="29"/>
      <c r="H32" s="30"/>
      <c r="I32" s="12"/>
      <c r="J32" s="30"/>
    </row>
    <row r="33" customFormat="false" ht="12.75" hidden="false" customHeight="false" outlineLevel="0" collapsed="false">
      <c r="A33" s="38" t="s">
        <v>43</v>
      </c>
      <c r="B33" s="40"/>
      <c r="C33" s="7"/>
      <c r="D33" s="29" t="n">
        <v>33968273</v>
      </c>
      <c r="E33" s="30" t="n">
        <f aca="false">E34+E35</f>
        <v>36342609</v>
      </c>
      <c r="F33" s="30" t="n">
        <v>18517977</v>
      </c>
      <c r="G33" s="29" t="n">
        <v>10100000</v>
      </c>
      <c r="H33" s="30" t="n">
        <f aca="false">I33-G33-F33</f>
        <v>12025023</v>
      </c>
      <c r="I33" s="30" t="n">
        <v>40643000</v>
      </c>
      <c r="J33" s="30" t="n">
        <v>52291252</v>
      </c>
    </row>
    <row r="34" customFormat="false" ht="12.75" hidden="false" customHeight="false" outlineLevel="0" collapsed="false">
      <c r="A34" s="38" t="s">
        <v>44</v>
      </c>
      <c r="B34" s="40" t="s">
        <v>25</v>
      </c>
      <c r="C34" s="7" t="n">
        <v>14</v>
      </c>
      <c r="D34" s="11"/>
      <c r="E34" s="12" t="n">
        <v>21965043</v>
      </c>
      <c r="F34" s="30" t="n">
        <v>10722724</v>
      </c>
      <c r="G34" s="29"/>
      <c r="H34" s="30"/>
      <c r="I34" s="12"/>
      <c r="J34" s="30"/>
    </row>
    <row r="35" customFormat="false" ht="12.75" hidden="false" customHeight="false" outlineLevel="0" collapsed="false">
      <c r="A35" s="38" t="s">
        <v>45</v>
      </c>
      <c r="B35" s="40" t="s">
        <v>25</v>
      </c>
      <c r="C35" s="7" t="n">
        <v>44</v>
      </c>
      <c r="D35" s="11"/>
      <c r="E35" s="12" t="n">
        <v>14377566</v>
      </c>
      <c r="F35" s="30" t="n">
        <v>7795253</v>
      </c>
      <c r="G35" s="29"/>
      <c r="H35" s="30"/>
      <c r="I35" s="12"/>
      <c r="J35" s="30"/>
    </row>
    <row r="36" customFormat="false" ht="12.75" hidden="false" customHeight="false" outlineLevel="0" collapsed="false">
      <c r="A36" s="38"/>
      <c r="B36" s="40"/>
      <c r="C36" s="7"/>
      <c r="D36" s="11"/>
      <c r="E36" s="12"/>
      <c r="F36" s="30"/>
      <c r="G36" s="29"/>
      <c r="H36" s="30"/>
      <c r="I36" s="12"/>
      <c r="J36" s="30"/>
    </row>
    <row r="37" customFormat="false" ht="12.75" hidden="false" customHeight="false" outlineLevel="0" collapsed="false">
      <c r="A37" s="38" t="s">
        <v>46</v>
      </c>
      <c r="B37" s="40"/>
      <c r="C37" s="7"/>
      <c r="D37" s="29" t="n">
        <v>794310</v>
      </c>
      <c r="E37" s="30" t="n">
        <f aca="false">E38+E39</f>
        <v>1104696</v>
      </c>
      <c r="F37" s="12" t="n">
        <v>256125</v>
      </c>
      <c r="G37" s="11" t="n">
        <v>133950</v>
      </c>
      <c r="H37" s="30" t="n">
        <f aca="false">I37-G37-F37</f>
        <v>137925</v>
      </c>
      <c r="I37" s="30" t="n">
        <v>528000</v>
      </c>
      <c r="J37" s="12" t="n">
        <v>1337731</v>
      </c>
    </row>
    <row r="38" customFormat="false" ht="12.75" hidden="false" customHeight="false" outlineLevel="0" collapsed="false">
      <c r="A38" s="38" t="s">
        <v>47</v>
      </c>
      <c r="B38" s="40" t="s">
        <v>25</v>
      </c>
      <c r="C38" s="7" t="n">
        <v>5</v>
      </c>
      <c r="D38" s="11"/>
      <c r="E38" s="12" t="n">
        <v>540232</v>
      </c>
      <c r="F38" s="30" t="n">
        <v>190963</v>
      </c>
      <c r="G38" s="29"/>
      <c r="H38" s="30"/>
      <c r="I38" s="12"/>
      <c r="J38" s="30"/>
    </row>
    <row r="39" customFormat="false" ht="12.75" hidden="false" customHeight="false" outlineLevel="0" collapsed="false">
      <c r="A39" s="38" t="s">
        <v>48</v>
      </c>
      <c r="B39" s="40" t="s">
        <v>25</v>
      </c>
      <c r="C39" s="7" t="n">
        <v>35</v>
      </c>
      <c r="D39" s="11"/>
      <c r="E39" s="12" t="n">
        <v>564464</v>
      </c>
      <c r="F39" s="30" t="n">
        <v>65162</v>
      </c>
      <c r="G39" s="29"/>
      <c r="H39" s="30"/>
      <c r="I39" s="12"/>
      <c r="J39" s="30"/>
    </row>
    <row r="40" customFormat="false" ht="12.75" hidden="false" customHeight="false" outlineLevel="0" collapsed="false">
      <c r="A40" s="38"/>
      <c r="B40" s="40"/>
      <c r="C40" s="7"/>
      <c r="D40" s="11"/>
      <c r="E40" s="12"/>
      <c r="F40" s="30"/>
      <c r="G40" s="29"/>
      <c r="H40" s="30"/>
      <c r="I40" s="12"/>
      <c r="J40" s="30"/>
    </row>
    <row r="41" customFormat="false" ht="12.75" hidden="false" customHeight="false" outlineLevel="0" collapsed="false">
      <c r="A41" s="38"/>
      <c r="B41" s="40"/>
      <c r="C41" s="7"/>
      <c r="D41" s="11"/>
      <c r="E41" s="12"/>
      <c r="F41" s="30"/>
      <c r="G41" s="29"/>
      <c r="H41" s="30"/>
      <c r="I41" s="12"/>
      <c r="J41" s="30"/>
    </row>
    <row r="42" customFormat="false" ht="12.75" hidden="false" customHeight="false" outlineLevel="0" collapsed="false">
      <c r="A42" s="38"/>
      <c r="B42" s="40"/>
      <c r="C42" s="7"/>
      <c r="E42" s="12"/>
      <c r="F42" s="30"/>
      <c r="G42" s="29"/>
      <c r="H42" s="30"/>
      <c r="I42" s="12"/>
      <c r="J42" s="30"/>
    </row>
    <row r="43" customFormat="false" ht="12.75" hidden="false" customHeight="false" outlineLevel="0" collapsed="false">
      <c r="A43" s="38" t="s">
        <v>49</v>
      </c>
      <c r="B43" s="40"/>
      <c r="C43" s="7"/>
      <c r="D43" s="11"/>
      <c r="E43" s="12"/>
      <c r="F43" s="30"/>
      <c r="G43" s="29"/>
      <c r="H43" s="30"/>
      <c r="I43" s="12"/>
      <c r="J43" s="30"/>
    </row>
    <row r="44" customFormat="false" ht="12.75" hidden="false" customHeight="false" outlineLevel="0" collapsed="false">
      <c r="A44" s="38" t="s">
        <v>50</v>
      </c>
      <c r="B44" s="40"/>
      <c r="C44" s="7"/>
      <c r="D44" s="29" t="n">
        <v>1171492</v>
      </c>
      <c r="E44" s="30" t="n">
        <f aca="false">E45+E46</f>
        <v>1189875</v>
      </c>
      <c r="F44" s="12" t="n">
        <v>650119</v>
      </c>
      <c r="G44" s="11" t="n">
        <v>322000</v>
      </c>
      <c r="H44" s="30" t="n">
        <f aca="false">I44-G44-F44</f>
        <v>327881</v>
      </c>
      <c r="I44" s="30" t="n">
        <v>1300000</v>
      </c>
      <c r="J44" s="12" t="n">
        <v>1316091</v>
      </c>
    </row>
    <row r="45" customFormat="false" ht="12" hidden="false" customHeight="true" outlineLevel="0" collapsed="false">
      <c r="A45" s="35" t="s">
        <v>51</v>
      </c>
      <c r="B45" s="40" t="s">
        <v>25</v>
      </c>
      <c r="C45" s="7" t="n">
        <v>26</v>
      </c>
      <c r="D45" s="11"/>
      <c r="E45" s="12" t="n">
        <v>921313</v>
      </c>
      <c r="F45" s="30" t="n">
        <v>426412</v>
      </c>
      <c r="G45" s="29"/>
      <c r="H45" s="30"/>
      <c r="I45" s="12"/>
      <c r="J45" s="30"/>
    </row>
    <row r="46" customFormat="false" ht="11.25" hidden="false" customHeight="true" outlineLevel="0" collapsed="false">
      <c r="A46" s="38" t="s">
        <v>52</v>
      </c>
      <c r="B46" s="40" t="s">
        <v>25</v>
      </c>
      <c r="C46" s="7" t="n">
        <v>56</v>
      </c>
      <c r="D46" s="11"/>
      <c r="E46" s="12" t="n">
        <v>268562</v>
      </c>
      <c r="F46" s="30" t="n">
        <v>223707</v>
      </c>
      <c r="G46" s="29"/>
      <c r="H46" s="30"/>
      <c r="I46" s="12"/>
      <c r="J46" s="30"/>
    </row>
    <row r="47" customFormat="false" ht="12.75" hidden="false" customHeight="false" outlineLevel="0" collapsed="false">
      <c r="A47" s="38" t="s">
        <v>53</v>
      </c>
      <c r="B47" s="40"/>
      <c r="C47" s="7"/>
      <c r="E47" s="12"/>
      <c r="H47" s="30"/>
      <c r="I47" s="12"/>
    </row>
    <row r="48" customFormat="false" ht="12.75" hidden="false" customHeight="false" outlineLevel="0" collapsed="false">
      <c r="A48" s="38" t="s">
        <v>54</v>
      </c>
      <c r="B48" s="40"/>
      <c r="C48" s="7"/>
      <c r="D48" s="11" t="n">
        <v>0</v>
      </c>
      <c r="E48" s="12" t="n">
        <f aca="false">E49+E50</f>
        <v>35823005</v>
      </c>
      <c r="F48" s="12" t="n">
        <v>6447734</v>
      </c>
      <c r="G48" s="11" t="n">
        <v>15500000</v>
      </c>
      <c r="H48" s="30" t="n">
        <f aca="false">I48-G48-F48</f>
        <v>-36388</v>
      </c>
      <c r="I48" s="12" t="n">
        <v>21911346</v>
      </c>
      <c r="J48" s="12" t="n">
        <v>38460291</v>
      </c>
    </row>
    <row r="49" customFormat="false" ht="12" hidden="false" customHeight="true" outlineLevel="0" collapsed="false">
      <c r="A49" s="35" t="s">
        <v>51</v>
      </c>
      <c r="B49" s="40" t="s">
        <v>25</v>
      </c>
      <c r="C49" s="7" t="n">
        <v>27</v>
      </c>
      <c r="D49" s="11"/>
      <c r="E49" s="12" t="n">
        <v>13107254</v>
      </c>
      <c r="F49" s="30" t="n">
        <v>2474683</v>
      </c>
      <c r="G49" s="29"/>
      <c r="H49" s="30"/>
      <c r="I49" s="12"/>
      <c r="J49" s="30"/>
    </row>
    <row r="50" customFormat="false" ht="12.75" hidden="false" customHeight="false" outlineLevel="0" collapsed="false">
      <c r="A50" s="35" t="s">
        <v>55</v>
      </c>
      <c r="B50" s="40" t="s">
        <v>25</v>
      </c>
      <c r="C50" s="7" t="n">
        <v>57</v>
      </c>
      <c r="D50" s="11"/>
      <c r="E50" s="12" t="n">
        <v>22715751</v>
      </c>
      <c r="F50" s="30" t="n">
        <v>3973051</v>
      </c>
      <c r="G50" s="29"/>
      <c r="H50" s="30"/>
      <c r="I50" s="12"/>
      <c r="J50" s="30"/>
    </row>
    <row r="51" customFormat="false" ht="12.75" hidden="false" customHeight="false" outlineLevel="0" collapsed="false">
      <c r="A51" s="38" t="s">
        <v>56</v>
      </c>
      <c r="B51" s="40"/>
      <c r="C51" s="7"/>
      <c r="D51" s="11"/>
      <c r="E51" s="12"/>
      <c r="I51" s="12"/>
    </row>
    <row r="52" customFormat="false" ht="12.75" hidden="false" customHeight="false" outlineLevel="0" collapsed="false">
      <c r="A52" s="38" t="s">
        <v>57</v>
      </c>
      <c r="B52" s="40"/>
      <c r="C52" s="7"/>
      <c r="D52" s="29" t="n">
        <v>13801730</v>
      </c>
      <c r="E52" s="30" t="n">
        <f aca="false">E53+E54</f>
        <v>15152364</v>
      </c>
      <c r="F52" s="12" t="n">
        <v>6840860</v>
      </c>
      <c r="G52" s="11" t="n">
        <v>3400000</v>
      </c>
      <c r="H52" s="12" t="n">
        <f aca="false">I52-G52-F52</f>
        <v>3759140</v>
      </c>
      <c r="I52" s="30" t="n">
        <v>14000000</v>
      </c>
      <c r="J52" s="12" t="n">
        <v>14684194</v>
      </c>
    </row>
    <row r="53" customFormat="false" ht="12.75" hidden="false" customHeight="false" outlineLevel="0" collapsed="false">
      <c r="A53" s="35" t="s">
        <v>58</v>
      </c>
      <c r="B53" s="40" t="s">
        <v>25</v>
      </c>
      <c r="C53" s="7" t="n">
        <v>10</v>
      </c>
      <c r="E53" s="12" t="n">
        <v>9221911</v>
      </c>
      <c r="F53" s="30" t="n">
        <v>3582262</v>
      </c>
      <c r="G53" s="29"/>
      <c r="H53" s="30"/>
      <c r="I53" s="12"/>
      <c r="J53" s="30"/>
    </row>
    <row r="54" customFormat="false" ht="12.75" hidden="false" customHeight="false" outlineLevel="0" collapsed="false">
      <c r="A54" s="38" t="s">
        <v>59</v>
      </c>
      <c r="B54" s="40" t="s">
        <v>25</v>
      </c>
      <c r="C54" s="7" t="n">
        <v>40</v>
      </c>
      <c r="D54" s="11"/>
      <c r="E54" s="12" t="n">
        <v>5930453</v>
      </c>
      <c r="F54" s="30" t="n">
        <v>3258598</v>
      </c>
      <c r="G54" s="29"/>
      <c r="H54" s="30"/>
      <c r="I54" s="12"/>
      <c r="J54" s="30"/>
    </row>
    <row r="55" customFormat="false" ht="12.75" hidden="false" customHeight="false" outlineLevel="0" collapsed="false">
      <c r="A55" s="38"/>
      <c r="B55" s="40"/>
      <c r="C55" s="7"/>
      <c r="D55" s="11"/>
      <c r="E55" s="12"/>
      <c r="F55" s="30"/>
      <c r="G55" s="29"/>
      <c r="H55" s="30"/>
      <c r="I55" s="12"/>
      <c r="J55" s="30"/>
    </row>
    <row r="56" customFormat="false" ht="12.75" hidden="false" customHeight="false" outlineLevel="0" collapsed="false">
      <c r="A56" s="38" t="s">
        <v>60</v>
      </c>
      <c r="B56" s="40"/>
      <c r="C56" s="7"/>
      <c r="D56" s="11"/>
      <c r="E56" s="12"/>
      <c r="F56" s="30"/>
      <c r="G56" s="29"/>
      <c r="H56" s="30"/>
      <c r="I56" s="12"/>
      <c r="J56" s="30"/>
    </row>
    <row r="57" customFormat="false" ht="12.75" hidden="false" customHeight="false" outlineLevel="0" collapsed="false">
      <c r="A57" s="38" t="s">
        <v>61</v>
      </c>
      <c r="B57" s="40"/>
      <c r="C57" s="7"/>
      <c r="D57" s="29" t="n">
        <v>2667252</v>
      </c>
      <c r="E57" s="30" t="n">
        <f aca="false">E58+E59</f>
        <v>7711401</v>
      </c>
      <c r="F57" s="12" t="n">
        <v>1288510</v>
      </c>
      <c r="G57" s="11" t="n">
        <v>680000</v>
      </c>
      <c r="H57" s="12" t="n">
        <f aca="false">I57-G57-F57</f>
        <v>731490</v>
      </c>
      <c r="I57" s="30" t="n">
        <v>2700000</v>
      </c>
      <c r="J57" s="12" t="n">
        <v>2916353</v>
      </c>
    </row>
    <row r="58" customFormat="false" ht="12.75" hidden="false" customHeight="false" outlineLevel="0" collapsed="false">
      <c r="A58" s="38" t="s">
        <v>62</v>
      </c>
      <c r="B58" s="40" t="s">
        <v>25</v>
      </c>
      <c r="C58" s="7" t="n">
        <v>8</v>
      </c>
      <c r="D58" s="11"/>
      <c r="E58" s="12" t="n">
        <v>5569246</v>
      </c>
      <c r="F58" s="30" t="n">
        <v>981327</v>
      </c>
      <c r="G58" s="29"/>
      <c r="H58" s="30"/>
      <c r="I58" s="12"/>
      <c r="J58" s="30"/>
    </row>
    <row r="59" customFormat="false" ht="12.75" hidden="false" customHeight="false" outlineLevel="0" collapsed="false">
      <c r="A59" s="38" t="s">
        <v>63</v>
      </c>
      <c r="B59" s="40" t="s">
        <v>25</v>
      </c>
      <c r="C59" s="7" t="n">
        <v>38</v>
      </c>
      <c r="E59" s="12" t="n">
        <v>2142155</v>
      </c>
      <c r="F59" s="30" t="n">
        <v>307183</v>
      </c>
      <c r="G59" s="29"/>
      <c r="H59" s="30"/>
      <c r="I59" s="12"/>
      <c r="J59" s="30"/>
    </row>
    <row r="60" customFormat="false" ht="12.75" hidden="false" customHeight="false" outlineLevel="0" collapsed="false">
      <c r="A60" s="38"/>
      <c r="B60" s="40"/>
      <c r="C60" s="7"/>
      <c r="E60" s="12"/>
      <c r="F60" s="30"/>
      <c r="G60" s="29"/>
      <c r="H60" s="30"/>
      <c r="I60" s="12"/>
      <c r="J60" s="30"/>
    </row>
    <row r="61" customFormat="false" ht="12.75" hidden="false" customHeight="false" outlineLevel="0" collapsed="false">
      <c r="A61" s="38" t="s">
        <v>64</v>
      </c>
      <c r="B61" s="40"/>
      <c r="C61" s="7"/>
      <c r="D61" s="11"/>
      <c r="E61" s="12"/>
      <c r="I61" s="12"/>
    </row>
    <row r="62" customFormat="false" ht="12.75" hidden="false" customHeight="false" outlineLevel="0" collapsed="false">
      <c r="A62" s="38" t="s">
        <v>65</v>
      </c>
      <c r="B62" s="40"/>
      <c r="C62" s="7"/>
      <c r="D62" s="29" t="n">
        <v>36014752</v>
      </c>
      <c r="E62" s="30" t="n">
        <f aca="false">E63+E64</f>
        <v>38789832</v>
      </c>
      <c r="F62" s="12" t="n">
        <v>20250065</v>
      </c>
      <c r="G62" s="11" t="n">
        <v>9500000</v>
      </c>
      <c r="H62" s="12" t="n">
        <f aca="false">I62-F62-G62</f>
        <v>10229935</v>
      </c>
      <c r="I62" s="30" t="n">
        <f aca="false">40000000-20000</f>
        <v>39980000</v>
      </c>
      <c r="J62" s="12" t="n">
        <f aca="false">(J229+J231+J233+J236+J257)*0.209</f>
        <v>36435503.995</v>
      </c>
    </row>
    <row r="63" customFormat="false" ht="12.75" hidden="false" customHeight="false" outlineLevel="0" collapsed="false">
      <c r="A63" s="35" t="s">
        <v>66</v>
      </c>
      <c r="B63" s="40" t="s">
        <v>25</v>
      </c>
      <c r="C63" s="7" t="n">
        <v>4</v>
      </c>
      <c r="D63" s="11"/>
      <c r="E63" s="12" t="n">
        <v>22033291</v>
      </c>
      <c r="F63" s="30" t="n">
        <v>10096772</v>
      </c>
      <c r="G63" s="29"/>
      <c r="H63" s="30"/>
      <c r="I63" s="12"/>
      <c r="J63" s="30"/>
    </row>
    <row r="64" customFormat="false" ht="12.75" hidden="false" customHeight="false" outlineLevel="0" collapsed="false">
      <c r="A64" s="38" t="s">
        <v>67</v>
      </c>
      <c r="B64" s="40" t="s">
        <v>25</v>
      </c>
      <c r="C64" s="7" t="n">
        <v>34</v>
      </c>
      <c r="E64" s="12" t="n">
        <v>16756541</v>
      </c>
      <c r="F64" s="30" t="n">
        <v>10153293</v>
      </c>
      <c r="G64" s="29"/>
      <c r="H64" s="30"/>
      <c r="I64" s="12"/>
      <c r="J64" s="30"/>
    </row>
    <row r="65" customFormat="false" ht="12.75" hidden="false" customHeight="false" outlineLevel="0" collapsed="false">
      <c r="A65" s="38"/>
      <c r="B65" s="40"/>
      <c r="C65" s="7"/>
      <c r="E65" s="12"/>
      <c r="F65" s="30"/>
      <c r="G65" s="29"/>
      <c r="H65" s="30"/>
      <c r="I65" s="12"/>
      <c r="J65" s="30"/>
    </row>
    <row r="66" customFormat="false" ht="12.75" hidden="false" customHeight="false" outlineLevel="0" collapsed="false">
      <c r="A66" s="38" t="s">
        <v>68</v>
      </c>
      <c r="B66" s="40"/>
      <c r="C66" s="7"/>
      <c r="D66" s="11"/>
      <c r="E66" s="12"/>
      <c r="I66" s="12"/>
    </row>
    <row r="67" customFormat="false" ht="12.75" hidden="false" customHeight="false" outlineLevel="0" collapsed="false">
      <c r="A67" s="38" t="s">
        <v>69</v>
      </c>
      <c r="B67" s="40"/>
      <c r="C67" s="7"/>
      <c r="D67" s="29" t="n">
        <v>1513784</v>
      </c>
      <c r="E67" s="30" t="n">
        <f aca="false">E68+E69</f>
        <v>1700000</v>
      </c>
      <c r="F67" s="12" t="n">
        <v>663222</v>
      </c>
      <c r="G67" s="11" t="n">
        <v>320000</v>
      </c>
      <c r="H67" s="12" t="n">
        <f aca="false">I67-F67-G67</f>
        <v>356778</v>
      </c>
      <c r="I67" s="30" t="n">
        <v>1340000</v>
      </c>
      <c r="J67" s="12" t="n">
        <v>1509139</v>
      </c>
    </row>
    <row r="68" customFormat="false" ht="12.75" hidden="false" customHeight="false" outlineLevel="0" collapsed="false">
      <c r="A68" s="35" t="s">
        <v>70</v>
      </c>
      <c r="B68" s="40" t="s">
        <v>25</v>
      </c>
      <c r="C68" s="7" t="n">
        <v>16</v>
      </c>
      <c r="D68" s="11"/>
      <c r="E68" s="12" t="n">
        <v>1086647</v>
      </c>
      <c r="F68" s="30" t="n">
        <v>404480</v>
      </c>
      <c r="G68" s="29"/>
      <c r="H68" s="30"/>
      <c r="I68" s="12"/>
      <c r="J68" s="30"/>
    </row>
    <row r="69" customFormat="false" ht="12.75" hidden="false" customHeight="false" outlineLevel="0" collapsed="false">
      <c r="A69" s="38" t="s">
        <v>71</v>
      </c>
      <c r="B69" s="40" t="s">
        <v>25</v>
      </c>
      <c r="C69" s="7" t="n">
        <v>46</v>
      </c>
      <c r="D69" s="11"/>
      <c r="E69" s="12" t="n">
        <v>613353</v>
      </c>
      <c r="F69" s="30" t="n">
        <v>258742</v>
      </c>
      <c r="G69" s="29"/>
      <c r="H69" s="30"/>
      <c r="I69" s="12"/>
      <c r="J69" s="30"/>
    </row>
    <row r="70" customFormat="false" ht="12.75" hidden="false" customHeight="false" outlineLevel="0" collapsed="false">
      <c r="A70" s="38"/>
      <c r="B70" s="40"/>
      <c r="C70" s="7"/>
      <c r="D70" s="11"/>
      <c r="E70" s="12"/>
      <c r="F70" s="30"/>
      <c r="G70" s="29"/>
      <c r="H70" s="30"/>
      <c r="I70" s="12"/>
      <c r="J70" s="30"/>
    </row>
    <row r="71" customFormat="false" ht="12.75" hidden="false" customHeight="false" outlineLevel="0" collapsed="false">
      <c r="A71" s="38" t="s">
        <v>72</v>
      </c>
      <c r="B71" s="40"/>
      <c r="C71" s="7"/>
      <c r="E71" s="12"/>
      <c r="I71" s="12"/>
    </row>
    <row r="72" customFormat="false" ht="12.75" hidden="false" customHeight="false" outlineLevel="0" collapsed="false">
      <c r="A72" s="38" t="s">
        <v>73</v>
      </c>
      <c r="B72" s="40"/>
      <c r="C72" s="7"/>
      <c r="D72" s="29" t="n">
        <v>119519</v>
      </c>
      <c r="E72" s="30" t="n">
        <f aca="false">E73+E74</f>
        <v>100000</v>
      </c>
      <c r="F72" s="12" t="n">
        <v>62420</v>
      </c>
      <c r="G72" s="11" t="n">
        <v>28000</v>
      </c>
      <c r="H72" s="12" t="n">
        <f aca="false">I72-F72-G72</f>
        <v>29580</v>
      </c>
      <c r="I72" s="30" t="n">
        <v>120000</v>
      </c>
      <c r="J72" s="12" t="n">
        <v>120731</v>
      </c>
    </row>
    <row r="73" customFormat="false" ht="12.75" hidden="false" customHeight="false" outlineLevel="0" collapsed="false">
      <c r="A73" s="35" t="s">
        <v>74</v>
      </c>
      <c r="B73" s="40" t="s">
        <v>25</v>
      </c>
      <c r="C73" s="7" t="n">
        <v>17</v>
      </c>
      <c r="D73" s="11"/>
      <c r="E73" s="12" t="n">
        <v>83017</v>
      </c>
      <c r="F73" s="30" t="n">
        <v>44041</v>
      </c>
      <c r="G73" s="29"/>
      <c r="H73" s="30"/>
      <c r="I73" s="12"/>
      <c r="J73" s="30"/>
    </row>
    <row r="74" customFormat="false" ht="12.75" hidden="false" customHeight="false" outlineLevel="0" collapsed="false">
      <c r="A74" s="35" t="s">
        <v>75</v>
      </c>
      <c r="B74" s="40" t="s">
        <v>25</v>
      </c>
      <c r="C74" s="7" t="n">
        <v>47</v>
      </c>
      <c r="D74" s="11"/>
      <c r="E74" s="12" t="n">
        <v>16983</v>
      </c>
      <c r="F74" s="30" t="n">
        <v>18379</v>
      </c>
      <c r="G74" s="29"/>
      <c r="H74" s="30"/>
      <c r="I74" s="12"/>
      <c r="J74" s="30"/>
    </row>
    <row r="75" customFormat="false" ht="12.75" hidden="false" customHeight="false" outlineLevel="0" collapsed="false">
      <c r="A75" s="38" t="s">
        <v>76</v>
      </c>
      <c r="B75" s="40"/>
      <c r="C75" s="7"/>
      <c r="E75" s="12"/>
      <c r="I75" s="12"/>
    </row>
    <row r="76" customFormat="false" ht="12.75" hidden="false" customHeight="false" outlineLevel="0" collapsed="false">
      <c r="A76" s="38" t="s">
        <v>77</v>
      </c>
      <c r="B76" s="40"/>
      <c r="C76" s="7"/>
      <c r="D76" s="11"/>
      <c r="E76" s="12"/>
      <c r="I76" s="12"/>
    </row>
    <row r="77" customFormat="false" ht="12.75" hidden="false" customHeight="false" outlineLevel="0" collapsed="false">
      <c r="A77" s="38" t="s">
        <v>78</v>
      </c>
      <c r="B77" s="40"/>
      <c r="C77" s="7"/>
      <c r="D77" s="11"/>
      <c r="E77" s="12"/>
      <c r="I77" s="12"/>
    </row>
    <row r="78" customFormat="false" ht="12.75" hidden="false" customHeight="false" outlineLevel="0" collapsed="false">
      <c r="A78" s="38" t="s">
        <v>79</v>
      </c>
      <c r="B78" s="40"/>
      <c r="C78" s="7"/>
      <c r="D78" s="11"/>
      <c r="E78" s="12"/>
      <c r="F78" s="30"/>
      <c r="G78" s="29"/>
      <c r="H78" s="30"/>
      <c r="I78" s="12"/>
      <c r="J78" s="30"/>
    </row>
    <row r="79" customFormat="false" ht="12.75" hidden="false" customHeight="false" outlineLevel="0" collapsed="false">
      <c r="A79" s="38" t="s">
        <v>80</v>
      </c>
      <c r="B79" s="40"/>
      <c r="C79" s="7"/>
      <c r="D79" s="29" t="n">
        <v>816318</v>
      </c>
      <c r="E79" s="30" t="n">
        <f aca="false">E80+E81</f>
        <v>720000</v>
      </c>
      <c r="F79" s="12" t="n">
        <v>463191</v>
      </c>
      <c r="G79" s="11" t="n">
        <v>215000</v>
      </c>
      <c r="H79" s="12" t="n">
        <f aca="false">I79-F79-G79</f>
        <v>221809</v>
      </c>
      <c r="I79" s="30" t="n">
        <v>900000</v>
      </c>
      <c r="J79" s="12" t="n">
        <v>850000</v>
      </c>
    </row>
    <row r="80" customFormat="false" ht="12.75" hidden="false" customHeight="false" outlineLevel="0" collapsed="false">
      <c r="A80" s="35" t="s">
        <v>74</v>
      </c>
      <c r="B80" s="40" t="s">
        <v>25</v>
      </c>
      <c r="C80" s="7" t="n">
        <v>12</v>
      </c>
      <c r="D80" s="11"/>
      <c r="E80" s="12" t="n">
        <v>634797</v>
      </c>
      <c r="F80" s="30" t="n">
        <v>390095</v>
      </c>
      <c r="G80" s="29"/>
      <c r="H80" s="30"/>
      <c r="I80" s="12"/>
      <c r="J80" s="30"/>
    </row>
    <row r="81" customFormat="false" ht="12.75" hidden="false" customHeight="false" outlineLevel="0" collapsed="false">
      <c r="A81" s="35" t="s">
        <v>75</v>
      </c>
      <c r="B81" s="40" t="s">
        <v>25</v>
      </c>
      <c r="C81" s="7" t="n">
        <v>42</v>
      </c>
      <c r="D81" s="11"/>
      <c r="E81" s="12" t="n">
        <v>85203</v>
      </c>
      <c r="F81" s="30" t="n">
        <v>73096</v>
      </c>
      <c r="G81" s="29"/>
      <c r="H81" s="30"/>
      <c r="I81" s="12"/>
      <c r="J81" s="30"/>
    </row>
    <row r="82" customFormat="false" ht="12.75" hidden="false" customHeight="false" outlineLevel="0" collapsed="false">
      <c r="A82" s="35"/>
      <c r="B82" s="40"/>
      <c r="C82" s="7"/>
      <c r="D82" s="11"/>
      <c r="E82" s="12"/>
      <c r="F82" s="30"/>
      <c r="G82" s="29"/>
      <c r="H82" s="30"/>
      <c r="I82" s="12"/>
      <c r="J82" s="30"/>
    </row>
    <row r="83" customFormat="false" ht="17.25" hidden="false" customHeight="true" outlineLevel="0" collapsed="false">
      <c r="A83" s="38" t="s">
        <v>81</v>
      </c>
      <c r="B83" s="40"/>
      <c r="C83" s="7"/>
      <c r="D83" s="11"/>
      <c r="E83" s="12"/>
      <c r="F83" s="30"/>
      <c r="G83" s="29"/>
      <c r="H83" s="30"/>
      <c r="I83" s="12"/>
      <c r="J83" s="30"/>
    </row>
    <row r="84" customFormat="false" ht="12.75" hidden="false" customHeight="false" outlineLevel="0" collapsed="false">
      <c r="A84" s="38" t="s">
        <v>82</v>
      </c>
      <c r="B84" s="40"/>
      <c r="C84" s="7"/>
      <c r="D84" s="11"/>
      <c r="E84" s="12"/>
      <c r="F84" s="30"/>
      <c r="G84" s="29"/>
      <c r="H84" s="30"/>
      <c r="I84" s="12"/>
      <c r="J84" s="30"/>
    </row>
    <row r="85" customFormat="false" ht="14.25" hidden="false" customHeight="true" outlineLevel="0" collapsed="false">
      <c r="A85" s="38" t="s">
        <v>78</v>
      </c>
      <c r="B85" s="40"/>
      <c r="C85" s="7"/>
      <c r="D85" s="11"/>
      <c r="E85" s="12"/>
      <c r="F85" s="30"/>
      <c r="G85" s="29"/>
      <c r="H85" s="30"/>
      <c r="I85" s="12"/>
      <c r="J85" s="30"/>
    </row>
    <row r="86" customFormat="false" ht="14.25" hidden="false" customHeight="true" outlineLevel="0" collapsed="false">
      <c r="A86" s="38" t="s">
        <v>79</v>
      </c>
      <c r="B86" s="40"/>
      <c r="C86" s="7"/>
      <c r="D86" s="11"/>
      <c r="E86" s="12"/>
      <c r="F86" s="30"/>
      <c r="G86" s="29"/>
      <c r="H86" s="30"/>
      <c r="I86" s="12"/>
      <c r="J86" s="30"/>
    </row>
    <row r="87" customFormat="false" ht="14.25" hidden="false" customHeight="true" outlineLevel="0" collapsed="false">
      <c r="A87" s="38" t="s">
        <v>80</v>
      </c>
      <c r="B87" s="40"/>
      <c r="C87" s="7"/>
      <c r="D87" s="29" t="n">
        <v>205830</v>
      </c>
      <c r="E87" s="30" t="n">
        <f aca="false">E88+E89</f>
        <v>140000</v>
      </c>
      <c r="F87" s="12" t="n">
        <v>139369</v>
      </c>
      <c r="G87" s="11" t="n">
        <v>54000</v>
      </c>
      <c r="H87" s="12" t="n">
        <f aca="false">I87-F87-G87</f>
        <v>56631</v>
      </c>
      <c r="I87" s="30" t="n">
        <v>250000</v>
      </c>
      <c r="J87" s="12" t="n">
        <v>220000</v>
      </c>
    </row>
    <row r="88" customFormat="false" ht="14.25" hidden="false" customHeight="true" outlineLevel="0" collapsed="false">
      <c r="A88" s="35" t="s">
        <v>83</v>
      </c>
      <c r="B88" s="40" t="s">
        <v>25</v>
      </c>
      <c r="C88" s="7" t="n">
        <v>24</v>
      </c>
      <c r="D88" s="11"/>
      <c r="E88" s="12" t="n">
        <v>83888</v>
      </c>
      <c r="F88" s="30" t="n">
        <v>111129</v>
      </c>
      <c r="G88" s="29"/>
      <c r="H88" s="30"/>
      <c r="I88" s="12"/>
      <c r="J88" s="30"/>
    </row>
    <row r="89" customFormat="false" ht="15" hidden="false" customHeight="true" outlineLevel="0" collapsed="false">
      <c r="A89" s="35" t="s">
        <v>84</v>
      </c>
      <c r="B89" s="40" t="s">
        <v>25</v>
      </c>
      <c r="C89" s="7" t="n">
        <v>54</v>
      </c>
      <c r="E89" s="12" t="n">
        <v>56112</v>
      </c>
      <c r="F89" s="30" t="n">
        <v>28240</v>
      </c>
      <c r="G89" s="29"/>
      <c r="H89" s="30"/>
      <c r="I89" s="12"/>
      <c r="J89" s="30"/>
    </row>
    <row r="90" s="48" customFormat="true" ht="15" hidden="false" customHeight="true" outlineLevel="0" collapsed="false">
      <c r="A90" s="41"/>
      <c r="B90" s="42"/>
      <c r="C90" s="43"/>
      <c r="D90" s="44"/>
      <c r="E90" s="45"/>
      <c r="F90" s="46"/>
      <c r="G90" s="47"/>
      <c r="H90" s="46"/>
      <c r="I90" s="45"/>
      <c r="J90" s="4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</row>
    <row r="91" customFormat="false" ht="17.25" hidden="false" customHeight="true" outlineLevel="0" collapsed="false">
      <c r="A91" s="38" t="s">
        <v>85</v>
      </c>
      <c r="B91" s="36"/>
      <c r="C91" s="8"/>
      <c r="D91" s="29" t="n">
        <v>56985279</v>
      </c>
      <c r="E91" s="30" t="n">
        <f aca="false">E92+E93</f>
        <v>54832992</v>
      </c>
      <c r="F91" s="12" t="n">
        <v>29380599</v>
      </c>
      <c r="G91" s="11" t="n">
        <v>14500000</v>
      </c>
      <c r="H91" s="12" t="n">
        <f aca="false">I91-F91-G91</f>
        <v>16119401</v>
      </c>
      <c r="I91" s="30" t="n">
        <v>60000000</v>
      </c>
      <c r="J91" s="12" t="n">
        <f aca="false">64000000-11274400+11274400</f>
        <v>64000000</v>
      </c>
    </row>
    <row r="92" customFormat="false" ht="15.75" hidden="false" customHeight="true" outlineLevel="0" collapsed="false">
      <c r="A92" s="35" t="s">
        <v>86</v>
      </c>
      <c r="B92" s="40" t="s">
        <v>25</v>
      </c>
      <c r="C92" s="7" t="n">
        <v>29</v>
      </c>
      <c r="E92" s="12" t="n">
        <v>31982225</v>
      </c>
      <c r="F92" s="30" t="n">
        <v>14964230</v>
      </c>
      <c r="G92" s="29"/>
      <c r="H92" s="30"/>
      <c r="I92" s="12"/>
      <c r="J92" s="30"/>
    </row>
    <row r="93" customFormat="false" ht="15" hidden="false" customHeight="true" outlineLevel="0" collapsed="false">
      <c r="A93" s="35" t="s">
        <v>87</v>
      </c>
      <c r="B93" s="40" t="s">
        <v>25</v>
      </c>
      <c r="C93" s="7" t="n">
        <v>59</v>
      </c>
      <c r="D93" s="49"/>
      <c r="E93" s="11" t="n">
        <v>22850767</v>
      </c>
      <c r="F93" s="30" t="n">
        <v>14416369</v>
      </c>
      <c r="G93" s="50"/>
      <c r="H93" s="50"/>
      <c r="I93" s="11"/>
      <c r="J93" s="30"/>
    </row>
    <row r="94" s="48" customFormat="true" ht="15" hidden="false" customHeight="true" outlineLevel="0" collapsed="false">
      <c r="A94" s="41" t="s">
        <v>88</v>
      </c>
      <c r="B94" s="42"/>
      <c r="C94" s="43"/>
      <c r="D94" s="44"/>
      <c r="E94" s="45"/>
      <c r="F94" s="46"/>
      <c r="G94" s="47"/>
      <c r="H94" s="46"/>
      <c r="I94" s="45"/>
      <c r="J94" s="4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</row>
    <row r="95" customFormat="false" ht="15" hidden="false" customHeight="true" outlineLevel="0" collapsed="false">
      <c r="A95" s="35"/>
      <c r="B95" s="40"/>
      <c r="C95" s="7"/>
      <c r="E95" s="12"/>
      <c r="F95" s="30"/>
      <c r="G95" s="29"/>
      <c r="H95" s="30"/>
      <c r="I95" s="12"/>
      <c r="J95" s="30"/>
    </row>
    <row r="96" customFormat="false" ht="14.25" hidden="false" customHeight="true" outlineLevel="0" collapsed="false">
      <c r="A96" s="38" t="s">
        <v>89</v>
      </c>
      <c r="B96" s="40"/>
      <c r="C96" s="7"/>
      <c r="D96" s="11"/>
      <c r="E96" s="12"/>
      <c r="I96" s="12"/>
    </row>
    <row r="97" customFormat="false" ht="12" hidden="false" customHeight="true" outlineLevel="0" collapsed="false">
      <c r="A97" s="38" t="s">
        <v>90</v>
      </c>
      <c r="B97" s="40" t="s">
        <v>25</v>
      </c>
      <c r="C97" s="7" t="n">
        <v>6</v>
      </c>
      <c r="D97" s="11" t="n">
        <v>192537</v>
      </c>
      <c r="E97" s="12" t="n">
        <v>0</v>
      </c>
      <c r="F97" s="30" t="n">
        <v>32944</v>
      </c>
      <c r="G97" s="29" t="n">
        <v>4500</v>
      </c>
      <c r="H97" s="30" t="n">
        <f aca="false">I97-F97-G97</f>
        <v>2556</v>
      </c>
      <c r="I97" s="12" t="n">
        <v>40000</v>
      </c>
      <c r="J97" s="30" t="n">
        <v>0</v>
      </c>
    </row>
    <row r="98" customFormat="false" ht="16.5" hidden="false" customHeight="true" outlineLevel="0" collapsed="false">
      <c r="A98" s="38" t="s">
        <v>91</v>
      </c>
      <c r="B98" s="40" t="s">
        <v>25</v>
      </c>
      <c r="C98" s="7" t="n">
        <v>7</v>
      </c>
      <c r="D98" s="11" t="n">
        <v>44518</v>
      </c>
      <c r="E98" s="12" t="n">
        <v>0</v>
      </c>
      <c r="F98" s="30" t="n">
        <v>7911</v>
      </c>
      <c r="G98" s="29" t="n">
        <v>1200</v>
      </c>
      <c r="H98" s="30" t="n">
        <f aca="false">I98-F98-G98</f>
        <v>889</v>
      </c>
      <c r="I98" s="12" t="n">
        <v>10000</v>
      </c>
      <c r="J98" s="30" t="n">
        <v>0</v>
      </c>
    </row>
    <row r="99" customFormat="false" ht="12.75" hidden="false" customHeight="false" outlineLevel="0" collapsed="false">
      <c r="A99" s="38" t="s">
        <v>92</v>
      </c>
      <c r="B99" s="40"/>
      <c r="C99" s="7"/>
      <c r="D99" s="11"/>
      <c r="E99" s="12"/>
      <c r="I99" s="12"/>
    </row>
    <row r="100" customFormat="false" ht="13.5" hidden="false" customHeight="true" outlineLevel="0" collapsed="false">
      <c r="A100" s="35" t="s">
        <v>93</v>
      </c>
      <c r="B100" s="40" t="s">
        <v>94</v>
      </c>
      <c r="C100" s="7" t="n">
        <v>0</v>
      </c>
      <c r="D100" s="11" t="n">
        <v>518298</v>
      </c>
      <c r="E100" s="12" t="n">
        <v>0</v>
      </c>
      <c r="F100" s="30" t="n">
        <v>23928</v>
      </c>
      <c r="G100" s="29" t="n">
        <v>13500</v>
      </c>
      <c r="H100" s="30" t="n">
        <f aca="false">I100-F100-G100</f>
        <v>12572</v>
      </c>
      <c r="I100" s="12" t="n">
        <v>50000</v>
      </c>
      <c r="J100" s="30" t="n">
        <v>0</v>
      </c>
    </row>
    <row r="101" customFormat="false" ht="12.75" hidden="false" customHeight="true" outlineLevel="0" collapsed="false">
      <c r="A101" s="38" t="s">
        <v>95</v>
      </c>
      <c r="B101" s="40"/>
      <c r="C101" s="7"/>
      <c r="E101" s="12"/>
      <c r="I101" s="12"/>
    </row>
    <row r="102" customFormat="false" ht="13.5" hidden="false" customHeight="true" outlineLevel="0" collapsed="false">
      <c r="A102" s="38" t="s">
        <v>96</v>
      </c>
      <c r="B102" s="40" t="s">
        <v>97</v>
      </c>
      <c r="C102" s="7" t="n">
        <v>0</v>
      </c>
      <c r="D102" s="11" t="n">
        <v>2836578</v>
      </c>
      <c r="E102" s="12" t="n">
        <v>0</v>
      </c>
      <c r="F102" s="30" t="n">
        <v>396775</v>
      </c>
      <c r="G102" s="29" t="n">
        <v>51000</v>
      </c>
      <c r="H102" s="30" t="n">
        <f aca="false">I102-F102-G102</f>
        <v>52225</v>
      </c>
      <c r="I102" s="12" t="n">
        <v>500000</v>
      </c>
      <c r="J102" s="30" t="n">
        <v>0</v>
      </c>
    </row>
    <row r="103" customFormat="false" ht="14.25" hidden="false" customHeight="true" outlineLevel="0" collapsed="false">
      <c r="A103" s="38" t="s">
        <v>98</v>
      </c>
      <c r="B103" s="40"/>
      <c r="C103" s="7"/>
      <c r="E103" s="12"/>
      <c r="I103" s="12"/>
    </row>
    <row r="104" customFormat="false" ht="13.5" hidden="false" customHeight="true" outlineLevel="0" collapsed="false">
      <c r="A104" s="38" t="s">
        <v>96</v>
      </c>
      <c r="B104" s="40" t="s">
        <v>97</v>
      </c>
      <c r="C104" s="7" t="n">
        <v>1</v>
      </c>
      <c r="D104" s="11" t="n">
        <v>4533501</v>
      </c>
      <c r="E104" s="12" t="n">
        <v>0</v>
      </c>
      <c r="F104" s="30" t="n">
        <v>0</v>
      </c>
      <c r="G104" s="29" t="n">
        <v>0</v>
      </c>
      <c r="H104" s="30" t="n">
        <v>0</v>
      </c>
      <c r="I104" s="12" t="n">
        <v>0</v>
      </c>
      <c r="J104" s="30" t="n">
        <v>0</v>
      </c>
    </row>
    <row r="105" customFormat="false" ht="16.5" hidden="false" customHeight="true" outlineLevel="0" collapsed="false">
      <c r="A105" s="38"/>
      <c r="B105" s="40"/>
      <c r="C105" s="7"/>
      <c r="D105" s="11"/>
      <c r="E105" s="12"/>
      <c r="F105" s="30"/>
      <c r="G105" s="29"/>
      <c r="H105" s="30"/>
      <c r="I105" s="12"/>
      <c r="J105" s="30"/>
    </row>
    <row r="106" customFormat="false" ht="16.5" hidden="false" customHeight="true" outlineLevel="0" collapsed="false">
      <c r="A106" s="31" t="s">
        <v>99</v>
      </c>
      <c r="B106" s="32" t="s">
        <v>100</v>
      </c>
      <c r="C106" s="23" t="n">
        <v>0</v>
      </c>
      <c r="D106" s="27" t="n">
        <v>497131903</v>
      </c>
      <c r="E106" s="33" t="n">
        <f aca="false">E107+E110+E114+E122+E126+E130+E134+E138+E118</f>
        <v>562722881</v>
      </c>
      <c r="F106" s="25" t="n">
        <v>258926185</v>
      </c>
      <c r="G106" s="24" t="n">
        <f aca="false">G107+G110+G114+G122+G126+G130+G134+G138+G118</f>
        <v>141120090</v>
      </c>
      <c r="H106" s="25" t="n">
        <f aca="false">H107+H110+H114+H122+H126+H130+H134+H138+H118</f>
        <v>144992761</v>
      </c>
      <c r="I106" s="33" t="n">
        <f aca="false">I107+I110+I114+I122+I126+I130+I134+I138+I118</f>
        <v>545039036</v>
      </c>
      <c r="J106" s="25" t="n">
        <f aca="false">J107+J110+J114+J122+J126+J130+J134+J138+J118</f>
        <v>589629692</v>
      </c>
    </row>
    <row r="107" customFormat="false" ht="16.5" hidden="false" customHeight="true" outlineLevel="0" collapsed="false">
      <c r="A107" s="38" t="s">
        <v>101</v>
      </c>
      <c r="B107" s="36"/>
      <c r="C107" s="8"/>
      <c r="D107" s="29" t="n">
        <v>425267530</v>
      </c>
      <c r="E107" s="30" t="n">
        <f aca="false">E108+E109</f>
        <v>478918083</v>
      </c>
      <c r="F107" s="12" t="n">
        <v>221249274</v>
      </c>
      <c r="G107" s="11" t="n">
        <v>117280000</v>
      </c>
      <c r="H107" s="12" t="n">
        <f aca="false">I107-F107-G107</f>
        <v>125074273</v>
      </c>
      <c r="I107" s="30" t="n">
        <v>463603547</v>
      </c>
      <c r="J107" s="12" t="n">
        <f aca="false">495770326+3693387</f>
        <v>499463713</v>
      </c>
    </row>
    <row r="108" customFormat="false" ht="12" hidden="false" customHeight="true" outlineLevel="0" collapsed="false">
      <c r="A108" s="38" t="s">
        <v>102</v>
      </c>
      <c r="B108" s="40" t="s">
        <v>100</v>
      </c>
      <c r="C108" s="7" t="n">
        <v>1</v>
      </c>
      <c r="D108" s="11"/>
      <c r="E108" s="12" t="n">
        <v>278882883</v>
      </c>
      <c r="F108" s="30" t="n">
        <v>113891545</v>
      </c>
      <c r="G108" s="29"/>
      <c r="H108" s="30"/>
      <c r="I108" s="12"/>
      <c r="J108" s="30"/>
    </row>
    <row r="109" customFormat="false" ht="11.25" hidden="false" customHeight="true" outlineLevel="0" collapsed="false">
      <c r="A109" s="38" t="s">
        <v>103</v>
      </c>
      <c r="B109" s="40" t="s">
        <v>100</v>
      </c>
      <c r="C109" s="7" t="n">
        <v>31</v>
      </c>
      <c r="E109" s="12" t="n">
        <v>200035200</v>
      </c>
      <c r="F109" s="30" t="n">
        <v>107357729</v>
      </c>
      <c r="G109" s="29"/>
      <c r="H109" s="30"/>
      <c r="I109" s="12"/>
      <c r="J109" s="30"/>
    </row>
    <row r="110" customFormat="false" ht="15" hidden="false" customHeight="true" outlineLevel="0" collapsed="false">
      <c r="A110" s="38" t="s">
        <v>104</v>
      </c>
      <c r="B110" s="40"/>
      <c r="C110" s="7"/>
      <c r="D110" s="29" t="n">
        <v>42414771</v>
      </c>
      <c r="E110" s="30" t="n">
        <f aca="false">E111+E112</f>
        <v>46465689</v>
      </c>
      <c r="F110" s="12" t="n">
        <v>22538536</v>
      </c>
      <c r="G110" s="11" t="n">
        <v>12306000</v>
      </c>
      <c r="H110" s="12" t="n">
        <f aca="false">I110-F110-G110</f>
        <v>12898879</v>
      </c>
      <c r="I110" s="30" t="n">
        <v>47743415</v>
      </c>
      <c r="J110" s="12" t="n">
        <v>49818873</v>
      </c>
    </row>
    <row r="111" customFormat="false" ht="11.25" hidden="false" customHeight="true" outlineLevel="0" collapsed="false">
      <c r="A111" s="38" t="s">
        <v>105</v>
      </c>
      <c r="B111" s="40" t="s">
        <v>100</v>
      </c>
      <c r="C111" s="7" t="n">
        <v>2</v>
      </c>
      <c r="D111" s="11"/>
      <c r="E111" s="12" t="n">
        <v>25307691</v>
      </c>
      <c r="F111" s="30" t="n">
        <v>10803008</v>
      </c>
      <c r="G111" s="29"/>
      <c r="H111" s="30"/>
      <c r="I111" s="12"/>
      <c r="J111" s="30"/>
    </row>
    <row r="112" customFormat="false" ht="12.75" hidden="false" customHeight="false" outlineLevel="0" collapsed="false">
      <c r="A112" s="38" t="s">
        <v>106</v>
      </c>
      <c r="B112" s="40" t="s">
        <v>100</v>
      </c>
      <c r="C112" s="7" t="n">
        <v>32</v>
      </c>
      <c r="E112" s="12" t="n">
        <v>21157998</v>
      </c>
      <c r="F112" s="30" t="n">
        <v>11735528</v>
      </c>
      <c r="G112" s="29"/>
      <c r="H112" s="30"/>
      <c r="I112" s="12"/>
      <c r="J112" s="30"/>
    </row>
    <row r="113" customFormat="false" ht="12.75" hidden="false" customHeight="true" outlineLevel="0" collapsed="false">
      <c r="A113" s="38" t="s">
        <v>107</v>
      </c>
      <c r="B113" s="40"/>
      <c r="C113" s="7"/>
      <c r="D113" s="11"/>
      <c r="E113" s="12"/>
      <c r="F113" s="12"/>
      <c r="G113" s="11"/>
      <c r="H113" s="12"/>
      <c r="I113" s="12"/>
      <c r="J113" s="12"/>
    </row>
    <row r="114" customFormat="false" ht="17.25" hidden="false" customHeight="true" outlineLevel="0" collapsed="false">
      <c r="A114" s="38" t="s">
        <v>50</v>
      </c>
      <c r="B114" s="40"/>
      <c r="C114" s="7"/>
      <c r="D114" s="29" t="n">
        <v>379611</v>
      </c>
      <c r="E114" s="30" t="n">
        <f aca="false">E115+E116</f>
        <v>396625</v>
      </c>
      <c r="F114" s="12" t="n">
        <v>210536</v>
      </c>
      <c r="G114" s="11" t="n">
        <v>104180</v>
      </c>
      <c r="H114" s="12" t="n">
        <f aca="false">I114-F114-G114</f>
        <v>106169</v>
      </c>
      <c r="I114" s="30" t="n">
        <v>420885</v>
      </c>
      <c r="J114" s="12" t="n">
        <v>425845</v>
      </c>
    </row>
    <row r="115" customFormat="false" ht="11.25" hidden="false" customHeight="true" outlineLevel="0" collapsed="false">
      <c r="A115" s="35" t="s">
        <v>108</v>
      </c>
      <c r="B115" s="40" t="s">
        <v>100</v>
      </c>
      <c r="C115" s="7" t="n">
        <v>26</v>
      </c>
      <c r="D115" s="11"/>
      <c r="E115" s="12" t="n">
        <v>307235</v>
      </c>
      <c r="F115" s="30" t="n">
        <v>138109</v>
      </c>
      <c r="G115" s="29"/>
      <c r="H115" s="30"/>
      <c r="I115" s="12"/>
      <c r="J115" s="30"/>
    </row>
    <row r="116" customFormat="false" ht="12.75" hidden="false" customHeight="false" outlineLevel="0" collapsed="false">
      <c r="A116" s="38" t="s">
        <v>109</v>
      </c>
      <c r="B116" s="40" t="s">
        <v>100</v>
      </c>
      <c r="C116" s="7" t="n">
        <v>56</v>
      </c>
      <c r="D116" s="11"/>
      <c r="E116" s="12" t="n">
        <v>89390</v>
      </c>
      <c r="F116" s="30" t="n">
        <v>72427</v>
      </c>
      <c r="G116" s="29"/>
      <c r="H116" s="30"/>
      <c r="I116" s="12"/>
      <c r="J116" s="30"/>
    </row>
    <row r="117" customFormat="false" ht="15" hidden="false" customHeight="true" outlineLevel="0" collapsed="false">
      <c r="A117" s="38" t="s">
        <v>110</v>
      </c>
      <c r="B117" s="40"/>
      <c r="C117" s="7"/>
      <c r="D117" s="11"/>
      <c r="E117" s="12"/>
      <c r="I117" s="12"/>
    </row>
    <row r="118" customFormat="false" ht="15" hidden="false" customHeight="true" outlineLevel="0" collapsed="false">
      <c r="A118" s="38" t="s">
        <v>54</v>
      </c>
      <c r="B118" s="40"/>
      <c r="C118" s="7"/>
      <c r="D118" s="11" t="n">
        <v>0</v>
      </c>
      <c r="E118" s="30" t="n">
        <f aca="false">E119+E120</f>
        <v>11591995</v>
      </c>
      <c r="F118" s="12" t="n">
        <v>2085908</v>
      </c>
      <c r="G118" s="11" t="n">
        <v>5103000</v>
      </c>
      <c r="H118" s="12" t="n">
        <f aca="false">I118-F118-G118</f>
        <v>-100254</v>
      </c>
      <c r="I118" s="30" t="n">
        <v>7088654</v>
      </c>
      <c r="J118" s="12" t="n">
        <v>12433930</v>
      </c>
    </row>
    <row r="119" customFormat="false" ht="12.75" hidden="false" customHeight="false" outlineLevel="0" collapsed="false">
      <c r="A119" s="35" t="s">
        <v>111</v>
      </c>
      <c r="B119" s="40" t="s">
        <v>100</v>
      </c>
      <c r="C119" s="7" t="n">
        <v>27</v>
      </c>
      <c r="D119" s="11"/>
      <c r="E119" s="12" t="n">
        <v>4246464</v>
      </c>
      <c r="F119" s="30" t="n">
        <v>801517</v>
      </c>
      <c r="G119" s="29"/>
      <c r="H119" s="30"/>
      <c r="I119" s="12"/>
      <c r="J119" s="30"/>
    </row>
    <row r="120" customFormat="false" ht="12.75" hidden="false" customHeight="false" outlineLevel="0" collapsed="false">
      <c r="A120" s="38" t="s">
        <v>112</v>
      </c>
      <c r="B120" s="40" t="s">
        <v>100</v>
      </c>
      <c r="C120" s="7" t="n">
        <v>57</v>
      </c>
      <c r="D120" s="11"/>
      <c r="E120" s="12" t="n">
        <v>7345531</v>
      </c>
      <c r="F120" s="30" t="n">
        <v>1284391</v>
      </c>
      <c r="G120" s="29"/>
      <c r="H120" s="30"/>
      <c r="I120" s="12"/>
      <c r="J120" s="30"/>
    </row>
    <row r="121" customFormat="false" ht="13.5" hidden="false" customHeight="true" outlineLevel="0" collapsed="false">
      <c r="A121" s="38" t="s">
        <v>113</v>
      </c>
      <c r="B121" s="40"/>
      <c r="C121" s="7"/>
      <c r="E121" s="12"/>
      <c r="I121" s="12"/>
    </row>
    <row r="122" customFormat="false" ht="14.25" hidden="false" customHeight="true" outlineLevel="0" collapsed="false">
      <c r="A122" s="38" t="s">
        <v>114</v>
      </c>
      <c r="B122" s="40"/>
      <c r="C122" s="7"/>
      <c r="D122" s="29" t="n">
        <v>4601034</v>
      </c>
      <c r="E122" s="30" t="n">
        <f aca="false">E123+E124</f>
        <v>5050788</v>
      </c>
      <c r="F122" s="12" t="n">
        <v>2280186</v>
      </c>
      <c r="G122" s="11" t="n">
        <v>1133000</v>
      </c>
      <c r="H122" s="12" t="n">
        <f aca="false">I122-F122-G122</f>
        <v>1253192</v>
      </c>
      <c r="I122" s="30" t="n">
        <v>4666378</v>
      </c>
      <c r="J122" s="12" t="n">
        <v>4894731</v>
      </c>
    </row>
    <row r="123" customFormat="false" ht="12.75" hidden="false" customHeight="false" outlineLevel="0" collapsed="false">
      <c r="A123" s="38" t="s">
        <v>115</v>
      </c>
      <c r="B123" s="40" t="s">
        <v>100</v>
      </c>
      <c r="C123" s="7" t="n">
        <v>10</v>
      </c>
      <c r="D123" s="11"/>
      <c r="E123" s="12" t="n">
        <v>3073970</v>
      </c>
      <c r="F123" s="30" t="n">
        <v>1193987</v>
      </c>
      <c r="G123" s="29"/>
      <c r="H123" s="30"/>
      <c r="I123" s="12"/>
      <c r="J123" s="30"/>
    </row>
    <row r="124" customFormat="false" ht="12" hidden="false" customHeight="true" outlineLevel="0" collapsed="false">
      <c r="A124" s="38" t="s">
        <v>116</v>
      </c>
      <c r="B124" s="40" t="s">
        <v>100</v>
      </c>
      <c r="C124" s="7" t="n">
        <v>40</v>
      </c>
      <c r="D124" s="11"/>
      <c r="E124" s="12" t="n">
        <v>1976818</v>
      </c>
      <c r="F124" s="30" t="n">
        <v>1086199</v>
      </c>
      <c r="G124" s="29"/>
      <c r="H124" s="30"/>
      <c r="I124" s="12"/>
      <c r="J124" s="30"/>
    </row>
    <row r="125" customFormat="false" ht="11.25" hidden="false" customHeight="true" outlineLevel="0" collapsed="false">
      <c r="A125" s="38" t="s">
        <v>117</v>
      </c>
      <c r="B125" s="40"/>
      <c r="C125" s="7"/>
      <c r="D125" s="51"/>
      <c r="E125" s="12"/>
      <c r="F125" s="30"/>
      <c r="G125" s="29"/>
      <c r="H125" s="30"/>
      <c r="I125" s="12"/>
      <c r="J125" s="30"/>
    </row>
    <row r="126" customFormat="false" ht="14.25" hidden="false" customHeight="true" outlineLevel="0" collapsed="false">
      <c r="A126" s="38" t="s">
        <v>118</v>
      </c>
      <c r="B126" s="40"/>
      <c r="C126" s="7"/>
      <c r="D126" s="29" t="n">
        <v>860971</v>
      </c>
      <c r="E126" s="30" t="n">
        <f aca="false">E127+E128</f>
        <v>2487549</v>
      </c>
      <c r="F126" s="12" t="n">
        <v>415883</v>
      </c>
      <c r="G126" s="11" t="n">
        <v>219540</v>
      </c>
      <c r="H126" s="12" t="n">
        <f aca="false">I126-F126-G126</f>
        <v>236013</v>
      </c>
      <c r="I126" s="30" t="n">
        <v>871436</v>
      </c>
      <c r="J126" s="12" t="n">
        <v>940838</v>
      </c>
    </row>
    <row r="127" customFormat="false" ht="12.75" hidden="false" customHeight="true" outlineLevel="0" collapsed="false">
      <c r="A127" s="38" t="s">
        <v>119</v>
      </c>
      <c r="B127" s="40" t="s">
        <v>100</v>
      </c>
      <c r="C127" s="7" t="n">
        <v>8</v>
      </c>
      <c r="D127" s="11"/>
      <c r="E127" s="12" t="n">
        <v>1797681</v>
      </c>
      <c r="F127" s="30" t="n">
        <v>316910</v>
      </c>
      <c r="G127" s="29"/>
      <c r="H127" s="30"/>
      <c r="I127" s="12"/>
      <c r="J127" s="30"/>
    </row>
    <row r="128" customFormat="false" ht="12.75" hidden="false" customHeight="false" outlineLevel="0" collapsed="false">
      <c r="A128" s="38" t="s">
        <v>120</v>
      </c>
      <c r="B128" s="40" t="s">
        <v>100</v>
      </c>
      <c r="C128" s="7" t="n">
        <v>38</v>
      </c>
      <c r="D128" s="11"/>
      <c r="E128" s="12" t="n">
        <v>689868</v>
      </c>
      <c r="F128" s="30" t="n">
        <v>98973</v>
      </c>
      <c r="G128" s="29"/>
      <c r="H128" s="30"/>
      <c r="I128" s="12"/>
      <c r="J128" s="30"/>
    </row>
    <row r="129" customFormat="false" ht="12" hidden="false" customHeight="true" outlineLevel="0" collapsed="false">
      <c r="A129" s="38" t="s">
        <v>121</v>
      </c>
      <c r="B129" s="40"/>
      <c r="C129" s="7"/>
      <c r="D129" s="51"/>
      <c r="E129" s="12"/>
      <c r="F129" s="30"/>
      <c r="G129" s="29"/>
      <c r="H129" s="30"/>
      <c r="I129" s="12"/>
      <c r="J129" s="30"/>
    </row>
    <row r="130" customFormat="false" ht="12.75" hidden="false" customHeight="false" outlineLevel="0" collapsed="false">
      <c r="A130" s="38" t="s">
        <v>122</v>
      </c>
      <c r="B130" s="40"/>
      <c r="C130" s="7"/>
      <c r="D130" s="29" t="n">
        <v>504866</v>
      </c>
      <c r="E130" s="30" t="n">
        <f aca="false">E131+E132</f>
        <v>566667</v>
      </c>
      <c r="F130" s="12" t="n">
        <v>221101</v>
      </c>
      <c r="G130" s="11" t="n">
        <v>106640</v>
      </c>
      <c r="H130" s="12" t="n">
        <f aca="false">I130-F130-G130</f>
        <v>118980</v>
      </c>
      <c r="I130" s="30" t="n">
        <v>446721</v>
      </c>
      <c r="J130" s="12" t="n">
        <v>503107</v>
      </c>
    </row>
    <row r="131" customFormat="false" ht="11.25" hidden="false" customHeight="true" outlineLevel="0" collapsed="false">
      <c r="A131" s="35" t="s">
        <v>123</v>
      </c>
      <c r="B131" s="40" t="s">
        <v>100</v>
      </c>
      <c r="C131" s="7" t="n">
        <v>16</v>
      </c>
      <c r="D131" s="11"/>
      <c r="E131" s="30" t="n">
        <v>362216</v>
      </c>
      <c r="F131" s="30" t="n">
        <v>134962</v>
      </c>
      <c r="G131" s="29"/>
      <c r="H131" s="30"/>
      <c r="I131" s="30"/>
      <c r="J131" s="30"/>
    </row>
    <row r="132" customFormat="false" ht="11.25" hidden="false" customHeight="true" outlineLevel="0" collapsed="false">
      <c r="A132" s="38" t="s">
        <v>124</v>
      </c>
      <c r="B132" s="40" t="s">
        <v>100</v>
      </c>
      <c r="C132" s="7" t="n">
        <v>46</v>
      </c>
      <c r="D132" s="51"/>
      <c r="E132" s="12" t="n">
        <v>204451</v>
      </c>
      <c r="F132" s="30" t="n">
        <v>86139</v>
      </c>
      <c r="G132" s="29"/>
      <c r="H132" s="30"/>
      <c r="I132" s="12"/>
      <c r="J132" s="30"/>
    </row>
    <row r="133" customFormat="false" ht="14.25" hidden="false" customHeight="true" outlineLevel="0" collapsed="false">
      <c r="A133" s="38"/>
      <c r="B133" s="40"/>
      <c r="C133" s="7"/>
      <c r="D133" s="51"/>
      <c r="E133" s="12"/>
      <c r="F133" s="30"/>
      <c r="G133" s="29"/>
      <c r="H133" s="30"/>
      <c r="I133" s="12"/>
      <c r="J133" s="30"/>
    </row>
    <row r="134" customFormat="false" ht="15.75" hidden="false" customHeight="true" outlineLevel="0" collapsed="false">
      <c r="A134" s="52" t="s">
        <v>125</v>
      </c>
      <c r="B134" s="53"/>
      <c r="C134" s="54"/>
      <c r="D134" s="27" t="n">
        <v>18989953</v>
      </c>
      <c r="E134" s="25" t="n">
        <f aca="false">E135+E136</f>
        <v>17245485</v>
      </c>
      <c r="F134" s="25" t="n">
        <v>9792464</v>
      </c>
      <c r="G134" s="24" t="n">
        <v>4832930</v>
      </c>
      <c r="H134" s="25" t="n">
        <f aca="false">I134-F134-G134</f>
        <v>5372606</v>
      </c>
      <c r="I134" s="25" t="n">
        <v>19998000</v>
      </c>
      <c r="J134" s="25" t="n">
        <f aca="false">19148655+2000000-3725600+3725600</f>
        <v>21148655</v>
      </c>
    </row>
    <row r="135" customFormat="false" ht="11.25" hidden="false" customHeight="true" outlineLevel="0" collapsed="false">
      <c r="A135" s="35" t="s">
        <v>126</v>
      </c>
      <c r="B135" s="40" t="s">
        <v>100</v>
      </c>
      <c r="C135" s="7" t="n">
        <v>29</v>
      </c>
      <c r="D135" s="51"/>
      <c r="E135" s="12" t="n">
        <v>10058707</v>
      </c>
      <c r="F135" s="30" t="n">
        <v>4987008</v>
      </c>
      <c r="G135" s="50"/>
      <c r="H135" s="55"/>
      <c r="I135" s="12"/>
      <c r="J135" s="30"/>
    </row>
    <row r="136" customFormat="false" ht="12" hidden="false" customHeight="true" outlineLevel="0" collapsed="false">
      <c r="A136" s="35" t="s">
        <v>127</v>
      </c>
      <c r="B136" s="40" t="s">
        <v>100</v>
      </c>
      <c r="C136" s="7" t="n">
        <v>59</v>
      </c>
      <c r="D136" s="51"/>
      <c r="E136" s="12" t="n">
        <v>7186778</v>
      </c>
      <c r="F136" s="30" t="n">
        <v>4805456</v>
      </c>
      <c r="G136" s="29"/>
      <c r="H136" s="30"/>
      <c r="I136" s="12"/>
      <c r="J136" s="30"/>
    </row>
    <row r="137" customFormat="false" ht="12" hidden="false" customHeight="true" outlineLevel="0" collapsed="false">
      <c r="A137" s="35"/>
      <c r="B137" s="40"/>
      <c r="C137" s="7"/>
      <c r="D137" s="51"/>
      <c r="E137" s="12"/>
      <c r="F137" s="30"/>
      <c r="G137" s="29"/>
      <c r="H137" s="30"/>
      <c r="I137" s="12"/>
      <c r="J137" s="30"/>
    </row>
    <row r="138" s="48" customFormat="true" ht="15.75" hidden="false" customHeight="true" outlineLevel="0" collapsed="false">
      <c r="A138" s="52" t="s">
        <v>128</v>
      </c>
      <c r="B138" s="53" t="s">
        <v>97</v>
      </c>
      <c r="C138" s="54" t="n">
        <v>1</v>
      </c>
      <c r="D138" s="24" t="n">
        <v>672266</v>
      </c>
      <c r="E138" s="25" t="n">
        <v>0</v>
      </c>
      <c r="F138" s="33" t="n">
        <v>132297</v>
      </c>
      <c r="G138" s="27" t="n">
        <v>34800</v>
      </c>
      <c r="H138" s="33" t="n">
        <f aca="false">I138-F138-G138</f>
        <v>32903</v>
      </c>
      <c r="I138" s="25" t="n">
        <v>200000</v>
      </c>
      <c r="J138" s="33" t="n">
        <v>0</v>
      </c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</row>
    <row r="139" customFormat="false" ht="18" hidden="false" customHeight="true" outlineLevel="0" collapsed="false">
      <c r="A139" s="31" t="s">
        <v>129</v>
      </c>
      <c r="B139" s="32" t="s">
        <v>130</v>
      </c>
      <c r="C139" s="23" t="n">
        <v>0</v>
      </c>
      <c r="D139" s="27" t="n">
        <v>126559554</v>
      </c>
      <c r="E139" s="33" t="n">
        <f aca="false">E141+E145+E150+E153+E156+E161</f>
        <v>145657848</v>
      </c>
      <c r="F139" s="45" t="n">
        <v>75156228</v>
      </c>
      <c r="G139" s="56" t="n">
        <f aca="false">G141+G145+G150+G153+G156+G161</f>
        <v>32662000</v>
      </c>
      <c r="H139" s="45" t="n">
        <f aca="false">H141+H145+H150+H153+H156+H161</f>
        <v>32617251</v>
      </c>
      <c r="I139" s="33" t="n">
        <f aca="false">I141+I145+I150+I153+I156+I161</f>
        <v>140435479</v>
      </c>
      <c r="J139" s="45" t="n">
        <f aca="false">J141+J145+J150+J153+J156+J161</f>
        <v>143243148</v>
      </c>
    </row>
    <row r="140" customFormat="false" ht="14.25" hidden="false" customHeight="true" outlineLevel="0" collapsed="false">
      <c r="A140" s="38" t="s">
        <v>131</v>
      </c>
      <c r="B140" s="40"/>
      <c r="C140" s="7"/>
      <c r="D140" s="51"/>
      <c r="E140" s="12"/>
      <c r="G140" s="57"/>
      <c r="H140" s="58"/>
      <c r="I140" s="12"/>
    </row>
    <row r="141" customFormat="false" ht="15.75" hidden="false" customHeight="true" outlineLevel="0" collapsed="false">
      <c r="A141" s="38" t="s">
        <v>132</v>
      </c>
      <c r="B141" s="40"/>
      <c r="C141" s="7"/>
      <c r="D141" s="29" t="n">
        <v>49076340</v>
      </c>
      <c r="E141" s="30" t="n">
        <f aca="false">E142+E143</f>
        <v>57626090</v>
      </c>
      <c r="F141" s="30" t="n">
        <v>26670700</v>
      </c>
      <c r="G141" s="29" t="n">
        <v>14000000</v>
      </c>
      <c r="H141" s="30" t="n">
        <f aca="false">I141-F141-G141</f>
        <v>14329300</v>
      </c>
      <c r="I141" s="30" t="n">
        <v>55000000</v>
      </c>
      <c r="J141" s="30" t="n">
        <v>56659609</v>
      </c>
    </row>
    <row r="142" customFormat="false" ht="15" hidden="false" customHeight="true" outlineLevel="0" collapsed="false">
      <c r="A142" s="35" t="s">
        <v>133</v>
      </c>
      <c r="B142" s="40" t="s">
        <v>130</v>
      </c>
      <c r="C142" s="7" t="n">
        <v>1</v>
      </c>
      <c r="D142" s="11"/>
      <c r="E142" s="12" t="n">
        <v>26868233</v>
      </c>
      <c r="F142" s="30" t="n">
        <v>12850332</v>
      </c>
      <c r="G142" s="29"/>
      <c r="H142" s="30"/>
      <c r="I142" s="12"/>
      <c r="J142" s="30"/>
    </row>
    <row r="143" customFormat="false" ht="15" hidden="false" customHeight="true" outlineLevel="0" collapsed="false">
      <c r="A143" s="35" t="s">
        <v>134</v>
      </c>
      <c r="B143" s="40" t="s">
        <v>130</v>
      </c>
      <c r="C143" s="7" t="n">
        <v>41</v>
      </c>
      <c r="D143" s="11"/>
      <c r="E143" s="12" t="n">
        <v>30757857</v>
      </c>
      <c r="F143" s="30" t="n">
        <v>13820368</v>
      </c>
      <c r="G143" s="29"/>
      <c r="H143" s="30"/>
      <c r="I143" s="12"/>
      <c r="J143" s="30"/>
    </row>
    <row r="144" customFormat="false" ht="15" hidden="false" customHeight="true" outlineLevel="0" collapsed="false">
      <c r="A144" s="35"/>
      <c r="B144" s="40"/>
      <c r="C144" s="7"/>
      <c r="D144" s="51"/>
      <c r="E144" s="12"/>
      <c r="I144" s="12"/>
    </row>
    <row r="145" customFormat="false" ht="15" hidden="false" customHeight="true" outlineLevel="0" collapsed="false">
      <c r="A145" s="38" t="s">
        <v>135</v>
      </c>
      <c r="B145" s="40"/>
      <c r="C145" s="7"/>
      <c r="D145" s="29" t="n">
        <v>53393486</v>
      </c>
      <c r="E145" s="30" t="n">
        <f aca="false">E146+E147</f>
        <v>62335479</v>
      </c>
      <c r="F145" s="12" t="n">
        <v>30092837</v>
      </c>
      <c r="G145" s="11" t="n">
        <v>16000000</v>
      </c>
      <c r="H145" s="12" t="n">
        <f aca="false">I145-G145-F145</f>
        <v>16242642</v>
      </c>
      <c r="I145" s="30" t="n">
        <f aca="false">E145</f>
        <v>62335479</v>
      </c>
      <c r="J145" s="12" t="n">
        <v>62160972</v>
      </c>
    </row>
    <row r="146" customFormat="false" ht="12.75" hidden="false" customHeight="false" outlineLevel="0" collapsed="false">
      <c r="A146" s="35" t="s">
        <v>136</v>
      </c>
      <c r="B146" s="40" t="s">
        <v>130</v>
      </c>
      <c r="C146" s="7" t="n">
        <v>2</v>
      </c>
      <c r="D146" s="11"/>
      <c r="E146" s="12" t="n">
        <v>29152724</v>
      </c>
      <c r="F146" s="30" t="n">
        <v>16027898</v>
      </c>
      <c r="G146" s="29"/>
      <c r="H146" s="30"/>
      <c r="I146" s="12"/>
      <c r="J146" s="30"/>
    </row>
    <row r="147" customFormat="false" ht="14.25" hidden="false" customHeight="true" outlineLevel="0" collapsed="false">
      <c r="A147" s="35" t="s">
        <v>137</v>
      </c>
      <c r="B147" s="40" t="s">
        <v>130</v>
      </c>
      <c r="C147" s="7" t="n">
        <v>42</v>
      </c>
      <c r="D147" s="11"/>
      <c r="E147" s="12" t="n">
        <v>33182755</v>
      </c>
      <c r="F147" s="30" t="n">
        <v>14064939</v>
      </c>
      <c r="G147" s="29"/>
      <c r="H147" s="30"/>
      <c r="I147" s="12"/>
      <c r="J147" s="30"/>
    </row>
    <row r="148" customFormat="false" ht="12.75" hidden="false" customHeight="false" outlineLevel="0" collapsed="false">
      <c r="A148" s="35"/>
      <c r="B148" s="40"/>
      <c r="C148" s="7"/>
      <c r="D148" s="11"/>
      <c r="E148" s="12"/>
      <c r="F148" s="12"/>
      <c r="G148" s="11"/>
      <c r="H148" s="12"/>
      <c r="I148" s="12"/>
      <c r="J148" s="12"/>
    </row>
    <row r="149" customFormat="false" ht="14.25" hidden="false" customHeight="true" outlineLevel="0" collapsed="false">
      <c r="A149" s="38" t="s">
        <v>138</v>
      </c>
      <c r="B149" s="40"/>
      <c r="C149" s="7"/>
      <c r="D149" s="51"/>
      <c r="E149" s="12"/>
      <c r="F149" s="12"/>
      <c r="G149" s="11"/>
      <c r="H149" s="12"/>
      <c r="I149" s="12"/>
      <c r="J149" s="12"/>
    </row>
    <row r="150" customFormat="false" ht="12.75" hidden="false" customHeight="true" outlineLevel="0" collapsed="false">
      <c r="A150" s="38" t="s">
        <v>139</v>
      </c>
      <c r="B150" s="40" t="s">
        <v>130</v>
      </c>
      <c r="C150" s="7" t="n">
        <v>3</v>
      </c>
      <c r="D150" s="11" t="n">
        <v>1315300</v>
      </c>
      <c r="E150" s="12" t="n">
        <f aca="false">999973-79557</f>
        <v>920416</v>
      </c>
      <c r="F150" s="30" t="n">
        <v>566776</v>
      </c>
      <c r="G150" s="29" t="n">
        <v>207000</v>
      </c>
      <c r="H150" s="30" t="n">
        <f aca="false">I150-F150-G150</f>
        <v>226224</v>
      </c>
      <c r="I150" s="12" t="n">
        <v>1000000</v>
      </c>
      <c r="J150" s="30" t="n">
        <v>1026076</v>
      </c>
    </row>
    <row r="151" customFormat="false" ht="12.75" hidden="false" customHeight="true" outlineLevel="0" collapsed="false">
      <c r="A151" s="38"/>
      <c r="B151" s="40"/>
      <c r="C151" s="7"/>
      <c r="D151" s="11"/>
      <c r="E151" s="12"/>
      <c r="I151" s="12"/>
    </row>
    <row r="152" customFormat="false" ht="15" hidden="false" customHeight="true" outlineLevel="0" collapsed="false">
      <c r="A152" s="38" t="s">
        <v>140</v>
      </c>
      <c r="B152" s="40"/>
      <c r="C152" s="7"/>
      <c r="D152" s="51"/>
      <c r="E152" s="12"/>
      <c r="I152" s="12"/>
    </row>
    <row r="153" customFormat="false" ht="15" hidden="false" customHeight="true" outlineLevel="0" collapsed="false">
      <c r="A153" s="38" t="s">
        <v>141</v>
      </c>
      <c r="B153" s="40"/>
      <c r="C153" s="7"/>
      <c r="D153" s="29" t="n">
        <v>407839</v>
      </c>
      <c r="E153" s="30" t="n">
        <f aca="false">E154+E155</f>
        <v>2078094</v>
      </c>
      <c r="F153" s="12" t="n">
        <v>263257</v>
      </c>
      <c r="G153" s="11" t="n">
        <v>175000</v>
      </c>
      <c r="H153" s="12" t="n">
        <f aca="false">I153-F153-G153</f>
        <v>161743</v>
      </c>
      <c r="I153" s="30" t="n">
        <v>600000</v>
      </c>
      <c r="J153" s="12" t="n">
        <v>1246808</v>
      </c>
    </row>
    <row r="154" customFormat="false" ht="14.25" hidden="false" customHeight="true" outlineLevel="0" collapsed="false">
      <c r="A154" s="35" t="s">
        <v>133</v>
      </c>
      <c r="B154" s="40" t="s">
        <v>130</v>
      </c>
      <c r="C154" s="7" t="n">
        <v>4</v>
      </c>
      <c r="D154" s="11"/>
      <c r="E154" s="30" t="n">
        <v>1210209</v>
      </c>
      <c r="F154" s="30" t="n">
        <v>114001</v>
      </c>
      <c r="G154" s="29"/>
      <c r="H154" s="30"/>
      <c r="I154" s="30"/>
      <c r="J154" s="30"/>
    </row>
    <row r="155" customFormat="false" ht="12.75" hidden="false" customHeight="false" outlineLevel="0" collapsed="false">
      <c r="A155" s="35" t="s">
        <v>134</v>
      </c>
      <c r="B155" s="40" t="s">
        <v>130</v>
      </c>
      <c r="C155" s="7" t="n">
        <v>44</v>
      </c>
      <c r="D155" s="51"/>
      <c r="E155" s="12" t="n">
        <v>867885</v>
      </c>
      <c r="F155" s="30" t="n">
        <v>149256</v>
      </c>
      <c r="G155" s="29"/>
      <c r="H155" s="30"/>
      <c r="I155" s="12"/>
      <c r="J155" s="30"/>
    </row>
    <row r="156" customFormat="false" ht="15.75" hidden="false" customHeight="true" outlineLevel="0" collapsed="false">
      <c r="A156" s="38" t="s">
        <v>142</v>
      </c>
      <c r="B156" s="40"/>
      <c r="C156" s="7"/>
      <c r="D156" s="29" t="n">
        <v>415946</v>
      </c>
      <c r="E156" s="30" t="n">
        <f aca="false">E157+E158</f>
        <v>2197769</v>
      </c>
      <c r="F156" s="30" t="n">
        <v>454065</v>
      </c>
      <c r="G156" s="29" t="n">
        <v>280000</v>
      </c>
      <c r="H156" s="30" t="n">
        <f aca="false">I156-F156-G156</f>
        <v>265935</v>
      </c>
      <c r="I156" s="30" t="n">
        <v>1000000</v>
      </c>
      <c r="J156" s="30" t="n">
        <v>1449683</v>
      </c>
    </row>
    <row r="157" customFormat="false" ht="12.75" hidden="false" customHeight="false" outlineLevel="0" collapsed="false">
      <c r="A157" s="35" t="s">
        <v>136</v>
      </c>
      <c r="B157" s="40" t="s">
        <v>130</v>
      </c>
      <c r="C157" s="7" t="n">
        <v>5</v>
      </c>
      <c r="D157" s="11"/>
      <c r="E157" s="12" t="n">
        <v>1860385</v>
      </c>
      <c r="F157" s="30" t="n">
        <v>310839</v>
      </c>
      <c r="G157" s="29"/>
      <c r="H157" s="30"/>
      <c r="I157" s="12"/>
      <c r="J157" s="30"/>
    </row>
    <row r="158" customFormat="false" ht="12.75" hidden="false" customHeight="true" outlineLevel="0" collapsed="false">
      <c r="A158" s="35" t="s">
        <v>137</v>
      </c>
      <c r="B158" s="40" t="s">
        <v>130</v>
      </c>
      <c r="C158" s="7" t="n">
        <v>45</v>
      </c>
      <c r="D158" s="11"/>
      <c r="E158" s="12" t="n">
        <v>337384</v>
      </c>
      <c r="F158" s="30" t="n">
        <v>143226</v>
      </c>
      <c r="G158" s="29"/>
      <c r="H158" s="30"/>
      <c r="I158" s="12"/>
      <c r="J158" s="30"/>
    </row>
    <row r="159" customFormat="false" ht="12.75" hidden="false" customHeight="true" outlineLevel="0" collapsed="false">
      <c r="A159" s="35"/>
      <c r="B159" s="40"/>
      <c r="C159" s="7"/>
      <c r="D159" s="11"/>
      <c r="E159" s="12"/>
      <c r="I159" s="12"/>
    </row>
    <row r="160" customFormat="false" ht="15" hidden="false" customHeight="true" outlineLevel="0" collapsed="false">
      <c r="A160" s="38" t="s">
        <v>143</v>
      </c>
      <c r="B160" s="40"/>
      <c r="C160" s="7"/>
      <c r="D160" s="51"/>
      <c r="E160" s="12"/>
      <c r="F160" s="12"/>
      <c r="G160" s="11"/>
      <c r="H160" s="12"/>
      <c r="I160" s="12"/>
      <c r="J160" s="12"/>
    </row>
    <row r="161" customFormat="false" ht="12.75" hidden="false" customHeight="true" outlineLevel="0" collapsed="false">
      <c r="A161" s="38" t="s">
        <v>144</v>
      </c>
      <c r="B161" s="40"/>
      <c r="C161" s="7"/>
      <c r="D161" s="11" t="n">
        <v>21950643</v>
      </c>
      <c r="E161" s="12" t="n">
        <f aca="false">E162+E163</f>
        <v>20500000</v>
      </c>
      <c r="F161" s="12" t="n">
        <v>17108593</v>
      </c>
      <c r="G161" s="11" t="n">
        <v>2000000</v>
      </c>
      <c r="H161" s="12" t="n">
        <f aca="false">I161-F161-G161</f>
        <v>1391407</v>
      </c>
      <c r="I161" s="12" t="n">
        <f aca="false">E161</f>
        <v>20500000</v>
      </c>
      <c r="J161" s="12" t="n">
        <v>20700000</v>
      </c>
    </row>
    <row r="162" customFormat="false" ht="14.25" hidden="false" customHeight="true" outlineLevel="0" collapsed="false">
      <c r="A162" s="35" t="s">
        <v>136</v>
      </c>
      <c r="B162" s="40" t="s">
        <v>130</v>
      </c>
      <c r="C162" s="7" t="n">
        <v>6</v>
      </c>
      <c r="D162" s="11"/>
      <c r="E162" s="12" t="n">
        <v>13984220</v>
      </c>
      <c r="F162" s="30" t="n">
        <v>10850475</v>
      </c>
      <c r="G162" s="29"/>
      <c r="H162" s="30"/>
      <c r="I162" s="12"/>
      <c r="J162" s="30"/>
    </row>
    <row r="163" customFormat="false" ht="14.25" hidden="false" customHeight="true" outlineLevel="0" collapsed="false">
      <c r="A163" s="35" t="s">
        <v>145</v>
      </c>
      <c r="B163" s="40" t="s">
        <v>130</v>
      </c>
      <c r="C163" s="7" t="n">
        <v>36</v>
      </c>
      <c r="D163" s="11"/>
      <c r="E163" s="12" t="n">
        <v>6515780</v>
      </c>
      <c r="F163" s="30" t="n">
        <v>6258118</v>
      </c>
      <c r="G163" s="29"/>
      <c r="H163" s="30"/>
      <c r="I163" s="12"/>
      <c r="J163" s="30"/>
    </row>
    <row r="164" customFormat="false" ht="14.25" hidden="false" customHeight="true" outlineLevel="0" collapsed="false">
      <c r="A164" s="35"/>
      <c r="B164" s="40"/>
      <c r="C164" s="7"/>
      <c r="D164" s="11"/>
      <c r="E164" s="12"/>
      <c r="F164" s="30"/>
      <c r="G164" s="29"/>
      <c r="H164" s="30"/>
      <c r="I164" s="12"/>
      <c r="J164" s="30"/>
    </row>
    <row r="165" s="62" customFormat="true" ht="15" hidden="false" customHeight="true" outlineLevel="0" collapsed="false">
      <c r="A165" s="59" t="s">
        <v>146</v>
      </c>
      <c r="B165" s="60" t="s">
        <v>147</v>
      </c>
      <c r="C165" s="61" t="n">
        <v>1</v>
      </c>
      <c r="D165" s="24" t="n">
        <v>0</v>
      </c>
      <c r="E165" s="25" t="n">
        <v>75000000</v>
      </c>
      <c r="F165" s="33" t="n">
        <v>31940170</v>
      </c>
      <c r="G165" s="27" t="n">
        <v>15200000</v>
      </c>
      <c r="H165" s="33" t="n">
        <f aca="false">I165-G165-F165</f>
        <v>17859830</v>
      </c>
      <c r="I165" s="25" t="n">
        <v>65000000</v>
      </c>
      <c r="J165" s="33" t="n">
        <v>66000000</v>
      </c>
    </row>
    <row r="166" s="62" customFormat="true" ht="15" hidden="false" customHeight="true" outlineLevel="0" collapsed="false">
      <c r="A166" s="59"/>
      <c r="B166" s="60"/>
      <c r="C166" s="61"/>
      <c r="D166" s="24"/>
      <c r="E166" s="25"/>
      <c r="F166" s="30"/>
      <c r="G166" s="29"/>
      <c r="H166" s="30"/>
      <c r="I166" s="12"/>
      <c r="J166" s="30"/>
    </row>
    <row r="167" s="62" customFormat="true" ht="14.25" hidden="false" customHeight="true" outlineLevel="0" collapsed="false">
      <c r="A167" s="59" t="s">
        <v>148</v>
      </c>
      <c r="B167" s="60" t="s">
        <v>147</v>
      </c>
      <c r="C167" s="61" t="n">
        <v>2</v>
      </c>
      <c r="D167" s="24" t="n">
        <v>0</v>
      </c>
      <c r="E167" s="25" t="n">
        <v>67500000</v>
      </c>
      <c r="F167" s="33" t="n">
        <v>6628885</v>
      </c>
      <c r="G167" s="27" t="n">
        <v>3700000</v>
      </c>
      <c r="H167" s="33" t="n">
        <f aca="false">I167-F167-G167</f>
        <v>4671115</v>
      </c>
      <c r="I167" s="25" t="n">
        <v>15000000</v>
      </c>
      <c r="J167" s="33" t="n">
        <f aca="false">41000000+25000000-9326884</f>
        <v>56673116</v>
      </c>
    </row>
    <row r="168" s="62" customFormat="true" ht="14.25" hidden="false" customHeight="true" outlineLevel="0" collapsed="false">
      <c r="A168" s="59"/>
      <c r="B168" s="60"/>
      <c r="C168" s="61"/>
      <c r="D168" s="24"/>
      <c r="E168" s="25"/>
      <c r="F168" s="30"/>
      <c r="G168" s="29"/>
      <c r="H168" s="30"/>
      <c r="I168" s="12"/>
      <c r="J168" s="30"/>
    </row>
    <row r="169" s="62" customFormat="true" ht="15" hidden="false" customHeight="true" outlineLevel="0" collapsed="false">
      <c r="A169" s="59" t="s">
        <v>149</v>
      </c>
      <c r="B169" s="60" t="s">
        <v>150</v>
      </c>
      <c r="C169" s="61" t="n">
        <v>0</v>
      </c>
      <c r="D169" s="24" t="n">
        <v>0</v>
      </c>
      <c r="E169" s="25" t="n">
        <v>0</v>
      </c>
      <c r="F169" s="33" t="n">
        <v>1762975</v>
      </c>
      <c r="G169" s="27" t="n">
        <v>800000</v>
      </c>
      <c r="H169" s="33" t="n">
        <f aca="false">I169-F169-G169</f>
        <v>937025</v>
      </c>
      <c r="I169" s="25" t="n">
        <v>3500000</v>
      </c>
      <c r="J169" s="33" t="n">
        <v>3500000</v>
      </c>
    </row>
    <row r="170" customFormat="false" ht="13.5" hidden="false" customHeight="false" outlineLevel="0" collapsed="false">
      <c r="A170" s="63" t="s">
        <v>151</v>
      </c>
      <c r="B170" s="19" t="s">
        <v>152</v>
      </c>
      <c r="C170" s="64" t="s">
        <v>153</v>
      </c>
      <c r="D170" s="65" t="n">
        <v>1684663</v>
      </c>
      <c r="E170" s="66" t="n">
        <f aca="false">E171+E173+E174+E175+E176+E172</f>
        <v>2500000</v>
      </c>
      <c r="F170" s="66" t="n">
        <v>254408</v>
      </c>
      <c r="G170" s="65" t="n">
        <f aca="false">G171+G173+G174+G175+G176+G172</f>
        <v>1168000</v>
      </c>
      <c r="H170" s="66" t="n">
        <f aca="false">H171+H173+H174+H175+H176+H172</f>
        <v>-818324</v>
      </c>
      <c r="I170" s="66" t="n">
        <f aca="false">I171+I173+I174+I175+I176+I172</f>
        <v>604084</v>
      </c>
      <c r="J170" s="66" t="n">
        <f aca="false">J171+J173+J174+J175+J176+J172</f>
        <v>435000</v>
      </c>
    </row>
    <row r="171" customFormat="false" ht="12.75" hidden="false" customHeight="false" outlineLevel="0" collapsed="false">
      <c r="A171" s="38" t="s">
        <v>154</v>
      </c>
      <c r="B171" s="40" t="s">
        <v>155</v>
      </c>
      <c r="C171" s="40" t="s">
        <v>153</v>
      </c>
      <c r="D171" s="11" t="n">
        <v>0</v>
      </c>
      <c r="E171" s="12" t="n">
        <v>2000000</v>
      </c>
      <c r="F171" s="30" t="n">
        <v>0</v>
      </c>
      <c r="G171" s="29" t="n">
        <v>1000000</v>
      </c>
      <c r="H171" s="30" t="n">
        <f aca="false">I171-G171-F171</f>
        <v>-1000000</v>
      </c>
      <c r="I171" s="12" t="n">
        <v>0</v>
      </c>
      <c r="J171" s="30" t="n">
        <v>0</v>
      </c>
    </row>
    <row r="172" customFormat="false" ht="12.75" hidden="false" customHeight="false" outlineLevel="0" collapsed="false">
      <c r="A172" s="38" t="s">
        <v>156</v>
      </c>
      <c r="B172" s="40" t="s">
        <v>157</v>
      </c>
      <c r="C172" s="40" t="s">
        <v>153</v>
      </c>
      <c r="D172" s="11" t="n">
        <v>2660</v>
      </c>
      <c r="E172" s="12" t="n">
        <v>0</v>
      </c>
      <c r="F172" s="30" t="n">
        <v>893</v>
      </c>
      <c r="G172" s="29" t="n">
        <v>1000</v>
      </c>
      <c r="H172" s="30" t="n">
        <f aca="false">I172-G172-F172</f>
        <v>1107</v>
      </c>
      <c r="I172" s="12" t="n">
        <v>3000</v>
      </c>
      <c r="J172" s="30" t="n">
        <v>0</v>
      </c>
    </row>
    <row r="173" s="62" customFormat="true" ht="12.75" hidden="false" customHeight="false" outlineLevel="0" collapsed="false">
      <c r="A173" s="67" t="s">
        <v>158</v>
      </c>
      <c r="B173" s="68" t="s">
        <v>159</v>
      </c>
      <c r="C173" s="68" t="s">
        <v>153</v>
      </c>
      <c r="D173" s="11" t="n">
        <v>72815</v>
      </c>
      <c r="E173" s="12" t="n">
        <v>120000</v>
      </c>
      <c r="F173" s="30" t="n">
        <v>33470</v>
      </c>
      <c r="G173" s="29" t="n">
        <v>17000</v>
      </c>
      <c r="H173" s="30" t="n">
        <f aca="false">I173-G173-F173</f>
        <v>19530</v>
      </c>
      <c r="I173" s="12" t="n">
        <v>70000</v>
      </c>
      <c r="J173" s="30" t="n">
        <v>50000</v>
      </c>
    </row>
    <row r="174" customFormat="false" ht="12.75" hidden="false" customHeight="false" outlineLevel="0" collapsed="false">
      <c r="A174" s="38" t="s">
        <v>160</v>
      </c>
      <c r="B174" s="40" t="s">
        <v>161</v>
      </c>
      <c r="C174" s="40" t="s">
        <v>153</v>
      </c>
      <c r="D174" s="11" t="n">
        <v>165119</v>
      </c>
      <c r="E174" s="12" t="n">
        <v>40000</v>
      </c>
      <c r="F174" s="30" t="n">
        <v>17735</v>
      </c>
      <c r="G174" s="29" t="n">
        <v>10000</v>
      </c>
      <c r="H174" s="30" t="n">
        <f aca="false">I174-G174-F174</f>
        <v>12265</v>
      </c>
      <c r="I174" s="12" t="n">
        <f aca="false">E174</f>
        <v>40000</v>
      </c>
      <c r="J174" s="30" t="n">
        <v>35000</v>
      </c>
    </row>
    <row r="175" customFormat="false" ht="12.75" hidden="false" customHeight="false" outlineLevel="0" collapsed="false">
      <c r="A175" s="38" t="s">
        <v>162</v>
      </c>
      <c r="B175" s="40" t="s">
        <v>163</v>
      </c>
      <c r="C175" s="40" t="s">
        <v>153</v>
      </c>
      <c r="D175" s="11" t="n">
        <v>165219</v>
      </c>
      <c r="E175" s="12" t="n">
        <v>200000</v>
      </c>
      <c r="F175" s="30" t="n">
        <v>45742</v>
      </c>
      <c r="G175" s="50" t="n">
        <v>70000</v>
      </c>
      <c r="H175" s="30" t="n">
        <f aca="false">I175-G175-F175</f>
        <v>75342</v>
      </c>
      <c r="I175" s="12" t="n">
        <v>191084</v>
      </c>
      <c r="J175" s="30" t="n">
        <v>150000</v>
      </c>
    </row>
    <row r="176" customFormat="false" ht="13.5" hidden="false" customHeight="false" outlineLevel="0" collapsed="false">
      <c r="A176" s="69" t="s">
        <v>164</v>
      </c>
      <c r="B176" s="70" t="s">
        <v>165</v>
      </c>
      <c r="C176" s="70" t="s">
        <v>153</v>
      </c>
      <c r="D176" s="17" t="n">
        <v>228850</v>
      </c>
      <c r="E176" s="18" t="n">
        <v>140000</v>
      </c>
      <c r="F176" s="71" t="n">
        <v>156568</v>
      </c>
      <c r="G176" s="72" t="n">
        <v>70000</v>
      </c>
      <c r="H176" s="30" t="n">
        <f aca="false">I176-G176-F176</f>
        <v>73432</v>
      </c>
      <c r="I176" s="18" t="n">
        <v>300000</v>
      </c>
      <c r="J176" s="71" t="n">
        <v>200000</v>
      </c>
    </row>
    <row r="177" customFormat="false" ht="13.5" hidden="false" customHeight="false" outlineLevel="0" collapsed="false">
      <c r="A177" s="63" t="s">
        <v>166</v>
      </c>
      <c r="B177" s="19" t="s">
        <v>167</v>
      </c>
      <c r="C177" s="64" t="s">
        <v>153</v>
      </c>
      <c r="D177" s="65" t="n">
        <v>113766108</v>
      </c>
      <c r="E177" s="66" t="n">
        <f aca="false">E178+E180+E182+E179+E181</f>
        <v>53600000</v>
      </c>
      <c r="F177" s="21" t="n">
        <v>19327643</v>
      </c>
      <c r="G177" s="20" t="n">
        <f aca="false">G178+G180+G182+G179+G181</f>
        <v>10494000</v>
      </c>
      <c r="H177" s="21" t="n">
        <f aca="false">H178+H180+H182+H179+H181</f>
        <v>12778357</v>
      </c>
      <c r="I177" s="66" t="n">
        <f aca="false">I178+I180+I182+I179+I181</f>
        <v>42600000</v>
      </c>
      <c r="J177" s="66" t="n">
        <f aca="false">J178+J180+J182+J179+J181</f>
        <v>50800000</v>
      </c>
    </row>
    <row r="178" customFormat="false" ht="12.75" hidden="false" customHeight="false" outlineLevel="0" collapsed="false">
      <c r="A178" s="38" t="s">
        <v>168</v>
      </c>
      <c r="B178" s="40" t="s">
        <v>169</v>
      </c>
      <c r="C178" s="40" t="s">
        <v>170</v>
      </c>
      <c r="D178" s="11" t="n">
        <v>95614172</v>
      </c>
      <c r="E178" s="12" t="n">
        <f aca="false">25000000+5000000</f>
        <v>30000000</v>
      </c>
      <c r="F178" s="30" t="n">
        <v>12247397</v>
      </c>
      <c r="G178" s="29" t="n">
        <v>6000000</v>
      </c>
      <c r="H178" s="30" t="n">
        <f aca="false">I178-G178-F178</f>
        <v>6752603</v>
      </c>
      <c r="I178" s="12" t="n">
        <v>25000000</v>
      </c>
      <c r="J178" s="30" t="n">
        <v>18000000</v>
      </c>
    </row>
    <row r="179" customFormat="false" ht="12.75" hidden="false" customHeight="false" outlineLevel="0" collapsed="false">
      <c r="A179" s="38" t="s">
        <v>171</v>
      </c>
      <c r="B179" s="40" t="s">
        <v>169</v>
      </c>
      <c r="C179" s="40" t="s">
        <v>172</v>
      </c>
      <c r="D179" s="11" t="n">
        <v>0</v>
      </c>
      <c r="E179" s="12" t="n">
        <v>0</v>
      </c>
      <c r="F179" s="30" t="n">
        <v>449632</v>
      </c>
      <c r="G179" s="29" t="n">
        <v>250000</v>
      </c>
      <c r="H179" s="30" t="n">
        <f aca="false">I179-G179-F179</f>
        <v>300368</v>
      </c>
      <c r="I179" s="12" t="n">
        <v>1000000</v>
      </c>
      <c r="J179" s="30" t="n">
        <v>1100000</v>
      </c>
    </row>
    <row r="180" customFormat="false" ht="12.75" hidden="false" customHeight="false" outlineLevel="0" collapsed="false">
      <c r="A180" s="38" t="s">
        <v>173</v>
      </c>
      <c r="B180" s="40" t="s">
        <v>169</v>
      </c>
      <c r="C180" s="40" t="s">
        <v>174</v>
      </c>
      <c r="D180" s="11" t="n">
        <v>1951509</v>
      </c>
      <c r="E180" s="12" t="n">
        <v>1100000</v>
      </c>
      <c r="F180" s="30" t="n">
        <v>244112</v>
      </c>
      <c r="G180" s="29" t="n">
        <v>120000</v>
      </c>
      <c r="H180" s="30" t="n">
        <f aca="false">I180-G180-F180</f>
        <v>135888</v>
      </c>
      <c r="I180" s="12" t="n">
        <v>500000</v>
      </c>
      <c r="J180" s="30" t="n">
        <v>600000</v>
      </c>
    </row>
    <row r="181" customFormat="false" ht="12.75" hidden="false" customHeight="false" outlineLevel="0" collapsed="false">
      <c r="A181" s="38" t="s">
        <v>175</v>
      </c>
      <c r="B181" s="40" t="s">
        <v>169</v>
      </c>
      <c r="C181" s="40" t="s">
        <v>176</v>
      </c>
      <c r="D181" s="11" t="n">
        <v>0</v>
      </c>
      <c r="E181" s="12" t="n">
        <v>0</v>
      </c>
      <c r="F181" s="30" t="n">
        <v>50564</v>
      </c>
      <c r="G181" s="50" t="n">
        <v>24000</v>
      </c>
      <c r="H181" s="30" t="n">
        <f aca="false">I181-G181-F181</f>
        <v>25436</v>
      </c>
      <c r="I181" s="12" t="n">
        <v>100000</v>
      </c>
      <c r="J181" s="30" t="n">
        <v>100000</v>
      </c>
    </row>
    <row r="182" customFormat="false" ht="15" hidden="false" customHeight="true" outlineLevel="0" collapsed="false">
      <c r="A182" s="69" t="s">
        <v>177</v>
      </c>
      <c r="B182" s="70" t="s">
        <v>169</v>
      </c>
      <c r="C182" s="70" t="s">
        <v>178</v>
      </c>
      <c r="D182" s="17" t="n">
        <v>16200427</v>
      </c>
      <c r="E182" s="18" t="n">
        <v>22500000</v>
      </c>
      <c r="F182" s="71" t="n">
        <v>6335938</v>
      </c>
      <c r="G182" s="72" t="n">
        <v>4100000</v>
      </c>
      <c r="H182" s="71" t="n">
        <f aca="false">I182-G182-F182</f>
        <v>5564062</v>
      </c>
      <c r="I182" s="18" t="n">
        <v>16000000</v>
      </c>
      <c r="J182" s="71" t="n">
        <f aca="false">15000000+16000000</f>
        <v>31000000</v>
      </c>
    </row>
    <row r="183" customFormat="false" ht="15" hidden="false" customHeight="false" outlineLevel="0" collapsed="false">
      <c r="A183" s="73" t="s">
        <v>179</v>
      </c>
      <c r="B183" s="19" t="s">
        <v>180</v>
      </c>
      <c r="C183" s="64" t="s">
        <v>153</v>
      </c>
      <c r="D183" s="20" t="n">
        <v>4269707</v>
      </c>
      <c r="E183" s="21" t="n">
        <v>3000000</v>
      </c>
      <c r="F183" s="66" t="n">
        <v>1553380</v>
      </c>
      <c r="G183" s="65" t="n">
        <v>700000</v>
      </c>
      <c r="H183" s="71" t="n">
        <f aca="false">I183-G183-F183</f>
        <v>746620</v>
      </c>
      <c r="I183" s="21" t="n">
        <v>3000000</v>
      </c>
      <c r="J183" s="66" t="n">
        <v>3000000</v>
      </c>
    </row>
    <row r="184" customFormat="false" ht="14.25" hidden="false" customHeight="true" outlineLevel="0" collapsed="false">
      <c r="A184" s="74" t="s">
        <v>181</v>
      </c>
      <c r="B184" s="16" t="s">
        <v>182</v>
      </c>
      <c r="C184" s="75" t="s">
        <v>153</v>
      </c>
      <c r="D184" s="72" t="n">
        <v>5837487</v>
      </c>
      <c r="E184" s="71" t="n">
        <f aca="false">E185+E186+E187+E188</f>
        <v>2234657</v>
      </c>
      <c r="F184" s="21" t="n">
        <v>2388798</v>
      </c>
      <c r="G184" s="17" t="n">
        <f aca="false">G185+G186+G187+G188</f>
        <v>629252</v>
      </c>
      <c r="H184" s="18" t="n">
        <f aca="false">H185+H186+H187+H188</f>
        <v>718217</v>
      </c>
      <c r="I184" s="71" t="n">
        <f aca="false">I185+I186+I187+I188</f>
        <v>3736267</v>
      </c>
      <c r="J184" s="71" t="n">
        <f aca="false">J185+J186+J187+J188</f>
        <v>2684646</v>
      </c>
    </row>
    <row r="185" customFormat="false" ht="12.75" hidden="false" customHeight="false" outlineLevel="0" collapsed="false">
      <c r="A185" s="38" t="s">
        <v>183</v>
      </c>
      <c r="B185" s="7" t="s">
        <v>184</v>
      </c>
      <c r="C185" s="40" t="s">
        <v>153</v>
      </c>
      <c r="D185" s="11" t="n">
        <v>-8216</v>
      </c>
      <c r="E185" s="12" t="n">
        <v>0</v>
      </c>
      <c r="F185" s="30" t="n">
        <v>5</v>
      </c>
      <c r="G185" s="29" t="n">
        <v>2</v>
      </c>
      <c r="H185" s="30" t="n">
        <f aca="false">I185-G185-F185</f>
        <v>3</v>
      </c>
      <c r="I185" s="12" t="n">
        <v>10</v>
      </c>
      <c r="J185" s="30" t="n">
        <v>0</v>
      </c>
    </row>
    <row r="186" customFormat="false" ht="12.75" hidden="false" customHeight="false" outlineLevel="0" collapsed="false">
      <c r="A186" s="38" t="s">
        <v>185</v>
      </c>
      <c r="B186" s="7" t="s">
        <v>186</v>
      </c>
      <c r="C186" s="40" t="s">
        <v>153</v>
      </c>
      <c r="D186" s="11" t="n">
        <v>2069</v>
      </c>
      <c r="E186" s="12" t="n">
        <v>0</v>
      </c>
      <c r="F186" s="30" t="n">
        <v>480</v>
      </c>
      <c r="G186" s="50" t="n">
        <v>200</v>
      </c>
      <c r="H186" s="30" t="n">
        <f aca="false">I186-G186-F186</f>
        <v>320</v>
      </c>
      <c r="I186" s="12" t="n">
        <v>1000</v>
      </c>
      <c r="J186" s="30" t="n">
        <v>0</v>
      </c>
    </row>
    <row r="187" customFormat="false" ht="15.75" hidden="false" customHeight="true" outlineLevel="0" collapsed="false">
      <c r="A187" s="38" t="s">
        <v>187</v>
      </c>
      <c r="B187" s="7" t="s">
        <v>188</v>
      </c>
      <c r="C187" s="40" t="s">
        <v>153</v>
      </c>
      <c r="D187" s="11" t="n">
        <v>0</v>
      </c>
      <c r="E187" s="12" t="n">
        <v>0</v>
      </c>
      <c r="F187" s="30" t="n">
        <v>454</v>
      </c>
      <c r="G187" s="29" t="n">
        <v>50</v>
      </c>
      <c r="H187" s="30" t="n">
        <f aca="false">I187-G187-F187</f>
        <v>96</v>
      </c>
      <c r="I187" s="12" t="n">
        <v>600</v>
      </c>
      <c r="J187" s="30" t="n">
        <v>0</v>
      </c>
    </row>
    <row r="188" customFormat="false" ht="14.25" hidden="false" customHeight="true" outlineLevel="0" collapsed="false">
      <c r="A188" s="31" t="s">
        <v>181</v>
      </c>
      <c r="B188" s="23" t="s">
        <v>189</v>
      </c>
      <c r="C188" s="32" t="s">
        <v>153</v>
      </c>
      <c r="D188" s="27" t="n">
        <v>5843634</v>
      </c>
      <c r="E188" s="33" t="n">
        <f aca="false">E189+E190+E191+E192+E194+E193</f>
        <v>2234657</v>
      </c>
      <c r="F188" s="25" t="n">
        <v>2387859</v>
      </c>
      <c r="G188" s="24" t="n">
        <f aca="false">G189+G190+G191+G192+G194+G193</f>
        <v>629000</v>
      </c>
      <c r="H188" s="25" t="n">
        <f aca="false">H189+H190+H191+H192+H194+H193</f>
        <v>717798</v>
      </c>
      <c r="I188" s="33" t="n">
        <f aca="false">I189+I190+I191+I192+I194+I193</f>
        <v>3734657</v>
      </c>
      <c r="J188" s="33" t="n">
        <f aca="false">J189+J190+J191+J192+J194+J193</f>
        <v>2684646</v>
      </c>
    </row>
    <row r="189" customFormat="false" ht="14.25" hidden="false" customHeight="true" outlineLevel="0" collapsed="false">
      <c r="A189" s="38" t="s">
        <v>190</v>
      </c>
      <c r="B189" s="40" t="s">
        <v>189</v>
      </c>
      <c r="C189" s="40" t="s">
        <v>170</v>
      </c>
      <c r="D189" s="11" t="n">
        <v>909020</v>
      </c>
      <c r="E189" s="12" t="n">
        <v>1400000</v>
      </c>
      <c r="F189" s="30" t="n">
        <v>884318</v>
      </c>
      <c r="G189" s="29" t="n">
        <v>240000</v>
      </c>
      <c r="H189" s="30" t="n">
        <f aca="false">I189-G189-F189</f>
        <v>275682</v>
      </c>
      <c r="I189" s="12" t="n">
        <f aca="false">E189</f>
        <v>1400000</v>
      </c>
      <c r="J189" s="30" t="n">
        <v>1512800</v>
      </c>
    </row>
    <row r="190" customFormat="false" ht="14.25" hidden="false" customHeight="true" outlineLevel="0" collapsed="false">
      <c r="A190" s="38" t="s">
        <v>191</v>
      </c>
      <c r="B190" s="40" t="s">
        <v>189</v>
      </c>
      <c r="C190" s="40" t="s">
        <v>172</v>
      </c>
      <c r="D190" s="11" t="n">
        <v>328881</v>
      </c>
      <c r="E190" s="12" t="n">
        <v>339979</v>
      </c>
      <c r="F190" s="30" t="n">
        <v>173846</v>
      </c>
      <c r="G190" s="50" t="n">
        <v>75000</v>
      </c>
      <c r="H190" s="30" t="n">
        <f aca="false">I190-G190-F190</f>
        <v>91133</v>
      </c>
      <c r="I190" s="12" t="n">
        <f aca="false">E190</f>
        <v>339979</v>
      </c>
      <c r="J190" s="30" t="n">
        <v>330469</v>
      </c>
    </row>
    <row r="191" customFormat="false" ht="13.5" hidden="false" customHeight="true" outlineLevel="0" collapsed="false">
      <c r="A191" s="38" t="s">
        <v>192</v>
      </c>
      <c r="B191" s="40" t="s">
        <v>189</v>
      </c>
      <c r="C191" s="40" t="s">
        <v>193</v>
      </c>
      <c r="D191" s="11" t="n">
        <v>328794</v>
      </c>
      <c r="E191" s="12" t="n">
        <v>494678</v>
      </c>
      <c r="F191" s="30" t="n">
        <v>248526</v>
      </c>
      <c r="G191" s="29" t="n">
        <v>120000</v>
      </c>
      <c r="H191" s="30" t="n">
        <f aca="false">I191-G191-F191</f>
        <v>126152</v>
      </c>
      <c r="I191" s="12" t="n">
        <f aca="false">E191</f>
        <v>494678</v>
      </c>
      <c r="J191" s="30" t="n">
        <v>841377</v>
      </c>
    </row>
    <row r="192" customFormat="false" ht="12.75" hidden="false" customHeight="false" outlineLevel="0" collapsed="false">
      <c r="A192" s="38" t="s">
        <v>194</v>
      </c>
      <c r="B192" s="40" t="s">
        <v>189</v>
      </c>
      <c r="C192" s="40" t="s">
        <v>195</v>
      </c>
      <c r="D192" s="11" t="n">
        <v>87398</v>
      </c>
      <c r="E192" s="12" t="n">
        <v>0</v>
      </c>
      <c r="F192" s="30" t="n">
        <v>58038</v>
      </c>
      <c r="G192" s="29" t="n">
        <v>-28000</v>
      </c>
      <c r="H192" s="30" t="n">
        <f aca="false">I192-G192-F192</f>
        <v>-30038</v>
      </c>
      <c r="I192" s="12" t="n">
        <v>0</v>
      </c>
      <c r="J192" s="30" t="n">
        <v>0</v>
      </c>
    </row>
    <row r="193" customFormat="false" ht="12.75" hidden="false" customHeight="false" outlineLevel="0" collapsed="false">
      <c r="A193" s="38" t="s">
        <v>196</v>
      </c>
      <c r="B193" s="40" t="s">
        <v>189</v>
      </c>
      <c r="C193" s="40" t="s">
        <v>197</v>
      </c>
      <c r="D193" s="11" t="n">
        <v>957623</v>
      </c>
      <c r="E193" s="12" t="n">
        <v>0</v>
      </c>
      <c r="F193" s="30" t="n">
        <v>964065</v>
      </c>
      <c r="G193" s="29" t="n">
        <v>250000</v>
      </c>
      <c r="H193" s="30" t="n">
        <f aca="false">I193-G193-F193</f>
        <v>285935</v>
      </c>
      <c r="I193" s="12" t="n">
        <v>1500000</v>
      </c>
      <c r="J193" s="30" t="n">
        <v>0</v>
      </c>
    </row>
    <row r="194" s="76" customFormat="true" ht="13.5" hidden="false" customHeight="false" outlineLevel="0" collapsed="false">
      <c r="A194" s="69" t="s">
        <v>198</v>
      </c>
      <c r="B194" s="15" t="s">
        <v>189</v>
      </c>
      <c r="C194" s="70" t="s">
        <v>178</v>
      </c>
      <c r="D194" s="17" t="n">
        <v>964387</v>
      </c>
      <c r="E194" s="18" t="n">
        <v>0</v>
      </c>
      <c r="F194" s="71" t="n">
        <v>59066</v>
      </c>
      <c r="G194" s="72" t="n">
        <v>-28000</v>
      </c>
      <c r="H194" s="30" t="n">
        <f aca="false">I194-G194-F194</f>
        <v>-31066</v>
      </c>
      <c r="I194" s="18" t="n">
        <v>0</v>
      </c>
      <c r="J194" s="71" t="n">
        <v>0</v>
      </c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</row>
    <row r="195" customFormat="false" ht="13.5" hidden="false" customHeight="false" outlineLevel="0" collapsed="false">
      <c r="A195" s="38"/>
      <c r="B195" s="7"/>
      <c r="C195" s="40"/>
      <c r="D195" s="11"/>
      <c r="E195" s="12"/>
      <c r="F195" s="30"/>
      <c r="G195" s="29"/>
      <c r="H195" s="30"/>
      <c r="I195" s="12"/>
      <c r="J195" s="30"/>
    </row>
    <row r="196" s="83" customFormat="true" ht="12.75" hidden="false" customHeight="false" outlineLevel="0" collapsed="false">
      <c r="A196" s="77" t="s">
        <v>199</v>
      </c>
      <c r="B196" s="78" t="s">
        <v>200</v>
      </c>
      <c r="C196" s="79" t="s">
        <v>153</v>
      </c>
      <c r="D196" s="56" t="n">
        <v>0</v>
      </c>
      <c r="E196" s="80" t="n">
        <f aca="false">E197</f>
        <v>0</v>
      </c>
      <c r="F196" s="81" t="n">
        <v>516</v>
      </c>
      <c r="G196" s="82" t="n">
        <f aca="false">G197</f>
        <v>4500</v>
      </c>
      <c r="H196" s="81" t="n">
        <f aca="false">H197</f>
        <v>4500</v>
      </c>
      <c r="I196" s="80" t="n">
        <f aca="false">I197</f>
        <v>9516</v>
      </c>
      <c r="J196" s="81" t="n">
        <f aca="false">J197</f>
        <v>0</v>
      </c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</row>
    <row r="197" s="76" customFormat="true" ht="13.5" hidden="false" customHeight="false" outlineLevel="0" collapsed="false">
      <c r="A197" s="69" t="s">
        <v>201</v>
      </c>
      <c r="B197" s="15" t="s">
        <v>202</v>
      </c>
      <c r="C197" s="70" t="s">
        <v>153</v>
      </c>
      <c r="D197" s="56" t="n">
        <v>0</v>
      </c>
      <c r="E197" s="18" t="n">
        <v>0</v>
      </c>
      <c r="F197" s="18" t="n">
        <v>516</v>
      </c>
      <c r="G197" s="17" t="n">
        <v>4500</v>
      </c>
      <c r="H197" s="18" t="n">
        <f aca="false">I197-G197-F197</f>
        <v>4500</v>
      </c>
      <c r="I197" s="18" t="n">
        <v>9516</v>
      </c>
      <c r="J197" s="18" t="n">
        <v>0</v>
      </c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</row>
    <row r="198" customFormat="false" ht="10.5" hidden="false" customHeight="true" outlineLevel="0" collapsed="false">
      <c r="A198" s="69"/>
      <c r="B198" s="15"/>
      <c r="C198" s="70"/>
      <c r="D198" s="11"/>
      <c r="E198" s="18"/>
      <c r="F198" s="18"/>
      <c r="G198" s="17"/>
      <c r="H198" s="18"/>
      <c r="I198" s="18"/>
      <c r="J198" s="18"/>
    </row>
    <row r="199" customFormat="false" ht="15" hidden="false" customHeight="true" outlineLevel="0" collapsed="false">
      <c r="A199" s="84" t="s">
        <v>203</v>
      </c>
      <c r="B199" s="16" t="s">
        <v>204</v>
      </c>
      <c r="C199" s="75" t="s">
        <v>153</v>
      </c>
      <c r="D199" s="65" t="n">
        <v>295200</v>
      </c>
      <c r="E199" s="71" t="n">
        <f aca="false">E200+E201+E202</f>
        <v>0</v>
      </c>
      <c r="F199" s="18" t="n">
        <v>6400</v>
      </c>
      <c r="G199" s="17" t="n">
        <f aca="false">G200+G201+G202</f>
        <v>0</v>
      </c>
      <c r="H199" s="18" t="n">
        <f aca="false">H200+H201+H202</f>
        <v>0</v>
      </c>
      <c r="I199" s="71" t="n">
        <f aca="false">I200+I201+I202</f>
        <v>6400</v>
      </c>
      <c r="J199" s="18" t="n">
        <f aca="false">J200+J201+J202</f>
        <v>0</v>
      </c>
    </row>
    <row r="200" customFormat="false" ht="15" hidden="false" customHeight="true" outlineLevel="0" collapsed="false">
      <c r="A200" s="85" t="s">
        <v>205</v>
      </c>
      <c r="B200" s="7" t="s">
        <v>206</v>
      </c>
      <c r="C200" s="40" t="s">
        <v>153</v>
      </c>
      <c r="D200" s="11" t="n">
        <v>295200</v>
      </c>
      <c r="E200" s="12" t="n">
        <v>0</v>
      </c>
      <c r="F200" s="12" t="n">
        <v>6400</v>
      </c>
      <c r="G200" s="11" t="n">
        <v>0</v>
      </c>
      <c r="H200" s="12" t="n">
        <v>0</v>
      </c>
      <c r="I200" s="12" t="n">
        <v>6400</v>
      </c>
      <c r="J200" s="12" t="n">
        <v>0</v>
      </c>
    </row>
    <row r="201" customFormat="false" ht="14.25" hidden="false" customHeight="true" outlineLevel="0" collapsed="false">
      <c r="A201" s="38" t="s">
        <v>207</v>
      </c>
      <c r="B201" s="7" t="s">
        <v>208</v>
      </c>
      <c r="C201" s="40" t="s">
        <v>153</v>
      </c>
      <c r="D201" s="11" t="n">
        <v>0</v>
      </c>
      <c r="E201" s="12" t="n">
        <v>0</v>
      </c>
      <c r="F201" s="12" t="n">
        <v>0</v>
      </c>
      <c r="G201" s="11"/>
      <c r="H201" s="12"/>
      <c r="I201" s="12" t="n">
        <v>0</v>
      </c>
      <c r="J201" s="12" t="n">
        <v>0</v>
      </c>
    </row>
    <row r="202" customFormat="false" ht="14.25" hidden="false" customHeight="true" outlineLevel="0" collapsed="false">
      <c r="A202" s="86" t="s">
        <v>209</v>
      </c>
      <c r="B202" s="43" t="s">
        <v>210</v>
      </c>
      <c r="C202" s="42" t="s">
        <v>153</v>
      </c>
      <c r="D202" s="56" t="n">
        <v>0</v>
      </c>
      <c r="E202" s="45" t="n">
        <v>0</v>
      </c>
      <c r="F202" s="45" t="n">
        <v>0</v>
      </c>
      <c r="G202" s="56"/>
      <c r="H202" s="45"/>
      <c r="I202" s="45" t="n">
        <v>0</v>
      </c>
      <c r="J202" s="45" t="n">
        <v>0</v>
      </c>
    </row>
    <row r="203" s="89" customFormat="true" ht="16.5" hidden="false" customHeight="true" outlineLevel="0" collapsed="false">
      <c r="A203" s="87" t="s">
        <v>211</v>
      </c>
      <c r="B203" s="88" t="s">
        <v>21</v>
      </c>
      <c r="C203" s="88" t="s">
        <v>178</v>
      </c>
      <c r="D203" s="72" t="n">
        <v>3599963561</v>
      </c>
      <c r="E203" s="66" t="n">
        <f aca="false">E204+E398+E423</f>
        <v>3954961152</v>
      </c>
      <c r="F203" s="21" t="n">
        <v>1823015404</v>
      </c>
      <c r="G203" s="20" t="n">
        <f aca="false">G204+G398+G423</f>
        <v>999685818.8</v>
      </c>
      <c r="H203" s="21" t="n">
        <f aca="false">H204+H398+H423</f>
        <v>998904508.5744</v>
      </c>
      <c r="I203" s="66" t="n">
        <f aca="false">I204+I398+I423</f>
        <v>3821060715</v>
      </c>
      <c r="J203" s="66" t="n">
        <f aca="false">J204+J398+J423</f>
        <v>4104276800.36</v>
      </c>
    </row>
    <row r="204" s="89" customFormat="true" ht="15" hidden="false" customHeight="true" outlineLevel="0" collapsed="false">
      <c r="A204" s="90" t="s">
        <v>212</v>
      </c>
      <c r="B204" s="88"/>
      <c r="C204" s="88"/>
      <c r="D204" s="65"/>
      <c r="E204" s="71" t="n">
        <f aca="false">E206+E225+E361</f>
        <v>3894763652</v>
      </c>
      <c r="F204" s="21" t="n">
        <v>1823005280</v>
      </c>
      <c r="G204" s="17" t="n">
        <f aca="false">G206+G225+G361</f>
        <v>999627514.8</v>
      </c>
      <c r="H204" s="18" t="n">
        <f aca="false">H206+H225+H361</f>
        <v>938775436.5744</v>
      </c>
      <c r="I204" s="71" t="n">
        <f aca="false">I206+I225+I361</f>
        <v>3760863215</v>
      </c>
      <c r="J204" s="71" t="n">
        <f aca="false">J206+J225+J361</f>
        <v>4044071300.36</v>
      </c>
    </row>
    <row r="205" s="92" customFormat="true" ht="15" hidden="false" customHeight="true" outlineLevel="0" collapsed="false">
      <c r="A205" s="90"/>
      <c r="B205" s="91"/>
      <c r="C205" s="91"/>
      <c r="D205" s="72"/>
      <c r="E205" s="71"/>
      <c r="F205" s="18"/>
      <c r="G205" s="17"/>
      <c r="H205" s="18"/>
      <c r="I205" s="71"/>
      <c r="J205" s="18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</row>
    <row r="206" s="89" customFormat="true" ht="14.25" hidden="false" customHeight="true" outlineLevel="0" collapsed="false">
      <c r="A206" s="93" t="s">
        <v>213</v>
      </c>
      <c r="B206" s="94" t="s">
        <v>21</v>
      </c>
      <c r="C206" s="94" t="s">
        <v>178</v>
      </c>
      <c r="D206" s="47" t="n">
        <v>2942682310</v>
      </c>
      <c r="E206" s="45" t="n">
        <f aca="false">E207+E221</f>
        <v>3061169033</v>
      </c>
      <c r="F206" s="80" t="n">
        <f aca="false">F207+F221</f>
        <v>1481371172</v>
      </c>
      <c r="G206" s="56" t="n">
        <f aca="false">G207+G221</f>
        <v>796378555</v>
      </c>
      <c r="H206" s="45" t="n">
        <f aca="false">H207+H221</f>
        <v>735759658</v>
      </c>
      <c r="I206" s="45" t="n">
        <f aca="false">I207+I221</f>
        <v>3013509385</v>
      </c>
      <c r="J206" s="45" t="n">
        <f aca="false">J207+J221</f>
        <v>3374262004</v>
      </c>
    </row>
    <row r="207" s="89" customFormat="true" ht="15" hidden="false" customHeight="true" outlineLevel="0" collapsed="false">
      <c r="A207" s="95" t="s">
        <v>214</v>
      </c>
      <c r="B207" s="96" t="s">
        <v>215</v>
      </c>
      <c r="C207" s="96" t="s">
        <v>153</v>
      </c>
      <c r="D207" s="47" t="n">
        <v>2942682310</v>
      </c>
      <c r="E207" s="97" t="n">
        <f aca="false">E209+E214+E219</f>
        <v>3061169033</v>
      </c>
      <c r="F207" s="12" t="n">
        <v>1481371172</v>
      </c>
      <c r="G207" s="11" t="n">
        <f aca="false">G209+G214+G219</f>
        <v>796378555</v>
      </c>
      <c r="H207" s="12" t="n">
        <f aca="false">H209+H214+H219</f>
        <v>735759658</v>
      </c>
      <c r="I207" s="12" t="n">
        <f aca="false">I209+I214+I219</f>
        <v>3013509385</v>
      </c>
      <c r="J207" s="12" t="n">
        <f aca="false">J209+J214+J219</f>
        <v>3344854040</v>
      </c>
    </row>
    <row r="208" s="89" customFormat="true" ht="15" hidden="false" customHeight="true" outlineLevel="0" collapsed="false">
      <c r="A208" s="95"/>
      <c r="B208" s="96"/>
      <c r="C208" s="96"/>
      <c r="D208" s="29"/>
      <c r="E208" s="12"/>
      <c r="F208" s="45"/>
      <c r="G208" s="11"/>
      <c r="H208" s="12"/>
      <c r="I208" s="12"/>
      <c r="J208" s="12"/>
    </row>
    <row r="209" s="89" customFormat="true" ht="16.5" hidden="false" customHeight="true" outlineLevel="0" collapsed="false">
      <c r="A209" s="98" t="s">
        <v>216</v>
      </c>
      <c r="B209" s="99" t="s">
        <v>217</v>
      </c>
      <c r="C209" s="99" t="s">
        <v>153</v>
      </c>
      <c r="D209" s="11" t="n">
        <v>2700976990</v>
      </c>
      <c r="E209" s="25" t="n">
        <f aca="false">E210+E213</f>
        <v>2882470914</v>
      </c>
      <c r="F209" s="33" t="n">
        <v>1404777826</v>
      </c>
      <c r="G209" s="27" t="n">
        <f aca="false">G210+G213</f>
        <v>753600939</v>
      </c>
      <c r="H209" s="33" t="n">
        <f aca="false">H210+H213</f>
        <v>692285920</v>
      </c>
      <c r="I209" s="25" t="n">
        <f aca="false">I210+I213</f>
        <v>2850664685</v>
      </c>
      <c r="J209" s="25" t="n">
        <f aca="false">J210+J213</f>
        <v>3164997259</v>
      </c>
    </row>
    <row r="210" s="89" customFormat="true" ht="12.75" hidden="false" customHeight="false" outlineLevel="0" collapsed="false">
      <c r="A210" s="100" t="s">
        <v>218</v>
      </c>
      <c r="B210" s="101" t="s">
        <v>219</v>
      </c>
      <c r="C210" s="101" t="s">
        <v>153</v>
      </c>
      <c r="D210" s="39" t="n">
        <v>2532418093</v>
      </c>
      <c r="E210" s="12" t="n">
        <v>2682286911</v>
      </c>
      <c r="F210" s="30" t="n">
        <v>1314827890</v>
      </c>
      <c r="G210" s="29" t="n">
        <v>704349423</v>
      </c>
      <c r="H210" s="30" t="n">
        <v>642289535</v>
      </c>
      <c r="I210" s="12" t="n">
        <v>2661466848</v>
      </c>
      <c r="J210" s="30" t="n">
        <v>2923252237</v>
      </c>
    </row>
    <row r="211" s="89" customFormat="true" ht="12.75" hidden="false" customHeight="false" outlineLevel="0" collapsed="false">
      <c r="A211" s="100" t="s">
        <v>220</v>
      </c>
      <c r="B211" s="101"/>
      <c r="C211" s="101"/>
      <c r="D211" s="11"/>
      <c r="E211" s="30"/>
      <c r="F211" s="30"/>
      <c r="G211" s="29"/>
      <c r="H211" s="30"/>
      <c r="I211" s="30"/>
      <c r="J211" s="30"/>
    </row>
    <row r="212" s="62" customFormat="true" ht="12.75" hidden="false" customHeight="false" outlineLevel="0" collapsed="false">
      <c r="A212" s="100" t="s">
        <v>221</v>
      </c>
      <c r="B212" s="101"/>
      <c r="C212" s="101"/>
      <c r="D212" s="11"/>
      <c r="E212" s="12"/>
      <c r="F212" s="30"/>
      <c r="G212" s="29"/>
      <c r="H212" s="30"/>
      <c r="I212" s="12"/>
      <c r="J212" s="30"/>
    </row>
    <row r="213" s="62" customFormat="true" ht="12.75" hidden="false" customHeight="true" outlineLevel="0" collapsed="false">
      <c r="A213" s="100" t="s">
        <v>222</v>
      </c>
      <c r="B213" s="68" t="s">
        <v>223</v>
      </c>
      <c r="C213" s="68" t="s">
        <v>153</v>
      </c>
      <c r="D213" s="11" t="n">
        <v>168558897</v>
      </c>
      <c r="E213" s="12" t="n">
        <v>200184003</v>
      </c>
      <c r="F213" s="30" t="n">
        <v>89949936</v>
      </c>
      <c r="G213" s="29" t="n">
        <v>49251516</v>
      </c>
      <c r="H213" s="30" t="n">
        <v>49996385</v>
      </c>
      <c r="I213" s="12" t="n">
        <v>189197837</v>
      </c>
      <c r="J213" s="30" t="n">
        <v>241745022</v>
      </c>
    </row>
    <row r="214" s="62" customFormat="true" ht="14.25" hidden="false" customHeight="true" outlineLevel="0" collapsed="false">
      <c r="A214" s="102" t="s">
        <v>224</v>
      </c>
      <c r="B214" s="103" t="s">
        <v>225</v>
      </c>
      <c r="C214" s="103" t="s">
        <v>153</v>
      </c>
      <c r="D214" s="24" t="n">
        <v>209880488</v>
      </c>
      <c r="E214" s="25" t="n">
        <f aca="false">E216+E218</f>
        <v>132797999</v>
      </c>
      <c r="F214" s="33" t="n">
        <v>61470570</v>
      </c>
      <c r="G214" s="27" t="n">
        <f aca="false">G216+G218</f>
        <v>33339004</v>
      </c>
      <c r="H214" s="33" t="n">
        <f aca="false">H216+H218</f>
        <v>34035126</v>
      </c>
      <c r="I214" s="25" t="n">
        <f aca="false">I216+I218</f>
        <v>128844700</v>
      </c>
      <c r="J214" s="25" t="n">
        <f aca="false">J216+J218</f>
        <v>143856781</v>
      </c>
    </row>
    <row r="215" s="62" customFormat="true" ht="12.75" hidden="false" customHeight="false" outlineLevel="0" collapsed="false">
      <c r="A215" s="67" t="s">
        <v>226</v>
      </c>
      <c r="B215" s="68"/>
      <c r="C215" s="68"/>
      <c r="D215" s="11"/>
      <c r="E215" s="12"/>
      <c r="F215" s="30"/>
      <c r="G215" s="29"/>
      <c r="H215" s="30"/>
      <c r="I215" s="12"/>
      <c r="J215" s="30"/>
    </row>
    <row r="216" s="62" customFormat="true" ht="12.75" hidden="false" customHeight="false" outlineLevel="0" collapsed="false">
      <c r="A216" s="67" t="s">
        <v>227</v>
      </c>
      <c r="B216" s="68" t="s">
        <v>228</v>
      </c>
      <c r="C216" s="68" t="s">
        <v>153</v>
      </c>
      <c r="D216" s="11" t="n">
        <v>96821467</v>
      </c>
      <c r="E216" s="12" t="n">
        <v>115357910</v>
      </c>
      <c r="F216" s="30" t="n">
        <v>53817872</v>
      </c>
      <c r="G216" s="29" t="n">
        <f aca="false">29178309+12346+185250</f>
        <v>29375905</v>
      </c>
      <c r="H216" s="30" t="n">
        <f aca="false">29953326+12346+185251</f>
        <v>30150923</v>
      </c>
      <c r="I216" s="12" t="n">
        <v>113344700</v>
      </c>
      <c r="J216" s="30" t="n">
        <v>128690651</v>
      </c>
    </row>
    <row r="217" s="62" customFormat="true" ht="12.75" hidden="false" customHeight="false" outlineLevel="0" collapsed="false">
      <c r="A217" s="67" t="s">
        <v>229</v>
      </c>
      <c r="B217" s="68"/>
      <c r="C217" s="68"/>
      <c r="D217" s="29"/>
      <c r="E217" s="12"/>
      <c r="F217" s="30"/>
      <c r="G217" s="29"/>
      <c r="H217" s="30"/>
      <c r="I217" s="12"/>
      <c r="J217" s="30"/>
    </row>
    <row r="218" s="62" customFormat="true" ht="12.75" hidden="false" customHeight="false" outlineLevel="0" collapsed="false">
      <c r="A218" s="67" t="s">
        <v>230</v>
      </c>
      <c r="B218" s="68" t="s">
        <v>231</v>
      </c>
      <c r="C218" s="68" t="s">
        <v>153</v>
      </c>
      <c r="D218" s="29" t="n">
        <v>16388595</v>
      </c>
      <c r="E218" s="12" t="n">
        <v>17440089</v>
      </c>
      <c r="F218" s="30" t="n">
        <v>7652698</v>
      </c>
      <c r="G218" s="50" t="n">
        <v>3963099</v>
      </c>
      <c r="H218" s="55" t="n">
        <v>3884203</v>
      </c>
      <c r="I218" s="12" t="n">
        <v>15500000</v>
      </c>
      <c r="J218" s="30" t="n">
        <v>15166130</v>
      </c>
    </row>
    <row r="219" s="62" customFormat="true" ht="15.75" hidden="false" customHeight="true" outlineLevel="0" collapsed="false">
      <c r="A219" s="102" t="s">
        <v>232</v>
      </c>
      <c r="B219" s="103" t="s">
        <v>233</v>
      </c>
      <c r="C219" s="103" t="s">
        <v>153</v>
      </c>
      <c r="D219" s="27" t="n">
        <v>31824832</v>
      </c>
      <c r="E219" s="33" t="n">
        <v>45900120</v>
      </c>
      <c r="F219" s="33" t="n">
        <v>15122776</v>
      </c>
      <c r="G219" s="27" t="n">
        <v>9438612</v>
      </c>
      <c r="H219" s="33" t="n">
        <v>9438612</v>
      </c>
      <c r="I219" s="33" t="n">
        <v>34000000</v>
      </c>
      <c r="J219" s="33" t="n">
        <v>36000000</v>
      </c>
    </row>
    <row r="220" s="62" customFormat="true" ht="12.75" hidden="false" customHeight="true" outlineLevel="0" collapsed="false">
      <c r="A220" s="104"/>
      <c r="B220" s="105"/>
      <c r="C220" s="105"/>
      <c r="D220" s="11"/>
      <c r="E220" s="28"/>
      <c r="F220" s="30"/>
      <c r="G220" s="29"/>
      <c r="H220" s="30"/>
      <c r="I220" s="30"/>
      <c r="J220" s="30"/>
    </row>
    <row r="221" s="62" customFormat="true" ht="12.75" hidden="false" customHeight="true" outlineLevel="0" collapsed="false">
      <c r="A221" s="106" t="s">
        <v>234</v>
      </c>
      <c r="B221" s="107" t="s">
        <v>235</v>
      </c>
      <c r="C221" s="107" t="s">
        <v>153</v>
      </c>
      <c r="D221" s="24" t="n">
        <v>0</v>
      </c>
      <c r="E221" s="28" t="n">
        <f aca="false">E222</f>
        <v>0</v>
      </c>
      <c r="F221" s="28" t="n">
        <f aca="false">F222</f>
        <v>0</v>
      </c>
      <c r="G221" s="39" t="n">
        <f aca="false">G222</f>
        <v>0</v>
      </c>
      <c r="H221" s="28" t="n">
        <f aca="false">H222</f>
        <v>0</v>
      </c>
      <c r="I221" s="28" t="n">
        <f aca="false">I222</f>
        <v>0</v>
      </c>
      <c r="J221" s="28" t="n">
        <f aca="false">J222</f>
        <v>29407964</v>
      </c>
    </row>
    <row r="222" s="62" customFormat="true" ht="12.75" hidden="false" customHeight="true" outlineLevel="0" collapsed="false">
      <c r="A222" s="104" t="s">
        <v>236</v>
      </c>
      <c r="B222" s="105" t="s">
        <v>237</v>
      </c>
      <c r="C222" s="105" t="s">
        <v>153</v>
      </c>
      <c r="D222" s="11" t="n">
        <v>0</v>
      </c>
      <c r="E222" s="28" t="n">
        <f aca="false">E223</f>
        <v>0</v>
      </c>
      <c r="F222" s="33" t="n">
        <f aca="false">F223</f>
        <v>0</v>
      </c>
      <c r="G222" s="39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J223</f>
        <v>29407964</v>
      </c>
    </row>
    <row r="223" s="62" customFormat="true" ht="12.75" hidden="false" customHeight="true" outlineLevel="0" collapsed="false">
      <c r="A223" s="104" t="s">
        <v>238</v>
      </c>
      <c r="B223" s="105" t="s">
        <v>237</v>
      </c>
      <c r="C223" s="105" t="s">
        <v>170</v>
      </c>
      <c r="D223" s="37" t="n">
        <v>0</v>
      </c>
      <c r="E223" s="28" t="n">
        <v>0</v>
      </c>
      <c r="F223" s="33" t="n">
        <v>0</v>
      </c>
      <c r="G223" s="108" t="n">
        <v>0</v>
      </c>
      <c r="H223" s="109" t="n">
        <v>0</v>
      </c>
      <c r="I223" s="33"/>
      <c r="J223" s="33" t="n">
        <v>29407964</v>
      </c>
    </row>
    <row r="224" s="62" customFormat="true" ht="15.75" hidden="false" customHeight="true" outlineLevel="0" collapsed="false">
      <c r="A224" s="110"/>
      <c r="B224" s="111"/>
      <c r="C224" s="111"/>
      <c r="D224" s="112"/>
      <c r="E224" s="113"/>
      <c r="F224" s="113"/>
      <c r="G224" s="29"/>
      <c r="H224" s="30"/>
      <c r="I224" s="30"/>
      <c r="J224" s="30"/>
    </row>
    <row r="225" s="62" customFormat="true" ht="15" hidden="false" customHeight="true" outlineLevel="0" collapsed="false">
      <c r="A225" s="114" t="s">
        <v>239</v>
      </c>
      <c r="B225" s="115"/>
      <c r="C225" s="115"/>
      <c r="D225" s="65" t="n">
        <v>616230050</v>
      </c>
      <c r="E225" s="21" t="n">
        <f aca="false">E227+E352+E354+E355+E357</f>
        <v>778459365</v>
      </c>
      <c r="F225" s="21" t="n">
        <v>322169313</v>
      </c>
      <c r="G225" s="20" t="n">
        <f aca="false">G227+G352+G354+G355+G357</f>
        <v>188980902</v>
      </c>
      <c r="H225" s="21" t="n">
        <f aca="false">H227+H352+H354+H355+H357</f>
        <v>181613709.3744</v>
      </c>
      <c r="I225" s="21" t="n">
        <f aca="false">I227+I352+I354+I355+I357</f>
        <v>692218908</v>
      </c>
      <c r="J225" s="21" t="n">
        <f aca="false">J227+J352+J354+J355+J357</f>
        <v>601605197.36</v>
      </c>
    </row>
    <row r="226" s="62" customFormat="true" ht="15" hidden="false" customHeight="true" outlineLevel="0" collapsed="false">
      <c r="A226" s="116"/>
      <c r="B226" s="117"/>
      <c r="C226" s="117"/>
      <c r="D226" s="29"/>
      <c r="E226" s="12"/>
      <c r="F226" s="12"/>
      <c r="G226" s="11"/>
      <c r="H226" s="12"/>
      <c r="I226" s="12"/>
      <c r="J226" s="12"/>
    </row>
    <row r="227" s="62" customFormat="true" ht="15" hidden="false" customHeight="true" outlineLevel="0" collapsed="false">
      <c r="A227" s="59" t="s">
        <v>240</v>
      </c>
      <c r="B227" s="60" t="s">
        <v>241</v>
      </c>
      <c r="C227" s="60" t="s">
        <v>153</v>
      </c>
      <c r="D227" s="24" t="n">
        <v>450715951</v>
      </c>
      <c r="E227" s="25" t="n">
        <f aca="false">E229+E231+E233+E236+E248+E257+E258+E259+E263+E270+E303+E331+E345+E350</f>
        <v>578112306</v>
      </c>
      <c r="F227" s="25" t="n">
        <v>226201022</v>
      </c>
      <c r="G227" s="24" t="n">
        <f aca="false">G229+G231+G233+G236+G248+G257+G258+G259+G263+G270+G303+G331+G345+G350</f>
        <v>138011911</v>
      </c>
      <c r="H227" s="25" t="n">
        <f aca="false">H229+H231+H233+H236+H248+H257+H258+H259+H263+H270+H303+H331+H345+H350</f>
        <v>131893986.6144</v>
      </c>
      <c r="I227" s="25" t="n">
        <f aca="false">I229+I231+I233+I236+I248+I257+I258+I259+I263+I270+I303+I331+I345+I350</f>
        <v>495561903</v>
      </c>
      <c r="J227" s="25" t="n">
        <f aca="false">J229+J231+J233+J236+J248+J257+J258+J259+J263+J270+J303+J331+J345+J350</f>
        <v>386118759</v>
      </c>
    </row>
    <row r="228" s="62" customFormat="true" ht="9.75" hidden="false" customHeight="true" outlineLevel="0" collapsed="false">
      <c r="A228" s="116"/>
      <c r="B228" s="117"/>
      <c r="C228" s="117"/>
      <c r="D228" s="11"/>
      <c r="E228" s="12"/>
      <c r="F228" s="12"/>
      <c r="G228" s="11"/>
      <c r="H228" s="12"/>
      <c r="I228" s="12"/>
      <c r="J228" s="12"/>
    </row>
    <row r="229" s="62" customFormat="true" ht="15" hidden="false" customHeight="true" outlineLevel="0" collapsed="false">
      <c r="A229" s="67" t="s">
        <v>242</v>
      </c>
      <c r="B229" s="68" t="s">
        <v>243</v>
      </c>
      <c r="C229" s="68" t="s">
        <v>153</v>
      </c>
      <c r="D229" s="11" t="n">
        <v>95765568</v>
      </c>
      <c r="E229" s="12" t="n">
        <v>101640472</v>
      </c>
      <c r="F229" s="30" t="n">
        <v>52173653</v>
      </c>
      <c r="G229" s="29" t="n">
        <v>27000000</v>
      </c>
      <c r="H229" s="30" t="n">
        <f aca="false">I229-G229-F229</f>
        <v>30000347</v>
      </c>
      <c r="I229" s="12" t="n">
        <v>109174000</v>
      </c>
      <c r="J229" s="30" t="n">
        <f aca="false">157266597-29470960</f>
        <v>127795637</v>
      </c>
    </row>
    <row r="230" s="62" customFormat="true" ht="10.5" hidden="false" customHeight="true" outlineLevel="0" collapsed="false">
      <c r="A230" s="67"/>
      <c r="B230" s="68"/>
      <c r="C230" s="68"/>
      <c r="D230" s="11"/>
      <c r="E230" s="12"/>
      <c r="F230" s="30"/>
      <c r="G230" s="29"/>
      <c r="H230" s="30" t="n">
        <f aca="false">I230-G230-F230</f>
        <v>0</v>
      </c>
      <c r="I230" s="12"/>
      <c r="J230" s="30"/>
    </row>
    <row r="231" s="62" customFormat="true" ht="17.25" hidden="false" customHeight="true" outlineLevel="0" collapsed="false">
      <c r="A231" s="67" t="s">
        <v>244</v>
      </c>
      <c r="B231" s="68" t="s">
        <v>245</v>
      </c>
      <c r="C231" s="68" t="s">
        <v>153</v>
      </c>
      <c r="D231" s="11" t="n">
        <v>3545870</v>
      </c>
      <c r="E231" s="12" t="n">
        <v>4468828</v>
      </c>
      <c r="F231" s="30" t="n">
        <v>2102003</v>
      </c>
      <c r="G231" s="29" t="n">
        <v>1000000</v>
      </c>
      <c r="H231" s="30" t="n">
        <f aca="false">I231-G231-F231</f>
        <v>1366825</v>
      </c>
      <c r="I231" s="12" t="n">
        <f aca="false">E231</f>
        <v>4468828</v>
      </c>
      <c r="J231" s="30" t="n">
        <f aca="false">7312284-547605</f>
        <v>6764679</v>
      </c>
    </row>
    <row r="232" s="62" customFormat="true" ht="10.5" hidden="false" customHeight="true" outlineLevel="0" collapsed="false">
      <c r="A232" s="67"/>
      <c r="B232" s="68"/>
      <c r="C232" s="68"/>
      <c r="D232" s="11"/>
      <c r="E232" s="12"/>
      <c r="F232" s="30"/>
      <c r="G232" s="50"/>
      <c r="H232" s="30" t="n">
        <f aca="false">I232-G232-F232</f>
        <v>0</v>
      </c>
      <c r="I232" s="12"/>
      <c r="J232" s="30"/>
    </row>
    <row r="233" s="62" customFormat="true" ht="17.25" hidden="false" customHeight="true" outlineLevel="0" collapsed="false">
      <c r="A233" s="118" t="s">
        <v>246</v>
      </c>
      <c r="B233" s="119" t="s">
        <v>247</v>
      </c>
      <c r="C233" s="119" t="s">
        <v>153</v>
      </c>
      <c r="D233" s="56" t="n">
        <v>7761183</v>
      </c>
      <c r="E233" s="46" t="n">
        <v>8657738</v>
      </c>
      <c r="F233" s="46" t="n">
        <v>3590890</v>
      </c>
      <c r="G233" s="47" t="n">
        <v>2200000</v>
      </c>
      <c r="H233" s="46" t="n">
        <f aca="false">I233-G233-F233</f>
        <v>2866848</v>
      </c>
      <c r="I233" s="46" t="n">
        <f aca="false">E233</f>
        <v>8657738</v>
      </c>
      <c r="J233" s="46" t="n">
        <f aca="false">14711464-2756039</f>
        <v>11955425</v>
      </c>
    </row>
    <row r="234" s="62" customFormat="true" ht="12" hidden="false" customHeight="true" outlineLevel="0" collapsed="false">
      <c r="A234" s="67"/>
      <c r="B234" s="68"/>
      <c r="C234" s="68"/>
      <c r="D234" s="11"/>
      <c r="E234" s="30"/>
      <c r="F234" s="30"/>
      <c r="G234" s="29"/>
      <c r="H234" s="30"/>
      <c r="I234" s="30"/>
      <c r="J234" s="30"/>
    </row>
    <row r="235" s="62" customFormat="true" ht="16.5" hidden="false" customHeight="true" outlineLevel="0" collapsed="false">
      <c r="A235" s="106" t="s">
        <v>248</v>
      </c>
      <c r="B235" s="105"/>
      <c r="C235" s="105"/>
      <c r="D235" s="11"/>
      <c r="E235" s="120"/>
      <c r="F235" s="121"/>
      <c r="G235" s="122"/>
      <c r="H235" s="121"/>
      <c r="I235" s="12"/>
      <c r="J235" s="121"/>
    </row>
    <row r="236" s="62" customFormat="true" ht="13.5" hidden="false" customHeight="true" outlineLevel="0" collapsed="false">
      <c r="A236" s="123" t="s">
        <v>249</v>
      </c>
      <c r="B236" s="124" t="s">
        <v>250</v>
      </c>
      <c r="C236" s="124" t="s">
        <v>153</v>
      </c>
      <c r="D236" s="56" t="n">
        <v>3134690</v>
      </c>
      <c r="E236" s="45" t="n">
        <v>3573367</v>
      </c>
      <c r="F236" s="46" t="n">
        <v>1552301</v>
      </c>
      <c r="G236" s="47" t="n">
        <v>840000</v>
      </c>
      <c r="H236" s="46" t="n">
        <f aca="false">I236-G236-F236</f>
        <v>957699</v>
      </c>
      <c r="I236" s="45" t="n">
        <v>3350000</v>
      </c>
      <c r="J236" s="46" t="n">
        <v>5025912</v>
      </c>
    </row>
    <row r="237" s="62" customFormat="true" ht="12.75" hidden="false" customHeight="false" outlineLevel="0" collapsed="false">
      <c r="A237" s="67" t="s">
        <v>251</v>
      </c>
      <c r="B237" s="68" t="s">
        <v>250</v>
      </c>
      <c r="C237" s="68" t="s">
        <v>170</v>
      </c>
      <c r="D237" s="29"/>
      <c r="E237" s="12"/>
      <c r="F237" s="30" t="n">
        <v>1320888</v>
      </c>
      <c r="G237" s="29"/>
      <c r="H237" s="30"/>
      <c r="I237" s="12"/>
      <c r="J237" s="30"/>
    </row>
    <row r="238" s="62" customFormat="true" ht="12.75" hidden="false" customHeight="false" outlineLevel="0" collapsed="false">
      <c r="A238" s="67" t="s">
        <v>252</v>
      </c>
      <c r="B238" s="68" t="s">
        <v>250</v>
      </c>
      <c r="C238" s="68" t="s">
        <v>172</v>
      </c>
      <c r="D238" s="11"/>
      <c r="E238" s="12"/>
      <c r="F238" s="30" t="n">
        <v>68015</v>
      </c>
      <c r="G238" s="29"/>
      <c r="H238" s="30"/>
      <c r="I238" s="12"/>
      <c r="J238" s="30"/>
    </row>
    <row r="239" s="62" customFormat="true" ht="12.75" hidden="false" customHeight="false" outlineLevel="0" collapsed="false">
      <c r="A239" s="67" t="s">
        <v>253</v>
      </c>
      <c r="B239" s="68" t="s">
        <v>250</v>
      </c>
      <c r="C239" s="68" t="s">
        <v>193</v>
      </c>
      <c r="D239" s="11"/>
      <c r="E239" s="12"/>
      <c r="F239" s="30" t="n">
        <v>3175</v>
      </c>
      <c r="G239" s="29"/>
      <c r="H239" s="30"/>
      <c r="I239" s="12"/>
      <c r="J239" s="30"/>
    </row>
    <row r="240" s="62" customFormat="true" ht="12.75" hidden="false" customHeight="false" outlineLevel="0" collapsed="false">
      <c r="A240" s="67" t="s">
        <v>254</v>
      </c>
      <c r="B240" s="68" t="s">
        <v>250</v>
      </c>
      <c r="C240" s="68" t="s">
        <v>195</v>
      </c>
      <c r="D240" s="11"/>
      <c r="E240" s="12"/>
      <c r="F240" s="30" t="n">
        <v>148896</v>
      </c>
      <c r="G240" s="29"/>
      <c r="H240" s="30"/>
      <c r="I240" s="12"/>
      <c r="J240" s="30"/>
    </row>
    <row r="241" s="62" customFormat="true" ht="12.75" hidden="false" customHeight="false" outlineLevel="0" collapsed="false">
      <c r="A241" s="67" t="s">
        <v>255</v>
      </c>
      <c r="B241" s="68" t="s">
        <v>250</v>
      </c>
      <c r="C241" s="68" t="s">
        <v>197</v>
      </c>
      <c r="D241" s="11"/>
      <c r="E241" s="12"/>
      <c r="F241" s="30" t="n">
        <v>4999</v>
      </c>
      <c r="G241" s="29"/>
      <c r="H241" s="30"/>
      <c r="I241" s="12"/>
      <c r="J241" s="30"/>
    </row>
    <row r="242" s="62" customFormat="true" ht="12.75" hidden="false" customHeight="false" outlineLevel="0" collapsed="false">
      <c r="A242" s="67" t="s">
        <v>256</v>
      </c>
      <c r="B242" s="68" t="s">
        <v>250</v>
      </c>
      <c r="C242" s="68" t="s">
        <v>257</v>
      </c>
      <c r="D242" s="11"/>
      <c r="E242" s="12"/>
      <c r="F242" s="30" t="n">
        <v>1022</v>
      </c>
      <c r="G242" s="29"/>
      <c r="H242" s="30"/>
      <c r="I242" s="12"/>
      <c r="J242" s="30"/>
    </row>
    <row r="243" s="62" customFormat="true" ht="12.75" hidden="false" customHeight="false" outlineLevel="0" collapsed="false">
      <c r="A243" s="67" t="s">
        <v>258</v>
      </c>
      <c r="B243" s="68" t="s">
        <v>250</v>
      </c>
      <c r="C243" s="68" t="s">
        <v>259</v>
      </c>
      <c r="D243" s="11"/>
      <c r="E243" s="12"/>
      <c r="F243" s="30" t="n">
        <v>4142</v>
      </c>
      <c r="G243" s="29"/>
      <c r="H243" s="30"/>
      <c r="I243" s="12"/>
      <c r="J243" s="30"/>
    </row>
    <row r="244" s="62" customFormat="true" ht="12.75" hidden="false" customHeight="false" outlineLevel="0" collapsed="false">
      <c r="A244" s="67" t="s">
        <v>260</v>
      </c>
      <c r="B244" s="68" t="s">
        <v>250</v>
      </c>
      <c r="C244" s="68" t="s">
        <v>261</v>
      </c>
      <c r="D244" s="11"/>
      <c r="E244" s="12"/>
      <c r="F244" s="30" t="n">
        <v>710</v>
      </c>
      <c r="G244" s="29"/>
      <c r="H244" s="30"/>
      <c r="I244" s="12"/>
      <c r="J244" s="30"/>
    </row>
    <row r="245" s="62" customFormat="true" ht="12.75" hidden="false" customHeight="false" outlineLevel="0" collapsed="false">
      <c r="A245" s="67" t="s">
        <v>262</v>
      </c>
      <c r="B245" s="68" t="s">
        <v>250</v>
      </c>
      <c r="C245" s="68" t="s">
        <v>174</v>
      </c>
      <c r="D245" s="11"/>
      <c r="E245" s="12"/>
      <c r="F245" s="30" t="n">
        <v>454</v>
      </c>
      <c r="G245" s="29"/>
      <c r="H245" s="30"/>
      <c r="I245" s="12"/>
      <c r="J245" s="30"/>
    </row>
    <row r="246" s="62" customFormat="true" ht="12.75" hidden="false" customHeight="false" outlineLevel="0" collapsed="false">
      <c r="A246" s="67"/>
      <c r="B246" s="68"/>
      <c r="C246" s="68"/>
      <c r="D246" s="11"/>
      <c r="E246" s="12"/>
      <c r="F246" s="121"/>
      <c r="G246" s="122"/>
      <c r="H246" s="121"/>
      <c r="I246" s="12"/>
      <c r="J246" s="121"/>
    </row>
    <row r="247" s="62" customFormat="true" ht="12.75" hidden="false" customHeight="false" outlineLevel="0" collapsed="false">
      <c r="A247" s="106" t="s">
        <v>263</v>
      </c>
      <c r="B247" s="105"/>
      <c r="C247" s="125"/>
      <c r="D247" s="37"/>
      <c r="E247" s="28"/>
      <c r="F247" s="120"/>
      <c r="G247" s="37"/>
      <c r="H247" s="120"/>
      <c r="I247" s="28"/>
      <c r="J247" s="120"/>
    </row>
    <row r="248" s="62" customFormat="true" ht="12.75" hidden="false" customHeight="false" outlineLevel="0" collapsed="false">
      <c r="A248" s="123" t="s">
        <v>264</v>
      </c>
      <c r="B248" s="124" t="s">
        <v>265</v>
      </c>
      <c r="C248" s="124" t="s">
        <v>153</v>
      </c>
      <c r="D248" s="56" t="n">
        <v>168190</v>
      </c>
      <c r="E248" s="45" t="n">
        <v>287667</v>
      </c>
      <c r="F248" s="45" t="n">
        <v>66613</v>
      </c>
      <c r="G248" s="56" t="n">
        <v>34000</v>
      </c>
      <c r="H248" s="45" t="n">
        <f aca="false">I248-F248-G248</f>
        <v>49387</v>
      </c>
      <c r="I248" s="45" t="n">
        <v>150000</v>
      </c>
      <c r="J248" s="45" t="n">
        <v>187053</v>
      </c>
    </row>
    <row r="249" s="62" customFormat="true" ht="12.75" hidden="false" customHeight="false" outlineLevel="0" collapsed="false">
      <c r="A249" s="67" t="s">
        <v>266</v>
      </c>
      <c r="B249" s="68"/>
      <c r="C249" s="68"/>
      <c r="D249" s="11"/>
      <c r="E249" s="12"/>
      <c r="F249" s="121"/>
      <c r="G249" s="122"/>
      <c r="H249" s="121"/>
      <c r="I249" s="12"/>
      <c r="J249" s="121"/>
    </row>
    <row r="250" s="62" customFormat="true" ht="12.75" hidden="false" customHeight="false" outlineLevel="0" collapsed="false">
      <c r="A250" s="67" t="s">
        <v>267</v>
      </c>
      <c r="B250" s="68" t="s">
        <v>265</v>
      </c>
      <c r="C250" s="68" t="s">
        <v>170</v>
      </c>
      <c r="D250" s="11"/>
      <c r="E250" s="12"/>
      <c r="F250" s="30" t="n">
        <v>55127</v>
      </c>
      <c r="G250" s="29"/>
      <c r="H250" s="30"/>
      <c r="I250" s="12"/>
      <c r="J250" s="30"/>
    </row>
    <row r="251" s="62" customFormat="true" ht="12.75" hidden="false" customHeight="false" outlineLevel="0" collapsed="false">
      <c r="A251" s="67" t="s">
        <v>268</v>
      </c>
      <c r="B251" s="68"/>
      <c r="C251" s="68"/>
      <c r="D251" s="29"/>
      <c r="E251" s="12"/>
      <c r="F251" s="30"/>
      <c r="G251" s="29"/>
      <c r="H251" s="30"/>
      <c r="I251" s="12"/>
      <c r="J251" s="30"/>
    </row>
    <row r="252" s="62" customFormat="true" ht="12.75" hidden="false" customHeight="false" outlineLevel="0" collapsed="false">
      <c r="A252" s="67" t="s">
        <v>269</v>
      </c>
      <c r="B252" s="68" t="s">
        <v>265</v>
      </c>
      <c r="C252" s="68" t="s">
        <v>172</v>
      </c>
      <c r="D252" s="11"/>
      <c r="E252" s="12"/>
      <c r="F252" s="30" t="n">
        <v>2350</v>
      </c>
      <c r="G252" s="29"/>
      <c r="H252" s="30"/>
      <c r="I252" s="12"/>
      <c r="J252" s="30"/>
    </row>
    <row r="253" s="62" customFormat="true" ht="12.75" hidden="false" customHeight="false" outlineLevel="0" collapsed="false">
      <c r="A253" s="67" t="s">
        <v>268</v>
      </c>
      <c r="B253" s="68"/>
      <c r="C253" s="68"/>
      <c r="D253" s="11"/>
      <c r="E253" s="12"/>
      <c r="F253" s="30"/>
      <c r="G253" s="29"/>
      <c r="H253" s="30"/>
      <c r="I253" s="12"/>
      <c r="J253" s="30"/>
    </row>
    <row r="254" s="62" customFormat="true" ht="12.75" hidden="false" customHeight="false" outlineLevel="0" collapsed="false">
      <c r="A254" s="67" t="s">
        <v>270</v>
      </c>
      <c r="B254" s="68" t="s">
        <v>265</v>
      </c>
      <c r="C254" s="68" t="s">
        <v>193</v>
      </c>
      <c r="D254" s="11"/>
      <c r="E254" s="12"/>
      <c r="F254" s="30" t="n">
        <v>515</v>
      </c>
      <c r="G254" s="29"/>
      <c r="H254" s="30"/>
      <c r="I254" s="12"/>
      <c r="J254" s="30"/>
    </row>
    <row r="255" s="62" customFormat="true" ht="12.75" hidden="false" customHeight="false" outlineLevel="0" collapsed="false">
      <c r="A255" s="67" t="s">
        <v>268</v>
      </c>
      <c r="B255" s="68"/>
      <c r="C255" s="68"/>
      <c r="D255" s="29"/>
      <c r="E255" s="12"/>
      <c r="F255" s="30"/>
      <c r="G255" s="29"/>
      <c r="H255" s="30"/>
      <c r="I255" s="12"/>
      <c r="J255" s="30"/>
    </row>
    <row r="256" s="62" customFormat="true" ht="12.75" hidden="false" customHeight="false" outlineLevel="0" collapsed="false">
      <c r="A256" s="118" t="s">
        <v>271</v>
      </c>
      <c r="B256" s="119" t="s">
        <v>265</v>
      </c>
      <c r="C256" s="119" t="s">
        <v>195</v>
      </c>
      <c r="D256" s="11"/>
      <c r="E256" s="45"/>
      <c r="F256" s="46" t="n">
        <v>8621</v>
      </c>
      <c r="G256" s="47"/>
      <c r="H256" s="46"/>
      <c r="I256" s="45"/>
      <c r="J256" s="46"/>
    </row>
    <row r="257" s="62" customFormat="true" ht="12.75" hidden="false" customHeight="false" outlineLevel="0" collapsed="false">
      <c r="A257" s="116" t="s">
        <v>272</v>
      </c>
      <c r="B257" s="117" t="s">
        <v>273</v>
      </c>
      <c r="C257" s="117" t="s">
        <v>153</v>
      </c>
      <c r="D257" s="37" t="n">
        <v>19162794</v>
      </c>
      <c r="E257" s="12" t="n">
        <v>23511554</v>
      </c>
      <c r="F257" s="30" t="n">
        <v>9474290</v>
      </c>
      <c r="G257" s="29" t="n">
        <v>5100000</v>
      </c>
      <c r="H257" s="33" t="n">
        <f aca="false">I257-G257-F257</f>
        <v>5925710</v>
      </c>
      <c r="I257" s="12" t="n">
        <v>20500000</v>
      </c>
      <c r="J257" s="30" t="n">
        <f aca="false">24790902-2000000</f>
        <v>22790902</v>
      </c>
    </row>
    <row r="258" s="126" customFormat="true" ht="16.5" hidden="false" customHeight="true" outlineLevel="0" collapsed="false">
      <c r="A258" s="106" t="s">
        <v>274</v>
      </c>
      <c r="B258" s="107" t="s">
        <v>275</v>
      </c>
      <c r="C258" s="107" t="s">
        <v>153</v>
      </c>
      <c r="D258" s="37" t="n">
        <v>64259</v>
      </c>
      <c r="E258" s="28" t="n">
        <v>107014</v>
      </c>
      <c r="F258" s="28" t="n">
        <v>16344</v>
      </c>
      <c r="G258" s="39" t="n">
        <v>8500</v>
      </c>
      <c r="H258" s="30" t="n">
        <f aca="false">I258-G258-F258</f>
        <v>10156</v>
      </c>
      <c r="I258" s="28" t="n">
        <v>35000</v>
      </c>
      <c r="J258" s="28" t="n">
        <v>61844</v>
      </c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</row>
    <row r="259" s="127" customFormat="true" ht="16.5" hidden="false" customHeight="true" outlineLevel="0" collapsed="false">
      <c r="A259" s="59" t="s">
        <v>276</v>
      </c>
      <c r="B259" s="60" t="s">
        <v>277</v>
      </c>
      <c r="C259" s="60" t="s">
        <v>153</v>
      </c>
      <c r="D259" s="24" t="n">
        <v>52602858</v>
      </c>
      <c r="E259" s="25" t="n">
        <f aca="false">E260+E261</f>
        <v>56891324</v>
      </c>
      <c r="F259" s="25" t="n">
        <f aca="false">F260+F261</f>
        <v>31371380</v>
      </c>
      <c r="G259" s="24" t="n">
        <f aca="false">G260+G261</f>
        <v>16904000</v>
      </c>
      <c r="H259" s="25" t="n">
        <f aca="false">H260+H261</f>
        <v>17249620</v>
      </c>
      <c r="I259" s="25" t="n">
        <f aca="false">I260+I261</f>
        <v>65525000</v>
      </c>
      <c r="J259" s="25" t="n">
        <f aca="false">J260+J261</f>
        <v>71742307</v>
      </c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</row>
    <row r="260" s="62" customFormat="true" ht="16.5" hidden="false" customHeight="true" outlineLevel="0" collapsed="false">
      <c r="A260" s="67" t="s">
        <v>278</v>
      </c>
      <c r="B260" s="68" t="s">
        <v>277</v>
      </c>
      <c r="C260" s="68" t="s">
        <v>170</v>
      </c>
      <c r="D260" s="11" t="n">
        <v>52286582</v>
      </c>
      <c r="E260" s="12" t="n">
        <v>56891324</v>
      </c>
      <c r="F260" s="30" t="n">
        <v>31361170</v>
      </c>
      <c r="G260" s="29" t="n">
        <v>16900000</v>
      </c>
      <c r="H260" s="30" t="n">
        <f aca="false">I260-G260-F260</f>
        <v>17245120</v>
      </c>
      <c r="I260" s="12" t="n">
        <v>65506290</v>
      </c>
      <c r="J260" s="30" t="n">
        <f aca="false">73725910-2000000</f>
        <v>71725910</v>
      </c>
    </row>
    <row r="261" s="62" customFormat="true" ht="13.5" hidden="false" customHeight="true" outlineLevel="0" collapsed="false">
      <c r="A261" s="118" t="s">
        <v>279</v>
      </c>
      <c r="B261" s="119" t="s">
        <v>277</v>
      </c>
      <c r="C261" s="119" t="s">
        <v>172</v>
      </c>
      <c r="D261" s="56" t="n">
        <v>316276</v>
      </c>
      <c r="E261" s="46" t="n">
        <v>0</v>
      </c>
      <c r="F261" s="46" t="n">
        <v>10210</v>
      </c>
      <c r="G261" s="29" t="n">
        <v>4000</v>
      </c>
      <c r="H261" s="30" t="n">
        <f aca="false">I261-G261-F261</f>
        <v>4500</v>
      </c>
      <c r="I261" s="46" t="n">
        <v>18710</v>
      </c>
      <c r="J261" s="46" t="n">
        <v>16397</v>
      </c>
    </row>
    <row r="262" s="62" customFormat="true" ht="13.5" hidden="false" customHeight="true" outlineLevel="0" collapsed="false">
      <c r="A262" s="118"/>
      <c r="B262" s="119"/>
      <c r="C262" s="119"/>
      <c r="D262" s="56"/>
      <c r="E262" s="46"/>
      <c r="F262" s="30"/>
      <c r="G262" s="29"/>
      <c r="H262" s="30"/>
      <c r="I262" s="30"/>
      <c r="J262" s="30"/>
    </row>
    <row r="263" s="62" customFormat="true" ht="14.25" hidden="false" customHeight="true" outlineLevel="0" collapsed="false">
      <c r="A263" s="59" t="s">
        <v>280</v>
      </c>
      <c r="B263" s="60" t="s">
        <v>281</v>
      </c>
      <c r="C263" s="60" t="s">
        <v>153</v>
      </c>
      <c r="D263" s="27" t="n">
        <v>434744</v>
      </c>
      <c r="E263" s="25" t="n">
        <v>880014</v>
      </c>
      <c r="F263" s="120" t="n">
        <v>223586</v>
      </c>
      <c r="G263" s="24"/>
      <c r="H263" s="33" t="n">
        <f aca="false">I263-G263-F263</f>
        <v>256414</v>
      </c>
      <c r="I263" s="25" t="n">
        <v>480000</v>
      </c>
      <c r="J263" s="25" t="n">
        <v>643200</v>
      </c>
    </row>
    <row r="264" s="62" customFormat="true" ht="16.5" hidden="false" customHeight="true" outlineLevel="0" collapsed="false">
      <c r="A264" s="67" t="s">
        <v>282</v>
      </c>
      <c r="B264" s="68" t="s">
        <v>281</v>
      </c>
      <c r="C264" s="68" t="s">
        <v>170</v>
      </c>
      <c r="D264" s="11"/>
      <c r="E264" s="12"/>
      <c r="F264" s="28" t="n">
        <v>213896</v>
      </c>
      <c r="G264" s="29"/>
      <c r="H264" s="30"/>
      <c r="I264" s="12"/>
      <c r="J264" s="30"/>
    </row>
    <row r="265" s="62" customFormat="true" ht="12.75" hidden="false" customHeight="false" outlineLevel="0" collapsed="false">
      <c r="A265" s="67" t="s">
        <v>283</v>
      </c>
      <c r="B265" s="68" t="s">
        <v>281</v>
      </c>
      <c r="C265" s="68" t="s">
        <v>172</v>
      </c>
      <c r="D265" s="11"/>
      <c r="E265" s="12"/>
      <c r="F265" s="30" t="n">
        <v>6510</v>
      </c>
      <c r="G265" s="29"/>
      <c r="H265" s="30"/>
      <c r="I265" s="12"/>
      <c r="J265" s="30"/>
    </row>
    <row r="266" s="62" customFormat="true" ht="12.75" hidden="false" customHeight="false" outlineLevel="0" collapsed="false">
      <c r="A266" s="67" t="s">
        <v>284</v>
      </c>
      <c r="B266" s="68" t="s">
        <v>281</v>
      </c>
      <c r="C266" s="68" t="s">
        <v>193</v>
      </c>
      <c r="D266" s="11"/>
      <c r="E266" s="12"/>
      <c r="F266" s="30" t="n">
        <v>1920</v>
      </c>
      <c r="G266" s="29"/>
      <c r="H266" s="30"/>
      <c r="I266" s="12"/>
      <c r="J266" s="30"/>
    </row>
    <row r="267" s="62" customFormat="true" ht="12.75" hidden="false" customHeight="false" outlineLevel="0" collapsed="false">
      <c r="A267" s="118" t="s">
        <v>285</v>
      </c>
      <c r="B267" s="119" t="s">
        <v>281</v>
      </c>
      <c r="C267" s="119" t="s">
        <v>195</v>
      </c>
      <c r="D267" s="128"/>
      <c r="E267" s="45"/>
      <c r="F267" s="46" t="n">
        <v>1260</v>
      </c>
      <c r="G267" s="47"/>
      <c r="H267" s="46"/>
      <c r="I267" s="45"/>
      <c r="J267" s="46"/>
    </row>
    <row r="268" s="62" customFormat="true" ht="12.75" hidden="false" customHeight="false" outlineLevel="0" collapsed="false">
      <c r="A268" s="67"/>
      <c r="B268" s="68"/>
      <c r="C268" s="68"/>
      <c r="D268" s="11"/>
      <c r="E268" s="12"/>
      <c r="F268" s="121"/>
      <c r="G268" s="122"/>
      <c r="H268" s="121"/>
      <c r="I268" s="12"/>
      <c r="J268" s="121"/>
    </row>
    <row r="269" s="62" customFormat="true" ht="15.75" hidden="false" customHeight="true" outlineLevel="0" collapsed="false">
      <c r="A269" s="129"/>
      <c r="B269" s="68"/>
      <c r="C269" s="68"/>
      <c r="D269" s="11"/>
      <c r="E269" s="30"/>
      <c r="F269" s="45"/>
      <c r="G269" s="11"/>
      <c r="H269" s="12"/>
      <c r="I269" s="30"/>
      <c r="J269" s="12"/>
    </row>
    <row r="270" s="62" customFormat="true" ht="13.5" hidden="false" customHeight="true" outlineLevel="0" collapsed="false">
      <c r="A270" s="59" t="s">
        <v>286</v>
      </c>
      <c r="B270" s="60" t="s">
        <v>287</v>
      </c>
      <c r="C270" s="60" t="s">
        <v>178</v>
      </c>
      <c r="D270" s="27" t="n">
        <v>7518674</v>
      </c>
      <c r="E270" s="25" t="n">
        <v>9294000</v>
      </c>
      <c r="F270" s="12" t="n">
        <v>2403926</v>
      </c>
      <c r="G270" s="24" t="n">
        <v>4000000</v>
      </c>
      <c r="H270" s="25" t="n">
        <f aca="false">I270-G270-F270</f>
        <v>2890074</v>
      </c>
      <c r="I270" s="25" t="n">
        <f aca="false">E270</f>
        <v>9294000</v>
      </c>
      <c r="J270" s="25" t="n">
        <v>10900000</v>
      </c>
    </row>
    <row r="271" s="62" customFormat="true" ht="13.5" hidden="false" customHeight="true" outlineLevel="0" collapsed="false">
      <c r="A271" s="116"/>
      <c r="B271" s="117"/>
      <c r="C271" s="117"/>
      <c r="D271" s="11"/>
      <c r="E271" s="12"/>
      <c r="F271" s="130"/>
      <c r="G271" s="122"/>
      <c r="H271" s="121"/>
      <c r="I271" s="12"/>
      <c r="J271" s="121"/>
    </row>
    <row r="272" s="62" customFormat="true" ht="15" hidden="false" customHeight="true" outlineLevel="0" collapsed="false">
      <c r="A272" s="59" t="s">
        <v>288</v>
      </c>
      <c r="B272" s="60" t="s">
        <v>287</v>
      </c>
      <c r="C272" s="60" t="s">
        <v>153</v>
      </c>
      <c r="D272" s="24" t="n">
        <v>0</v>
      </c>
      <c r="E272" s="25" t="n">
        <f aca="false">E273+E274+E275</f>
        <v>0</v>
      </c>
      <c r="F272" s="25" t="n">
        <v>2206636</v>
      </c>
      <c r="G272" s="24"/>
      <c r="H272" s="25"/>
      <c r="I272" s="25" t="n">
        <f aca="false">I273+I274+I275</f>
        <v>0</v>
      </c>
      <c r="J272" s="25"/>
    </row>
    <row r="273" s="62" customFormat="true" ht="15" hidden="false" customHeight="true" outlineLevel="0" collapsed="false">
      <c r="A273" s="67" t="s">
        <v>289</v>
      </c>
      <c r="B273" s="68" t="s">
        <v>287</v>
      </c>
      <c r="C273" s="68" t="s">
        <v>170</v>
      </c>
      <c r="D273" s="11"/>
      <c r="E273" s="12"/>
      <c r="F273" s="30" t="n">
        <v>412700</v>
      </c>
      <c r="G273" s="29"/>
      <c r="H273" s="30"/>
      <c r="I273" s="12"/>
      <c r="J273" s="30"/>
    </row>
    <row r="274" s="62" customFormat="true" ht="12.75" hidden="false" customHeight="true" outlineLevel="0" collapsed="false">
      <c r="A274" s="131" t="s">
        <v>290</v>
      </c>
      <c r="B274" s="132" t="s">
        <v>287</v>
      </c>
      <c r="C274" s="68" t="s">
        <v>172</v>
      </c>
      <c r="D274" s="11"/>
      <c r="E274" s="12"/>
      <c r="F274" s="30" t="n">
        <v>949721</v>
      </c>
      <c r="G274" s="29"/>
      <c r="H274" s="30"/>
      <c r="I274" s="12"/>
      <c r="J274" s="30"/>
    </row>
    <row r="275" s="62" customFormat="true" ht="14.25" hidden="false" customHeight="true" outlineLevel="0" collapsed="false">
      <c r="A275" s="131" t="s">
        <v>291</v>
      </c>
      <c r="B275" s="68" t="s">
        <v>287</v>
      </c>
      <c r="C275" s="68" t="s">
        <v>193</v>
      </c>
      <c r="D275" s="11"/>
      <c r="E275" s="30"/>
      <c r="F275" s="30" t="n">
        <v>844215</v>
      </c>
      <c r="G275" s="29"/>
      <c r="H275" s="30"/>
      <c r="I275" s="30"/>
      <c r="J275" s="30"/>
    </row>
    <row r="276" s="62" customFormat="true" ht="11.25" hidden="false" customHeight="true" outlineLevel="0" collapsed="false">
      <c r="A276" s="131"/>
      <c r="B276" s="68"/>
      <c r="C276" s="68"/>
      <c r="D276" s="29"/>
      <c r="E276" s="12"/>
      <c r="F276" s="30"/>
      <c r="G276" s="29"/>
      <c r="H276" s="30"/>
      <c r="I276" s="12"/>
      <c r="J276" s="30"/>
    </row>
    <row r="277" s="62" customFormat="true" ht="12.75" hidden="false" customHeight="true" outlineLevel="0" collapsed="false">
      <c r="A277" s="129"/>
      <c r="B277" s="68"/>
      <c r="C277" s="68"/>
      <c r="D277" s="11"/>
      <c r="E277" s="12"/>
      <c r="F277" s="121"/>
      <c r="G277" s="122"/>
      <c r="H277" s="121"/>
      <c r="I277" s="12"/>
      <c r="J277" s="121"/>
    </row>
    <row r="278" s="62" customFormat="true" ht="19.5" hidden="false" customHeight="true" outlineLevel="0" collapsed="false">
      <c r="A278" s="59" t="s">
        <v>292</v>
      </c>
      <c r="B278" s="60" t="s">
        <v>293</v>
      </c>
      <c r="C278" s="60" t="s">
        <v>153</v>
      </c>
      <c r="D278" s="24" t="n">
        <v>0</v>
      </c>
      <c r="E278" s="25" t="n">
        <f aca="false">E279+E280+E281</f>
        <v>0</v>
      </c>
      <c r="F278" s="33" t="n">
        <v>188229</v>
      </c>
      <c r="G278" s="27"/>
      <c r="H278" s="33"/>
      <c r="I278" s="25" t="n">
        <f aca="false">I279+I280+I281</f>
        <v>0</v>
      </c>
      <c r="J278" s="33"/>
    </row>
    <row r="279" s="62" customFormat="true" ht="15" hidden="false" customHeight="true" outlineLevel="0" collapsed="false">
      <c r="A279" s="67" t="s">
        <v>289</v>
      </c>
      <c r="B279" s="68" t="s">
        <v>293</v>
      </c>
      <c r="C279" s="68" t="s">
        <v>170</v>
      </c>
      <c r="D279" s="11"/>
      <c r="E279" s="12"/>
      <c r="F279" s="30" t="n">
        <v>35013</v>
      </c>
      <c r="G279" s="29"/>
      <c r="H279" s="30"/>
      <c r="I279" s="12"/>
      <c r="J279" s="30"/>
    </row>
    <row r="280" s="62" customFormat="true" ht="12.75" hidden="false" customHeight="true" outlineLevel="0" collapsed="false">
      <c r="A280" s="131" t="s">
        <v>290</v>
      </c>
      <c r="B280" s="132" t="s">
        <v>293</v>
      </c>
      <c r="C280" s="68" t="s">
        <v>172</v>
      </c>
      <c r="D280" s="11"/>
      <c r="E280" s="12"/>
      <c r="F280" s="30" t="n">
        <v>81076</v>
      </c>
      <c r="G280" s="29"/>
      <c r="H280" s="30"/>
      <c r="I280" s="12"/>
      <c r="J280" s="30"/>
    </row>
    <row r="281" s="62" customFormat="true" ht="12" hidden="false" customHeight="true" outlineLevel="0" collapsed="false">
      <c r="A281" s="131" t="s">
        <v>291</v>
      </c>
      <c r="B281" s="68" t="s">
        <v>293</v>
      </c>
      <c r="C281" s="68" t="s">
        <v>193</v>
      </c>
      <c r="D281" s="11"/>
      <c r="E281" s="30"/>
      <c r="F281" s="30" t="n">
        <v>72140</v>
      </c>
      <c r="G281" s="29"/>
      <c r="H281" s="30"/>
      <c r="I281" s="30"/>
      <c r="J281" s="30"/>
    </row>
    <row r="282" s="62" customFormat="true" ht="11.25" hidden="false" customHeight="true" outlineLevel="0" collapsed="false">
      <c r="A282" s="131"/>
      <c r="B282" s="68"/>
      <c r="C282" s="68"/>
      <c r="D282" s="29"/>
      <c r="E282" s="12"/>
      <c r="F282" s="30"/>
      <c r="G282" s="29"/>
      <c r="H282" s="30"/>
      <c r="I282" s="12"/>
      <c r="J282" s="30"/>
    </row>
    <row r="283" s="62" customFormat="true" ht="13.5" hidden="false" customHeight="true" outlineLevel="0" collapsed="false">
      <c r="A283" s="129"/>
      <c r="B283" s="68"/>
      <c r="C283" s="68"/>
      <c r="D283" s="11"/>
      <c r="E283" s="30"/>
      <c r="F283" s="12"/>
      <c r="G283" s="11"/>
      <c r="H283" s="12"/>
      <c r="I283" s="30"/>
      <c r="J283" s="12"/>
    </row>
    <row r="284" s="62" customFormat="true" ht="15.75" hidden="false" customHeight="true" outlineLevel="0" collapsed="false">
      <c r="A284" s="59" t="s">
        <v>294</v>
      </c>
      <c r="B284" s="60" t="s">
        <v>295</v>
      </c>
      <c r="C284" s="60" t="s">
        <v>178</v>
      </c>
      <c r="D284" s="27" t="n">
        <v>0</v>
      </c>
      <c r="E284" s="25" t="n">
        <f aca="false">E286+E291+E296</f>
        <v>0</v>
      </c>
      <c r="F284" s="25" t="n">
        <v>9061</v>
      </c>
      <c r="G284" s="24"/>
      <c r="H284" s="25"/>
      <c r="I284" s="25" t="n">
        <f aca="false">I286+I291+I296</f>
        <v>0</v>
      </c>
      <c r="J284" s="25"/>
    </row>
    <row r="285" s="62" customFormat="true" ht="12.75" hidden="false" customHeight="false" outlineLevel="0" collapsed="false">
      <c r="A285" s="116"/>
      <c r="B285" s="117"/>
      <c r="C285" s="117"/>
      <c r="D285" s="11"/>
      <c r="E285" s="12"/>
      <c r="F285" s="12"/>
      <c r="G285" s="11"/>
      <c r="H285" s="12"/>
      <c r="I285" s="12"/>
      <c r="J285" s="12"/>
    </row>
    <row r="286" s="62" customFormat="true" ht="12.75" hidden="false" customHeight="false" outlineLevel="0" collapsed="false">
      <c r="A286" s="67" t="s">
        <v>296</v>
      </c>
      <c r="B286" s="117" t="s">
        <v>295</v>
      </c>
      <c r="C286" s="117" t="s">
        <v>153</v>
      </c>
      <c r="D286" s="11"/>
      <c r="E286" s="12" t="n">
        <f aca="false">E287+E288+E289</f>
        <v>0</v>
      </c>
      <c r="F286" s="30" t="n">
        <v>7992</v>
      </c>
      <c r="G286" s="29"/>
      <c r="H286" s="30"/>
      <c r="I286" s="12" t="n">
        <f aca="false">I287+I288+I289</f>
        <v>0</v>
      </c>
      <c r="J286" s="30"/>
    </row>
    <row r="287" s="62" customFormat="true" ht="12.75" hidden="false" customHeight="false" outlineLevel="0" collapsed="false">
      <c r="A287" s="67" t="s">
        <v>297</v>
      </c>
      <c r="B287" s="68" t="s">
        <v>295</v>
      </c>
      <c r="C287" s="68" t="s">
        <v>170</v>
      </c>
      <c r="D287" s="11"/>
      <c r="E287" s="12"/>
      <c r="F287" s="30" t="n">
        <v>1478</v>
      </c>
      <c r="G287" s="29"/>
      <c r="H287" s="30"/>
      <c r="I287" s="12"/>
      <c r="J287" s="30"/>
    </row>
    <row r="288" s="62" customFormat="true" ht="13.5" hidden="false" customHeight="true" outlineLevel="0" collapsed="false">
      <c r="A288" s="131" t="s">
        <v>298</v>
      </c>
      <c r="B288" s="132" t="s">
        <v>295</v>
      </c>
      <c r="C288" s="68" t="s">
        <v>172</v>
      </c>
      <c r="D288" s="11"/>
      <c r="E288" s="30"/>
      <c r="F288" s="30" t="n">
        <v>3371</v>
      </c>
      <c r="G288" s="29"/>
      <c r="H288" s="30"/>
      <c r="I288" s="30"/>
      <c r="J288" s="30"/>
    </row>
    <row r="289" s="62" customFormat="true" ht="13.5" hidden="false" customHeight="true" outlineLevel="0" collapsed="false">
      <c r="A289" s="131" t="s">
        <v>299</v>
      </c>
      <c r="B289" s="68" t="s">
        <v>295</v>
      </c>
      <c r="C289" s="68" t="s">
        <v>193</v>
      </c>
      <c r="D289" s="29"/>
      <c r="E289" s="12"/>
      <c r="F289" s="30" t="n">
        <v>3143</v>
      </c>
      <c r="G289" s="29"/>
      <c r="H289" s="30"/>
      <c r="I289" s="12"/>
      <c r="J289" s="30"/>
    </row>
    <row r="290" s="62" customFormat="true" ht="13.5" hidden="false" customHeight="true" outlineLevel="0" collapsed="false">
      <c r="A290" s="131"/>
      <c r="B290" s="68"/>
      <c r="C290" s="68"/>
      <c r="D290" s="11"/>
      <c r="E290" s="12"/>
      <c r="F290" s="121"/>
      <c r="G290" s="122"/>
      <c r="H290" s="121"/>
      <c r="I290" s="12"/>
      <c r="J290" s="121"/>
    </row>
    <row r="291" s="62" customFormat="true" ht="13.5" hidden="false" customHeight="true" outlineLevel="0" collapsed="false">
      <c r="A291" s="67" t="s">
        <v>300</v>
      </c>
      <c r="B291" s="117" t="s">
        <v>301</v>
      </c>
      <c r="C291" s="117" t="s">
        <v>153</v>
      </c>
      <c r="D291" s="11" t="n">
        <v>0</v>
      </c>
      <c r="E291" s="12" t="n">
        <f aca="false">E292+E293+E294</f>
        <v>0</v>
      </c>
      <c r="F291" s="12" t="n">
        <v>1069</v>
      </c>
      <c r="G291" s="11"/>
      <c r="H291" s="12"/>
      <c r="I291" s="12" t="n">
        <f aca="false">I292+I293+I294</f>
        <v>0</v>
      </c>
      <c r="J291" s="12"/>
    </row>
    <row r="292" s="62" customFormat="true" ht="12.75" hidden="false" customHeight="true" outlineLevel="0" collapsed="false">
      <c r="A292" s="67" t="s">
        <v>302</v>
      </c>
      <c r="B292" s="133" t="s">
        <v>301</v>
      </c>
      <c r="C292" s="133" t="n">
        <v>1</v>
      </c>
      <c r="D292" s="11"/>
      <c r="E292" s="12"/>
      <c r="F292" s="30" t="n">
        <v>180</v>
      </c>
      <c r="G292" s="29"/>
      <c r="H292" s="30"/>
      <c r="I292" s="12"/>
      <c r="J292" s="30"/>
    </row>
    <row r="293" s="62" customFormat="true" ht="12" hidden="false" customHeight="true" outlineLevel="0" collapsed="false">
      <c r="A293" s="131" t="s">
        <v>298</v>
      </c>
      <c r="B293" s="68" t="s">
        <v>301</v>
      </c>
      <c r="C293" s="68" t="s">
        <v>172</v>
      </c>
      <c r="D293" s="11"/>
      <c r="E293" s="30"/>
      <c r="F293" s="30" t="n">
        <v>450</v>
      </c>
      <c r="G293" s="29"/>
      <c r="H293" s="30"/>
      <c r="I293" s="30"/>
      <c r="J293" s="30"/>
    </row>
    <row r="294" s="62" customFormat="true" ht="12" hidden="false" customHeight="true" outlineLevel="0" collapsed="false">
      <c r="A294" s="131" t="s">
        <v>299</v>
      </c>
      <c r="B294" s="68" t="s">
        <v>301</v>
      </c>
      <c r="C294" s="68" t="s">
        <v>193</v>
      </c>
      <c r="D294" s="29"/>
      <c r="E294" s="12"/>
      <c r="F294" s="30" t="n">
        <v>439</v>
      </c>
      <c r="G294" s="29"/>
      <c r="H294" s="30"/>
      <c r="I294" s="12"/>
      <c r="J294" s="30"/>
    </row>
    <row r="295" s="62" customFormat="true" ht="12" hidden="false" customHeight="true" outlineLevel="0" collapsed="false">
      <c r="A295" s="131"/>
      <c r="B295" s="68"/>
      <c r="C295" s="68"/>
      <c r="D295" s="11"/>
      <c r="E295" s="12"/>
      <c r="F295" s="121"/>
      <c r="G295" s="122"/>
      <c r="H295" s="121"/>
      <c r="I295" s="12"/>
      <c r="J295" s="121"/>
    </row>
    <row r="296" s="62" customFormat="true" ht="12.75" hidden="false" customHeight="true" outlineLevel="0" collapsed="false">
      <c r="A296" s="67" t="s">
        <v>303</v>
      </c>
      <c r="B296" s="117" t="s">
        <v>304</v>
      </c>
      <c r="C296" s="117" t="s">
        <v>153</v>
      </c>
      <c r="D296" s="11" t="n">
        <v>0</v>
      </c>
      <c r="E296" s="12" t="n">
        <f aca="false">E297+E298+E299</f>
        <v>0</v>
      </c>
      <c r="F296" s="12" t="n">
        <v>0</v>
      </c>
      <c r="G296" s="11"/>
      <c r="H296" s="12"/>
      <c r="I296" s="12" t="n">
        <f aca="false">I297+I298+I299</f>
        <v>0</v>
      </c>
      <c r="J296" s="12"/>
    </row>
    <row r="297" s="62" customFormat="true" ht="12.75" hidden="false" customHeight="false" outlineLevel="0" collapsed="false">
      <c r="A297" s="67" t="s">
        <v>297</v>
      </c>
      <c r="B297" s="133" t="s">
        <v>304</v>
      </c>
      <c r="C297" s="133" t="n">
        <v>1</v>
      </c>
      <c r="D297" s="11"/>
      <c r="E297" s="12"/>
      <c r="F297" s="30" t="n">
        <v>0</v>
      </c>
      <c r="G297" s="29"/>
      <c r="H297" s="30"/>
      <c r="I297" s="12"/>
      <c r="J297" s="30"/>
    </row>
    <row r="298" s="62" customFormat="true" ht="12" hidden="false" customHeight="true" outlineLevel="0" collapsed="false">
      <c r="A298" s="131" t="s">
        <v>298</v>
      </c>
      <c r="B298" s="68" t="s">
        <v>304</v>
      </c>
      <c r="C298" s="68" t="s">
        <v>172</v>
      </c>
      <c r="D298" s="11"/>
      <c r="E298" s="12"/>
      <c r="F298" s="30" t="n">
        <v>0</v>
      </c>
      <c r="G298" s="29"/>
      <c r="H298" s="30"/>
      <c r="I298" s="12"/>
      <c r="J298" s="30"/>
    </row>
    <row r="299" s="62" customFormat="true" ht="12.75" hidden="false" customHeight="true" outlineLevel="0" collapsed="false">
      <c r="A299" s="131" t="s">
        <v>299</v>
      </c>
      <c r="B299" s="68" t="s">
        <v>304</v>
      </c>
      <c r="C299" s="68" t="s">
        <v>193</v>
      </c>
      <c r="D299" s="11"/>
      <c r="E299" s="12"/>
      <c r="F299" s="30" t="n">
        <v>0</v>
      </c>
      <c r="G299" s="29"/>
      <c r="H299" s="30"/>
      <c r="I299" s="12"/>
      <c r="J299" s="30"/>
    </row>
    <row r="300" s="62" customFormat="true" ht="12.75" hidden="false" customHeight="true" outlineLevel="0" collapsed="false">
      <c r="A300" s="131"/>
      <c r="B300" s="68"/>
      <c r="C300" s="68"/>
      <c r="D300" s="11"/>
      <c r="E300" s="12"/>
      <c r="F300" s="12"/>
      <c r="G300" s="11"/>
      <c r="H300" s="12"/>
      <c r="I300" s="12"/>
      <c r="J300" s="12"/>
    </row>
    <row r="301" s="62" customFormat="true" ht="12.75" hidden="false" customHeight="true" outlineLevel="0" collapsed="false">
      <c r="A301" s="131"/>
      <c r="B301" s="68"/>
      <c r="C301" s="68"/>
      <c r="D301" s="11"/>
      <c r="E301" s="12"/>
      <c r="F301" s="12"/>
      <c r="G301" s="11"/>
      <c r="H301" s="12"/>
      <c r="I301" s="12"/>
      <c r="J301" s="12"/>
    </row>
    <row r="302" s="62" customFormat="true" ht="12.75" hidden="false" customHeight="true" outlineLevel="0" collapsed="false">
      <c r="A302" s="131"/>
      <c r="B302" s="68"/>
      <c r="C302" s="68"/>
      <c r="D302" s="11"/>
      <c r="E302" s="12"/>
      <c r="F302" s="12"/>
      <c r="G302" s="11"/>
      <c r="H302" s="12"/>
      <c r="I302" s="12"/>
      <c r="J302" s="12"/>
    </row>
    <row r="303" s="62" customFormat="true" ht="17.25" hidden="false" customHeight="true" outlineLevel="0" collapsed="false">
      <c r="A303" s="134" t="s">
        <v>305</v>
      </c>
      <c r="B303" s="60" t="s">
        <v>306</v>
      </c>
      <c r="C303" s="60" t="s">
        <v>153</v>
      </c>
      <c r="D303" s="24" t="n">
        <v>154323761</v>
      </c>
      <c r="E303" s="25" t="n">
        <f aca="false">E305+E314+E320+E327+E329+E325</f>
        <v>191967284</v>
      </c>
      <c r="F303" s="33" t="n">
        <v>61590450</v>
      </c>
      <c r="G303" s="27" t="n">
        <f aca="false">G305+G314+G320+G327+G329+G325</f>
        <v>43555068</v>
      </c>
      <c r="H303" s="33" t="n">
        <f aca="false">H305+H314+H320+H327+H329+H325</f>
        <v>26319273.6144</v>
      </c>
      <c r="I303" s="33" t="n">
        <f aca="false">I305+I314+I320+I327+I329+I325</f>
        <v>130919775</v>
      </c>
      <c r="J303" s="33" t="n">
        <f aca="false">J305+J314+J320+J327+J329+J325</f>
        <v>128248800</v>
      </c>
    </row>
    <row r="304" s="62" customFormat="true" ht="14.25" hidden="false" customHeight="true" outlineLevel="0" collapsed="false">
      <c r="A304" s="135"/>
      <c r="B304" s="117"/>
      <c r="C304" s="117"/>
      <c r="D304" s="11"/>
      <c r="E304" s="12"/>
      <c r="F304" s="121"/>
      <c r="G304" s="122"/>
      <c r="H304" s="121"/>
      <c r="I304" s="12"/>
      <c r="J304" s="121"/>
    </row>
    <row r="305" s="62" customFormat="true" ht="14.25" hidden="false" customHeight="true" outlineLevel="0" collapsed="false">
      <c r="A305" s="136" t="s">
        <v>307</v>
      </c>
      <c r="B305" s="60" t="s">
        <v>306</v>
      </c>
      <c r="C305" s="60" t="s">
        <v>308</v>
      </c>
      <c r="D305" s="24" t="n">
        <v>63037965</v>
      </c>
      <c r="E305" s="25" t="n">
        <f aca="false">E306+E307+E308+E309+E310+E311+E312</f>
        <v>190595000</v>
      </c>
      <c r="F305" s="25" t="n">
        <v>55915458</v>
      </c>
      <c r="G305" s="24" t="n">
        <f aca="false">G306+G307+G308+G309+G310+G311+G312</f>
        <v>43065000</v>
      </c>
      <c r="H305" s="25" t="n">
        <f aca="false">H306+H307+H308+H309+H310+H311+H312</f>
        <v>25940502</v>
      </c>
      <c r="I305" s="25" t="n">
        <f aca="false">I306+I307+I308+I309+I310+I311+I312</f>
        <v>130250000</v>
      </c>
      <c r="J305" s="25" t="n">
        <f aca="false">J306+J307+J308+J309+J310+J311+J312</f>
        <v>128248800</v>
      </c>
    </row>
    <row r="306" s="62" customFormat="true" ht="14.25" hidden="false" customHeight="true" outlineLevel="0" collapsed="false">
      <c r="A306" s="137" t="s">
        <v>309</v>
      </c>
      <c r="B306" s="68" t="s">
        <v>306</v>
      </c>
      <c r="C306" s="68" t="s">
        <v>310</v>
      </c>
      <c r="D306" s="11"/>
      <c r="E306" s="12" t="n">
        <v>190050000</v>
      </c>
      <c r="F306" s="30" t="n">
        <v>61140004</v>
      </c>
      <c r="G306" s="29" t="n">
        <v>43000000</v>
      </c>
      <c r="H306" s="30" t="n">
        <f aca="false">I306-G306-F306</f>
        <v>25859996</v>
      </c>
      <c r="I306" s="12" t="n">
        <v>130000000</v>
      </c>
      <c r="J306" s="30" t="n">
        <f aca="false">133764000-5815200</f>
        <v>127948800</v>
      </c>
    </row>
    <row r="307" s="62" customFormat="true" ht="14.25" hidden="false" customHeight="true" outlineLevel="0" collapsed="false">
      <c r="A307" s="137" t="s">
        <v>311</v>
      </c>
      <c r="B307" s="68" t="s">
        <v>306</v>
      </c>
      <c r="C307" s="68" t="s">
        <v>312</v>
      </c>
      <c r="D307" s="11"/>
      <c r="E307" s="12"/>
      <c r="F307" s="30"/>
      <c r="G307" s="29"/>
      <c r="H307" s="30"/>
      <c r="I307" s="12"/>
      <c r="J307" s="30"/>
    </row>
    <row r="308" s="62" customFormat="true" ht="12.75" hidden="false" customHeight="true" outlineLevel="0" collapsed="false">
      <c r="A308" s="137" t="s">
        <v>313</v>
      </c>
      <c r="B308" s="68" t="s">
        <v>306</v>
      </c>
      <c r="C308" s="68" t="s">
        <v>314</v>
      </c>
      <c r="D308" s="11"/>
      <c r="E308" s="12"/>
      <c r="F308" s="30"/>
      <c r="G308" s="29"/>
      <c r="H308" s="30"/>
      <c r="I308" s="12"/>
      <c r="J308" s="30"/>
    </row>
    <row r="309" s="62" customFormat="true" ht="14.25" hidden="false" customHeight="true" outlineLevel="0" collapsed="false">
      <c r="A309" s="137" t="s">
        <v>315</v>
      </c>
      <c r="B309" s="68" t="s">
        <v>306</v>
      </c>
      <c r="C309" s="68" t="s">
        <v>316</v>
      </c>
      <c r="D309" s="11"/>
      <c r="E309" s="12"/>
      <c r="F309" s="30"/>
      <c r="G309" s="29"/>
      <c r="H309" s="30"/>
      <c r="I309" s="12"/>
      <c r="J309" s="30"/>
    </row>
    <row r="310" s="62" customFormat="true" ht="15" hidden="false" customHeight="true" outlineLevel="0" collapsed="false">
      <c r="A310" s="137" t="s">
        <v>317</v>
      </c>
      <c r="B310" s="68" t="s">
        <v>306</v>
      </c>
      <c r="C310" s="68" t="s">
        <v>318</v>
      </c>
      <c r="D310" s="11"/>
      <c r="E310" s="30"/>
      <c r="F310" s="30"/>
      <c r="G310" s="29"/>
      <c r="H310" s="30"/>
      <c r="I310" s="30"/>
      <c r="J310" s="30"/>
    </row>
    <row r="311" s="62" customFormat="true" ht="15" hidden="false" customHeight="true" outlineLevel="0" collapsed="false">
      <c r="A311" s="137" t="s">
        <v>319</v>
      </c>
      <c r="B311" s="68" t="s">
        <v>306</v>
      </c>
      <c r="C311" s="68" t="s">
        <v>320</v>
      </c>
      <c r="D311" s="11" t="n">
        <v>270157</v>
      </c>
      <c r="E311" s="12" t="n">
        <v>545000</v>
      </c>
      <c r="F311" s="30" t="n">
        <v>104494</v>
      </c>
      <c r="G311" s="29" t="n">
        <v>65000</v>
      </c>
      <c r="H311" s="30" t="n">
        <f aca="false">I311-F311-G311</f>
        <v>80506</v>
      </c>
      <c r="I311" s="12" t="n">
        <v>250000</v>
      </c>
      <c r="J311" s="30" t="n">
        <v>300000</v>
      </c>
    </row>
    <row r="312" s="62" customFormat="true" ht="13.5" hidden="false" customHeight="true" outlineLevel="0" collapsed="false">
      <c r="A312" s="137" t="s">
        <v>321</v>
      </c>
      <c r="B312" s="68" t="s">
        <v>306</v>
      </c>
      <c r="C312" s="68" t="s">
        <v>322</v>
      </c>
      <c r="D312" s="128"/>
      <c r="E312" s="12"/>
      <c r="F312" s="30"/>
      <c r="G312" s="29"/>
      <c r="H312" s="30"/>
      <c r="I312" s="12"/>
      <c r="J312" s="30"/>
    </row>
    <row r="313" s="62" customFormat="true" ht="16.5" hidden="false" customHeight="true" outlineLevel="0" collapsed="false">
      <c r="A313" s="138"/>
      <c r="B313" s="103"/>
      <c r="C313" s="103"/>
      <c r="D313" s="11"/>
      <c r="E313" s="25"/>
      <c r="F313" s="130"/>
      <c r="G313" s="139"/>
      <c r="H313" s="130"/>
      <c r="I313" s="25"/>
      <c r="J313" s="130"/>
    </row>
    <row r="314" s="62" customFormat="true" ht="14.25" hidden="false" customHeight="true" outlineLevel="0" collapsed="false">
      <c r="A314" s="136" t="s">
        <v>323</v>
      </c>
      <c r="B314" s="60" t="s">
        <v>306</v>
      </c>
      <c r="C314" s="60" t="s">
        <v>324</v>
      </c>
      <c r="D314" s="27" t="n">
        <v>82191149</v>
      </c>
      <c r="E314" s="25" t="n">
        <f aca="false">E315+E316+E317+E318</f>
        <v>0</v>
      </c>
      <c r="F314" s="25"/>
      <c r="G314" s="24"/>
      <c r="H314" s="25"/>
      <c r="I314" s="25" t="n">
        <f aca="false">I315+I316+I317+I318</f>
        <v>0</v>
      </c>
      <c r="J314" s="25" t="n">
        <v>0</v>
      </c>
    </row>
    <row r="315" s="62" customFormat="true" ht="15" hidden="false" customHeight="true" outlineLevel="0" collapsed="false">
      <c r="A315" s="137" t="s">
        <v>325</v>
      </c>
      <c r="B315" s="68" t="s">
        <v>306</v>
      </c>
      <c r="C315" s="68" t="s">
        <v>326</v>
      </c>
      <c r="D315" s="11"/>
      <c r="E315" s="12" t="n">
        <v>0</v>
      </c>
      <c r="F315" s="30"/>
      <c r="G315" s="29"/>
      <c r="H315" s="30"/>
      <c r="I315" s="12"/>
      <c r="J315" s="30"/>
    </row>
    <row r="316" s="62" customFormat="true" ht="13.5" hidden="false" customHeight="true" outlineLevel="0" collapsed="false">
      <c r="A316" s="137" t="s">
        <v>327</v>
      </c>
      <c r="B316" s="68" t="s">
        <v>306</v>
      </c>
      <c r="C316" s="68" t="s">
        <v>328</v>
      </c>
      <c r="D316" s="140"/>
      <c r="E316" s="30" t="n">
        <v>0</v>
      </c>
      <c r="F316" s="30"/>
      <c r="G316" s="29"/>
      <c r="H316" s="30"/>
      <c r="I316" s="30"/>
      <c r="J316" s="30"/>
    </row>
    <row r="317" s="62" customFormat="true" ht="13.5" hidden="false" customHeight="true" outlineLevel="0" collapsed="false">
      <c r="A317" s="137" t="s">
        <v>329</v>
      </c>
      <c r="B317" s="68" t="s">
        <v>306</v>
      </c>
      <c r="C317" s="68" t="s">
        <v>330</v>
      </c>
      <c r="D317" s="11"/>
      <c r="E317" s="12" t="n">
        <v>0</v>
      </c>
      <c r="F317" s="30"/>
      <c r="G317" s="29"/>
      <c r="H317" s="30"/>
      <c r="I317" s="12"/>
      <c r="J317" s="30"/>
    </row>
    <row r="318" s="62" customFormat="true" ht="15" hidden="false" customHeight="true" outlineLevel="0" collapsed="false">
      <c r="A318" s="137" t="s">
        <v>331</v>
      </c>
      <c r="B318" s="68" t="s">
        <v>306</v>
      </c>
      <c r="C318" s="68" t="s">
        <v>332</v>
      </c>
      <c r="D318" s="56"/>
      <c r="E318" s="12" t="n">
        <v>0</v>
      </c>
      <c r="F318" s="30"/>
      <c r="G318" s="29"/>
      <c r="H318" s="30"/>
      <c r="I318" s="12"/>
      <c r="J318" s="30"/>
    </row>
    <row r="319" s="62" customFormat="true" ht="17.25" hidden="false" customHeight="true" outlineLevel="0" collapsed="false">
      <c r="A319" s="138"/>
      <c r="B319" s="103"/>
      <c r="C319" s="103"/>
      <c r="D319" s="11"/>
      <c r="E319" s="25"/>
      <c r="F319" s="25"/>
      <c r="G319" s="24"/>
      <c r="H319" s="25"/>
      <c r="I319" s="25"/>
      <c r="J319" s="25"/>
    </row>
    <row r="320" s="62" customFormat="true" ht="15" hidden="false" customHeight="true" outlineLevel="0" collapsed="false">
      <c r="A320" s="135" t="s">
        <v>333</v>
      </c>
      <c r="B320" s="117" t="s">
        <v>306</v>
      </c>
      <c r="C320" s="117" t="s">
        <v>334</v>
      </c>
      <c r="D320" s="27" t="n">
        <v>2423192</v>
      </c>
      <c r="E320" s="12" t="n">
        <f aca="false">E321+E322+E323</f>
        <v>0</v>
      </c>
      <c r="F320" s="12"/>
      <c r="G320" s="11"/>
      <c r="H320" s="12"/>
      <c r="I320" s="12" t="n">
        <f aca="false">I321+I322+I323</f>
        <v>0</v>
      </c>
      <c r="J320" s="12" t="n">
        <v>0</v>
      </c>
    </row>
    <row r="321" s="62" customFormat="true" ht="16.5" hidden="false" customHeight="true" outlineLevel="0" collapsed="false">
      <c r="A321" s="141" t="s">
        <v>335</v>
      </c>
      <c r="B321" s="105" t="s">
        <v>306</v>
      </c>
      <c r="C321" s="105" t="s">
        <v>336</v>
      </c>
      <c r="D321" s="140"/>
      <c r="E321" s="120" t="n">
        <v>0</v>
      </c>
      <c r="F321" s="28"/>
      <c r="G321" s="39"/>
      <c r="H321" s="28"/>
      <c r="I321" s="120"/>
      <c r="J321" s="28"/>
    </row>
    <row r="322" s="62" customFormat="true" ht="15" hidden="false" customHeight="true" outlineLevel="0" collapsed="false">
      <c r="A322" s="137" t="s">
        <v>337</v>
      </c>
      <c r="B322" s="68" t="s">
        <v>306</v>
      </c>
      <c r="C322" s="68" t="s">
        <v>338</v>
      </c>
      <c r="D322" s="11"/>
      <c r="E322" s="12" t="n">
        <v>0</v>
      </c>
      <c r="F322" s="30"/>
      <c r="G322" s="29"/>
      <c r="H322" s="30"/>
      <c r="I322" s="12"/>
      <c r="J322" s="30"/>
    </row>
    <row r="323" s="62" customFormat="true" ht="13.5" hidden="false" customHeight="true" outlineLevel="0" collapsed="false">
      <c r="A323" s="142" t="s">
        <v>339</v>
      </c>
      <c r="B323" s="119" t="s">
        <v>306</v>
      </c>
      <c r="C323" s="119" t="s">
        <v>340</v>
      </c>
      <c r="D323" s="56"/>
      <c r="E323" s="45" t="n">
        <v>0</v>
      </c>
      <c r="F323" s="46"/>
      <c r="G323" s="47"/>
      <c r="H323" s="46"/>
      <c r="I323" s="45"/>
      <c r="J323" s="46"/>
    </row>
    <row r="324" s="62" customFormat="true" ht="13.5" hidden="false" customHeight="true" outlineLevel="0" collapsed="false">
      <c r="A324" s="137"/>
      <c r="B324" s="68"/>
      <c r="C324" s="68"/>
      <c r="D324" s="140"/>
      <c r="E324" s="12"/>
      <c r="F324" s="121"/>
      <c r="G324" s="122"/>
      <c r="H324" s="121"/>
      <c r="I324" s="25"/>
      <c r="J324" s="121"/>
    </row>
    <row r="325" s="127" customFormat="true" ht="14.25" hidden="false" customHeight="true" outlineLevel="0" collapsed="false">
      <c r="A325" s="136" t="s">
        <v>341</v>
      </c>
      <c r="B325" s="60" t="s">
        <v>306</v>
      </c>
      <c r="C325" s="60" t="s">
        <v>342</v>
      </c>
      <c r="D325" s="24" t="n">
        <v>1082193</v>
      </c>
      <c r="E325" s="25" t="n">
        <v>1372284</v>
      </c>
      <c r="F325" s="33" t="n">
        <v>404437</v>
      </c>
      <c r="G325" s="27" t="n">
        <f aca="false">(G305*0.006)+(G305*0.006*0.2)</f>
        <v>310068</v>
      </c>
      <c r="H325" s="33" t="n">
        <f aca="false">(H305*0.006)+(H305*0.006*0.2)</f>
        <v>186771.6144</v>
      </c>
      <c r="I325" s="30" t="n">
        <v>789275</v>
      </c>
      <c r="J325" s="33" t="n">
        <v>0</v>
      </c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</row>
    <row r="326" s="62" customFormat="true" ht="14.25" hidden="false" customHeight="true" outlineLevel="0" collapsed="false">
      <c r="A326" s="136"/>
      <c r="B326" s="60"/>
      <c r="C326" s="60"/>
      <c r="D326" s="24"/>
      <c r="E326" s="25"/>
      <c r="F326" s="30"/>
      <c r="G326" s="29"/>
      <c r="H326" s="30"/>
      <c r="I326" s="25"/>
      <c r="J326" s="30"/>
    </row>
    <row r="327" s="62" customFormat="true" ht="15.75" hidden="false" customHeight="true" outlineLevel="0" collapsed="false">
      <c r="A327" s="136" t="s">
        <v>343</v>
      </c>
      <c r="B327" s="60" t="s">
        <v>306</v>
      </c>
      <c r="C327" s="60" t="s">
        <v>344</v>
      </c>
      <c r="D327" s="24" t="n">
        <v>-223861</v>
      </c>
      <c r="E327" s="25" t="n">
        <v>0</v>
      </c>
      <c r="F327" s="33" t="n">
        <v>-60539</v>
      </c>
      <c r="G327" s="27" t="n">
        <v>200000</v>
      </c>
      <c r="H327" s="33" t="n">
        <v>210000</v>
      </c>
      <c r="I327" s="25" t="n">
        <v>-122000</v>
      </c>
      <c r="J327" s="33" t="n">
        <v>0</v>
      </c>
    </row>
    <row r="328" s="62" customFormat="true" ht="15.75" hidden="false" customHeight="true" outlineLevel="0" collapsed="false">
      <c r="A328" s="136"/>
      <c r="B328" s="60"/>
      <c r="C328" s="60"/>
      <c r="D328" s="24"/>
      <c r="E328" s="25"/>
      <c r="F328" s="30"/>
      <c r="G328" s="29"/>
      <c r="H328" s="30"/>
      <c r="I328" s="25"/>
      <c r="J328" s="30"/>
    </row>
    <row r="329" s="62" customFormat="true" ht="14.25" hidden="false" customHeight="true" outlineLevel="0" collapsed="false">
      <c r="A329" s="136" t="s">
        <v>345</v>
      </c>
      <c r="B329" s="60" t="s">
        <v>306</v>
      </c>
      <c r="C329" s="60" t="s">
        <v>346</v>
      </c>
      <c r="D329" s="24" t="n">
        <v>-38207</v>
      </c>
      <c r="E329" s="25" t="n">
        <v>0</v>
      </c>
      <c r="F329" s="33" t="n">
        <v>2054</v>
      </c>
      <c r="G329" s="27" t="n">
        <v>-20000</v>
      </c>
      <c r="H329" s="33" t="n">
        <v>-18000</v>
      </c>
      <c r="I329" s="25" t="n">
        <v>2500</v>
      </c>
      <c r="J329" s="33" t="n">
        <v>0</v>
      </c>
    </row>
    <row r="330" s="62" customFormat="true" ht="14.25" hidden="false" customHeight="true" outlineLevel="0" collapsed="false">
      <c r="A330" s="143"/>
      <c r="B330" s="107"/>
      <c r="C330" s="107"/>
      <c r="D330" s="37"/>
      <c r="E330" s="25"/>
      <c r="F330" s="33"/>
      <c r="G330" s="27"/>
      <c r="H330" s="33"/>
      <c r="I330" s="25"/>
      <c r="J330" s="33"/>
    </row>
    <row r="331" s="62" customFormat="true" ht="17.25" hidden="false" customHeight="true" outlineLevel="0" collapsed="false">
      <c r="A331" s="144" t="s">
        <v>347</v>
      </c>
      <c r="B331" s="60" t="s">
        <v>241</v>
      </c>
      <c r="C331" s="60" t="s">
        <v>178</v>
      </c>
      <c r="D331" s="27" t="n">
        <v>103168455</v>
      </c>
      <c r="E331" s="33" t="n">
        <f aca="false">E333+E335+E337+E339+E341+E343</f>
        <v>171763335</v>
      </c>
      <c r="F331" s="25" t="n">
        <v>59648023</v>
      </c>
      <c r="G331" s="24" t="n">
        <f aca="false">G333+G335+G337+G339+G341+G343</f>
        <v>36218574</v>
      </c>
      <c r="H331" s="25" t="n">
        <f aca="false">H333+H335+H337+H339+H341+H343</f>
        <v>42707465</v>
      </c>
      <c r="I331" s="33" t="n">
        <f aca="false">I333+I335+I337+I339+I341+I343</f>
        <v>138574062</v>
      </c>
      <c r="J331" s="25" t="n">
        <f aca="false">J333+J335+J337+J339+J341+J343</f>
        <v>0</v>
      </c>
    </row>
    <row r="332" s="62" customFormat="true" ht="12" hidden="false" customHeight="true" outlineLevel="0" collapsed="false">
      <c r="A332" s="131"/>
      <c r="B332" s="68"/>
      <c r="C332" s="68"/>
      <c r="D332" s="29"/>
      <c r="E332" s="12"/>
      <c r="F332" s="12"/>
      <c r="G332" s="11"/>
      <c r="H332" s="12"/>
      <c r="I332" s="12"/>
      <c r="J332" s="12"/>
    </row>
    <row r="333" s="62" customFormat="true" ht="16.5" hidden="false" customHeight="true" outlineLevel="0" collapsed="false">
      <c r="A333" s="131" t="s">
        <v>348</v>
      </c>
      <c r="B333" s="68" t="s">
        <v>349</v>
      </c>
      <c r="C333" s="68" t="s">
        <v>170</v>
      </c>
      <c r="D333" s="11" t="n">
        <v>91210140</v>
      </c>
      <c r="E333" s="12" t="n">
        <v>151870577</v>
      </c>
      <c r="F333" s="30" t="n">
        <v>52390681</v>
      </c>
      <c r="G333" s="29" t="n">
        <v>32000000</v>
      </c>
      <c r="H333" s="30" t="n">
        <f aca="false">I333-G333-F333</f>
        <v>37919381</v>
      </c>
      <c r="I333" s="12" t="n">
        <f aca="false">122223008+87054</f>
        <v>122310062</v>
      </c>
      <c r="J333" s="30" t="n">
        <v>0</v>
      </c>
    </row>
    <row r="334" s="62" customFormat="true" ht="11.25" hidden="false" customHeight="true" outlineLevel="0" collapsed="false">
      <c r="A334" s="131"/>
      <c r="B334" s="68"/>
      <c r="C334" s="68"/>
      <c r="D334" s="11"/>
      <c r="E334" s="12"/>
      <c r="F334" s="30"/>
      <c r="G334" s="29"/>
      <c r="H334" s="30"/>
      <c r="I334" s="12"/>
      <c r="J334" s="30"/>
    </row>
    <row r="335" s="62" customFormat="true" ht="15" hidden="false" customHeight="true" outlineLevel="0" collapsed="false">
      <c r="A335" s="131" t="s">
        <v>350</v>
      </c>
      <c r="B335" s="68" t="s">
        <v>349</v>
      </c>
      <c r="C335" s="68" t="s">
        <v>172</v>
      </c>
      <c r="D335" s="29" t="n">
        <v>0</v>
      </c>
      <c r="E335" s="12" t="n">
        <v>0</v>
      </c>
      <c r="F335" s="30" t="n">
        <v>1355428</v>
      </c>
      <c r="G335" s="29" t="n">
        <v>500000</v>
      </c>
      <c r="H335" s="30" t="n">
        <f aca="false">I335-G335-F335</f>
        <v>644572</v>
      </c>
      <c r="I335" s="12" t="n">
        <v>2500000</v>
      </c>
      <c r="J335" s="30" t="n">
        <v>0</v>
      </c>
    </row>
    <row r="336" s="62" customFormat="true" ht="12" hidden="false" customHeight="true" outlineLevel="0" collapsed="false">
      <c r="A336" s="131"/>
      <c r="B336" s="68"/>
      <c r="C336" s="68"/>
      <c r="D336" s="29"/>
      <c r="E336" s="12"/>
      <c r="F336" s="30"/>
      <c r="G336" s="29"/>
      <c r="H336" s="30"/>
      <c r="I336" s="12"/>
      <c r="J336" s="30"/>
    </row>
    <row r="337" s="62" customFormat="true" ht="15.75" hidden="false" customHeight="true" outlineLevel="0" collapsed="false">
      <c r="A337" s="131" t="s">
        <v>351</v>
      </c>
      <c r="B337" s="68" t="s">
        <v>352</v>
      </c>
      <c r="C337" s="68" t="s">
        <v>153</v>
      </c>
      <c r="D337" s="11" t="n">
        <v>5441176</v>
      </c>
      <c r="E337" s="12" t="n">
        <v>10715145</v>
      </c>
      <c r="F337" s="30" t="n">
        <v>2320852</v>
      </c>
      <c r="G337" s="29" t="n">
        <v>1299574</v>
      </c>
      <c r="H337" s="30" t="n">
        <f aca="false">I337-G337-F337</f>
        <v>1299574</v>
      </c>
      <c r="I337" s="12" t="n">
        <v>4920000</v>
      </c>
      <c r="J337" s="30" t="n">
        <v>0</v>
      </c>
    </row>
    <row r="338" s="62" customFormat="true" ht="12" hidden="false" customHeight="true" outlineLevel="0" collapsed="false">
      <c r="A338" s="131"/>
      <c r="B338" s="68"/>
      <c r="C338" s="68"/>
      <c r="D338" s="11"/>
      <c r="E338" s="12"/>
      <c r="F338" s="30"/>
      <c r="G338" s="29"/>
      <c r="H338" s="30"/>
      <c r="I338" s="12"/>
      <c r="J338" s="30"/>
    </row>
    <row r="339" s="62" customFormat="true" ht="15" hidden="false" customHeight="true" outlineLevel="0" collapsed="false">
      <c r="A339" s="131" t="s">
        <v>353</v>
      </c>
      <c r="B339" s="68" t="s">
        <v>354</v>
      </c>
      <c r="C339" s="68" t="s">
        <v>153</v>
      </c>
      <c r="D339" s="11" t="n">
        <v>6446719</v>
      </c>
      <c r="E339" s="12" t="n">
        <v>9147613</v>
      </c>
      <c r="F339" s="30" t="n">
        <v>3541062</v>
      </c>
      <c r="G339" s="29" t="n">
        <v>2400000</v>
      </c>
      <c r="H339" s="30" t="n">
        <f aca="false">I339-G339-F339</f>
        <v>2822938</v>
      </c>
      <c r="I339" s="12" t="n">
        <v>8764000</v>
      </c>
      <c r="J339" s="30" t="n">
        <v>0</v>
      </c>
    </row>
    <row r="340" s="62" customFormat="true" ht="11.25" hidden="false" customHeight="true" outlineLevel="0" collapsed="false">
      <c r="A340" s="131"/>
      <c r="B340" s="68"/>
      <c r="C340" s="68"/>
      <c r="D340" s="11"/>
      <c r="E340" s="30"/>
      <c r="F340" s="30"/>
      <c r="G340" s="29"/>
      <c r="H340" s="30"/>
      <c r="I340" s="30"/>
      <c r="J340" s="30"/>
    </row>
    <row r="341" s="62" customFormat="true" ht="15.75" hidden="false" customHeight="true" outlineLevel="0" collapsed="false">
      <c r="A341" s="131" t="s">
        <v>355</v>
      </c>
      <c r="B341" s="68" t="s">
        <v>354</v>
      </c>
      <c r="C341" s="68" t="s">
        <v>170</v>
      </c>
      <c r="D341" s="11" t="n">
        <v>40900</v>
      </c>
      <c r="E341" s="30" t="n">
        <v>30000</v>
      </c>
      <c r="F341" s="30" t="n">
        <v>40000</v>
      </c>
      <c r="G341" s="29" t="n">
        <v>19000</v>
      </c>
      <c r="H341" s="30" t="n">
        <f aca="false">I341-G341-F341</f>
        <v>21000</v>
      </c>
      <c r="I341" s="30" t="n">
        <v>80000</v>
      </c>
      <c r="J341" s="30" t="n">
        <v>0</v>
      </c>
    </row>
    <row r="342" s="62" customFormat="true" ht="10.5" hidden="false" customHeight="true" outlineLevel="0" collapsed="false">
      <c r="A342" s="131"/>
      <c r="B342" s="68"/>
      <c r="C342" s="68"/>
      <c r="D342" s="11"/>
      <c r="E342" s="12"/>
      <c r="F342" s="30"/>
      <c r="G342" s="29"/>
      <c r="H342" s="30"/>
      <c r="I342" s="12"/>
      <c r="J342" s="30"/>
    </row>
    <row r="343" s="62" customFormat="true" ht="18" hidden="false" customHeight="true" outlineLevel="0" collapsed="false">
      <c r="A343" s="131" t="s">
        <v>356</v>
      </c>
      <c r="B343" s="68" t="s">
        <v>357</v>
      </c>
      <c r="C343" s="68" t="s">
        <v>153</v>
      </c>
      <c r="D343" s="56" t="n">
        <v>29520</v>
      </c>
      <c r="E343" s="12" t="n">
        <v>0</v>
      </c>
      <c r="F343" s="30" t="n">
        <v>0</v>
      </c>
      <c r="G343" s="47"/>
      <c r="H343" s="46"/>
      <c r="I343" s="45" t="n">
        <v>0</v>
      </c>
      <c r="J343" s="46" t="n">
        <v>0</v>
      </c>
    </row>
    <row r="344" s="62" customFormat="true" ht="14.25" hidden="false" customHeight="true" outlineLevel="0" collapsed="false">
      <c r="A344" s="145"/>
      <c r="B344" s="103"/>
      <c r="C344" s="103"/>
      <c r="D344" s="11"/>
      <c r="E344" s="25"/>
      <c r="F344" s="130"/>
      <c r="G344" s="122"/>
      <c r="H344" s="121"/>
      <c r="I344" s="12"/>
      <c r="J344" s="121"/>
    </row>
    <row r="345" s="62" customFormat="true" ht="15.75" hidden="false" customHeight="true" outlineLevel="0" collapsed="false">
      <c r="A345" s="144" t="s">
        <v>358</v>
      </c>
      <c r="B345" s="60" t="s">
        <v>359</v>
      </c>
      <c r="C345" s="60" t="s">
        <v>178</v>
      </c>
      <c r="D345" s="27" t="n">
        <v>3064207</v>
      </c>
      <c r="E345" s="25" t="n">
        <f aca="false">E346+E347</f>
        <v>5064305</v>
      </c>
      <c r="F345" s="33" t="n">
        <v>1986468</v>
      </c>
      <c r="G345" s="27" t="n">
        <f aca="false">G346+G347</f>
        <v>1149969</v>
      </c>
      <c r="H345" s="33" t="n">
        <f aca="false">H346+H347</f>
        <v>1294563</v>
      </c>
      <c r="I345" s="25" t="n">
        <f aca="false">I346+I347</f>
        <v>4431000</v>
      </c>
      <c r="J345" s="33" t="n">
        <f aca="false">J346+J347</f>
        <v>0</v>
      </c>
    </row>
    <row r="346" s="62" customFormat="true" ht="17.25" hidden="false" customHeight="true" outlineLevel="0" collapsed="false">
      <c r="A346" s="131" t="s">
        <v>360</v>
      </c>
      <c r="B346" s="68" t="s">
        <v>359</v>
      </c>
      <c r="C346" s="68" t="s">
        <v>170</v>
      </c>
      <c r="D346" s="11" t="n">
        <v>2504844</v>
      </c>
      <c r="E346" s="12" t="n">
        <v>4662210</v>
      </c>
      <c r="F346" s="30" t="n">
        <v>1655407</v>
      </c>
      <c r="G346" s="29" t="n">
        <v>950000</v>
      </c>
      <c r="H346" s="30" t="n">
        <f aca="false">I346-G346-F346</f>
        <v>1094593</v>
      </c>
      <c r="I346" s="12" t="n">
        <v>3700000</v>
      </c>
      <c r="J346" s="30" t="n">
        <v>0</v>
      </c>
    </row>
    <row r="347" s="62" customFormat="true" ht="17.25" hidden="false" customHeight="true" outlineLevel="0" collapsed="false">
      <c r="A347" s="131" t="s">
        <v>361</v>
      </c>
      <c r="B347" s="68" t="s">
        <v>359</v>
      </c>
      <c r="C347" s="68" t="s">
        <v>172</v>
      </c>
      <c r="D347" s="56" t="n">
        <v>559363</v>
      </c>
      <c r="E347" s="12" t="n">
        <v>402095</v>
      </c>
      <c r="F347" s="30" t="n">
        <v>331061</v>
      </c>
      <c r="G347" s="29" t="n">
        <v>199969</v>
      </c>
      <c r="H347" s="30" t="n">
        <f aca="false">I347-G347-F347</f>
        <v>199970</v>
      </c>
      <c r="I347" s="12" t="n">
        <v>731000</v>
      </c>
      <c r="J347" s="30" t="n">
        <v>0</v>
      </c>
    </row>
    <row r="348" s="62" customFormat="true" ht="12.75" hidden="false" customHeight="true" outlineLevel="0" collapsed="false">
      <c r="A348" s="145"/>
      <c r="B348" s="103"/>
      <c r="C348" s="103"/>
      <c r="D348" s="56"/>
      <c r="E348" s="25"/>
      <c r="F348" s="33"/>
      <c r="G348" s="27"/>
      <c r="H348" s="33"/>
      <c r="I348" s="25"/>
      <c r="J348" s="33"/>
    </row>
    <row r="349" s="62" customFormat="true" ht="20.25" hidden="false" customHeight="true" outlineLevel="0" collapsed="false">
      <c r="A349" s="135" t="s">
        <v>362</v>
      </c>
      <c r="B349" s="68"/>
      <c r="C349" s="68"/>
      <c r="D349" s="37"/>
      <c r="E349" s="12"/>
      <c r="F349" s="30"/>
      <c r="G349" s="29"/>
      <c r="H349" s="30"/>
      <c r="I349" s="12"/>
      <c r="J349" s="30"/>
    </row>
    <row r="350" s="62" customFormat="true" ht="18.75" hidden="false" customHeight="true" outlineLevel="0" collapsed="false">
      <c r="A350" s="135" t="s">
        <v>363</v>
      </c>
      <c r="B350" s="117" t="s">
        <v>364</v>
      </c>
      <c r="C350" s="117" t="s">
        <v>153</v>
      </c>
      <c r="D350" s="56" t="n">
        <v>698</v>
      </c>
      <c r="E350" s="12" t="n">
        <v>5404</v>
      </c>
      <c r="F350" s="30" t="n">
        <v>1095</v>
      </c>
      <c r="G350" s="29" t="n">
        <v>1800</v>
      </c>
      <c r="H350" s="30" t="n">
        <f aca="false">I350-G350-F350</f>
        <v>-395</v>
      </c>
      <c r="I350" s="12" t="n">
        <v>2500</v>
      </c>
      <c r="J350" s="30" t="n">
        <v>3000</v>
      </c>
    </row>
    <row r="351" s="62" customFormat="true" ht="15" hidden="false" customHeight="true" outlineLevel="0" collapsed="false">
      <c r="A351" s="136"/>
      <c r="B351" s="60"/>
      <c r="C351" s="60"/>
      <c r="D351" s="24"/>
      <c r="E351" s="25"/>
      <c r="F351" s="130"/>
      <c r="G351" s="139"/>
      <c r="H351" s="130"/>
      <c r="I351" s="25"/>
      <c r="J351" s="130"/>
    </row>
    <row r="352" s="62" customFormat="true" ht="15" hidden="false" customHeight="true" outlineLevel="0" collapsed="false">
      <c r="A352" s="136" t="s">
        <v>365</v>
      </c>
      <c r="B352" s="60" t="s">
        <v>366</v>
      </c>
      <c r="C352" s="60" t="s">
        <v>170</v>
      </c>
      <c r="D352" s="24" t="n">
        <v>156908080</v>
      </c>
      <c r="E352" s="25" t="n">
        <v>170944059</v>
      </c>
      <c r="F352" s="33" t="n">
        <v>83386945</v>
      </c>
      <c r="G352" s="29" t="n">
        <f aca="false">G442</f>
        <v>43888991</v>
      </c>
      <c r="H352" s="30" t="n">
        <f aca="false">H442</f>
        <v>43668123</v>
      </c>
      <c r="I352" s="25" t="n">
        <f aca="false">E352</f>
        <v>170944059</v>
      </c>
      <c r="J352" s="33" t="n">
        <v>188886119</v>
      </c>
    </row>
    <row r="353" s="62" customFormat="true" ht="15" hidden="false" customHeight="true" outlineLevel="0" collapsed="false">
      <c r="A353" s="136"/>
      <c r="B353" s="60"/>
      <c r="C353" s="60"/>
      <c r="D353" s="24"/>
      <c r="E353" s="25"/>
      <c r="F353" s="33"/>
      <c r="G353" s="29"/>
      <c r="H353" s="30"/>
      <c r="I353" s="12"/>
      <c r="J353" s="30"/>
    </row>
    <row r="354" s="62" customFormat="true" ht="18" hidden="false" customHeight="true" outlineLevel="0" collapsed="false">
      <c r="A354" s="136" t="s">
        <v>367</v>
      </c>
      <c r="B354" s="60" t="s">
        <v>366</v>
      </c>
      <c r="C354" s="60" t="s">
        <v>172</v>
      </c>
      <c r="D354" s="24" t="n">
        <v>8605205</v>
      </c>
      <c r="E354" s="33" t="n">
        <f aca="false">E306*0.06</f>
        <v>11403000</v>
      </c>
      <c r="F354" s="33" t="n">
        <v>3581346</v>
      </c>
      <c r="G354" s="27" t="n">
        <f aca="false">G306*0.06</f>
        <v>2580000</v>
      </c>
      <c r="H354" s="33" t="n">
        <f aca="false">H306*0.06</f>
        <v>1551599.76</v>
      </c>
      <c r="I354" s="33" t="n">
        <f aca="false">F354+G354+H354+0.24</f>
        <v>7712946</v>
      </c>
      <c r="J354" s="33" t="n">
        <f aca="false">J306*0.06</f>
        <v>7676928</v>
      </c>
    </row>
    <row r="355" s="62" customFormat="true" ht="17.25" hidden="false" customHeight="true" outlineLevel="0" collapsed="false">
      <c r="A355" s="136" t="s">
        <v>368</v>
      </c>
      <c r="B355" s="60" t="s">
        <v>366</v>
      </c>
      <c r="C355" s="60" t="s">
        <v>193</v>
      </c>
      <c r="D355" s="24" t="n">
        <v>0</v>
      </c>
      <c r="E355" s="25" t="n">
        <v>18000000</v>
      </c>
      <c r="F355" s="33" t="n">
        <v>9000000</v>
      </c>
      <c r="G355" s="29" t="n">
        <f aca="false">G443</f>
        <v>4500000</v>
      </c>
      <c r="H355" s="30" t="n">
        <f aca="false">H443</f>
        <v>4500000</v>
      </c>
      <c r="I355" s="33" t="n">
        <f aca="false">I443</f>
        <v>18000000</v>
      </c>
      <c r="J355" s="33" t="n">
        <v>18000000</v>
      </c>
    </row>
    <row r="356" s="62" customFormat="true" ht="17.25" hidden="false" customHeight="true" outlineLevel="0" collapsed="false">
      <c r="A356" s="146"/>
      <c r="B356" s="124"/>
      <c r="C356" s="124"/>
      <c r="D356" s="24"/>
      <c r="E356" s="45"/>
      <c r="F356" s="46"/>
      <c r="G356" s="29"/>
      <c r="H356" s="30"/>
      <c r="I356" s="46"/>
      <c r="J356" s="46"/>
    </row>
    <row r="357" s="62" customFormat="true" ht="12" hidden="false" customHeight="true" outlineLevel="0" collapsed="false">
      <c r="A357" s="123" t="s">
        <v>234</v>
      </c>
      <c r="B357" s="124" t="s">
        <v>235</v>
      </c>
      <c r="C357" s="124" t="s">
        <v>153</v>
      </c>
      <c r="D357" s="27" t="n">
        <v>0</v>
      </c>
      <c r="E357" s="45" t="n">
        <f aca="false">E358</f>
        <v>0</v>
      </c>
      <c r="F357" s="45" t="n">
        <f aca="false">F358</f>
        <v>0</v>
      </c>
      <c r="G357" s="56"/>
      <c r="H357" s="45"/>
      <c r="I357" s="45" t="n">
        <f aca="false">I358</f>
        <v>0</v>
      </c>
      <c r="J357" s="45" t="n">
        <f aca="false">J358</f>
        <v>923391.36</v>
      </c>
    </row>
    <row r="358" s="62" customFormat="true" ht="12.75" hidden="false" customHeight="true" outlineLevel="0" collapsed="false">
      <c r="A358" s="118" t="s">
        <v>236</v>
      </c>
      <c r="B358" s="119" t="s">
        <v>237</v>
      </c>
      <c r="C358" s="119" t="s">
        <v>153</v>
      </c>
      <c r="D358" s="27" t="n">
        <v>0</v>
      </c>
      <c r="E358" s="45" t="n">
        <f aca="false">E359</f>
        <v>0</v>
      </c>
      <c r="F358" s="45" t="n">
        <f aca="false">F359</f>
        <v>0</v>
      </c>
      <c r="G358" s="45" t="n">
        <f aca="false">G359</f>
        <v>0</v>
      </c>
      <c r="H358" s="45" t="n">
        <f aca="false">H359</f>
        <v>0</v>
      </c>
      <c r="I358" s="45" t="n">
        <f aca="false">I359</f>
        <v>0</v>
      </c>
      <c r="J358" s="45" t="n">
        <f aca="false">J359</f>
        <v>923391.36</v>
      </c>
    </row>
    <row r="359" s="62" customFormat="true" ht="13.5" hidden="false" customHeight="true" outlineLevel="0" collapsed="false">
      <c r="A359" s="137" t="s">
        <v>369</v>
      </c>
      <c r="B359" s="68" t="s">
        <v>237</v>
      </c>
      <c r="C359" s="68" t="s">
        <v>172</v>
      </c>
      <c r="D359" s="29" t="n">
        <v>0</v>
      </c>
      <c r="E359" s="12" t="n">
        <v>0</v>
      </c>
      <c r="F359" s="28" t="n">
        <v>0</v>
      </c>
      <c r="G359" s="29"/>
      <c r="H359" s="30"/>
      <c r="I359" s="12" t="n">
        <v>0</v>
      </c>
      <c r="J359" s="30" t="n">
        <f aca="false">(J305*0.006)+(J305*0.006*0.2)</f>
        <v>923391.36</v>
      </c>
    </row>
    <row r="360" s="62" customFormat="true" ht="12.75" hidden="false" customHeight="true" outlineLevel="0" collapsed="false">
      <c r="A360" s="147"/>
      <c r="B360" s="119"/>
      <c r="C360" s="119"/>
      <c r="D360" s="56"/>
      <c r="E360" s="45"/>
      <c r="F360" s="30"/>
      <c r="G360" s="148"/>
      <c r="H360" s="149"/>
      <c r="I360" s="45"/>
      <c r="J360" s="46"/>
    </row>
    <row r="361" s="62" customFormat="true" ht="14.25" hidden="false" customHeight="true" outlineLevel="0" collapsed="false">
      <c r="A361" s="33" t="s">
        <v>370</v>
      </c>
      <c r="B361" s="25" t="s">
        <v>21</v>
      </c>
      <c r="C361" s="150" t="s">
        <v>178</v>
      </c>
      <c r="D361" s="24" t="n">
        <v>41051201</v>
      </c>
      <c r="E361" s="25" t="n">
        <f aca="false">E362+E363+E364+E368+E386+E387+E388+E391</f>
        <v>55135254</v>
      </c>
      <c r="F361" s="120" t="n">
        <v>19464795</v>
      </c>
      <c r="G361" s="24" t="n">
        <f aca="false">G362+G363+G364+G368+G386+G387+G388+G391</f>
        <v>14268057.8</v>
      </c>
      <c r="H361" s="25" t="n">
        <f aca="false">H362+H363+H364+H368+H386+H387+H388+H391</f>
        <v>21402069.2</v>
      </c>
      <c r="I361" s="25" t="n">
        <f aca="false">I362+I363+I364+I368+I386+I387+I388+I391</f>
        <v>55134922</v>
      </c>
      <c r="J361" s="25" t="n">
        <f aca="false">J362+J363+J364+J368+J386+J387+J388+J391</f>
        <v>68204099</v>
      </c>
    </row>
    <row r="362" s="62" customFormat="true" ht="13.5" hidden="false" customHeight="true" outlineLevel="0" collapsed="false">
      <c r="A362" s="116" t="s">
        <v>371</v>
      </c>
      <c r="B362" s="117" t="s">
        <v>372</v>
      </c>
      <c r="C362" s="117" t="s">
        <v>153</v>
      </c>
      <c r="D362" s="11" t="n">
        <v>16008485</v>
      </c>
      <c r="E362" s="12" t="n">
        <v>21148959</v>
      </c>
      <c r="F362" s="28" t="n">
        <v>8896654</v>
      </c>
      <c r="G362" s="29" t="n">
        <f aca="false">12252305*0.4</f>
        <v>4900922</v>
      </c>
      <c r="H362" s="30" t="n">
        <f aca="false">I362-G362-F362</f>
        <v>7351383</v>
      </c>
      <c r="I362" s="12" t="n">
        <v>21148959</v>
      </c>
      <c r="J362" s="30" t="n">
        <f aca="false">24986189+1833006</f>
        <v>26819195</v>
      </c>
      <c r="K362" s="50"/>
      <c r="L362" s="151"/>
      <c r="M362" s="152"/>
      <c r="N362" s="50"/>
      <c r="O362" s="152"/>
      <c r="P362" s="151"/>
      <c r="Q362" s="152"/>
      <c r="R362" s="50"/>
      <c r="S362" s="152"/>
      <c r="T362" s="151"/>
      <c r="U362" s="152"/>
      <c r="V362" s="50"/>
      <c r="W362" s="152"/>
      <c r="X362" s="151"/>
      <c r="Y362" s="152"/>
      <c r="Z362" s="50"/>
      <c r="AA362" s="152"/>
      <c r="AB362" s="151"/>
      <c r="AC362" s="152"/>
      <c r="AD362" s="50"/>
      <c r="AE362" s="152"/>
      <c r="AF362" s="151"/>
      <c r="AG362" s="152"/>
      <c r="AH362" s="50"/>
      <c r="AI362" s="152"/>
      <c r="AJ362" s="151"/>
      <c r="AK362" s="152"/>
      <c r="AL362" s="50"/>
      <c r="AM362" s="152"/>
      <c r="AN362" s="151"/>
      <c r="AO362" s="152"/>
      <c r="AP362" s="50"/>
      <c r="AQ362" s="152"/>
      <c r="AR362" s="151"/>
      <c r="AS362" s="152"/>
      <c r="AT362" s="50"/>
      <c r="AU362" s="152"/>
      <c r="AV362" s="151"/>
      <c r="AW362" s="152"/>
      <c r="AX362" s="50"/>
      <c r="AY362" s="152"/>
      <c r="AZ362" s="151"/>
      <c r="BA362" s="152"/>
      <c r="BB362" s="50"/>
      <c r="BC362" s="152"/>
      <c r="BD362" s="151"/>
      <c r="BE362" s="152"/>
      <c r="BF362" s="50"/>
      <c r="BG362" s="152"/>
      <c r="BH362" s="151"/>
      <c r="BI362" s="152"/>
      <c r="BJ362" s="50"/>
      <c r="BK362" s="152"/>
      <c r="BL362" s="151"/>
      <c r="BM362" s="152"/>
      <c r="BN362" s="50"/>
      <c r="BO362" s="152"/>
      <c r="BP362" s="151"/>
      <c r="BQ362" s="152"/>
      <c r="BR362" s="50"/>
      <c r="BS362" s="152"/>
      <c r="BT362" s="151"/>
      <c r="BU362" s="152"/>
      <c r="BV362" s="50"/>
      <c r="BW362" s="152"/>
      <c r="BX362" s="151"/>
      <c r="BY362" s="152"/>
      <c r="BZ362" s="50"/>
      <c r="CA362" s="152"/>
      <c r="CB362" s="151"/>
      <c r="CC362" s="152"/>
      <c r="CD362" s="50"/>
      <c r="CE362" s="152"/>
      <c r="CF362" s="151"/>
      <c r="CG362" s="152"/>
      <c r="CH362" s="50"/>
      <c r="CI362" s="152"/>
      <c r="CJ362" s="151"/>
      <c r="CK362" s="152"/>
      <c r="CL362" s="50"/>
      <c r="CM362" s="152"/>
      <c r="CN362" s="151"/>
      <c r="CO362" s="152"/>
      <c r="CP362" s="50"/>
      <c r="CQ362" s="152"/>
      <c r="CR362" s="151"/>
      <c r="CS362" s="152"/>
      <c r="CT362" s="50"/>
      <c r="CU362" s="152"/>
      <c r="CV362" s="151"/>
      <c r="CW362" s="152"/>
      <c r="CX362" s="50"/>
      <c r="CY362" s="152"/>
      <c r="CZ362" s="151"/>
      <c r="DA362" s="152"/>
      <c r="DB362" s="50"/>
      <c r="DC362" s="152"/>
      <c r="DD362" s="151"/>
      <c r="DE362" s="152"/>
      <c r="DF362" s="50"/>
      <c r="DG362" s="152"/>
      <c r="DH362" s="151"/>
      <c r="DI362" s="152"/>
      <c r="DJ362" s="50"/>
      <c r="DK362" s="152"/>
      <c r="DL362" s="151"/>
      <c r="DM362" s="152"/>
      <c r="DN362" s="50"/>
      <c r="DO362" s="152"/>
      <c r="DP362" s="151"/>
      <c r="DQ362" s="152"/>
      <c r="DR362" s="50"/>
      <c r="DS362" s="152"/>
      <c r="DT362" s="151"/>
      <c r="DU362" s="152"/>
      <c r="DV362" s="50"/>
      <c r="DW362" s="152"/>
      <c r="DX362" s="151"/>
      <c r="DY362" s="152"/>
      <c r="DZ362" s="50"/>
      <c r="EA362" s="152"/>
      <c r="EB362" s="151"/>
      <c r="EC362" s="152"/>
      <c r="ED362" s="50"/>
      <c r="EE362" s="152"/>
      <c r="EF362" s="151"/>
      <c r="EG362" s="152"/>
      <c r="EH362" s="50"/>
      <c r="EI362" s="152"/>
      <c r="EJ362" s="151"/>
      <c r="EK362" s="152"/>
      <c r="EL362" s="50"/>
      <c r="EM362" s="152"/>
      <c r="EN362" s="151"/>
      <c r="EO362" s="152"/>
      <c r="EP362" s="50"/>
      <c r="EQ362" s="152"/>
      <c r="ER362" s="151"/>
      <c r="ES362" s="152"/>
      <c r="ET362" s="50"/>
      <c r="EU362" s="152"/>
      <c r="EV362" s="151"/>
      <c r="EW362" s="152"/>
      <c r="EX362" s="50"/>
      <c r="EY362" s="152"/>
      <c r="EZ362" s="151"/>
      <c r="FA362" s="152"/>
      <c r="FB362" s="50"/>
      <c r="FC362" s="152"/>
      <c r="FD362" s="151"/>
      <c r="FE362" s="152"/>
      <c r="FF362" s="50"/>
      <c r="FG362" s="152"/>
      <c r="FH362" s="151"/>
      <c r="FI362" s="152"/>
      <c r="FJ362" s="50"/>
      <c r="FK362" s="152"/>
      <c r="FL362" s="151"/>
      <c r="FM362" s="152"/>
      <c r="FN362" s="50"/>
      <c r="FO362" s="152"/>
      <c r="FP362" s="151"/>
      <c r="FQ362" s="152"/>
      <c r="FR362" s="50"/>
      <c r="FS362" s="152"/>
      <c r="FT362" s="151"/>
      <c r="FU362" s="152"/>
      <c r="FV362" s="50"/>
      <c r="FW362" s="152"/>
      <c r="FX362" s="151"/>
      <c r="FY362" s="152"/>
      <c r="FZ362" s="50"/>
      <c r="GA362" s="152"/>
      <c r="GB362" s="151"/>
      <c r="GC362" s="152"/>
      <c r="GD362" s="50"/>
      <c r="GE362" s="152"/>
      <c r="GF362" s="151"/>
      <c r="GG362" s="152"/>
      <c r="GH362" s="50"/>
      <c r="GI362" s="152"/>
      <c r="GJ362" s="151"/>
      <c r="GK362" s="152"/>
      <c r="GL362" s="50"/>
      <c r="GM362" s="152"/>
      <c r="GN362" s="151"/>
      <c r="GO362" s="152"/>
      <c r="GP362" s="50"/>
      <c r="GQ362" s="152"/>
      <c r="GR362" s="151"/>
      <c r="GS362" s="152"/>
    </row>
    <row r="363" s="62" customFormat="true" ht="11.25" hidden="false" customHeight="true" outlineLevel="0" collapsed="false">
      <c r="A363" s="116" t="s">
        <v>373</v>
      </c>
      <c r="B363" s="117" t="s">
        <v>374</v>
      </c>
      <c r="C363" s="117" t="s">
        <v>153</v>
      </c>
      <c r="D363" s="11" t="n">
        <v>688108</v>
      </c>
      <c r="E363" s="12" t="n">
        <v>1000003</v>
      </c>
      <c r="F363" s="46" t="n">
        <v>506528</v>
      </c>
      <c r="G363" s="29" t="n">
        <f aca="false">493475*0.4</f>
        <v>197390</v>
      </c>
      <c r="H363" s="30" t="n">
        <f aca="false">I363-G363-F363</f>
        <v>296085</v>
      </c>
      <c r="I363" s="12" t="n">
        <v>1000003</v>
      </c>
      <c r="J363" s="30" t="n">
        <v>1150004</v>
      </c>
      <c r="K363" s="153"/>
      <c r="L363" s="154"/>
      <c r="M363" s="152"/>
      <c r="N363" s="153"/>
      <c r="O363" s="154"/>
      <c r="P363" s="154"/>
      <c r="Q363" s="152"/>
      <c r="R363" s="153"/>
      <c r="S363" s="154"/>
      <c r="T363" s="154"/>
      <c r="U363" s="152"/>
      <c r="V363" s="153"/>
      <c r="W363" s="154"/>
      <c r="X363" s="154"/>
      <c r="Y363" s="152"/>
      <c r="Z363" s="153"/>
      <c r="AA363" s="154"/>
      <c r="AB363" s="154"/>
      <c r="AC363" s="152"/>
      <c r="AD363" s="153"/>
      <c r="AE363" s="154"/>
      <c r="AF363" s="154"/>
      <c r="AG363" s="152"/>
      <c r="AH363" s="153"/>
      <c r="AI363" s="154"/>
      <c r="AJ363" s="154"/>
      <c r="AK363" s="152"/>
      <c r="AL363" s="153"/>
      <c r="AM363" s="154"/>
      <c r="AN363" s="154"/>
      <c r="AO363" s="152"/>
      <c r="AP363" s="153"/>
      <c r="AQ363" s="154"/>
      <c r="AR363" s="154"/>
      <c r="AS363" s="152"/>
      <c r="AT363" s="153"/>
      <c r="AU363" s="154"/>
      <c r="AV363" s="154"/>
      <c r="AW363" s="152"/>
      <c r="AX363" s="153"/>
      <c r="AY363" s="154"/>
      <c r="AZ363" s="154"/>
      <c r="BA363" s="152"/>
      <c r="BB363" s="153"/>
      <c r="BC363" s="154"/>
      <c r="BD363" s="154"/>
      <c r="BE363" s="152"/>
      <c r="BF363" s="153"/>
      <c r="BG363" s="154"/>
      <c r="BH363" s="154"/>
      <c r="BI363" s="152"/>
      <c r="BJ363" s="153"/>
      <c r="BK363" s="154"/>
      <c r="BL363" s="154"/>
      <c r="BM363" s="152"/>
      <c r="BN363" s="153"/>
      <c r="BO363" s="154"/>
      <c r="BP363" s="154"/>
      <c r="BQ363" s="152"/>
      <c r="BR363" s="153"/>
      <c r="BS363" s="154"/>
      <c r="BT363" s="154"/>
      <c r="BU363" s="152"/>
      <c r="BV363" s="153"/>
      <c r="BW363" s="154"/>
      <c r="BX363" s="154"/>
      <c r="BY363" s="152"/>
      <c r="BZ363" s="153"/>
      <c r="CA363" s="154"/>
      <c r="CB363" s="154"/>
      <c r="CC363" s="152"/>
      <c r="CD363" s="153"/>
      <c r="CE363" s="154"/>
      <c r="CF363" s="154"/>
      <c r="CG363" s="152"/>
      <c r="CH363" s="153"/>
      <c r="CI363" s="154"/>
      <c r="CJ363" s="154"/>
      <c r="CK363" s="152"/>
      <c r="CL363" s="153"/>
      <c r="CM363" s="154"/>
      <c r="CN363" s="154"/>
      <c r="CO363" s="152"/>
      <c r="CP363" s="153"/>
      <c r="CQ363" s="154"/>
      <c r="CR363" s="154"/>
      <c r="CS363" s="152"/>
      <c r="CT363" s="153"/>
      <c r="CU363" s="154"/>
      <c r="CV363" s="154"/>
      <c r="CW363" s="152"/>
      <c r="CX363" s="153"/>
      <c r="CY363" s="154"/>
      <c r="CZ363" s="154"/>
      <c r="DA363" s="152"/>
      <c r="DB363" s="153"/>
      <c r="DC363" s="154"/>
      <c r="DD363" s="154"/>
      <c r="DE363" s="152"/>
      <c r="DF363" s="153"/>
      <c r="DG363" s="154"/>
      <c r="DH363" s="154"/>
      <c r="DI363" s="152"/>
      <c r="DJ363" s="153"/>
      <c r="DK363" s="154"/>
      <c r="DL363" s="154"/>
      <c r="DM363" s="152"/>
      <c r="DN363" s="153"/>
      <c r="DO363" s="154"/>
      <c r="DP363" s="154"/>
      <c r="DQ363" s="152"/>
      <c r="DR363" s="153"/>
      <c r="DS363" s="154"/>
      <c r="DT363" s="154"/>
      <c r="DU363" s="152"/>
      <c r="DV363" s="153"/>
      <c r="DW363" s="154"/>
      <c r="DX363" s="154"/>
      <c r="DY363" s="152"/>
      <c r="DZ363" s="153"/>
      <c r="EA363" s="154"/>
      <c r="EB363" s="154"/>
      <c r="EC363" s="152"/>
      <c r="ED363" s="153"/>
      <c r="EE363" s="154"/>
      <c r="EF363" s="154"/>
      <c r="EG363" s="152"/>
      <c r="EH363" s="153"/>
      <c r="EI363" s="154"/>
      <c r="EJ363" s="154"/>
      <c r="EK363" s="152"/>
      <c r="EL363" s="153"/>
      <c r="EM363" s="154"/>
      <c r="EN363" s="154"/>
      <c r="EO363" s="152"/>
      <c r="EP363" s="153"/>
      <c r="EQ363" s="154"/>
      <c r="ER363" s="154"/>
      <c r="ES363" s="152"/>
      <c r="ET363" s="153"/>
      <c r="EU363" s="154"/>
      <c r="EV363" s="154"/>
      <c r="EW363" s="152"/>
      <c r="EX363" s="153"/>
      <c r="EY363" s="154"/>
      <c r="EZ363" s="154"/>
      <c r="FA363" s="152"/>
      <c r="FB363" s="153"/>
      <c r="FC363" s="154"/>
      <c r="FD363" s="154"/>
      <c r="FE363" s="152"/>
      <c r="FF363" s="153"/>
      <c r="FG363" s="154"/>
      <c r="FH363" s="154"/>
      <c r="FI363" s="152"/>
      <c r="FJ363" s="153"/>
      <c r="FK363" s="154"/>
      <c r="FL363" s="154"/>
      <c r="FM363" s="152"/>
      <c r="FN363" s="153"/>
      <c r="FO363" s="154"/>
      <c r="FP363" s="154"/>
      <c r="FQ363" s="152"/>
      <c r="FR363" s="153"/>
      <c r="FS363" s="154"/>
      <c r="FT363" s="154"/>
      <c r="FU363" s="152"/>
      <c r="FV363" s="153"/>
      <c r="FW363" s="154"/>
      <c r="FX363" s="154"/>
      <c r="FY363" s="152"/>
      <c r="FZ363" s="153"/>
      <c r="GA363" s="154"/>
      <c r="GB363" s="154"/>
      <c r="GC363" s="152"/>
      <c r="GD363" s="153"/>
      <c r="GE363" s="154"/>
      <c r="GF363" s="154"/>
      <c r="GG363" s="152"/>
      <c r="GH363" s="153"/>
      <c r="GI363" s="154"/>
      <c r="GJ363" s="154"/>
      <c r="GK363" s="152"/>
      <c r="GL363" s="153"/>
      <c r="GM363" s="154"/>
      <c r="GN363" s="154"/>
      <c r="GO363" s="152"/>
      <c r="GP363" s="153"/>
      <c r="GQ363" s="154"/>
      <c r="GR363" s="154"/>
      <c r="GS363" s="152"/>
    </row>
    <row r="364" s="62" customFormat="true" ht="12" hidden="false" customHeight="true" outlineLevel="0" collapsed="false">
      <c r="A364" s="59" t="s">
        <v>375</v>
      </c>
      <c r="B364" s="60" t="s">
        <v>21</v>
      </c>
      <c r="C364" s="60" t="s">
        <v>170</v>
      </c>
      <c r="D364" s="27" t="n">
        <v>5577382</v>
      </c>
      <c r="E364" s="33" t="n">
        <f aca="false">E365+E366+E367</f>
        <v>6921860</v>
      </c>
      <c r="F364" s="30" t="n">
        <v>2992554</v>
      </c>
      <c r="G364" s="27" t="n">
        <f aca="false">G365+G366+G367</f>
        <v>1571722.4</v>
      </c>
      <c r="H364" s="33" t="n">
        <f aca="false">H365+H366+H367</f>
        <v>2357583.6</v>
      </c>
      <c r="I364" s="33" t="n">
        <f aca="false">I365+I366+I367</f>
        <v>6921860</v>
      </c>
      <c r="J364" s="33" t="n">
        <f aca="false">J365+J366+J367</f>
        <v>8864309</v>
      </c>
      <c r="K364" s="153"/>
      <c r="L364" s="154"/>
      <c r="M364" s="152"/>
      <c r="N364" s="153"/>
      <c r="O364" s="154"/>
      <c r="P364" s="154"/>
      <c r="Q364" s="152"/>
      <c r="R364" s="153"/>
      <c r="S364" s="154"/>
      <c r="T364" s="154"/>
      <c r="U364" s="152"/>
      <c r="V364" s="153"/>
      <c r="W364" s="154"/>
      <c r="X364" s="154"/>
      <c r="Y364" s="152"/>
      <c r="Z364" s="153"/>
      <c r="AA364" s="154"/>
      <c r="AB364" s="154"/>
      <c r="AC364" s="152"/>
      <c r="AD364" s="153"/>
      <c r="AE364" s="154"/>
      <c r="AF364" s="154"/>
      <c r="AG364" s="152"/>
      <c r="AH364" s="153"/>
      <c r="AI364" s="154"/>
      <c r="AJ364" s="154"/>
      <c r="AK364" s="152"/>
      <c r="AL364" s="153"/>
      <c r="AM364" s="154"/>
      <c r="AN364" s="154"/>
      <c r="AO364" s="152"/>
      <c r="AP364" s="153"/>
      <c r="AQ364" s="154"/>
      <c r="AR364" s="154"/>
      <c r="AS364" s="152"/>
      <c r="AT364" s="153"/>
      <c r="AU364" s="154"/>
      <c r="AV364" s="154"/>
      <c r="AW364" s="152"/>
      <c r="AX364" s="153"/>
      <c r="AY364" s="154"/>
      <c r="AZ364" s="154"/>
      <c r="BA364" s="152"/>
      <c r="BB364" s="153"/>
      <c r="BC364" s="154"/>
      <c r="BD364" s="154"/>
      <c r="BE364" s="152"/>
      <c r="BF364" s="153"/>
      <c r="BG364" s="154"/>
      <c r="BH364" s="154"/>
      <c r="BI364" s="152"/>
      <c r="BJ364" s="153"/>
      <c r="BK364" s="154"/>
      <c r="BL364" s="154"/>
      <c r="BM364" s="152"/>
      <c r="BN364" s="153"/>
      <c r="BO364" s="154"/>
      <c r="BP364" s="154"/>
      <c r="BQ364" s="152"/>
      <c r="BR364" s="153"/>
      <c r="BS364" s="154"/>
      <c r="BT364" s="154"/>
      <c r="BU364" s="152"/>
      <c r="BV364" s="153"/>
      <c r="BW364" s="154"/>
      <c r="BX364" s="154"/>
      <c r="BY364" s="152"/>
      <c r="BZ364" s="153"/>
      <c r="CA364" s="154"/>
      <c r="CB364" s="154"/>
      <c r="CC364" s="152"/>
      <c r="CD364" s="153"/>
      <c r="CE364" s="154"/>
      <c r="CF364" s="154"/>
      <c r="CG364" s="152"/>
      <c r="CH364" s="153"/>
      <c r="CI364" s="154"/>
      <c r="CJ364" s="154"/>
      <c r="CK364" s="152"/>
      <c r="CL364" s="153"/>
      <c r="CM364" s="154"/>
      <c r="CN364" s="154"/>
      <c r="CO364" s="152"/>
      <c r="CP364" s="153"/>
      <c r="CQ364" s="154"/>
      <c r="CR364" s="154"/>
      <c r="CS364" s="152"/>
      <c r="CT364" s="153"/>
      <c r="CU364" s="154"/>
      <c r="CV364" s="154"/>
      <c r="CW364" s="152"/>
      <c r="CX364" s="153"/>
      <c r="CY364" s="154"/>
      <c r="CZ364" s="154"/>
      <c r="DA364" s="152"/>
      <c r="DB364" s="153"/>
      <c r="DC364" s="154"/>
      <c r="DD364" s="154"/>
      <c r="DE364" s="152"/>
      <c r="DF364" s="153"/>
      <c r="DG364" s="154"/>
      <c r="DH364" s="154"/>
      <c r="DI364" s="152"/>
      <c r="DJ364" s="153"/>
      <c r="DK364" s="154"/>
      <c r="DL364" s="154"/>
      <c r="DM364" s="152"/>
      <c r="DN364" s="153"/>
      <c r="DO364" s="154"/>
      <c r="DP364" s="154"/>
      <c r="DQ364" s="152"/>
      <c r="DR364" s="153"/>
      <c r="DS364" s="154"/>
      <c r="DT364" s="154"/>
      <c r="DU364" s="152"/>
      <c r="DV364" s="153"/>
      <c r="DW364" s="154"/>
      <c r="DX364" s="154"/>
      <c r="DY364" s="152"/>
      <c r="DZ364" s="153"/>
      <c r="EA364" s="154"/>
      <c r="EB364" s="154"/>
      <c r="EC364" s="152"/>
      <c r="ED364" s="153"/>
      <c r="EE364" s="154"/>
      <c r="EF364" s="154"/>
      <c r="EG364" s="152"/>
      <c r="EH364" s="153"/>
      <c r="EI364" s="154"/>
      <c r="EJ364" s="154"/>
      <c r="EK364" s="152"/>
      <c r="EL364" s="153"/>
      <c r="EM364" s="154"/>
      <c r="EN364" s="154"/>
      <c r="EO364" s="152"/>
      <c r="EP364" s="153"/>
      <c r="EQ364" s="154"/>
      <c r="ER364" s="154"/>
      <c r="ES364" s="152"/>
      <c r="ET364" s="153"/>
      <c r="EU364" s="154"/>
      <c r="EV364" s="154"/>
      <c r="EW364" s="152"/>
      <c r="EX364" s="153"/>
      <c r="EY364" s="154"/>
      <c r="EZ364" s="154"/>
      <c r="FA364" s="152"/>
      <c r="FB364" s="153"/>
      <c r="FC364" s="154"/>
      <c r="FD364" s="154"/>
      <c r="FE364" s="152"/>
      <c r="FF364" s="153"/>
      <c r="FG364" s="154"/>
      <c r="FH364" s="154"/>
      <c r="FI364" s="152"/>
      <c r="FJ364" s="153"/>
      <c r="FK364" s="154"/>
      <c r="FL364" s="154"/>
      <c r="FM364" s="152"/>
      <c r="FN364" s="153"/>
      <c r="FO364" s="154"/>
      <c r="FP364" s="154"/>
      <c r="FQ364" s="152"/>
      <c r="FR364" s="153"/>
      <c r="FS364" s="154"/>
      <c r="FT364" s="154"/>
      <c r="FU364" s="152"/>
      <c r="FV364" s="153"/>
      <c r="FW364" s="154"/>
      <c r="FX364" s="154"/>
      <c r="FY364" s="152"/>
      <c r="FZ364" s="153"/>
      <c r="GA364" s="154"/>
      <c r="GB364" s="154"/>
      <c r="GC364" s="152"/>
      <c r="GD364" s="153"/>
      <c r="GE364" s="154"/>
      <c r="GF364" s="154"/>
      <c r="GG364" s="152"/>
      <c r="GH364" s="153"/>
      <c r="GI364" s="154"/>
      <c r="GJ364" s="154"/>
      <c r="GK364" s="152"/>
      <c r="GL364" s="153"/>
      <c r="GM364" s="154"/>
      <c r="GN364" s="154"/>
      <c r="GO364" s="152"/>
      <c r="GP364" s="153"/>
      <c r="GQ364" s="154"/>
      <c r="GR364" s="154"/>
      <c r="GS364" s="152"/>
    </row>
    <row r="365" s="62" customFormat="true" ht="12.75" hidden="false" customHeight="true" outlineLevel="0" collapsed="false">
      <c r="A365" s="67" t="s">
        <v>376</v>
      </c>
      <c r="B365" s="68" t="s">
        <v>377</v>
      </c>
      <c r="C365" s="68" t="s">
        <v>153</v>
      </c>
      <c r="D365" s="11" t="n">
        <v>4631516</v>
      </c>
      <c r="E365" s="12" t="n">
        <v>5812282</v>
      </c>
      <c r="F365" s="28" t="n">
        <v>2500153</v>
      </c>
      <c r="G365" s="29" t="n">
        <f aca="false">3312129*0.4</f>
        <v>1324851.6</v>
      </c>
      <c r="H365" s="30" t="n">
        <f aca="false">I365-G365-F365</f>
        <v>1987277.4</v>
      </c>
      <c r="I365" s="12" t="n">
        <v>5812282</v>
      </c>
      <c r="J365" s="30" t="n">
        <f aca="false">6933732+487743</f>
        <v>7421475</v>
      </c>
      <c r="K365" s="153"/>
      <c r="L365" s="154"/>
      <c r="M365" s="50"/>
      <c r="N365" s="153"/>
      <c r="O365" s="154"/>
      <c r="P365" s="154"/>
      <c r="Q365" s="50"/>
      <c r="R365" s="153"/>
      <c r="S365" s="154"/>
      <c r="T365" s="154"/>
      <c r="U365" s="50"/>
      <c r="V365" s="153"/>
      <c r="W365" s="154"/>
      <c r="X365" s="154"/>
      <c r="Y365" s="50"/>
      <c r="Z365" s="153"/>
      <c r="AA365" s="154"/>
      <c r="AB365" s="154"/>
      <c r="AC365" s="50"/>
      <c r="AD365" s="153"/>
      <c r="AE365" s="154"/>
      <c r="AF365" s="154"/>
      <c r="AG365" s="50"/>
      <c r="AH365" s="153"/>
      <c r="AI365" s="154"/>
      <c r="AJ365" s="154"/>
      <c r="AK365" s="50"/>
      <c r="AL365" s="153"/>
      <c r="AM365" s="154"/>
      <c r="AN365" s="154"/>
      <c r="AO365" s="50"/>
      <c r="AP365" s="153"/>
      <c r="AQ365" s="154"/>
      <c r="AR365" s="154"/>
      <c r="AS365" s="50"/>
      <c r="AT365" s="153"/>
      <c r="AU365" s="154"/>
      <c r="AV365" s="154"/>
      <c r="AW365" s="50"/>
      <c r="AX365" s="153"/>
      <c r="AY365" s="154"/>
      <c r="AZ365" s="154"/>
      <c r="BA365" s="50"/>
      <c r="BB365" s="153"/>
      <c r="BC365" s="154"/>
      <c r="BD365" s="154"/>
      <c r="BE365" s="50"/>
      <c r="BF365" s="153"/>
      <c r="BG365" s="154"/>
      <c r="BH365" s="154"/>
      <c r="BI365" s="50"/>
      <c r="BJ365" s="153"/>
      <c r="BK365" s="154"/>
      <c r="BL365" s="154"/>
      <c r="BM365" s="50"/>
      <c r="BN365" s="153"/>
      <c r="BO365" s="154"/>
      <c r="BP365" s="154"/>
      <c r="BQ365" s="50"/>
      <c r="BR365" s="153"/>
      <c r="BS365" s="154"/>
      <c r="BT365" s="154"/>
      <c r="BU365" s="50"/>
      <c r="BV365" s="153"/>
      <c r="BW365" s="154"/>
      <c r="BX365" s="154"/>
      <c r="BY365" s="50"/>
      <c r="BZ365" s="153"/>
      <c r="CA365" s="154"/>
      <c r="CB365" s="154"/>
      <c r="CC365" s="50"/>
      <c r="CD365" s="153"/>
      <c r="CE365" s="154"/>
      <c r="CF365" s="154"/>
      <c r="CG365" s="50"/>
      <c r="CH365" s="153"/>
      <c r="CI365" s="154"/>
      <c r="CJ365" s="154"/>
      <c r="CK365" s="50"/>
      <c r="CL365" s="153"/>
      <c r="CM365" s="154"/>
      <c r="CN365" s="154"/>
      <c r="CO365" s="50"/>
      <c r="CP365" s="153"/>
      <c r="CQ365" s="154"/>
      <c r="CR365" s="154"/>
      <c r="CS365" s="50"/>
      <c r="CT365" s="153"/>
      <c r="CU365" s="154"/>
      <c r="CV365" s="154"/>
      <c r="CW365" s="50"/>
      <c r="CX365" s="153"/>
      <c r="CY365" s="154"/>
      <c r="CZ365" s="154"/>
      <c r="DA365" s="50"/>
      <c r="DB365" s="153"/>
      <c r="DC365" s="154"/>
      <c r="DD365" s="154"/>
      <c r="DE365" s="50"/>
      <c r="DF365" s="153"/>
      <c r="DG365" s="154"/>
      <c r="DH365" s="154"/>
      <c r="DI365" s="50"/>
      <c r="DJ365" s="153"/>
      <c r="DK365" s="154"/>
      <c r="DL365" s="154"/>
      <c r="DM365" s="50"/>
      <c r="DN365" s="153"/>
      <c r="DO365" s="154"/>
      <c r="DP365" s="154"/>
      <c r="DQ365" s="50"/>
      <c r="DR365" s="153"/>
      <c r="DS365" s="154"/>
      <c r="DT365" s="154"/>
      <c r="DU365" s="50"/>
      <c r="DV365" s="153"/>
      <c r="DW365" s="154"/>
      <c r="DX365" s="154"/>
      <c r="DY365" s="50"/>
      <c r="DZ365" s="153"/>
      <c r="EA365" s="154"/>
      <c r="EB365" s="154"/>
      <c r="EC365" s="50"/>
      <c r="ED365" s="153"/>
      <c r="EE365" s="154"/>
      <c r="EF365" s="154"/>
      <c r="EG365" s="50"/>
      <c r="EH365" s="153"/>
      <c r="EI365" s="154"/>
      <c r="EJ365" s="154"/>
      <c r="EK365" s="50"/>
      <c r="EL365" s="153"/>
      <c r="EM365" s="154"/>
      <c r="EN365" s="154"/>
      <c r="EO365" s="50"/>
      <c r="EP365" s="153"/>
      <c r="EQ365" s="154"/>
      <c r="ER365" s="154"/>
      <c r="ES365" s="50"/>
      <c r="ET365" s="153"/>
      <c r="EU365" s="154"/>
      <c r="EV365" s="154"/>
      <c r="EW365" s="50"/>
      <c r="EX365" s="153"/>
      <c r="EY365" s="154"/>
      <c r="EZ365" s="154"/>
      <c r="FA365" s="50"/>
      <c r="FB365" s="153"/>
      <c r="FC365" s="154"/>
      <c r="FD365" s="154"/>
      <c r="FE365" s="50"/>
      <c r="FF365" s="153"/>
      <c r="FG365" s="154"/>
      <c r="FH365" s="154"/>
      <c r="FI365" s="50"/>
      <c r="FJ365" s="153"/>
      <c r="FK365" s="154"/>
      <c r="FL365" s="154"/>
      <c r="FM365" s="50"/>
      <c r="FN365" s="153"/>
      <c r="FO365" s="154"/>
      <c r="FP365" s="154"/>
      <c r="FQ365" s="50"/>
      <c r="FR365" s="153"/>
      <c r="FS365" s="154"/>
      <c r="FT365" s="154"/>
      <c r="FU365" s="50"/>
      <c r="FV365" s="153"/>
      <c r="FW365" s="154"/>
      <c r="FX365" s="154"/>
      <c r="FY365" s="50"/>
      <c r="FZ365" s="153"/>
      <c r="GA365" s="154"/>
      <c r="GB365" s="154"/>
      <c r="GC365" s="50"/>
      <c r="GD365" s="153"/>
      <c r="GE365" s="154"/>
      <c r="GF365" s="154"/>
      <c r="GG365" s="50"/>
      <c r="GH365" s="153"/>
      <c r="GI365" s="154"/>
      <c r="GJ365" s="154"/>
      <c r="GK365" s="50"/>
      <c r="GL365" s="153"/>
      <c r="GM365" s="154"/>
      <c r="GN365" s="154"/>
      <c r="GO365" s="50"/>
      <c r="GP365" s="153"/>
      <c r="GQ365" s="154"/>
      <c r="GR365" s="154"/>
      <c r="GS365" s="50"/>
    </row>
    <row r="366" s="62" customFormat="true" ht="12" hidden="false" customHeight="true" outlineLevel="0" collapsed="false">
      <c r="A366" s="67" t="s">
        <v>378</v>
      </c>
      <c r="B366" s="68" t="s">
        <v>379</v>
      </c>
      <c r="C366" s="68" t="s">
        <v>153</v>
      </c>
      <c r="D366" s="11" t="n">
        <v>822680</v>
      </c>
      <c r="E366" s="12" t="n">
        <v>967084</v>
      </c>
      <c r="F366" s="30" t="n">
        <v>423388</v>
      </c>
      <c r="G366" s="29" t="n">
        <f aca="false">543696*0.4</f>
        <v>217478.4</v>
      </c>
      <c r="H366" s="30" t="n">
        <f aca="false">I366-G366-F366</f>
        <v>326217.6</v>
      </c>
      <c r="I366" s="12" t="n">
        <v>967084</v>
      </c>
      <c r="J366" s="30" t="n">
        <f aca="false">1156701+82485</f>
        <v>1239186</v>
      </c>
      <c r="K366" s="155"/>
      <c r="L366" s="156"/>
      <c r="M366" s="152"/>
      <c r="N366" s="155"/>
      <c r="O366" s="156"/>
      <c r="P366" s="156"/>
      <c r="Q366" s="152"/>
      <c r="R366" s="155"/>
      <c r="S366" s="156"/>
      <c r="T366" s="156"/>
      <c r="U366" s="152"/>
      <c r="V366" s="155"/>
      <c r="W366" s="156"/>
      <c r="X366" s="156"/>
      <c r="Y366" s="152"/>
      <c r="Z366" s="155"/>
      <c r="AA366" s="156"/>
      <c r="AB366" s="156"/>
      <c r="AC366" s="152"/>
      <c r="AD366" s="155"/>
      <c r="AE366" s="156"/>
      <c r="AF366" s="156"/>
      <c r="AG366" s="152"/>
      <c r="AH366" s="155"/>
      <c r="AI366" s="156"/>
      <c r="AJ366" s="156"/>
      <c r="AK366" s="152"/>
      <c r="AL366" s="155"/>
      <c r="AM366" s="156"/>
      <c r="AN366" s="156"/>
      <c r="AO366" s="152"/>
      <c r="AP366" s="155"/>
      <c r="AQ366" s="156"/>
      <c r="AR366" s="156"/>
      <c r="AS366" s="152"/>
      <c r="AT366" s="155"/>
      <c r="AU366" s="156"/>
      <c r="AV366" s="156"/>
      <c r="AW366" s="152"/>
      <c r="AX366" s="155"/>
      <c r="AY366" s="156"/>
      <c r="AZ366" s="156"/>
      <c r="BA366" s="152"/>
      <c r="BB366" s="155"/>
      <c r="BC366" s="156"/>
      <c r="BD366" s="156"/>
      <c r="BE366" s="152"/>
      <c r="BF366" s="155"/>
      <c r="BG366" s="156"/>
      <c r="BH366" s="156"/>
      <c r="BI366" s="152"/>
      <c r="BJ366" s="155"/>
      <c r="BK366" s="156"/>
      <c r="BL366" s="156"/>
      <c r="BM366" s="152"/>
      <c r="BN366" s="155"/>
      <c r="BO366" s="156"/>
      <c r="BP366" s="156"/>
      <c r="BQ366" s="152"/>
      <c r="BR366" s="155"/>
      <c r="BS366" s="156"/>
      <c r="BT366" s="156"/>
      <c r="BU366" s="152"/>
      <c r="BV366" s="155"/>
      <c r="BW366" s="156"/>
      <c r="BX366" s="156"/>
      <c r="BY366" s="152"/>
      <c r="BZ366" s="155"/>
      <c r="CA366" s="156"/>
      <c r="CB366" s="156"/>
      <c r="CC366" s="152"/>
      <c r="CD366" s="155"/>
      <c r="CE366" s="156"/>
      <c r="CF366" s="156"/>
      <c r="CG366" s="152"/>
      <c r="CH366" s="155"/>
      <c r="CI366" s="156"/>
      <c r="CJ366" s="156"/>
      <c r="CK366" s="152"/>
      <c r="CL366" s="155"/>
      <c r="CM366" s="156"/>
      <c r="CN366" s="156"/>
      <c r="CO366" s="152"/>
      <c r="CP366" s="155"/>
      <c r="CQ366" s="156"/>
      <c r="CR366" s="156"/>
      <c r="CS366" s="152"/>
      <c r="CT366" s="155"/>
      <c r="CU366" s="156"/>
      <c r="CV366" s="156"/>
      <c r="CW366" s="152"/>
      <c r="CX366" s="155"/>
      <c r="CY366" s="156"/>
      <c r="CZ366" s="156"/>
      <c r="DA366" s="152"/>
      <c r="DB366" s="155"/>
      <c r="DC366" s="156"/>
      <c r="DD366" s="156"/>
      <c r="DE366" s="152"/>
      <c r="DF366" s="155"/>
      <c r="DG366" s="156"/>
      <c r="DH366" s="156"/>
      <c r="DI366" s="152"/>
      <c r="DJ366" s="155"/>
      <c r="DK366" s="156"/>
      <c r="DL366" s="156"/>
      <c r="DM366" s="152"/>
      <c r="DN366" s="155"/>
      <c r="DO366" s="156"/>
      <c r="DP366" s="156"/>
      <c r="DQ366" s="152"/>
      <c r="DR366" s="155"/>
      <c r="DS366" s="156"/>
      <c r="DT366" s="156"/>
      <c r="DU366" s="152"/>
      <c r="DV366" s="155"/>
      <c r="DW366" s="156"/>
      <c r="DX366" s="156"/>
      <c r="DY366" s="152"/>
      <c r="DZ366" s="155"/>
      <c r="EA366" s="156"/>
      <c r="EB366" s="156"/>
      <c r="EC366" s="152"/>
      <c r="ED366" s="155"/>
      <c r="EE366" s="156"/>
      <c r="EF366" s="156"/>
      <c r="EG366" s="152"/>
      <c r="EH366" s="155"/>
      <c r="EI366" s="156"/>
      <c r="EJ366" s="156"/>
      <c r="EK366" s="152"/>
      <c r="EL366" s="155"/>
      <c r="EM366" s="156"/>
      <c r="EN366" s="156"/>
      <c r="EO366" s="152"/>
      <c r="EP366" s="155"/>
      <c r="EQ366" s="156"/>
      <c r="ER366" s="156"/>
      <c r="ES366" s="152"/>
      <c r="ET366" s="155"/>
      <c r="EU366" s="156"/>
      <c r="EV366" s="156"/>
      <c r="EW366" s="152"/>
      <c r="EX366" s="155"/>
      <c r="EY366" s="156"/>
      <c r="EZ366" s="156"/>
      <c r="FA366" s="152"/>
      <c r="FB366" s="155"/>
      <c r="FC366" s="156"/>
      <c r="FD366" s="156"/>
      <c r="FE366" s="152"/>
      <c r="FF366" s="155"/>
      <c r="FG366" s="156"/>
      <c r="FH366" s="156"/>
      <c r="FI366" s="152"/>
      <c r="FJ366" s="155"/>
      <c r="FK366" s="156"/>
      <c r="FL366" s="156"/>
      <c r="FM366" s="152"/>
      <c r="FN366" s="155"/>
      <c r="FO366" s="156"/>
      <c r="FP366" s="156"/>
      <c r="FQ366" s="152"/>
      <c r="FR366" s="155"/>
      <c r="FS366" s="156"/>
      <c r="FT366" s="156"/>
      <c r="FU366" s="152"/>
      <c r="FV366" s="155"/>
      <c r="FW366" s="156"/>
      <c r="FX366" s="156"/>
      <c r="FY366" s="152"/>
      <c r="FZ366" s="155"/>
      <c r="GA366" s="156"/>
      <c r="GB366" s="156"/>
      <c r="GC366" s="152"/>
      <c r="GD366" s="155"/>
      <c r="GE366" s="156"/>
      <c r="GF366" s="156"/>
      <c r="GG366" s="152"/>
      <c r="GH366" s="155"/>
      <c r="GI366" s="156"/>
      <c r="GJ366" s="156"/>
      <c r="GK366" s="152"/>
      <c r="GL366" s="155"/>
      <c r="GM366" s="156"/>
      <c r="GN366" s="156"/>
      <c r="GO366" s="152"/>
      <c r="GP366" s="155"/>
      <c r="GQ366" s="156"/>
      <c r="GR366" s="156"/>
      <c r="GS366" s="152"/>
    </row>
    <row r="367" s="62" customFormat="true" ht="12" hidden="false" customHeight="true" outlineLevel="0" collapsed="false">
      <c r="A367" s="67" t="s">
        <v>380</v>
      </c>
      <c r="B367" s="68" t="s">
        <v>381</v>
      </c>
      <c r="C367" s="68" t="s">
        <v>153</v>
      </c>
      <c r="D367" s="56" t="n">
        <v>123186</v>
      </c>
      <c r="E367" s="30" t="n">
        <v>142494</v>
      </c>
      <c r="F367" s="46" t="n">
        <v>69013</v>
      </c>
      <c r="G367" s="29" t="n">
        <f aca="false">73481*0.4</f>
        <v>29392.4</v>
      </c>
      <c r="H367" s="30" t="n">
        <f aca="false">I367-G367-F367</f>
        <v>44088.6</v>
      </c>
      <c r="I367" s="30" t="n">
        <v>142494</v>
      </c>
      <c r="J367" s="30" t="n">
        <f aca="false">183648+20000</f>
        <v>203648</v>
      </c>
      <c r="K367" s="155"/>
      <c r="L367" s="156"/>
      <c r="M367" s="152"/>
      <c r="N367" s="155"/>
      <c r="O367" s="156"/>
      <c r="P367" s="156"/>
      <c r="Q367" s="152"/>
      <c r="R367" s="155"/>
      <c r="S367" s="156"/>
      <c r="T367" s="156"/>
      <c r="U367" s="152"/>
      <c r="V367" s="155"/>
      <c r="W367" s="156"/>
      <c r="X367" s="156"/>
      <c r="Y367" s="152"/>
      <c r="Z367" s="155"/>
      <c r="AA367" s="156"/>
      <c r="AB367" s="156"/>
      <c r="AC367" s="152"/>
      <c r="AD367" s="155"/>
      <c r="AE367" s="156"/>
      <c r="AF367" s="156"/>
      <c r="AG367" s="152"/>
      <c r="AH367" s="155"/>
      <c r="AI367" s="156"/>
      <c r="AJ367" s="156"/>
      <c r="AK367" s="152"/>
      <c r="AL367" s="155"/>
      <c r="AM367" s="156"/>
      <c r="AN367" s="156"/>
      <c r="AO367" s="152"/>
      <c r="AP367" s="155"/>
      <c r="AQ367" s="156"/>
      <c r="AR367" s="156"/>
      <c r="AS367" s="152"/>
      <c r="AT367" s="155"/>
      <c r="AU367" s="156"/>
      <c r="AV367" s="156"/>
      <c r="AW367" s="152"/>
      <c r="AX367" s="155"/>
      <c r="AY367" s="156"/>
      <c r="AZ367" s="156"/>
      <c r="BA367" s="152"/>
      <c r="BB367" s="155"/>
      <c r="BC367" s="156"/>
      <c r="BD367" s="156"/>
      <c r="BE367" s="152"/>
      <c r="BF367" s="155"/>
      <c r="BG367" s="156"/>
      <c r="BH367" s="156"/>
      <c r="BI367" s="152"/>
      <c r="BJ367" s="155"/>
      <c r="BK367" s="156"/>
      <c r="BL367" s="156"/>
      <c r="BM367" s="152"/>
      <c r="BN367" s="155"/>
      <c r="BO367" s="156"/>
      <c r="BP367" s="156"/>
      <c r="BQ367" s="152"/>
      <c r="BR367" s="155"/>
      <c r="BS367" s="156"/>
      <c r="BT367" s="156"/>
      <c r="BU367" s="152"/>
      <c r="BV367" s="155"/>
      <c r="BW367" s="156"/>
      <c r="BX367" s="156"/>
      <c r="BY367" s="152"/>
      <c r="BZ367" s="155"/>
      <c r="CA367" s="156"/>
      <c r="CB367" s="156"/>
      <c r="CC367" s="152"/>
      <c r="CD367" s="155"/>
      <c r="CE367" s="156"/>
      <c r="CF367" s="156"/>
      <c r="CG367" s="152"/>
      <c r="CH367" s="155"/>
      <c r="CI367" s="156"/>
      <c r="CJ367" s="156"/>
      <c r="CK367" s="152"/>
      <c r="CL367" s="155"/>
      <c r="CM367" s="156"/>
      <c r="CN367" s="156"/>
      <c r="CO367" s="152"/>
      <c r="CP367" s="155"/>
      <c r="CQ367" s="156"/>
      <c r="CR367" s="156"/>
      <c r="CS367" s="152"/>
      <c r="CT367" s="155"/>
      <c r="CU367" s="156"/>
      <c r="CV367" s="156"/>
      <c r="CW367" s="152"/>
      <c r="CX367" s="155"/>
      <c r="CY367" s="156"/>
      <c r="CZ367" s="156"/>
      <c r="DA367" s="152"/>
      <c r="DB367" s="155"/>
      <c r="DC367" s="156"/>
      <c r="DD367" s="156"/>
      <c r="DE367" s="152"/>
      <c r="DF367" s="155"/>
      <c r="DG367" s="156"/>
      <c r="DH367" s="156"/>
      <c r="DI367" s="152"/>
      <c r="DJ367" s="155"/>
      <c r="DK367" s="156"/>
      <c r="DL367" s="156"/>
      <c r="DM367" s="152"/>
      <c r="DN367" s="155"/>
      <c r="DO367" s="156"/>
      <c r="DP367" s="156"/>
      <c r="DQ367" s="152"/>
      <c r="DR367" s="155"/>
      <c r="DS367" s="156"/>
      <c r="DT367" s="156"/>
      <c r="DU367" s="152"/>
      <c r="DV367" s="155"/>
      <c r="DW367" s="156"/>
      <c r="DX367" s="156"/>
      <c r="DY367" s="152"/>
      <c r="DZ367" s="155"/>
      <c r="EA367" s="156"/>
      <c r="EB367" s="156"/>
      <c r="EC367" s="152"/>
      <c r="ED367" s="155"/>
      <c r="EE367" s="156"/>
      <c r="EF367" s="156"/>
      <c r="EG367" s="152"/>
      <c r="EH367" s="155"/>
      <c r="EI367" s="156"/>
      <c r="EJ367" s="156"/>
      <c r="EK367" s="152"/>
      <c r="EL367" s="155"/>
      <c r="EM367" s="156"/>
      <c r="EN367" s="156"/>
      <c r="EO367" s="152"/>
      <c r="EP367" s="155"/>
      <c r="EQ367" s="156"/>
      <c r="ER367" s="156"/>
      <c r="ES367" s="152"/>
      <c r="ET367" s="155"/>
      <c r="EU367" s="156"/>
      <c r="EV367" s="156"/>
      <c r="EW367" s="152"/>
      <c r="EX367" s="155"/>
      <c r="EY367" s="156"/>
      <c r="EZ367" s="156"/>
      <c r="FA367" s="152"/>
      <c r="FB367" s="155"/>
      <c r="FC367" s="156"/>
      <c r="FD367" s="156"/>
      <c r="FE367" s="152"/>
      <c r="FF367" s="155"/>
      <c r="FG367" s="156"/>
      <c r="FH367" s="156"/>
      <c r="FI367" s="152"/>
      <c r="FJ367" s="155"/>
      <c r="FK367" s="156"/>
      <c r="FL367" s="156"/>
      <c r="FM367" s="152"/>
      <c r="FN367" s="155"/>
      <c r="FO367" s="156"/>
      <c r="FP367" s="156"/>
      <c r="FQ367" s="152"/>
      <c r="FR367" s="155"/>
      <c r="FS367" s="156"/>
      <c r="FT367" s="156"/>
      <c r="FU367" s="152"/>
      <c r="FV367" s="155"/>
      <c r="FW367" s="156"/>
      <c r="FX367" s="156"/>
      <c r="FY367" s="152"/>
      <c r="FZ367" s="155"/>
      <c r="GA367" s="156"/>
      <c r="GB367" s="156"/>
      <c r="GC367" s="152"/>
      <c r="GD367" s="155"/>
      <c r="GE367" s="156"/>
      <c r="GF367" s="156"/>
      <c r="GG367" s="152"/>
      <c r="GH367" s="155"/>
      <c r="GI367" s="156"/>
      <c r="GJ367" s="156"/>
      <c r="GK367" s="152"/>
      <c r="GL367" s="155"/>
      <c r="GM367" s="156"/>
      <c r="GN367" s="156"/>
      <c r="GO367" s="152"/>
      <c r="GP367" s="155"/>
      <c r="GQ367" s="156"/>
      <c r="GR367" s="156"/>
      <c r="GS367" s="152"/>
    </row>
    <row r="368" s="62" customFormat="true" ht="12.75" hidden="false" customHeight="true" outlineLevel="0" collapsed="false">
      <c r="A368" s="59" t="s">
        <v>382</v>
      </c>
      <c r="B368" s="60" t="s">
        <v>235</v>
      </c>
      <c r="C368" s="60" t="s">
        <v>153</v>
      </c>
      <c r="D368" s="27" t="n">
        <v>13736039</v>
      </c>
      <c r="E368" s="25" t="n">
        <f aca="false">E369+E370+E371+E372+E373+E374+E375+E376+E379+E381+E382+E380</f>
        <v>19838400</v>
      </c>
      <c r="F368" s="45" t="n">
        <v>5362615</v>
      </c>
      <c r="G368" s="24" t="n">
        <f aca="false">G369+G370+G371+G372+G373+G374+G375+G376+G379+G381+G382+G380</f>
        <v>5790221</v>
      </c>
      <c r="H368" s="25" t="n">
        <f aca="false">H369+H370+H371+H372+H373+H374+H375+H376+H379+H381+H382+H380</f>
        <v>8685564</v>
      </c>
      <c r="I368" s="25" t="n">
        <f aca="false">I369+I370+I371+I372+I373+I374+I375+I376+I379+I381+I382+I380</f>
        <v>19838400</v>
      </c>
      <c r="J368" s="25" t="n">
        <f aca="false">J369+J370+J371+J372+J373+J374+J375+J376+J379+J381+J382+J380</f>
        <v>23750802</v>
      </c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  <c r="AE368" s="152"/>
      <c r="AF368" s="152"/>
      <c r="AG368" s="152"/>
      <c r="AH368" s="152"/>
      <c r="AI368" s="152"/>
      <c r="AJ368" s="152"/>
      <c r="AK368" s="152"/>
      <c r="AL368" s="152"/>
      <c r="AM368" s="152"/>
      <c r="AN368" s="152"/>
      <c r="AO368" s="152"/>
      <c r="AP368" s="152"/>
      <c r="AQ368" s="152"/>
      <c r="AR368" s="152"/>
      <c r="AS368" s="152"/>
      <c r="AT368" s="152"/>
      <c r="AU368" s="152"/>
      <c r="AV368" s="152"/>
      <c r="AW368" s="152"/>
      <c r="AX368" s="152"/>
      <c r="AY368" s="152"/>
      <c r="AZ368" s="152"/>
      <c r="BA368" s="152"/>
      <c r="BB368" s="152"/>
      <c r="BC368" s="152"/>
      <c r="BD368" s="152"/>
      <c r="BE368" s="152"/>
      <c r="BF368" s="152"/>
      <c r="BG368" s="152"/>
      <c r="BH368" s="152"/>
      <c r="BI368" s="152"/>
      <c r="BJ368" s="152"/>
      <c r="BK368" s="152"/>
      <c r="BL368" s="152"/>
      <c r="BM368" s="152"/>
      <c r="BN368" s="152"/>
      <c r="BO368" s="152"/>
      <c r="BP368" s="152"/>
      <c r="BQ368" s="152"/>
      <c r="BR368" s="152"/>
      <c r="BS368" s="152"/>
      <c r="BT368" s="152"/>
      <c r="BU368" s="152"/>
      <c r="BV368" s="152"/>
      <c r="BW368" s="152"/>
      <c r="BX368" s="152"/>
      <c r="BY368" s="152"/>
      <c r="BZ368" s="152"/>
      <c r="CA368" s="152"/>
      <c r="CB368" s="152"/>
      <c r="CC368" s="152"/>
      <c r="CD368" s="152"/>
      <c r="CE368" s="152"/>
      <c r="CF368" s="152"/>
      <c r="CG368" s="152"/>
      <c r="CH368" s="152"/>
      <c r="CI368" s="152"/>
      <c r="CJ368" s="152"/>
      <c r="CK368" s="152"/>
      <c r="CL368" s="152"/>
      <c r="CM368" s="152"/>
      <c r="CN368" s="152"/>
      <c r="CO368" s="152"/>
      <c r="CP368" s="152"/>
      <c r="CQ368" s="152"/>
      <c r="CR368" s="152"/>
      <c r="CS368" s="152"/>
      <c r="CT368" s="152"/>
      <c r="CU368" s="152"/>
      <c r="CV368" s="152"/>
      <c r="CW368" s="152"/>
      <c r="CX368" s="152"/>
      <c r="CY368" s="152"/>
      <c r="CZ368" s="152"/>
      <c r="DA368" s="152"/>
      <c r="DB368" s="152"/>
      <c r="DC368" s="152"/>
      <c r="DD368" s="152"/>
      <c r="DE368" s="152"/>
      <c r="DF368" s="152"/>
      <c r="DG368" s="152"/>
      <c r="DH368" s="152"/>
      <c r="DI368" s="152"/>
      <c r="DJ368" s="152"/>
      <c r="DK368" s="152"/>
      <c r="DL368" s="152"/>
      <c r="DM368" s="152"/>
      <c r="DN368" s="152"/>
      <c r="DO368" s="152"/>
      <c r="DP368" s="152"/>
      <c r="DQ368" s="152"/>
      <c r="DR368" s="152"/>
      <c r="DS368" s="152"/>
      <c r="DT368" s="152"/>
      <c r="DU368" s="152"/>
      <c r="DV368" s="152"/>
      <c r="DW368" s="152"/>
      <c r="DX368" s="152"/>
      <c r="DY368" s="152"/>
      <c r="DZ368" s="152"/>
      <c r="EA368" s="152"/>
      <c r="EB368" s="152"/>
      <c r="EC368" s="152"/>
      <c r="ED368" s="152"/>
      <c r="EE368" s="152"/>
      <c r="EF368" s="152"/>
      <c r="EG368" s="152"/>
      <c r="EH368" s="152"/>
      <c r="EI368" s="152"/>
      <c r="EJ368" s="152"/>
      <c r="EK368" s="152"/>
      <c r="EL368" s="152"/>
      <c r="EM368" s="152"/>
      <c r="EN368" s="152"/>
      <c r="EO368" s="152"/>
      <c r="EP368" s="152"/>
      <c r="EQ368" s="152"/>
      <c r="ER368" s="152"/>
      <c r="ES368" s="152"/>
      <c r="ET368" s="152"/>
      <c r="EU368" s="152"/>
      <c r="EV368" s="152"/>
      <c r="EW368" s="152"/>
      <c r="EX368" s="152"/>
      <c r="EY368" s="152"/>
      <c r="EZ368" s="152"/>
      <c r="FA368" s="152"/>
      <c r="FB368" s="152"/>
      <c r="FC368" s="152"/>
      <c r="FD368" s="152"/>
      <c r="FE368" s="152"/>
      <c r="FF368" s="152"/>
      <c r="FG368" s="152"/>
      <c r="FH368" s="152"/>
      <c r="FI368" s="152"/>
      <c r="FJ368" s="152"/>
      <c r="FK368" s="152"/>
      <c r="FL368" s="152"/>
      <c r="FM368" s="152"/>
      <c r="FN368" s="152"/>
      <c r="FO368" s="152"/>
      <c r="FP368" s="152"/>
      <c r="FQ368" s="152"/>
      <c r="FR368" s="152"/>
      <c r="FS368" s="152"/>
      <c r="FT368" s="152"/>
      <c r="FU368" s="152"/>
      <c r="FV368" s="152"/>
      <c r="FW368" s="152"/>
      <c r="FX368" s="152"/>
      <c r="FY368" s="152"/>
      <c r="FZ368" s="152"/>
      <c r="GA368" s="152"/>
      <c r="GB368" s="152"/>
      <c r="GC368" s="152"/>
      <c r="GD368" s="152"/>
      <c r="GE368" s="152"/>
      <c r="GF368" s="152"/>
      <c r="GG368" s="152"/>
      <c r="GH368" s="152"/>
      <c r="GI368" s="152"/>
      <c r="GJ368" s="152"/>
      <c r="GK368" s="152"/>
      <c r="GL368" s="152"/>
      <c r="GM368" s="152"/>
      <c r="GN368" s="152"/>
      <c r="GO368" s="152"/>
      <c r="GP368" s="152"/>
      <c r="GQ368" s="152"/>
      <c r="GR368" s="152"/>
      <c r="GS368" s="152"/>
    </row>
    <row r="369" s="62" customFormat="true" ht="12.75" hidden="false" customHeight="true" outlineLevel="0" collapsed="false">
      <c r="A369" s="67" t="s">
        <v>383</v>
      </c>
      <c r="B369" s="68" t="s">
        <v>384</v>
      </c>
      <c r="C369" s="68" t="s">
        <v>153</v>
      </c>
      <c r="D369" s="11" t="n">
        <v>809371</v>
      </c>
      <c r="E369" s="12" t="n">
        <v>1038700</v>
      </c>
      <c r="F369" s="30" t="n">
        <v>404029</v>
      </c>
      <c r="G369" s="29" t="n">
        <f aca="false">634671*0.4</f>
        <v>253868.4</v>
      </c>
      <c r="H369" s="30" t="n">
        <f aca="false">I369-F369-G369</f>
        <v>380802.6</v>
      </c>
      <c r="I369" s="12" t="n">
        <v>1038700</v>
      </c>
      <c r="J369" s="30" t="n">
        <v>1227604</v>
      </c>
      <c r="K369" s="153"/>
      <c r="L369" s="154"/>
      <c r="M369" s="152"/>
      <c r="N369" s="153"/>
      <c r="O369" s="154"/>
      <c r="P369" s="154"/>
      <c r="Q369" s="152"/>
      <c r="R369" s="153"/>
      <c r="S369" s="154"/>
      <c r="T369" s="154"/>
      <c r="U369" s="152"/>
      <c r="V369" s="153"/>
      <c r="W369" s="154"/>
      <c r="X369" s="154"/>
      <c r="Y369" s="152"/>
      <c r="Z369" s="153"/>
      <c r="AA369" s="154"/>
      <c r="AB369" s="154"/>
      <c r="AC369" s="152"/>
      <c r="AD369" s="153"/>
      <c r="AE369" s="154"/>
      <c r="AF369" s="154"/>
      <c r="AG369" s="152"/>
      <c r="AH369" s="153"/>
      <c r="AI369" s="154"/>
      <c r="AJ369" s="154"/>
      <c r="AK369" s="152"/>
      <c r="AL369" s="153"/>
      <c r="AM369" s="154"/>
      <c r="AN369" s="154"/>
      <c r="AO369" s="152"/>
      <c r="AP369" s="153"/>
      <c r="AQ369" s="154"/>
      <c r="AR369" s="154"/>
      <c r="AS369" s="152"/>
      <c r="AT369" s="153"/>
      <c r="AU369" s="154"/>
      <c r="AV369" s="154"/>
      <c r="AW369" s="152"/>
      <c r="AX369" s="153"/>
      <c r="AY369" s="154"/>
      <c r="AZ369" s="154"/>
      <c r="BA369" s="152"/>
      <c r="BB369" s="153"/>
      <c r="BC369" s="154"/>
      <c r="BD369" s="154"/>
      <c r="BE369" s="152"/>
      <c r="BF369" s="153"/>
      <c r="BG369" s="154"/>
      <c r="BH369" s="154"/>
      <c r="BI369" s="152"/>
      <c r="BJ369" s="153"/>
      <c r="BK369" s="154"/>
      <c r="BL369" s="154"/>
      <c r="BM369" s="152"/>
      <c r="BN369" s="153"/>
      <c r="BO369" s="154"/>
      <c r="BP369" s="154"/>
      <c r="BQ369" s="152"/>
      <c r="BR369" s="153"/>
      <c r="BS369" s="154"/>
      <c r="BT369" s="154"/>
      <c r="BU369" s="152"/>
      <c r="BV369" s="153"/>
      <c r="BW369" s="154"/>
      <c r="BX369" s="154"/>
      <c r="BY369" s="152"/>
      <c r="BZ369" s="153"/>
      <c r="CA369" s="154"/>
      <c r="CB369" s="154"/>
      <c r="CC369" s="152"/>
      <c r="CD369" s="153"/>
      <c r="CE369" s="154"/>
      <c r="CF369" s="154"/>
      <c r="CG369" s="152"/>
      <c r="CH369" s="153"/>
      <c r="CI369" s="154"/>
      <c r="CJ369" s="154"/>
      <c r="CK369" s="152"/>
      <c r="CL369" s="153"/>
      <c r="CM369" s="154"/>
      <c r="CN369" s="154"/>
      <c r="CO369" s="152"/>
      <c r="CP369" s="153"/>
      <c r="CQ369" s="154"/>
      <c r="CR369" s="154"/>
      <c r="CS369" s="152"/>
      <c r="CT369" s="153"/>
      <c r="CU369" s="154"/>
      <c r="CV369" s="154"/>
      <c r="CW369" s="152"/>
      <c r="CX369" s="153"/>
      <c r="CY369" s="154"/>
      <c r="CZ369" s="154"/>
      <c r="DA369" s="152"/>
      <c r="DB369" s="153"/>
      <c r="DC369" s="154"/>
      <c r="DD369" s="154"/>
      <c r="DE369" s="152"/>
      <c r="DF369" s="153"/>
      <c r="DG369" s="154"/>
      <c r="DH369" s="154"/>
      <c r="DI369" s="152"/>
      <c r="DJ369" s="153"/>
      <c r="DK369" s="154"/>
      <c r="DL369" s="154"/>
      <c r="DM369" s="152"/>
      <c r="DN369" s="153"/>
      <c r="DO369" s="154"/>
      <c r="DP369" s="154"/>
      <c r="DQ369" s="152"/>
      <c r="DR369" s="153"/>
      <c r="DS369" s="154"/>
      <c r="DT369" s="154"/>
      <c r="DU369" s="152"/>
      <c r="DV369" s="153"/>
      <c r="DW369" s="154"/>
      <c r="DX369" s="154"/>
      <c r="DY369" s="152"/>
      <c r="DZ369" s="153"/>
      <c r="EA369" s="154"/>
      <c r="EB369" s="154"/>
      <c r="EC369" s="152"/>
      <c r="ED369" s="153"/>
      <c r="EE369" s="154"/>
      <c r="EF369" s="154"/>
      <c r="EG369" s="152"/>
      <c r="EH369" s="153"/>
      <c r="EI369" s="154"/>
      <c r="EJ369" s="154"/>
      <c r="EK369" s="152"/>
      <c r="EL369" s="153"/>
      <c r="EM369" s="154"/>
      <c r="EN369" s="154"/>
      <c r="EO369" s="152"/>
      <c r="EP369" s="153"/>
      <c r="EQ369" s="154"/>
      <c r="ER369" s="154"/>
      <c r="ES369" s="152"/>
      <c r="ET369" s="153"/>
      <c r="EU369" s="154"/>
      <c r="EV369" s="154"/>
      <c r="EW369" s="152"/>
      <c r="EX369" s="153"/>
      <c r="EY369" s="154"/>
      <c r="EZ369" s="154"/>
      <c r="FA369" s="152"/>
      <c r="FB369" s="153"/>
      <c r="FC369" s="154"/>
      <c r="FD369" s="154"/>
      <c r="FE369" s="152"/>
      <c r="FF369" s="153"/>
      <c r="FG369" s="154"/>
      <c r="FH369" s="154"/>
      <c r="FI369" s="152"/>
      <c r="FJ369" s="153"/>
      <c r="FK369" s="154"/>
      <c r="FL369" s="154"/>
      <c r="FM369" s="152"/>
      <c r="FN369" s="153"/>
      <c r="FO369" s="154"/>
      <c r="FP369" s="154"/>
      <c r="FQ369" s="152"/>
      <c r="FR369" s="153"/>
      <c r="FS369" s="154"/>
      <c r="FT369" s="154"/>
      <c r="FU369" s="152"/>
      <c r="FV369" s="153"/>
      <c r="FW369" s="154"/>
      <c r="FX369" s="154"/>
      <c r="FY369" s="152"/>
      <c r="FZ369" s="153"/>
      <c r="GA369" s="154"/>
      <c r="GB369" s="154"/>
      <c r="GC369" s="152"/>
      <c r="GD369" s="153"/>
      <c r="GE369" s="154"/>
      <c r="GF369" s="154"/>
      <c r="GG369" s="152"/>
      <c r="GH369" s="153"/>
      <c r="GI369" s="154"/>
      <c r="GJ369" s="154"/>
      <c r="GK369" s="152"/>
      <c r="GL369" s="153"/>
      <c r="GM369" s="154"/>
      <c r="GN369" s="154"/>
      <c r="GO369" s="152"/>
      <c r="GP369" s="153"/>
      <c r="GQ369" s="154"/>
      <c r="GR369" s="154"/>
      <c r="GS369" s="152"/>
    </row>
    <row r="370" s="62" customFormat="true" ht="10.5" hidden="false" customHeight="true" outlineLevel="0" collapsed="false">
      <c r="A370" s="67" t="s">
        <v>385</v>
      </c>
      <c r="B370" s="68" t="s">
        <v>386</v>
      </c>
      <c r="C370" s="68" t="s">
        <v>153</v>
      </c>
      <c r="D370" s="11" t="n">
        <v>90685</v>
      </c>
      <c r="E370" s="12" t="n">
        <v>207800</v>
      </c>
      <c r="F370" s="30" t="n">
        <v>27112</v>
      </c>
      <c r="G370" s="29" t="n">
        <f aca="false">180688*0.4</f>
        <v>72275.2</v>
      </c>
      <c r="H370" s="30" t="n">
        <f aca="false">I370-F370-G370</f>
        <v>108412.8</v>
      </c>
      <c r="I370" s="12" t="n">
        <v>207800</v>
      </c>
      <c r="J370" s="30" t="n">
        <v>145592</v>
      </c>
      <c r="K370" s="155"/>
      <c r="L370" s="156"/>
      <c r="M370" s="152"/>
      <c r="N370" s="155"/>
      <c r="O370" s="156"/>
      <c r="P370" s="156"/>
      <c r="Q370" s="152"/>
      <c r="R370" s="155"/>
      <c r="S370" s="156"/>
      <c r="T370" s="156"/>
      <c r="U370" s="152"/>
      <c r="V370" s="155"/>
      <c r="W370" s="156"/>
      <c r="X370" s="156"/>
      <c r="Y370" s="152"/>
      <c r="Z370" s="155"/>
      <c r="AA370" s="156"/>
      <c r="AB370" s="156"/>
      <c r="AC370" s="152"/>
      <c r="AD370" s="155"/>
      <c r="AE370" s="156"/>
      <c r="AF370" s="156"/>
      <c r="AG370" s="152"/>
      <c r="AH370" s="155"/>
      <c r="AI370" s="156"/>
      <c r="AJ370" s="156"/>
      <c r="AK370" s="152"/>
      <c r="AL370" s="155"/>
      <c r="AM370" s="156"/>
      <c r="AN370" s="156"/>
      <c r="AO370" s="152"/>
      <c r="AP370" s="155"/>
      <c r="AQ370" s="156"/>
      <c r="AR370" s="156"/>
      <c r="AS370" s="152"/>
      <c r="AT370" s="155"/>
      <c r="AU370" s="156"/>
      <c r="AV370" s="156"/>
      <c r="AW370" s="152"/>
      <c r="AX370" s="155"/>
      <c r="AY370" s="156"/>
      <c r="AZ370" s="156"/>
      <c r="BA370" s="152"/>
      <c r="BB370" s="155"/>
      <c r="BC370" s="156"/>
      <c r="BD370" s="156"/>
      <c r="BE370" s="152"/>
      <c r="BF370" s="155"/>
      <c r="BG370" s="156"/>
      <c r="BH370" s="156"/>
      <c r="BI370" s="152"/>
      <c r="BJ370" s="155"/>
      <c r="BK370" s="156"/>
      <c r="BL370" s="156"/>
      <c r="BM370" s="152"/>
      <c r="BN370" s="155"/>
      <c r="BO370" s="156"/>
      <c r="BP370" s="156"/>
      <c r="BQ370" s="152"/>
      <c r="BR370" s="155"/>
      <c r="BS370" s="156"/>
      <c r="BT370" s="156"/>
      <c r="BU370" s="152"/>
      <c r="BV370" s="155"/>
      <c r="BW370" s="156"/>
      <c r="BX370" s="156"/>
      <c r="BY370" s="152"/>
      <c r="BZ370" s="155"/>
      <c r="CA370" s="156"/>
      <c r="CB370" s="156"/>
      <c r="CC370" s="152"/>
      <c r="CD370" s="155"/>
      <c r="CE370" s="156"/>
      <c r="CF370" s="156"/>
      <c r="CG370" s="152"/>
      <c r="CH370" s="155"/>
      <c r="CI370" s="156"/>
      <c r="CJ370" s="156"/>
      <c r="CK370" s="152"/>
      <c r="CL370" s="155"/>
      <c r="CM370" s="156"/>
      <c r="CN370" s="156"/>
      <c r="CO370" s="152"/>
      <c r="CP370" s="155"/>
      <c r="CQ370" s="156"/>
      <c r="CR370" s="156"/>
      <c r="CS370" s="152"/>
      <c r="CT370" s="155"/>
      <c r="CU370" s="156"/>
      <c r="CV370" s="156"/>
      <c r="CW370" s="152"/>
      <c r="CX370" s="155"/>
      <c r="CY370" s="156"/>
      <c r="CZ370" s="156"/>
      <c r="DA370" s="152"/>
      <c r="DB370" s="155"/>
      <c r="DC370" s="156"/>
      <c r="DD370" s="156"/>
      <c r="DE370" s="152"/>
      <c r="DF370" s="155"/>
      <c r="DG370" s="156"/>
      <c r="DH370" s="156"/>
      <c r="DI370" s="152"/>
      <c r="DJ370" s="155"/>
      <c r="DK370" s="156"/>
      <c r="DL370" s="156"/>
      <c r="DM370" s="152"/>
      <c r="DN370" s="155"/>
      <c r="DO370" s="156"/>
      <c r="DP370" s="156"/>
      <c r="DQ370" s="152"/>
      <c r="DR370" s="155"/>
      <c r="DS370" s="156"/>
      <c r="DT370" s="156"/>
      <c r="DU370" s="152"/>
      <c r="DV370" s="155"/>
      <c r="DW370" s="156"/>
      <c r="DX370" s="156"/>
      <c r="DY370" s="152"/>
      <c r="DZ370" s="155"/>
      <c r="EA370" s="156"/>
      <c r="EB370" s="156"/>
      <c r="EC370" s="152"/>
      <c r="ED370" s="155"/>
      <c r="EE370" s="156"/>
      <c r="EF370" s="156"/>
      <c r="EG370" s="152"/>
      <c r="EH370" s="155"/>
      <c r="EI370" s="156"/>
      <c r="EJ370" s="156"/>
      <c r="EK370" s="152"/>
      <c r="EL370" s="155"/>
      <c r="EM370" s="156"/>
      <c r="EN370" s="156"/>
      <c r="EO370" s="152"/>
      <c r="EP370" s="155"/>
      <c r="EQ370" s="156"/>
      <c r="ER370" s="156"/>
      <c r="ES370" s="152"/>
      <c r="ET370" s="155"/>
      <c r="EU370" s="156"/>
      <c r="EV370" s="156"/>
      <c r="EW370" s="152"/>
      <c r="EX370" s="155"/>
      <c r="EY370" s="156"/>
      <c r="EZ370" s="156"/>
      <c r="FA370" s="152"/>
      <c r="FB370" s="155"/>
      <c r="FC370" s="156"/>
      <c r="FD370" s="156"/>
      <c r="FE370" s="152"/>
      <c r="FF370" s="155"/>
      <c r="FG370" s="156"/>
      <c r="FH370" s="156"/>
      <c r="FI370" s="152"/>
      <c r="FJ370" s="155"/>
      <c r="FK370" s="156"/>
      <c r="FL370" s="156"/>
      <c r="FM370" s="152"/>
      <c r="FN370" s="155"/>
      <c r="FO370" s="156"/>
      <c r="FP370" s="156"/>
      <c r="FQ370" s="152"/>
      <c r="FR370" s="155"/>
      <c r="FS370" s="156"/>
      <c r="FT370" s="156"/>
      <c r="FU370" s="152"/>
      <c r="FV370" s="155"/>
      <c r="FW370" s="156"/>
      <c r="FX370" s="156"/>
      <c r="FY370" s="152"/>
      <c r="FZ370" s="155"/>
      <c r="GA370" s="156"/>
      <c r="GB370" s="156"/>
      <c r="GC370" s="152"/>
      <c r="GD370" s="155"/>
      <c r="GE370" s="156"/>
      <c r="GF370" s="156"/>
      <c r="GG370" s="152"/>
      <c r="GH370" s="155"/>
      <c r="GI370" s="156"/>
      <c r="GJ370" s="156"/>
      <c r="GK370" s="152"/>
      <c r="GL370" s="155"/>
      <c r="GM370" s="156"/>
      <c r="GN370" s="156"/>
      <c r="GO370" s="152"/>
      <c r="GP370" s="155"/>
      <c r="GQ370" s="156"/>
      <c r="GR370" s="156"/>
      <c r="GS370" s="152"/>
    </row>
    <row r="371" s="62" customFormat="true" ht="10.5" hidden="false" customHeight="true" outlineLevel="0" collapsed="false">
      <c r="A371" s="67" t="s">
        <v>387</v>
      </c>
      <c r="B371" s="68" t="s">
        <v>388</v>
      </c>
      <c r="C371" s="68" t="s">
        <v>153</v>
      </c>
      <c r="D371" s="11" t="n">
        <v>1604877</v>
      </c>
      <c r="E371" s="12" t="n">
        <v>2783300</v>
      </c>
      <c r="F371" s="30" t="n">
        <v>743735</v>
      </c>
      <c r="G371" s="29" t="n">
        <f aca="false">2039565*0.4</f>
        <v>815826</v>
      </c>
      <c r="H371" s="30" t="n">
        <f aca="false">I371-F371-G371</f>
        <v>1223739</v>
      </c>
      <c r="I371" s="12" t="n">
        <v>2783300</v>
      </c>
      <c r="J371" s="30" t="n">
        <v>2992613</v>
      </c>
      <c r="K371" s="155"/>
      <c r="L371" s="156"/>
      <c r="M371" s="152"/>
      <c r="N371" s="155"/>
      <c r="O371" s="156"/>
      <c r="P371" s="156"/>
      <c r="Q371" s="152"/>
      <c r="R371" s="155"/>
      <c r="S371" s="156"/>
      <c r="T371" s="156"/>
      <c r="U371" s="152"/>
      <c r="V371" s="155"/>
      <c r="W371" s="156"/>
      <c r="X371" s="156"/>
      <c r="Y371" s="152"/>
      <c r="Z371" s="155"/>
      <c r="AA371" s="156"/>
      <c r="AB371" s="156"/>
      <c r="AC371" s="152"/>
      <c r="AD371" s="155"/>
      <c r="AE371" s="156"/>
      <c r="AF371" s="156"/>
      <c r="AG371" s="152"/>
      <c r="AH371" s="155"/>
      <c r="AI371" s="156"/>
      <c r="AJ371" s="156"/>
      <c r="AK371" s="152"/>
      <c r="AL371" s="155"/>
      <c r="AM371" s="156"/>
      <c r="AN371" s="156"/>
      <c r="AO371" s="152"/>
      <c r="AP371" s="155"/>
      <c r="AQ371" s="156"/>
      <c r="AR371" s="156"/>
      <c r="AS371" s="152"/>
      <c r="AT371" s="155"/>
      <c r="AU371" s="156"/>
      <c r="AV371" s="156"/>
      <c r="AW371" s="152"/>
      <c r="AX371" s="155"/>
      <c r="AY371" s="156"/>
      <c r="AZ371" s="156"/>
      <c r="BA371" s="152"/>
      <c r="BB371" s="155"/>
      <c r="BC371" s="156"/>
      <c r="BD371" s="156"/>
      <c r="BE371" s="152"/>
      <c r="BF371" s="155"/>
      <c r="BG371" s="156"/>
      <c r="BH371" s="156"/>
      <c r="BI371" s="152"/>
      <c r="BJ371" s="155"/>
      <c r="BK371" s="156"/>
      <c r="BL371" s="156"/>
      <c r="BM371" s="152"/>
      <c r="BN371" s="155"/>
      <c r="BO371" s="156"/>
      <c r="BP371" s="156"/>
      <c r="BQ371" s="152"/>
      <c r="BR371" s="155"/>
      <c r="BS371" s="156"/>
      <c r="BT371" s="156"/>
      <c r="BU371" s="152"/>
      <c r="BV371" s="155"/>
      <c r="BW371" s="156"/>
      <c r="BX371" s="156"/>
      <c r="BY371" s="152"/>
      <c r="BZ371" s="155"/>
      <c r="CA371" s="156"/>
      <c r="CB371" s="156"/>
      <c r="CC371" s="152"/>
      <c r="CD371" s="155"/>
      <c r="CE371" s="156"/>
      <c r="CF371" s="156"/>
      <c r="CG371" s="152"/>
      <c r="CH371" s="155"/>
      <c r="CI371" s="156"/>
      <c r="CJ371" s="156"/>
      <c r="CK371" s="152"/>
      <c r="CL371" s="155"/>
      <c r="CM371" s="156"/>
      <c r="CN371" s="156"/>
      <c r="CO371" s="152"/>
      <c r="CP371" s="155"/>
      <c r="CQ371" s="156"/>
      <c r="CR371" s="156"/>
      <c r="CS371" s="152"/>
      <c r="CT371" s="155"/>
      <c r="CU371" s="156"/>
      <c r="CV371" s="156"/>
      <c r="CW371" s="152"/>
      <c r="CX371" s="155"/>
      <c r="CY371" s="156"/>
      <c r="CZ371" s="156"/>
      <c r="DA371" s="152"/>
      <c r="DB371" s="155"/>
      <c r="DC371" s="156"/>
      <c r="DD371" s="156"/>
      <c r="DE371" s="152"/>
      <c r="DF371" s="155"/>
      <c r="DG371" s="156"/>
      <c r="DH371" s="156"/>
      <c r="DI371" s="152"/>
      <c r="DJ371" s="155"/>
      <c r="DK371" s="156"/>
      <c r="DL371" s="156"/>
      <c r="DM371" s="152"/>
      <c r="DN371" s="155"/>
      <c r="DO371" s="156"/>
      <c r="DP371" s="156"/>
      <c r="DQ371" s="152"/>
      <c r="DR371" s="155"/>
      <c r="DS371" s="156"/>
      <c r="DT371" s="156"/>
      <c r="DU371" s="152"/>
      <c r="DV371" s="155"/>
      <c r="DW371" s="156"/>
      <c r="DX371" s="156"/>
      <c r="DY371" s="152"/>
      <c r="DZ371" s="155"/>
      <c r="EA371" s="156"/>
      <c r="EB371" s="156"/>
      <c r="EC371" s="152"/>
      <c r="ED371" s="155"/>
      <c r="EE371" s="156"/>
      <c r="EF371" s="156"/>
      <c r="EG371" s="152"/>
      <c r="EH371" s="155"/>
      <c r="EI371" s="156"/>
      <c r="EJ371" s="156"/>
      <c r="EK371" s="152"/>
      <c r="EL371" s="155"/>
      <c r="EM371" s="156"/>
      <c r="EN371" s="156"/>
      <c r="EO371" s="152"/>
      <c r="EP371" s="155"/>
      <c r="EQ371" s="156"/>
      <c r="ER371" s="156"/>
      <c r="ES371" s="152"/>
      <c r="ET371" s="155"/>
      <c r="EU371" s="156"/>
      <c r="EV371" s="156"/>
      <c r="EW371" s="152"/>
      <c r="EX371" s="155"/>
      <c r="EY371" s="156"/>
      <c r="EZ371" s="156"/>
      <c r="FA371" s="152"/>
      <c r="FB371" s="155"/>
      <c r="FC371" s="156"/>
      <c r="FD371" s="156"/>
      <c r="FE371" s="152"/>
      <c r="FF371" s="155"/>
      <c r="FG371" s="156"/>
      <c r="FH371" s="156"/>
      <c r="FI371" s="152"/>
      <c r="FJ371" s="155"/>
      <c r="FK371" s="156"/>
      <c r="FL371" s="156"/>
      <c r="FM371" s="152"/>
      <c r="FN371" s="155"/>
      <c r="FO371" s="156"/>
      <c r="FP371" s="156"/>
      <c r="FQ371" s="152"/>
      <c r="FR371" s="155"/>
      <c r="FS371" s="156"/>
      <c r="FT371" s="156"/>
      <c r="FU371" s="152"/>
      <c r="FV371" s="155"/>
      <c r="FW371" s="156"/>
      <c r="FX371" s="156"/>
      <c r="FY371" s="152"/>
      <c r="FZ371" s="155"/>
      <c r="GA371" s="156"/>
      <c r="GB371" s="156"/>
      <c r="GC371" s="152"/>
      <c r="GD371" s="155"/>
      <c r="GE371" s="156"/>
      <c r="GF371" s="156"/>
      <c r="GG371" s="152"/>
      <c r="GH371" s="155"/>
      <c r="GI371" s="156"/>
      <c r="GJ371" s="156"/>
      <c r="GK371" s="152"/>
      <c r="GL371" s="155"/>
      <c r="GM371" s="156"/>
      <c r="GN371" s="156"/>
      <c r="GO371" s="152"/>
      <c r="GP371" s="155"/>
      <c r="GQ371" s="156"/>
      <c r="GR371" s="156"/>
      <c r="GS371" s="152"/>
    </row>
    <row r="372" s="62" customFormat="true" ht="12" hidden="false" customHeight="true" outlineLevel="0" collapsed="false">
      <c r="A372" s="67" t="s">
        <v>389</v>
      </c>
      <c r="B372" s="68" t="s">
        <v>390</v>
      </c>
      <c r="C372" s="68" t="s">
        <v>153</v>
      </c>
      <c r="D372" s="29" t="n">
        <v>1098471</v>
      </c>
      <c r="E372" s="12" t="n">
        <v>2485200</v>
      </c>
      <c r="F372" s="30" t="n">
        <v>729835</v>
      </c>
      <c r="G372" s="29" t="n">
        <f aca="false">1755365*0.4</f>
        <v>702146</v>
      </c>
      <c r="H372" s="30" t="n">
        <f aca="false">I372-F372-G372</f>
        <v>1053219</v>
      </c>
      <c r="I372" s="12" t="n">
        <v>2485200</v>
      </c>
      <c r="J372" s="30" t="n">
        <v>3112137</v>
      </c>
      <c r="K372" s="155"/>
      <c r="L372" s="156"/>
      <c r="M372" s="152"/>
      <c r="N372" s="155"/>
      <c r="O372" s="156"/>
      <c r="P372" s="156"/>
      <c r="Q372" s="152"/>
      <c r="R372" s="155"/>
      <c r="S372" s="156"/>
      <c r="T372" s="156"/>
      <c r="U372" s="152"/>
      <c r="V372" s="155"/>
      <c r="W372" s="156"/>
      <c r="X372" s="156"/>
      <c r="Y372" s="152"/>
      <c r="Z372" s="155"/>
      <c r="AA372" s="156"/>
      <c r="AB372" s="156"/>
      <c r="AC372" s="152"/>
      <c r="AD372" s="155"/>
      <c r="AE372" s="156"/>
      <c r="AF372" s="156"/>
      <c r="AG372" s="152"/>
      <c r="AH372" s="155"/>
      <c r="AI372" s="156"/>
      <c r="AJ372" s="156"/>
      <c r="AK372" s="152"/>
      <c r="AL372" s="155"/>
      <c r="AM372" s="156"/>
      <c r="AN372" s="156"/>
      <c r="AO372" s="152"/>
      <c r="AP372" s="155"/>
      <c r="AQ372" s="156"/>
      <c r="AR372" s="156"/>
      <c r="AS372" s="152"/>
      <c r="AT372" s="155"/>
      <c r="AU372" s="156"/>
      <c r="AV372" s="156"/>
      <c r="AW372" s="152"/>
      <c r="AX372" s="155"/>
      <c r="AY372" s="156"/>
      <c r="AZ372" s="156"/>
      <c r="BA372" s="152"/>
      <c r="BB372" s="155"/>
      <c r="BC372" s="156"/>
      <c r="BD372" s="156"/>
      <c r="BE372" s="152"/>
      <c r="BF372" s="155"/>
      <c r="BG372" s="156"/>
      <c r="BH372" s="156"/>
      <c r="BI372" s="152"/>
      <c r="BJ372" s="155"/>
      <c r="BK372" s="156"/>
      <c r="BL372" s="156"/>
      <c r="BM372" s="152"/>
      <c r="BN372" s="155"/>
      <c r="BO372" s="156"/>
      <c r="BP372" s="156"/>
      <c r="BQ372" s="152"/>
      <c r="BR372" s="155"/>
      <c r="BS372" s="156"/>
      <c r="BT372" s="156"/>
      <c r="BU372" s="152"/>
      <c r="BV372" s="155"/>
      <c r="BW372" s="156"/>
      <c r="BX372" s="156"/>
      <c r="BY372" s="152"/>
      <c r="BZ372" s="155"/>
      <c r="CA372" s="156"/>
      <c r="CB372" s="156"/>
      <c r="CC372" s="152"/>
      <c r="CD372" s="155"/>
      <c r="CE372" s="156"/>
      <c r="CF372" s="156"/>
      <c r="CG372" s="152"/>
      <c r="CH372" s="155"/>
      <c r="CI372" s="156"/>
      <c r="CJ372" s="156"/>
      <c r="CK372" s="152"/>
      <c r="CL372" s="155"/>
      <c r="CM372" s="156"/>
      <c r="CN372" s="156"/>
      <c r="CO372" s="152"/>
      <c r="CP372" s="155"/>
      <c r="CQ372" s="156"/>
      <c r="CR372" s="156"/>
      <c r="CS372" s="152"/>
      <c r="CT372" s="155"/>
      <c r="CU372" s="156"/>
      <c r="CV372" s="156"/>
      <c r="CW372" s="152"/>
      <c r="CX372" s="155"/>
      <c r="CY372" s="156"/>
      <c r="CZ372" s="156"/>
      <c r="DA372" s="152"/>
      <c r="DB372" s="155"/>
      <c r="DC372" s="156"/>
      <c r="DD372" s="156"/>
      <c r="DE372" s="152"/>
      <c r="DF372" s="155"/>
      <c r="DG372" s="156"/>
      <c r="DH372" s="156"/>
      <c r="DI372" s="152"/>
      <c r="DJ372" s="155"/>
      <c r="DK372" s="156"/>
      <c r="DL372" s="156"/>
      <c r="DM372" s="152"/>
      <c r="DN372" s="155"/>
      <c r="DO372" s="156"/>
      <c r="DP372" s="156"/>
      <c r="DQ372" s="152"/>
      <c r="DR372" s="155"/>
      <c r="DS372" s="156"/>
      <c r="DT372" s="156"/>
      <c r="DU372" s="152"/>
      <c r="DV372" s="155"/>
      <c r="DW372" s="156"/>
      <c r="DX372" s="156"/>
      <c r="DY372" s="152"/>
      <c r="DZ372" s="155"/>
      <c r="EA372" s="156"/>
      <c r="EB372" s="156"/>
      <c r="EC372" s="152"/>
      <c r="ED372" s="155"/>
      <c r="EE372" s="156"/>
      <c r="EF372" s="156"/>
      <c r="EG372" s="152"/>
      <c r="EH372" s="155"/>
      <c r="EI372" s="156"/>
      <c r="EJ372" s="156"/>
      <c r="EK372" s="152"/>
      <c r="EL372" s="155"/>
      <c r="EM372" s="156"/>
      <c r="EN372" s="156"/>
      <c r="EO372" s="152"/>
      <c r="EP372" s="155"/>
      <c r="EQ372" s="156"/>
      <c r="ER372" s="156"/>
      <c r="ES372" s="152"/>
      <c r="ET372" s="155"/>
      <c r="EU372" s="156"/>
      <c r="EV372" s="156"/>
      <c r="EW372" s="152"/>
      <c r="EX372" s="155"/>
      <c r="EY372" s="156"/>
      <c r="EZ372" s="156"/>
      <c r="FA372" s="152"/>
      <c r="FB372" s="155"/>
      <c r="FC372" s="156"/>
      <c r="FD372" s="156"/>
      <c r="FE372" s="152"/>
      <c r="FF372" s="155"/>
      <c r="FG372" s="156"/>
      <c r="FH372" s="156"/>
      <c r="FI372" s="152"/>
      <c r="FJ372" s="155"/>
      <c r="FK372" s="156"/>
      <c r="FL372" s="156"/>
      <c r="FM372" s="152"/>
      <c r="FN372" s="155"/>
      <c r="FO372" s="156"/>
      <c r="FP372" s="156"/>
      <c r="FQ372" s="152"/>
      <c r="FR372" s="155"/>
      <c r="FS372" s="156"/>
      <c r="FT372" s="156"/>
      <c r="FU372" s="152"/>
      <c r="FV372" s="155"/>
      <c r="FW372" s="156"/>
      <c r="FX372" s="156"/>
      <c r="FY372" s="152"/>
      <c r="FZ372" s="155"/>
      <c r="GA372" s="156"/>
      <c r="GB372" s="156"/>
      <c r="GC372" s="152"/>
      <c r="GD372" s="155"/>
      <c r="GE372" s="156"/>
      <c r="GF372" s="156"/>
      <c r="GG372" s="152"/>
      <c r="GH372" s="155"/>
      <c r="GI372" s="156"/>
      <c r="GJ372" s="156"/>
      <c r="GK372" s="152"/>
      <c r="GL372" s="155"/>
      <c r="GM372" s="156"/>
      <c r="GN372" s="156"/>
      <c r="GO372" s="152"/>
      <c r="GP372" s="155"/>
      <c r="GQ372" s="156"/>
      <c r="GR372" s="156"/>
      <c r="GS372" s="152"/>
    </row>
    <row r="373" s="62" customFormat="true" ht="11.25" hidden="false" customHeight="true" outlineLevel="0" collapsed="false">
      <c r="A373" s="67" t="s">
        <v>391</v>
      </c>
      <c r="B373" s="68" t="s">
        <v>237</v>
      </c>
      <c r="C373" s="68" t="s">
        <v>153</v>
      </c>
      <c r="D373" s="11" t="n">
        <v>8226907</v>
      </c>
      <c r="E373" s="12" t="n">
        <v>8940700</v>
      </c>
      <c r="F373" s="30" t="n">
        <v>2188521</v>
      </c>
      <c r="G373" s="29" t="n">
        <f aca="false">6752179*0.4</f>
        <v>2700871.6</v>
      </c>
      <c r="H373" s="30" t="n">
        <f aca="false">I373-F373-G373</f>
        <v>4051307.4</v>
      </c>
      <c r="I373" s="12" t="n">
        <v>8940700</v>
      </c>
      <c r="J373" s="30" t="n">
        <v>10866707</v>
      </c>
      <c r="K373" s="155"/>
      <c r="L373" s="156"/>
      <c r="M373" s="152"/>
      <c r="N373" s="155"/>
      <c r="O373" s="156"/>
      <c r="P373" s="156"/>
      <c r="Q373" s="152"/>
      <c r="R373" s="155"/>
      <c r="S373" s="156"/>
      <c r="T373" s="156"/>
      <c r="U373" s="152"/>
      <c r="V373" s="155"/>
      <c r="W373" s="156"/>
      <c r="X373" s="156"/>
      <c r="Y373" s="152"/>
      <c r="Z373" s="155"/>
      <c r="AA373" s="156"/>
      <c r="AB373" s="156"/>
      <c r="AC373" s="152"/>
      <c r="AD373" s="155"/>
      <c r="AE373" s="156"/>
      <c r="AF373" s="156"/>
      <c r="AG373" s="152"/>
      <c r="AH373" s="155"/>
      <c r="AI373" s="156"/>
      <c r="AJ373" s="156"/>
      <c r="AK373" s="152"/>
      <c r="AL373" s="155"/>
      <c r="AM373" s="156"/>
      <c r="AN373" s="156"/>
      <c r="AO373" s="152"/>
      <c r="AP373" s="155"/>
      <c r="AQ373" s="156"/>
      <c r="AR373" s="156"/>
      <c r="AS373" s="152"/>
      <c r="AT373" s="155"/>
      <c r="AU373" s="156"/>
      <c r="AV373" s="156"/>
      <c r="AW373" s="152"/>
      <c r="AX373" s="155"/>
      <c r="AY373" s="156"/>
      <c r="AZ373" s="156"/>
      <c r="BA373" s="152"/>
      <c r="BB373" s="155"/>
      <c r="BC373" s="156"/>
      <c r="BD373" s="156"/>
      <c r="BE373" s="152"/>
      <c r="BF373" s="155"/>
      <c r="BG373" s="156"/>
      <c r="BH373" s="156"/>
      <c r="BI373" s="152"/>
      <c r="BJ373" s="155"/>
      <c r="BK373" s="156"/>
      <c r="BL373" s="156"/>
      <c r="BM373" s="152"/>
      <c r="BN373" s="155"/>
      <c r="BO373" s="156"/>
      <c r="BP373" s="156"/>
      <c r="BQ373" s="152"/>
      <c r="BR373" s="155"/>
      <c r="BS373" s="156"/>
      <c r="BT373" s="156"/>
      <c r="BU373" s="152"/>
      <c r="BV373" s="155"/>
      <c r="BW373" s="156"/>
      <c r="BX373" s="156"/>
      <c r="BY373" s="152"/>
      <c r="BZ373" s="155"/>
      <c r="CA373" s="156"/>
      <c r="CB373" s="156"/>
      <c r="CC373" s="152"/>
      <c r="CD373" s="155"/>
      <c r="CE373" s="156"/>
      <c r="CF373" s="156"/>
      <c r="CG373" s="152"/>
      <c r="CH373" s="155"/>
      <c r="CI373" s="156"/>
      <c r="CJ373" s="156"/>
      <c r="CK373" s="152"/>
      <c r="CL373" s="155"/>
      <c r="CM373" s="156"/>
      <c r="CN373" s="156"/>
      <c r="CO373" s="152"/>
      <c r="CP373" s="155"/>
      <c r="CQ373" s="156"/>
      <c r="CR373" s="156"/>
      <c r="CS373" s="152"/>
      <c r="CT373" s="155"/>
      <c r="CU373" s="156"/>
      <c r="CV373" s="156"/>
      <c r="CW373" s="152"/>
      <c r="CX373" s="155"/>
      <c r="CY373" s="156"/>
      <c r="CZ373" s="156"/>
      <c r="DA373" s="152"/>
      <c r="DB373" s="155"/>
      <c r="DC373" s="156"/>
      <c r="DD373" s="156"/>
      <c r="DE373" s="152"/>
      <c r="DF373" s="155"/>
      <c r="DG373" s="156"/>
      <c r="DH373" s="156"/>
      <c r="DI373" s="152"/>
      <c r="DJ373" s="155"/>
      <c r="DK373" s="156"/>
      <c r="DL373" s="156"/>
      <c r="DM373" s="152"/>
      <c r="DN373" s="155"/>
      <c r="DO373" s="156"/>
      <c r="DP373" s="156"/>
      <c r="DQ373" s="152"/>
      <c r="DR373" s="155"/>
      <c r="DS373" s="156"/>
      <c r="DT373" s="156"/>
      <c r="DU373" s="152"/>
      <c r="DV373" s="155"/>
      <c r="DW373" s="156"/>
      <c r="DX373" s="156"/>
      <c r="DY373" s="152"/>
      <c r="DZ373" s="155"/>
      <c r="EA373" s="156"/>
      <c r="EB373" s="156"/>
      <c r="EC373" s="152"/>
      <c r="ED373" s="155"/>
      <c r="EE373" s="156"/>
      <c r="EF373" s="156"/>
      <c r="EG373" s="152"/>
      <c r="EH373" s="155"/>
      <c r="EI373" s="156"/>
      <c r="EJ373" s="156"/>
      <c r="EK373" s="152"/>
      <c r="EL373" s="155"/>
      <c r="EM373" s="156"/>
      <c r="EN373" s="156"/>
      <c r="EO373" s="152"/>
      <c r="EP373" s="155"/>
      <c r="EQ373" s="156"/>
      <c r="ER373" s="156"/>
      <c r="ES373" s="152"/>
      <c r="ET373" s="155"/>
      <c r="EU373" s="156"/>
      <c r="EV373" s="156"/>
      <c r="EW373" s="152"/>
      <c r="EX373" s="155"/>
      <c r="EY373" s="156"/>
      <c r="EZ373" s="156"/>
      <c r="FA373" s="152"/>
      <c r="FB373" s="155"/>
      <c r="FC373" s="156"/>
      <c r="FD373" s="156"/>
      <c r="FE373" s="152"/>
      <c r="FF373" s="155"/>
      <c r="FG373" s="156"/>
      <c r="FH373" s="156"/>
      <c r="FI373" s="152"/>
      <c r="FJ373" s="155"/>
      <c r="FK373" s="156"/>
      <c r="FL373" s="156"/>
      <c r="FM373" s="152"/>
      <c r="FN373" s="155"/>
      <c r="FO373" s="156"/>
      <c r="FP373" s="156"/>
      <c r="FQ373" s="152"/>
      <c r="FR373" s="155"/>
      <c r="FS373" s="156"/>
      <c r="FT373" s="156"/>
      <c r="FU373" s="152"/>
      <c r="FV373" s="155"/>
      <c r="FW373" s="156"/>
      <c r="FX373" s="156"/>
      <c r="FY373" s="152"/>
      <c r="FZ373" s="155"/>
      <c r="GA373" s="156"/>
      <c r="GB373" s="156"/>
      <c r="GC373" s="152"/>
      <c r="GD373" s="155"/>
      <c r="GE373" s="156"/>
      <c r="GF373" s="156"/>
      <c r="GG373" s="152"/>
      <c r="GH373" s="155"/>
      <c r="GI373" s="156"/>
      <c r="GJ373" s="156"/>
      <c r="GK373" s="152"/>
      <c r="GL373" s="155"/>
      <c r="GM373" s="156"/>
      <c r="GN373" s="156"/>
      <c r="GO373" s="152"/>
      <c r="GP373" s="155"/>
      <c r="GQ373" s="156"/>
      <c r="GR373" s="156"/>
      <c r="GS373" s="152"/>
    </row>
    <row r="374" s="62" customFormat="true" ht="11.25" hidden="false" customHeight="true" outlineLevel="0" collapsed="false">
      <c r="A374" s="67" t="s">
        <v>392</v>
      </c>
      <c r="B374" s="68" t="s">
        <v>393</v>
      </c>
      <c r="C374" s="68" t="s">
        <v>153</v>
      </c>
      <c r="D374" s="11" t="n">
        <v>260018</v>
      </c>
      <c r="E374" s="12" t="n">
        <v>1441100</v>
      </c>
      <c r="F374" s="30" t="n">
        <v>79783</v>
      </c>
      <c r="G374" s="29" t="n">
        <f aca="false">1361317*0.4</f>
        <v>544526.8</v>
      </c>
      <c r="H374" s="30" t="n">
        <f aca="false">I374-F374-G374</f>
        <v>816790.2</v>
      </c>
      <c r="I374" s="12" t="n">
        <v>1441100</v>
      </c>
      <c r="J374" s="30" t="n">
        <v>1703187</v>
      </c>
      <c r="K374" s="155"/>
      <c r="L374" s="156"/>
      <c r="M374" s="152"/>
      <c r="N374" s="155"/>
      <c r="O374" s="156"/>
      <c r="P374" s="156"/>
      <c r="Q374" s="152"/>
      <c r="R374" s="155"/>
      <c r="S374" s="156"/>
      <c r="T374" s="156"/>
      <c r="U374" s="152"/>
      <c r="V374" s="155"/>
      <c r="W374" s="156"/>
      <c r="X374" s="156"/>
      <c r="Y374" s="152"/>
      <c r="Z374" s="155"/>
      <c r="AA374" s="156"/>
      <c r="AB374" s="156"/>
      <c r="AC374" s="152"/>
      <c r="AD374" s="155"/>
      <c r="AE374" s="156"/>
      <c r="AF374" s="156"/>
      <c r="AG374" s="152"/>
      <c r="AH374" s="155"/>
      <c r="AI374" s="156"/>
      <c r="AJ374" s="156"/>
      <c r="AK374" s="152"/>
      <c r="AL374" s="155"/>
      <c r="AM374" s="156"/>
      <c r="AN374" s="156"/>
      <c r="AO374" s="152"/>
      <c r="AP374" s="155"/>
      <c r="AQ374" s="156"/>
      <c r="AR374" s="156"/>
      <c r="AS374" s="152"/>
      <c r="AT374" s="155"/>
      <c r="AU374" s="156"/>
      <c r="AV374" s="156"/>
      <c r="AW374" s="152"/>
      <c r="AX374" s="155"/>
      <c r="AY374" s="156"/>
      <c r="AZ374" s="156"/>
      <c r="BA374" s="152"/>
      <c r="BB374" s="155"/>
      <c r="BC374" s="156"/>
      <c r="BD374" s="156"/>
      <c r="BE374" s="152"/>
      <c r="BF374" s="155"/>
      <c r="BG374" s="156"/>
      <c r="BH374" s="156"/>
      <c r="BI374" s="152"/>
      <c r="BJ374" s="155"/>
      <c r="BK374" s="156"/>
      <c r="BL374" s="156"/>
      <c r="BM374" s="152"/>
      <c r="BN374" s="155"/>
      <c r="BO374" s="156"/>
      <c r="BP374" s="156"/>
      <c r="BQ374" s="152"/>
      <c r="BR374" s="155"/>
      <c r="BS374" s="156"/>
      <c r="BT374" s="156"/>
      <c r="BU374" s="152"/>
      <c r="BV374" s="155"/>
      <c r="BW374" s="156"/>
      <c r="BX374" s="156"/>
      <c r="BY374" s="152"/>
      <c r="BZ374" s="155"/>
      <c r="CA374" s="156"/>
      <c r="CB374" s="156"/>
      <c r="CC374" s="152"/>
      <c r="CD374" s="155"/>
      <c r="CE374" s="156"/>
      <c r="CF374" s="156"/>
      <c r="CG374" s="152"/>
      <c r="CH374" s="155"/>
      <c r="CI374" s="156"/>
      <c r="CJ374" s="156"/>
      <c r="CK374" s="152"/>
      <c r="CL374" s="155"/>
      <c r="CM374" s="156"/>
      <c r="CN374" s="156"/>
      <c r="CO374" s="152"/>
      <c r="CP374" s="155"/>
      <c r="CQ374" s="156"/>
      <c r="CR374" s="156"/>
      <c r="CS374" s="152"/>
      <c r="CT374" s="155"/>
      <c r="CU374" s="156"/>
      <c r="CV374" s="156"/>
      <c r="CW374" s="152"/>
      <c r="CX374" s="155"/>
      <c r="CY374" s="156"/>
      <c r="CZ374" s="156"/>
      <c r="DA374" s="152"/>
      <c r="DB374" s="155"/>
      <c r="DC374" s="156"/>
      <c r="DD374" s="156"/>
      <c r="DE374" s="152"/>
      <c r="DF374" s="155"/>
      <c r="DG374" s="156"/>
      <c r="DH374" s="156"/>
      <c r="DI374" s="152"/>
      <c r="DJ374" s="155"/>
      <c r="DK374" s="156"/>
      <c r="DL374" s="156"/>
      <c r="DM374" s="152"/>
      <c r="DN374" s="155"/>
      <c r="DO374" s="156"/>
      <c r="DP374" s="156"/>
      <c r="DQ374" s="152"/>
      <c r="DR374" s="155"/>
      <c r="DS374" s="156"/>
      <c r="DT374" s="156"/>
      <c r="DU374" s="152"/>
      <c r="DV374" s="155"/>
      <c r="DW374" s="156"/>
      <c r="DX374" s="156"/>
      <c r="DY374" s="152"/>
      <c r="DZ374" s="155"/>
      <c r="EA374" s="156"/>
      <c r="EB374" s="156"/>
      <c r="EC374" s="152"/>
      <c r="ED374" s="155"/>
      <c r="EE374" s="156"/>
      <c r="EF374" s="156"/>
      <c r="EG374" s="152"/>
      <c r="EH374" s="155"/>
      <c r="EI374" s="156"/>
      <c r="EJ374" s="156"/>
      <c r="EK374" s="152"/>
      <c r="EL374" s="155"/>
      <c r="EM374" s="156"/>
      <c r="EN374" s="156"/>
      <c r="EO374" s="152"/>
      <c r="EP374" s="155"/>
      <c r="EQ374" s="156"/>
      <c r="ER374" s="156"/>
      <c r="ES374" s="152"/>
      <c r="ET374" s="155"/>
      <c r="EU374" s="156"/>
      <c r="EV374" s="156"/>
      <c r="EW374" s="152"/>
      <c r="EX374" s="155"/>
      <c r="EY374" s="156"/>
      <c r="EZ374" s="156"/>
      <c r="FA374" s="152"/>
      <c r="FB374" s="155"/>
      <c r="FC374" s="156"/>
      <c r="FD374" s="156"/>
      <c r="FE374" s="152"/>
      <c r="FF374" s="155"/>
      <c r="FG374" s="156"/>
      <c r="FH374" s="156"/>
      <c r="FI374" s="152"/>
      <c r="FJ374" s="155"/>
      <c r="FK374" s="156"/>
      <c r="FL374" s="156"/>
      <c r="FM374" s="152"/>
      <c r="FN374" s="155"/>
      <c r="FO374" s="156"/>
      <c r="FP374" s="156"/>
      <c r="FQ374" s="152"/>
      <c r="FR374" s="155"/>
      <c r="FS374" s="156"/>
      <c r="FT374" s="156"/>
      <c r="FU374" s="152"/>
      <c r="FV374" s="155"/>
      <c r="FW374" s="156"/>
      <c r="FX374" s="156"/>
      <c r="FY374" s="152"/>
      <c r="FZ374" s="155"/>
      <c r="GA374" s="156"/>
      <c r="GB374" s="156"/>
      <c r="GC374" s="152"/>
      <c r="GD374" s="155"/>
      <c r="GE374" s="156"/>
      <c r="GF374" s="156"/>
      <c r="GG374" s="152"/>
      <c r="GH374" s="155"/>
      <c r="GI374" s="156"/>
      <c r="GJ374" s="156"/>
      <c r="GK374" s="152"/>
      <c r="GL374" s="155"/>
      <c r="GM374" s="156"/>
      <c r="GN374" s="156"/>
      <c r="GO374" s="152"/>
      <c r="GP374" s="155"/>
      <c r="GQ374" s="156"/>
      <c r="GR374" s="156"/>
      <c r="GS374" s="152"/>
    </row>
    <row r="375" s="62" customFormat="true" ht="12" hidden="false" customHeight="true" outlineLevel="0" collapsed="false">
      <c r="A375" s="67" t="s">
        <v>394</v>
      </c>
      <c r="B375" s="68" t="s">
        <v>395</v>
      </c>
      <c r="C375" s="68" t="s">
        <v>153</v>
      </c>
      <c r="D375" s="11" t="n">
        <v>165223</v>
      </c>
      <c r="E375" s="30" t="n">
        <v>298200</v>
      </c>
      <c r="F375" s="30" t="n">
        <v>183829</v>
      </c>
      <c r="G375" s="29" t="n">
        <f aca="false">114371*0.4</f>
        <v>45748.4</v>
      </c>
      <c r="H375" s="30" t="n">
        <f aca="false">I375-F375-G375</f>
        <v>68622.6</v>
      </c>
      <c r="I375" s="30" t="n">
        <v>298200</v>
      </c>
      <c r="J375" s="30" t="n">
        <v>452432</v>
      </c>
      <c r="K375" s="156"/>
      <c r="L375" s="156"/>
      <c r="M375" s="152"/>
      <c r="N375" s="155"/>
      <c r="O375" s="156"/>
      <c r="P375" s="156"/>
      <c r="Q375" s="152"/>
      <c r="R375" s="155"/>
      <c r="S375" s="156"/>
      <c r="T375" s="156"/>
      <c r="U375" s="152"/>
      <c r="V375" s="155"/>
      <c r="W375" s="156"/>
      <c r="X375" s="156"/>
      <c r="Y375" s="152"/>
      <c r="Z375" s="155"/>
      <c r="AA375" s="156"/>
      <c r="AB375" s="156"/>
      <c r="AC375" s="152"/>
      <c r="AD375" s="155"/>
      <c r="AE375" s="156"/>
      <c r="AF375" s="156"/>
      <c r="AG375" s="152"/>
      <c r="AH375" s="155"/>
      <c r="AI375" s="156"/>
      <c r="AJ375" s="156"/>
      <c r="AK375" s="152"/>
      <c r="AL375" s="155"/>
      <c r="AM375" s="156"/>
      <c r="AN375" s="156"/>
      <c r="AO375" s="152"/>
      <c r="AP375" s="155"/>
      <c r="AQ375" s="156"/>
      <c r="AR375" s="156"/>
      <c r="AS375" s="152"/>
      <c r="AT375" s="155"/>
      <c r="AU375" s="156"/>
      <c r="AV375" s="156"/>
      <c r="AW375" s="152"/>
      <c r="AX375" s="155"/>
      <c r="AY375" s="156"/>
      <c r="AZ375" s="156"/>
      <c r="BA375" s="152"/>
      <c r="BB375" s="155"/>
      <c r="BC375" s="156"/>
      <c r="BD375" s="156"/>
      <c r="BE375" s="152"/>
      <c r="BF375" s="155"/>
      <c r="BG375" s="156"/>
      <c r="BH375" s="156"/>
      <c r="BI375" s="152"/>
      <c r="BJ375" s="155"/>
      <c r="BK375" s="156"/>
      <c r="BL375" s="156"/>
      <c r="BM375" s="152"/>
      <c r="BN375" s="155"/>
      <c r="BO375" s="156"/>
      <c r="BP375" s="156"/>
      <c r="BQ375" s="152"/>
      <c r="BR375" s="155"/>
      <c r="BS375" s="156"/>
      <c r="BT375" s="156"/>
      <c r="BU375" s="152"/>
      <c r="BV375" s="155"/>
      <c r="BW375" s="156"/>
      <c r="BX375" s="156"/>
      <c r="BY375" s="152"/>
      <c r="BZ375" s="155"/>
      <c r="CA375" s="156"/>
      <c r="CB375" s="156"/>
      <c r="CC375" s="152"/>
      <c r="CD375" s="155"/>
      <c r="CE375" s="156"/>
      <c r="CF375" s="156"/>
      <c r="CG375" s="152"/>
      <c r="CH375" s="155"/>
      <c r="CI375" s="156"/>
      <c r="CJ375" s="156"/>
      <c r="CK375" s="152"/>
      <c r="CL375" s="155"/>
      <c r="CM375" s="156"/>
      <c r="CN375" s="156"/>
      <c r="CO375" s="152"/>
      <c r="CP375" s="155"/>
      <c r="CQ375" s="156"/>
      <c r="CR375" s="156"/>
      <c r="CS375" s="152"/>
      <c r="CT375" s="155"/>
      <c r="CU375" s="156"/>
      <c r="CV375" s="156"/>
      <c r="CW375" s="152"/>
      <c r="CX375" s="155"/>
      <c r="CY375" s="156"/>
      <c r="CZ375" s="156"/>
      <c r="DA375" s="152"/>
      <c r="DB375" s="155"/>
      <c r="DC375" s="156"/>
      <c r="DD375" s="156"/>
      <c r="DE375" s="152"/>
      <c r="DF375" s="155"/>
      <c r="DG375" s="156"/>
      <c r="DH375" s="156"/>
      <c r="DI375" s="152"/>
      <c r="DJ375" s="155"/>
      <c r="DK375" s="156"/>
      <c r="DL375" s="156"/>
      <c r="DM375" s="152"/>
      <c r="DN375" s="155"/>
      <c r="DO375" s="156"/>
      <c r="DP375" s="156"/>
      <c r="DQ375" s="152"/>
      <c r="DR375" s="155"/>
      <c r="DS375" s="156"/>
      <c r="DT375" s="156"/>
      <c r="DU375" s="152"/>
      <c r="DV375" s="155"/>
      <c r="DW375" s="156"/>
      <c r="DX375" s="156"/>
      <c r="DY375" s="152"/>
      <c r="DZ375" s="155"/>
      <c r="EA375" s="156"/>
      <c r="EB375" s="156"/>
      <c r="EC375" s="152"/>
      <c r="ED375" s="155"/>
      <c r="EE375" s="156"/>
      <c r="EF375" s="156"/>
      <c r="EG375" s="152"/>
      <c r="EH375" s="155"/>
      <c r="EI375" s="156"/>
      <c r="EJ375" s="156"/>
      <c r="EK375" s="152"/>
      <c r="EL375" s="155"/>
      <c r="EM375" s="156"/>
      <c r="EN375" s="156"/>
      <c r="EO375" s="152"/>
      <c r="EP375" s="155"/>
      <c r="EQ375" s="156"/>
      <c r="ER375" s="156"/>
      <c r="ES375" s="152"/>
      <c r="ET375" s="155"/>
      <c r="EU375" s="156"/>
      <c r="EV375" s="156"/>
      <c r="EW375" s="152"/>
      <c r="EX375" s="155"/>
      <c r="EY375" s="156"/>
      <c r="EZ375" s="156"/>
      <c r="FA375" s="152"/>
      <c r="FB375" s="155"/>
      <c r="FC375" s="156"/>
      <c r="FD375" s="156"/>
      <c r="FE375" s="152"/>
      <c r="FF375" s="155"/>
      <c r="FG375" s="156"/>
      <c r="FH375" s="156"/>
      <c r="FI375" s="152"/>
      <c r="FJ375" s="155"/>
      <c r="FK375" s="156"/>
      <c r="FL375" s="156"/>
      <c r="FM375" s="152"/>
      <c r="FN375" s="155"/>
      <c r="FO375" s="156"/>
      <c r="FP375" s="156"/>
      <c r="FQ375" s="152"/>
      <c r="FR375" s="155"/>
      <c r="FS375" s="156"/>
      <c r="FT375" s="156"/>
      <c r="FU375" s="152"/>
      <c r="FV375" s="155"/>
      <c r="FW375" s="156"/>
      <c r="FX375" s="156"/>
      <c r="FY375" s="152"/>
      <c r="FZ375" s="155"/>
      <c r="GA375" s="156"/>
      <c r="GB375" s="156"/>
      <c r="GC375" s="152"/>
      <c r="GD375" s="155"/>
      <c r="GE375" s="156"/>
      <c r="GF375" s="156"/>
      <c r="GG375" s="152"/>
      <c r="GH375" s="155"/>
      <c r="GI375" s="156"/>
      <c r="GJ375" s="156"/>
      <c r="GK375" s="152"/>
      <c r="GL375" s="155"/>
      <c r="GM375" s="156"/>
      <c r="GN375" s="156"/>
      <c r="GO375" s="152"/>
      <c r="GP375" s="155"/>
      <c r="GQ375" s="156"/>
      <c r="GR375" s="156"/>
      <c r="GS375" s="152"/>
    </row>
    <row r="376" s="62" customFormat="true" ht="11.25" hidden="false" customHeight="true" outlineLevel="0" collapsed="false">
      <c r="A376" s="67" t="s">
        <v>396</v>
      </c>
      <c r="B376" s="68"/>
      <c r="C376" s="68"/>
      <c r="D376" s="11" t="n">
        <v>766691</v>
      </c>
      <c r="E376" s="12" t="n">
        <f aca="false">E377+E378</f>
        <v>1066700</v>
      </c>
      <c r="F376" s="12" t="n">
        <v>408462</v>
      </c>
      <c r="G376" s="11" t="n">
        <f aca="false">658238*0.4</f>
        <v>263295.2</v>
      </c>
      <c r="H376" s="30" t="n">
        <f aca="false">I376-F376-G376</f>
        <v>394942.8</v>
      </c>
      <c r="I376" s="12" t="n">
        <f aca="false">I377+I378</f>
        <v>1066700</v>
      </c>
      <c r="J376" s="12" t="n">
        <f aca="false">J377+J378</f>
        <v>1260696</v>
      </c>
      <c r="K376" s="157"/>
      <c r="L376" s="156"/>
      <c r="M376" s="50"/>
      <c r="N376" s="155"/>
      <c r="O376" s="156"/>
      <c r="P376" s="156"/>
      <c r="Q376" s="50"/>
      <c r="R376" s="155"/>
      <c r="S376" s="156"/>
      <c r="T376" s="156"/>
      <c r="U376" s="50"/>
      <c r="V376" s="155"/>
      <c r="W376" s="156"/>
      <c r="X376" s="156"/>
      <c r="Y376" s="50"/>
      <c r="Z376" s="155"/>
      <c r="AA376" s="156"/>
      <c r="AB376" s="156"/>
      <c r="AC376" s="50"/>
      <c r="AD376" s="155"/>
      <c r="AE376" s="156"/>
      <c r="AF376" s="156"/>
      <c r="AG376" s="50"/>
      <c r="AH376" s="155"/>
      <c r="AI376" s="156"/>
      <c r="AJ376" s="156"/>
      <c r="AK376" s="50"/>
      <c r="AL376" s="155"/>
      <c r="AM376" s="156"/>
      <c r="AN376" s="156"/>
      <c r="AO376" s="50"/>
      <c r="AP376" s="155"/>
      <c r="AQ376" s="156"/>
      <c r="AR376" s="156"/>
      <c r="AS376" s="50"/>
      <c r="AT376" s="155"/>
      <c r="AU376" s="156"/>
      <c r="AV376" s="156"/>
      <c r="AW376" s="50"/>
      <c r="AX376" s="155"/>
      <c r="AY376" s="156"/>
      <c r="AZ376" s="156"/>
      <c r="BA376" s="50"/>
      <c r="BB376" s="155"/>
      <c r="BC376" s="156"/>
      <c r="BD376" s="156"/>
      <c r="BE376" s="50"/>
      <c r="BF376" s="155"/>
      <c r="BG376" s="156"/>
      <c r="BH376" s="156"/>
      <c r="BI376" s="50"/>
      <c r="BJ376" s="155"/>
      <c r="BK376" s="156"/>
      <c r="BL376" s="156"/>
      <c r="BM376" s="50"/>
      <c r="BN376" s="155"/>
      <c r="BO376" s="156"/>
      <c r="BP376" s="156"/>
      <c r="BQ376" s="50"/>
      <c r="BR376" s="155"/>
      <c r="BS376" s="156"/>
      <c r="BT376" s="156"/>
      <c r="BU376" s="50"/>
      <c r="BV376" s="155"/>
      <c r="BW376" s="156"/>
      <c r="BX376" s="156"/>
      <c r="BY376" s="50"/>
      <c r="BZ376" s="155"/>
      <c r="CA376" s="156"/>
      <c r="CB376" s="156"/>
      <c r="CC376" s="50"/>
      <c r="CD376" s="155"/>
      <c r="CE376" s="156"/>
      <c r="CF376" s="156"/>
      <c r="CG376" s="50"/>
      <c r="CH376" s="155"/>
      <c r="CI376" s="156"/>
      <c r="CJ376" s="156"/>
      <c r="CK376" s="50"/>
      <c r="CL376" s="155"/>
      <c r="CM376" s="156"/>
      <c r="CN376" s="156"/>
      <c r="CO376" s="50"/>
      <c r="CP376" s="155"/>
      <c r="CQ376" s="156"/>
      <c r="CR376" s="156"/>
      <c r="CS376" s="50"/>
      <c r="CT376" s="155"/>
      <c r="CU376" s="156"/>
      <c r="CV376" s="156"/>
      <c r="CW376" s="50"/>
      <c r="CX376" s="155"/>
      <c r="CY376" s="156"/>
      <c r="CZ376" s="156"/>
      <c r="DA376" s="50"/>
      <c r="DB376" s="155"/>
      <c r="DC376" s="156"/>
      <c r="DD376" s="156"/>
      <c r="DE376" s="50"/>
      <c r="DF376" s="155"/>
      <c r="DG376" s="156"/>
      <c r="DH376" s="156"/>
      <c r="DI376" s="50"/>
      <c r="DJ376" s="155"/>
      <c r="DK376" s="156"/>
      <c r="DL376" s="156"/>
      <c r="DM376" s="50"/>
      <c r="DN376" s="155"/>
      <c r="DO376" s="156"/>
      <c r="DP376" s="156"/>
      <c r="DQ376" s="50"/>
      <c r="DR376" s="155"/>
      <c r="DS376" s="156"/>
      <c r="DT376" s="156"/>
      <c r="DU376" s="50"/>
      <c r="DV376" s="155"/>
      <c r="DW376" s="156"/>
      <c r="DX376" s="156"/>
      <c r="DY376" s="50"/>
      <c r="DZ376" s="155"/>
      <c r="EA376" s="156"/>
      <c r="EB376" s="156"/>
      <c r="EC376" s="50"/>
      <c r="ED376" s="155"/>
      <c r="EE376" s="156"/>
      <c r="EF376" s="156"/>
      <c r="EG376" s="50"/>
      <c r="EH376" s="155"/>
      <c r="EI376" s="156"/>
      <c r="EJ376" s="156"/>
      <c r="EK376" s="50"/>
      <c r="EL376" s="155"/>
      <c r="EM376" s="156"/>
      <c r="EN376" s="156"/>
      <c r="EO376" s="50"/>
      <c r="EP376" s="155"/>
      <c r="EQ376" s="156"/>
      <c r="ER376" s="156"/>
      <c r="ES376" s="50"/>
      <c r="ET376" s="155"/>
      <c r="EU376" s="156"/>
      <c r="EV376" s="156"/>
      <c r="EW376" s="50"/>
      <c r="EX376" s="155"/>
      <c r="EY376" s="156"/>
      <c r="EZ376" s="156"/>
      <c r="FA376" s="50"/>
      <c r="FB376" s="155"/>
      <c r="FC376" s="156"/>
      <c r="FD376" s="156"/>
      <c r="FE376" s="50"/>
      <c r="FF376" s="155"/>
      <c r="FG376" s="156"/>
      <c r="FH376" s="156"/>
      <c r="FI376" s="50"/>
      <c r="FJ376" s="155"/>
      <c r="FK376" s="156"/>
      <c r="FL376" s="156"/>
      <c r="FM376" s="50"/>
      <c r="FN376" s="155"/>
      <c r="FO376" s="156"/>
      <c r="FP376" s="156"/>
      <c r="FQ376" s="50"/>
      <c r="FR376" s="155"/>
      <c r="FS376" s="156"/>
      <c r="FT376" s="156"/>
      <c r="FU376" s="50"/>
      <c r="FV376" s="155"/>
      <c r="FW376" s="156"/>
      <c r="FX376" s="156"/>
      <c r="FY376" s="50"/>
      <c r="FZ376" s="155"/>
      <c r="GA376" s="156"/>
      <c r="GB376" s="156"/>
      <c r="GC376" s="50"/>
      <c r="GD376" s="155"/>
      <c r="GE376" s="156"/>
      <c r="GF376" s="156"/>
      <c r="GG376" s="50"/>
      <c r="GH376" s="155"/>
      <c r="GI376" s="156"/>
      <c r="GJ376" s="156"/>
      <c r="GK376" s="50"/>
      <c r="GL376" s="155"/>
      <c r="GM376" s="156"/>
      <c r="GN376" s="156"/>
      <c r="GO376" s="50"/>
      <c r="GP376" s="155"/>
      <c r="GQ376" s="156"/>
      <c r="GR376" s="156"/>
      <c r="GS376" s="50"/>
    </row>
    <row r="377" s="62" customFormat="true" ht="11.25" hidden="false" customHeight="true" outlineLevel="0" collapsed="false">
      <c r="A377" s="67" t="s">
        <v>397</v>
      </c>
      <c r="B377" s="68" t="s">
        <v>398</v>
      </c>
      <c r="C377" s="68" t="s">
        <v>153</v>
      </c>
      <c r="D377" s="11" t="n">
        <v>692939</v>
      </c>
      <c r="E377" s="12" t="n">
        <v>900000</v>
      </c>
      <c r="F377" s="30" t="n">
        <v>377964</v>
      </c>
      <c r="G377" s="29" t="n">
        <f aca="false">522036*0.4</f>
        <v>208814.4</v>
      </c>
      <c r="H377" s="30" t="n">
        <f aca="false">I377-F377-G377</f>
        <v>313221.6</v>
      </c>
      <c r="I377" s="12" t="n">
        <v>900000</v>
      </c>
      <c r="J377" s="30" t="n">
        <v>1063679</v>
      </c>
      <c r="K377" s="155"/>
      <c r="L377" s="156"/>
      <c r="M377" s="152"/>
      <c r="N377" s="155"/>
      <c r="O377" s="156"/>
      <c r="P377" s="156"/>
      <c r="Q377" s="152"/>
      <c r="R377" s="155"/>
      <c r="S377" s="156"/>
      <c r="T377" s="156"/>
      <c r="U377" s="152"/>
      <c r="V377" s="155"/>
      <c r="W377" s="156"/>
      <c r="X377" s="156"/>
      <c r="Y377" s="152"/>
      <c r="Z377" s="155"/>
      <c r="AA377" s="156"/>
      <c r="AB377" s="156"/>
      <c r="AC377" s="152"/>
      <c r="AD377" s="155"/>
      <c r="AE377" s="156"/>
      <c r="AF377" s="156"/>
      <c r="AG377" s="152"/>
      <c r="AH377" s="155"/>
      <c r="AI377" s="156"/>
      <c r="AJ377" s="156"/>
      <c r="AK377" s="152"/>
      <c r="AL377" s="155"/>
      <c r="AM377" s="156"/>
      <c r="AN377" s="156"/>
      <c r="AO377" s="152"/>
      <c r="AP377" s="155"/>
      <c r="AQ377" s="156"/>
      <c r="AR377" s="156"/>
      <c r="AS377" s="152"/>
      <c r="AT377" s="155"/>
      <c r="AU377" s="156"/>
      <c r="AV377" s="156"/>
      <c r="AW377" s="152"/>
      <c r="AX377" s="155"/>
      <c r="AY377" s="156"/>
      <c r="AZ377" s="156"/>
      <c r="BA377" s="152"/>
      <c r="BB377" s="155"/>
      <c r="BC377" s="156"/>
      <c r="BD377" s="156"/>
      <c r="BE377" s="152"/>
      <c r="BF377" s="155"/>
      <c r="BG377" s="156"/>
      <c r="BH377" s="156"/>
      <c r="BI377" s="152"/>
      <c r="BJ377" s="155"/>
      <c r="BK377" s="156"/>
      <c r="BL377" s="156"/>
      <c r="BM377" s="152"/>
      <c r="BN377" s="155"/>
      <c r="BO377" s="156"/>
      <c r="BP377" s="156"/>
      <c r="BQ377" s="152"/>
      <c r="BR377" s="155"/>
      <c r="BS377" s="156"/>
      <c r="BT377" s="156"/>
      <c r="BU377" s="152"/>
      <c r="BV377" s="155"/>
      <c r="BW377" s="156"/>
      <c r="BX377" s="156"/>
      <c r="BY377" s="152"/>
      <c r="BZ377" s="155"/>
      <c r="CA377" s="156"/>
      <c r="CB377" s="156"/>
      <c r="CC377" s="152"/>
      <c r="CD377" s="155"/>
      <c r="CE377" s="156"/>
      <c r="CF377" s="156"/>
      <c r="CG377" s="152"/>
      <c r="CH377" s="155"/>
      <c r="CI377" s="156"/>
      <c r="CJ377" s="156"/>
      <c r="CK377" s="152"/>
      <c r="CL377" s="155"/>
      <c r="CM377" s="156"/>
      <c r="CN377" s="156"/>
      <c r="CO377" s="152"/>
      <c r="CP377" s="155"/>
      <c r="CQ377" s="156"/>
      <c r="CR377" s="156"/>
      <c r="CS377" s="152"/>
      <c r="CT377" s="155"/>
      <c r="CU377" s="156"/>
      <c r="CV377" s="156"/>
      <c r="CW377" s="152"/>
      <c r="CX377" s="155"/>
      <c r="CY377" s="156"/>
      <c r="CZ377" s="156"/>
      <c r="DA377" s="152"/>
      <c r="DB377" s="155"/>
      <c r="DC377" s="156"/>
      <c r="DD377" s="156"/>
      <c r="DE377" s="152"/>
      <c r="DF377" s="155"/>
      <c r="DG377" s="156"/>
      <c r="DH377" s="156"/>
      <c r="DI377" s="152"/>
      <c r="DJ377" s="155"/>
      <c r="DK377" s="156"/>
      <c r="DL377" s="156"/>
      <c r="DM377" s="152"/>
      <c r="DN377" s="155"/>
      <c r="DO377" s="156"/>
      <c r="DP377" s="156"/>
      <c r="DQ377" s="152"/>
      <c r="DR377" s="155"/>
      <c r="DS377" s="156"/>
      <c r="DT377" s="156"/>
      <c r="DU377" s="152"/>
      <c r="DV377" s="155"/>
      <c r="DW377" s="156"/>
      <c r="DX377" s="156"/>
      <c r="DY377" s="152"/>
      <c r="DZ377" s="155"/>
      <c r="EA377" s="156"/>
      <c r="EB377" s="156"/>
      <c r="EC377" s="152"/>
      <c r="ED377" s="155"/>
      <c r="EE377" s="156"/>
      <c r="EF377" s="156"/>
      <c r="EG377" s="152"/>
      <c r="EH377" s="155"/>
      <c r="EI377" s="156"/>
      <c r="EJ377" s="156"/>
      <c r="EK377" s="152"/>
      <c r="EL377" s="155"/>
      <c r="EM377" s="156"/>
      <c r="EN377" s="156"/>
      <c r="EO377" s="152"/>
      <c r="EP377" s="155"/>
      <c r="EQ377" s="156"/>
      <c r="ER377" s="156"/>
      <c r="ES377" s="152"/>
      <c r="ET377" s="155"/>
      <c r="EU377" s="156"/>
      <c r="EV377" s="156"/>
      <c r="EW377" s="152"/>
      <c r="EX377" s="155"/>
      <c r="EY377" s="156"/>
      <c r="EZ377" s="156"/>
      <c r="FA377" s="152"/>
      <c r="FB377" s="155"/>
      <c r="FC377" s="156"/>
      <c r="FD377" s="156"/>
      <c r="FE377" s="152"/>
      <c r="FF377" s="155"/>
      <c r="FG377" s="156"/>
      <c r="FH377" s="156"/>
      <c r="FI377" s="152"/>
      <c r="FJ377" s="155"/>
      <c r="FK377" s="156"/>
      <c r="FL377" s="156"/>
      <c r="FM377" s="152"/>
      <c r="FN377" s="155"/>
      <c r="FO377" s="156"/>
      <c r="FP377" s="156"/>
      <c r="FQ377" s="152"/>
      <c r="FR377" s="155"/>
      <c r="FS377" s="156"/>
      <c r="FT377" s="156"/>
      <c r="FU377" s="152"/>
      <c r="FV377" s="155"/>
      <c r="FW377" s="156"/>
      <c r="FX377" s="156"/>
      <c r="FY377" s="152"/>
      <c r="FZ377" s="155"/>
      <c r="GA377" s="156"/>
      <c r="GB377" s="156"/>
      <c r="GC377" s="152"/>
      <c r="GD377" s="155"/>
      <c r="GE377" s="156"/>
      <c r="GF377" s="156"/>
      <c r="GG377" s="152"/>
      <c r="GH377" s="155"/>
      <c r="GI377" s="156"/>
      <c r="GJ377" s="156"/>
      <c r="GK377" s="152"/>
      <c r="GL377" s="155"/>
      <c r="GM377" s="156"/>
      <c r="GN377" s="156"/>
      <c r="GO377" s="152"/>
      <c r="GP377" s="155"/>
      <c r="GQ377" s="156"/>
      <c r="GR377" s="156"/>
      <c r="GS377" s="152"/>
    </row>
    <row r="378" s="62" customFormat="true" ht="10.5" hidden="false" customHeight="true" outlineLevel="0" collapsed="false">
      <c r="A378" s="67" t="s">
        <v>399</v>
      </c>
      <c r="B378" s="68" t="s">
        <v>400</v>
      </c>
      <c r="C378" s="68" t="s">
        <v>153</v>
      </c>
      <c r="D378" s="11" t="n">
        <v>73752</v>
      </c>
      <c r="E378" s="30" t="n">
        <v>166700</v>
      </c>
      <c r="F378" s="30" t="n">
        <v>30498</v>
      </c>
      <c r="G378" s="29" t="n">
        <f aca="false">136202*0.4</f>
        <v>54480.8</v>
      </c>
      <c r="H378" s="30" t="n">
        <f aca="false">I378-F378-G378</f>
        <v>81721.2</v>
      </c>
      <c r="I378" s="30" t="n">
        <v>166700</v>
      </c>
      <c r="J378" s="30" t="n">
        <v>197017</v>
      </c>
      <c r="K378" s="155"/>
      <c r="L378" s="156"/>
      <c r="M378" s="152"/>
      <c r="N378" s="155"/>
      <c r="O378" s="156"/>
      <c r="P378" s="156"/>
      <c r="Q378" s="152"/>
      <c r="R378" s="155"/>
      <c r="S378" s="156"/>
      <c r="T378" s="156"/>
      <c r="U378" s="152"/>
      <c r="V378" s="155"/>
      <c r="W378" s="156"/>
      <c r="X378" s="156"/>
      <c r="Y378" s="152"/>
      <c r="Z378" s="155"/>
      <c r="AA378" s="156"/>
      <c r="AB378" s="156"/>
      <c r="AC378" s="152"/>
      <c r="AD378" s="155"/>
      <c r="AE378" s="156"/>
      <c r="AF378" s="156"/>
      <c r="AG378" s="152"/>
      <c r="AH378" s="155"/>
      <c r="AI378" s="156"/>
      <c r="AJ378" s="156"/>
      <c r="AK378" s="152"/>
      <c r="AL378" s="155"/>
      <c r="AM378" s="156"/>
      <c r="AN378" s="156"/>
      <c r="AO378" s="152"/>
      <c r="AP378" s="155"/>
      <c r="AQ378" s="156"/>
      <c r="AR378" s="156"/>
      <c r="AS378" s="152"/>
      <c r="AT378" s="155"/>
      <c r="AU378" s="156"/>
      <c r="AV378" s="156"/>
      <c r="AW378" s="152"/>
      <c r="AX378" s="155"/>
      <c r="AY378" s="156"/>
      <c r="AZ378" s="156"/>
      <c r="BA378" s="152"/>
      <c r="BB378" s="155"/>
      <c r="BC378" s="156"/>
      <c r="BD378" s="156"/>
      <c r="BE378" s="152"/>
      <c r="BF378" s="155"/>
      <c r="BG378" s="156"/>
      <c r="BH378" s="156"/>
      <c r="BI378" s="152"/>
      <c r="BJ378" s="155"/>
      <c r="BK378" s="156"/>
      <c r="BL378" s="156"/>
      <c r="BM378" s="152"/>
      <c r="BN378" s="155"/>
      <c r="BO378" s="156"/>
      <c r="BP378" s="156"/>
      <c r="BQ378" s="152"/>
      <c r="BR378" s="155"/>
      <c r="BS378" s="156"/>
      <c r="BT378" s="156"/>
      <c r="BU378" s="152"/>
      <c r="BV378" s="155"/>
      <c r="BW378" s="156"/>
      <c r="BX378" s="156"/>
      <c r="BY378" s="152"/>
      <c r="BZ378" s="155"/>
      <c r="CA378" s="156"/>
      <c r="CB378" s="156"/>
      <c r="CC378" s="152"/>
      <c r="CD378" s="155"/>
      <c r="CE378" s="156"/>
      <c r="CF378" s="156"/>
      <c r="CG378" s="152"/>
      <c r="CH378" s="155"/>
      <c r="CI378" s="156"/>
      <c r="CJ378" s="156"/>
      <c r="CK378" s="152"/>
      <c r="CL378" s="155"/>
      <c r="CM378" s="156"/>
      <c r="CN378" s="156"/>
      <c r="CO378" s="152"/>
      <c r="CP378" s="155"/>
      <c r="CQ378" s="156"/>
      <c r="CR378" s="156"/>
      <c r="CS378" s="152"/>
      <c r="CT378" s="155"/>
      <c r="CU378" s="156"/>
      <c r="CV378" s="156"/>
      <c r="CW378" s="152"/>
      <c r="CX378" s="155"/>
      <c r="CY378" s="156"/>
      <c r="CZ378" s="156"/>
      <c r="DA378" s="152"/>
      <c r="DB378" s="155"/>
      <c r="DC378" s="156"/>
      <c r="DD378" s="156"/>
      <c r="DE378" s="152"/>
      <c r="DF378" s="155"/>
      <c r="DG378" s="156"/>
      <c r="DH378" s="156"/>
      <c r="DI378" s="152"/>
      <c r="DJ378" s="155"/>
      <c r="DK378" s="156"/>
      <c r="DL378" s="156"/>
      <c r="DM378" s="152"/>
      <c r="DN378" s="155"/>
      <c r="DO378" s="156"/>
      <c r="DP378" s="156"/>
      <c r="DQ378" s="152"/>
      <c r="DR378" s="155"/>
      <c r="DS378" s="156"/>
      <c r="DT378" s="156"/>
      <c r="DU378" s="152"/>
      <c r="DV378" s="155"/>
      <c r="DW378" s="156"/>
      <c r="DX378" s="156"/>
      <c r="DY378" s="152"/>
      <c r="DZ378" s="155"/>
      <c r="EA378" s="156"/>
      <c r="EB378" s="156"/>
      <c r="EC378" s="152"/>
      <c r="ED378" s="155"/>
      <c r="EE378" s="156"/>
      <c r="EF378" s="156"/>
      <c r="EG378" s="152"/>
      <c r="EH378" s="155"/>
      <c r="EI378" s="156"/>
      <c r="EJ378" s="156"/>
      <c r="EK378" s="152"/>
      <c r="EL378" s="155"/>
      <c r="EM378" s="156"/>
      <c r="EN378" s="156"/>
      <c r="EO378" s="152"/>
      <c r="EP378" s="155"/>
      <c r="EQ378" s="156"/>
      <c r="ER378" s="156"/>
      <c r="ES378" s="152"/>
      <c r="ET378" s="155"/>
      <c r="EU378" s="156"/>
      <c r="EV378" s="156"/>
      <c r="EW378" s="152"/>
      <c r="EX378" s="155"/>
      <c r="EY378" s="156"/>
      <c r="EZ378" s="156"/>
      <c r="FA378" s="152"/>
      <c r="FB378" s="155"/>
      <c r="FC378" s="156"/>
      <c r="FD378" s="156"/>
      <c r="FE378" s="152"/>
      <c r="FF378" s="155"/>
      <c r="FG378" s="156"/>
      <c r="FH378" s="156"/>
      <c r="FI378" s="152"/>
      <c r="FJ378" s="155"/>
      <c r="FK378" s="156"/>
      <c r="FL378" s="156"/>
      <c r="FM378" s="152"/>
      <c r="FN378" s="155"/>
      <c r="FO378" s="156"/>
      <c r="FP378" s="156"/>
      <c r="FQ378" s="152"/>
      <c r="FR378" s="155"/>
      <c r="FS378" s="156"/>
      <c r="FT378" s="156"/>
      <c r="FU378" s="152"/>
      <c r="FV378" s="155"/>
      <c r="FW378" s="156"/>
      <c r="FX378" s="156"/>
      <c r="FY378" s="152"/>
      <c r="FZ378" s="155"/>
      <c r="GA378" s="156"/>
      <c r="GB378" s="156"/>
      <c r="GC378" s="152"/>
      <c r="GD378" s="155"/>
      <c r="GE378" s="156"/>
      <c r="GF378" s="156"/>
      <c r="GG378" s="152"/>
      <c r="GH378" s="155"/>
      <c r="GI378" s="156"/>
      <c r="GJ378" s="156"/>
      <c r="GK378" s="152"/>
      <c r="GL378" s="155"/>
      <c r="GM378" s="156"/>
      <c r="GN378" s="156"/>
      <c r="GO378" s="152"/>
      <c r="GP378" s="155"/>
      <c r="GQ378" s="156"/>
      <c r="GR378" s="156"/>
      <c r="GS378" s="152"/>
    </row>
    <row r="379" s="62" customFormat="true" ht="12" hidden="false" customHeight="true" outlineLevel="0" collapsed="false">
      <c r="A379" s="67" t="s">
        <v>401</v>
      </c>
      <c r="B379" s="68" t="s">
        <v>402</v>
      </c>
      <c r="C379" s="68" t="s">
        <v>153</v>
      </c>
      <c r="D379" s="29" t="n">
        <v>93073</v>
      </c>
      <c r="E379" s="12" t="n">
        <v>498600</v>
      </c>
      <c r="F379" s="30" t="n">
        <v>17881</v>
      </c>
      <c r="G379" s="29" t="n">
        <f aca="false">480719*0.4</f>
        <v>192287.6</v>
      </c>
      <c r="H379" s="30" t="n">
        <f aca="false">I379-F379-G379</f>
        <v>288431.4</v>
      </c>
      <c r="I379" s="12" t="n">
        <v>498600</v>
      </c>
      <c r="J379" s="30" t="n">
        <v>589278</v>
      </c>
      <c r="K379" s="155"/>
      <c r="L379" s="156"/>
      <c r="M379" s="50"/>
      <c r="N379" s="155"/>
      <c r="O379" s="156"/>
      <c r="P379" s="156"/>
      <c r="Q379" s="50"/>
      <c r="R379" s="155"/>
      <c r="S379" s="156"/>
      <c r="T379" s="156"/>
      <c r="U379" s="50"/>
      <c r="V379" s="155"/>
      <c r="W379" s="156"/>
      <c r="X379" s="156"/>
      <c r="Y379" s="50"/>
      <c r="Z379" s="155"/>
      <c r="AA379" s="156"/>
      <c r="AB379" s="156"/>
      <c r="AC379" s="50"/>
      <c r="AD379" s="155"/>
      <c r="AE379" s="156"/>
      <c r="AF379" s="156"/>
      <c r="AG379" s="50"/>
      <c r="AH379" s="155"/>
      <c r="AI379" s="156"/>
      <c r="AJ379" s="156"/>
      <c r="AK379" s="50"/>
      <c r="AL379" s="155"/>
      <c r="AM379" s="156"/>
      <c r="AN379" s="156"/>
      <c r="AO379" s="50"/>
      <c r="AP379" s="155"/>
      <c r="AQ379" s="156"/>
      <c r="AR379" s="156"/>
      <c r="AS379" s="50"/>
      <c r="AT379" s="155"/>
      <c r="AU379" s="156"/>
      <c r="AV379" s="156"/>
      <c r="AW379" s="50"/>
      <c r="AX379" s="155"/>
      <c r="AY379" s="156"/>
      <c r="AZ379" s="156"/>
      <c r="BA379" s="50"/>
      <c r="BB379" s="155"/>
      <c r="BC379" s="156"/>
      <c r="BD379" s="156"/>
      <c r="BE379" s="50"/>
      <c r="BF379" s="155"/>
      <c r="BG379" s="156"/>
      <c r="BH379" s="156"/>
      <c r="BI379" s="50"/>
      <c r="BJ379" s="155"/>
      <c r="BK379" s="156"/>
      <c r="BL379" s="156"/>
      <c r="BM379" s="50"/>
      <c r="BN379" s="155"/>
      <c r="BO379" s="156"/>
      <c r="BP379" s="156"/>
      <c r="BQ379" s="50"/>
      <c r="BR379" s="155"/>
      <c r="BS379" s="156"/>
      <c r="BT379" s="156"/>
      <c r="BU379" s="50"/>
      <c r="BV379" s="155"/>
      <c r="BW379" s="156"/>
      <c r="BX379" s="156"/>
      <c r="BY379" s="50"/>
      <c r="BZ379" s="155"/>
      <c r="CA379" s="156"/>
      <c r="CB379" s="156"/>
      <c r="CC379" s="50"/>
      <c r="CD379" s="155"/>
      <c r="CE379" s="156"/>
      <c r="CF379" s="156"/>
      <c r="CG379" s="50"/>
      <c r="CH379" s="155"/>
      <c r="CI379" s="156"/>
      <c r="CJ379" s="156"/>
      <c r="CK379" s="50"/>
      <c r="CL379" s="155"/>
      <c r="CM379" s="156"/>
      <c r="CN379" s="156"/>
      <c r="CO379" s="50"/>
      <c r="CP379" s="155"/>
      <c r="CQ379" s="156"/>
      <c r="CR379" s="156"/>
      <c r="CS379" s="50"/>
      <c r="CT379" s="155"/>
      <c r="CU379" s="156"/>
      <c r="CV379" s="156"/>
      <c r="CW379" s="50"/>
      <c r="CX379" s="155"/>
      <c r="CY379" s="156"/>
      <c r="CZ379" s="156"/>
      <c r="DA379" s="50"/>
      <c r="DB379" s="155"/>
      <c r="DC379" s="156"/>
      <c r="DD379" s="156"/>
      <c r="DE379" s="50"/>
      <c r="DF379" s="155"/>
      <c r="DG379" s="156"/>
      <c r="DH379" s="156"/>
      <c r="DI379" s="50"/>
      <c r="DJ379" s="155"/>
      <c r="DK379" s="156"/>
      <c r="DL379" s="156"/>
      <c r="DM379" s="50"/>
      <c r="DN379" s="155"/>
      <c r="DO379" s="156"/>
      <c r="DP379" s="156"/>
      <c r="DQ379" s="50"/>
      <c r="DR379" s="155"/>
      <c r="DS379" s="156"/>
      <c r="DT379" s="156"/>
      <c r="DU379" s="50"/>
      <c r="DV379" s="155"/>
      <c r="DW379" s="156"/>
      <c r="DX379" s="156"/>
      <c r="DY379" s="50"/>
      <c r="DZ379" s="155"/>
      <c r="EA379" s="156"/>
      <c r="EB379" s="156"/>
      <c r="EC379" s="50"/>
      <c r="ED379" s="155"/>
      <c r="EE379" s="156"/>
      <c r="EF379" s="156"/>
      <c r="EG379" s="50"/>
      <c r="EH379" s="155"/>
      <c r="EI379" s="156"/>
      <c r="EJ379" s="156"/>
      <c r="EK379" s="50"/>
      <c r="EL379" s="155"/>
      <c r="EM379" s="156"/>
      <c r="EN379" s="156"/>
      <c r="EO379" s="50"/>
      <c r="EP379" s="155"/>
      <c r="EQ379" s="156"/>
      <c r="ER379" s="156"/>
      <c r="ES379" s="50"/>
      <c r="ET379" s="155"/>
      <c r="EU379" s="156"/>
      <c r="EV379" s="156"/>
      <c r="EW379" s="50"/>
      <c r="EX379" s="155"/>
      <c r="EY379" s="156"/>
      <c r="EZ379" s="156"/>
      <c r="FA379" s="50"/>
      <c r="FB379" s="155"/>
      <c r="FC379" s="156"/>
      <c r="FD379" s="156"/>
      <c r="FE379" s="50"/>
      <c r="FF379" s="155"/>
      <c r="FG379" s="156"/>
      <c r="FH379" s="156"/>
      <c r="FI379" s="50"/>
      <c r="FJ379" s="155"/>
      <c r="FK379" s="156"/>
      <c r="FL379" s="156"/>
      <c r="FM379" s="50"/>
      <c r="FN379" s="155"/>
      <c r="FO379" s="156"/>
      <c r="FP379" s="156"/>
      <c r="FQ379" s="50"/>
      <c r="FR379" s="155"/>
      <c r="FS379" s="156"/>
      <c r="FT379" s="156"/>
      <c r="FU379" s="50"/>
      <c r="FV379" s="155"/>
      <c r="FW379" s="156"/>
      <c r="FX379" s="156"/>
      <c r="FY379" s="50"/>
      <c r="FZ379" s="155"/>
      <c r="GA379" s="156"/>
      <c r="GB379" s="156"/>
      <c r="GC379" s="50"/>
      <c r="GD379" s="155"/>
      <c r="GE379" s="156"/>
      <c r="GF379" s="156"/>
      <c r="GG379" s="50"/>
      <c r="GH379" s="155"/>
      <c r="GI379" s="156"/>
      <c r="GJ379" s="156"/>
      <c r="GK379" s="50"/>
      <c r="GL379" s="155"/>
      <c r="GM379" s="156"/>
      <c r="GN379" s="156"/>
      <c r="GO379" s="50"/>
      <c r="GP379" s="155"/>
      <c r="GQ379" s="156"/>
      <c r="GR379" s="156"/>
      <c r="GS379" s="50"/>
    </row>
    <row r="380" s="62" customFormat="true" ht="12" hidden="false" customHeight="true" outlineLevel="0" collapsed="false">
      <c r="A380" s="67" t="s">
        <v>403</v>
      </c>
      <c r="B380" s="68" t="s">
        <v>404</v>
      </c>
      <c r="C380" s="68" t="s">
        <v>153</v>
      </c>
      <c r="D380" s="11" t="n">
        <v>5602</v>
      </c>
      <c r="E380" s="12" t="n">
        <v>0</v>
      </c>
      <c r="F380" s="30" t="n">
        <v>-231</v>
      </c>
      <c r="G380" s="29" t="n">
        <v>0</v>
      </c>
      <c r="H380" s="30" t="n">
        <f aca="false">I380-F380-G380</f>
        <v>231</v>
      </c>
      <c r="I380" s="12" t="n">
        <v>0</v>
      </c>
      <c r="J380" s="30" t="n">
        <v>0</v>
      </c>
      <c r="K380" s="155"/>
      <c r="L380" s="156"/>
      <c r="M380" s="50"/>
      <c r="N380" s="155"/>
      <c r="O380" s="156"/>
      <c r="P380" s="156"/>
      <c r="Q380" s="50"/>
      <c r="R380" s="155"/>
      <c r="S380" s="156"/>
      <c r="T380" s="156"/>
      <c r="U380" s="50"/>
      <c r="V380" s="155"/>
      <c r="W380" s="156"/>
      <c r="X380" s="156"/>
      <c r="Y380" s="50"/>
      <c r="Z380" s="155"/>
      <c r="AA380" s="156"/>
      <c r="AB380" s="156"/>
      <c r="AC380" s="50"/>
      <c r="AD380" s="155"/>
      <c r="AE380" s="156"/>
      <c r="AF380" s="156"/>
      <c r="AG380" s="50"/>
      <c r="AH380" s="155"/>
      <c r="AI380" s="156"/>
      <c r="AJ380" s="156"/>
      <c r="AK380" s="50"/>
      <c r="AL380" s="155"/>
      <c r="AM380" s="156"/>
      <c r="AN380" s="156"/>
      <c r="AO380" s="50"/>
      <c r="AP380" s="155"/>
      <c r="AQ380" s="156"/>
      <c r="AR380" s="156"/>
      <c r="AS380" s="50"/>
      <c r="AT380" s="155"/>
      <c r="AU380" s="156"/>
      <c r="AV380" s="156"/>
      <c r="AW380" s="50"/>
      <c r="AX380" s="155"/>
      <c r="AY380" s="156"/>
      <c r="AZ380" s="156"/>
      <c r="BA380" s="50"/>
      <c r="BB380" s="155"/>
      <c r="BC380" s="156"/>
      <c r="BD380" s="156"/>
      <c r="BE380" s="50"/>
      <c r="BF380" s="155"/>
      <c r="BG380" s="156"/>
      <c r="BH380" s="156"/>
      <c r="BI380" s="50"/>
      <c r="BJ380" s="155"/>
      <c r="BK380" s="156"/>
      <c r="BL380" s="156"/>
      <c r="BM380" s="50"/>
      <c r="BN380" s="155"/>
      <c r="BO380" s="156"/>
      <c r="BP380" s="156"/>
      <c r="BQ380" s="50"/>
      <c r="BR380" s="155"/>
      <c r="BS380" s="156"/>
      <c r="BT380" s="156"/>
      <c r="BU380" s="50"/>
      <c r="BV380" s="155"/>
      <c r="BW380" s="156"/>
      <c r="BX380" s="156"/>
      <c r="BY380" s="50"/>
      <c r="BZ380" s="155"/>
      <c r="CA380" s="156"/>
      <c r="CB380" s="156"/>
      <c r="CC380" s="50"/>
      <c r="CD380" s="155"/>
      <c r="CE380" s="156"/>
      <c r="CF380" s="156"/>
      <c r="CG380" s="50"/>
      <c r="CH380" s="155"/>
      <c r="CI380" s="156"/>
      <c r="CJ380" s="156"/>
      <c r="CK380" s="50"/>
      <c r="CL380" s="155"/>
      <c r="CM380" s="156"/>
      <c r="CN380" s="156"/>
      <c r="CO380" s="50"/>
      <c r="CP380" s="155"/>
      <c r="CQ380" s="156"/>
      <c r="CR380" s="156"/>
      <c r="CS380" s="50"/>
      <c r="CT380" s="155"/>
      <c r="CU380" s="156"/>
      <c r="CV380" s="156"/>
      <c r="CW380" s="50"/>
      <c r="CX380" s="155"/>
      <c r="CY380" s="156"/>
      <c r="CZ380" s="156"/>
      <c r="DA380" s="50"/>
      <c r="DB380" s="155"/>
      <c r="DC380" s="156"/>
      <c r="DD380" s="156"/>
      <c r="DE380" s="50"/>
      <c r="DF380" s="155"/>
      <c r="DG380" s="156"/>
      <c r="DH380" s="156"/>
      <c r="DI380" s="50"/>
      <c r="DJ380" s="155"/>
      <c r="DK380" s="156"/>
      <c r="DL380" s="156"/>
      <c r="DM380" s="50"/>
      <c r="DN380" s="155"/>
      <c r="DO380" s="156"/>
      <c r="DP380" s="156"/>
      <c r="DQ380" s="50"/>
      <c r="DR380" s="155"/>
      <c r="DS380" s="156"/>
      <c r="DT380" s="156"/>
      <c r="DU380" s="50"/>
      <c r="DV380" s="155"/>
      <c r="DW380" s="156"/>
      <c r="DX380" s="156"/>
      <c r="DY380" s="50"/>
      <c r="DZ380" s="155"/>
      <c r="EA380" s="156"/>
      <c r="EB380" s="156"/>
      <c r="EC380" s="50"/>
      <c r="ED380" s="155"/>
      <c r="EE380" s="156"/>
      <c r="EF380" s="156"/>
      <c r="EG380" s="50"/>
      <c r="EH380" s="155"/>
      <c r="EI380" s="156"/>
      <c r="EJ380" s="156"/>
      <c r="EK380" s="50"/>
      <c r="EL380" s="155"/>
      <c r="EM380" s="156"/>
      <c r="EN380" s="156"/>
      <c r="EO380" s="50"/>
      <c r="EP380" s="155"/>
      <c r="EQ380" s="156"/>
      <c r="ER380" s="156"/>
      <c r="ES380" s="50"/>
      <c r="ET380" s="155"/>
      <c r="EU380" s="156"/>
      <c r="EV380" s="156"/>
      <c r="EW380" s="50"/>
      <c r="EX380" s="155"/>
      <c r="EY380" s="156"/>
      <c r="EZ380" s="156"/>
      <c r="FA380" s="50"/>
      <c r="FB380" s="155"/>
      <c r="FC380" s="156"/>
      <c r="FD380" s="156"/>
      <c r="FE380" s="50"/>
      <c r="FF380" s="155"/>
      <c r="FG380" s="156"/>
      <c r="FH380" s="156"/>
      <c r="FI380" s="50"/>
      <c r="FJ380" s="155"/>
      <c r="FK380" s="156"/>
      <c r="FL380" s="156"/>
      <c r="FM380" s="50"/>
      <c r="FN380" s="155"/>
      <c r="FO380" s="156"/>
      <c r="FP380" s="156"/>
      <c r="FQ380" s="50"/>
      <c r="FR380" s="155"/>
      <c r="FS380" s="156"/>
      <c r="FT380" s="156"/>
      <c r="FU380" s="50"/>
      <c r="FV380" s="155"/>
      <c r="FW380" s="156"/>
      <c r="FX380" s="156"/>
      <c r="FY380" s="50"/>
      <c r="FZ380" s="155"/>
      <c r="GA380" s="156"/>
      <c r="GB380" s="156"/>
      <c r="GC380" s="50"/>
      <c r="GD380" s="155"/>
      <c r="GE380" s="156"/>
      <c r="GF380" s="156"/>
      <c r="GG380" s="50"/>
      <c r="GH380" s="155"/>
      <c r="GI380" s="156"/>
      <c r="GJ380" s="156"/>
      <c r="GK380" s="50"/>
      <c r="GL380" s="155"/>
      <c r="GM380" s="156"/>
      <c r="GN380" s="156"/>
      <c r="GO380" s="50"/>
      <c r="GP380" s="155"/>
      <c r="GQ380" s="156"/>
      <c r="GR380" s="156"/>
      <c r="GS380" s="50"/>
    </row>
    <row r="381" s="62" customFormat="true" ht="12" hidden="false" customHeight="true" outlineLevel="0" collapsed="false">
      <c r="A381" s="67" t="s">
        <v>405</v>
      </c>
      <c r="B381" s="68" t="s">
        <v>406</v>
      </c>
      <c r="C381" s="68" t="s">
        <v>153</v>
      </c>
      <c r="D381" s="11" t="n">
        <v>3742</v>
      </c>
      <c r="E381" s="12" t="n">
        <f aca="false">33300+20800</f>
        <v>54100</v>
      </c>
      <c r="F381" s="30" t="n">
        <v>4850</v>
      </c>
      <c r="G381" s="29" t="n">
        <f aca="false">49250*0.4</f>
        <v>19700</v>
      </c>
      <c r="H381" s="30" t="n">
        <f aca="false">I381-F381-G381</f>
        <v>29550</v>
      </c>
      <c r="I381" s="12" t="n">
        <f aca="false">33300+20800</f>
        <v>54100</v>
      </c>
      <c r="J381" s="30" t="n">
        <v>63939</v>
      </c>
      <c r="K381" s="155"/>
      <c r="L381" s="156"/>
      <c r="M381" s="152"/>
      <c r="N381" s="155"/>
      <c r="O381" s="156"/>
      <c r="P381" s="156"/>
      <c r="Q381" s="152"/>
      <c r="R381" s="155"/>
      <c r="S381" s="156"/>
      <c r="T381" s="156"/>
      <c r="U381" s="152"/>
      <c r="V381" s="155"/>
      <c r="W381" s="156"/>
      <c r="X381" s="156"/>
      <c r="Y381" s="152"/>
      <c r="Z381" s="155"/>
      <c r="AA381" s="156"/>
      <c r="AB381" s="156"/>
      <c r="AC381" s="152"/>
      <c r="AD381" s="155"/>
      <c r="AE381" s="156"/>
      <c r="AF381" s="156"/>
      <c r="AG381" s="152"/>
      <c r="AH381" s="155"/>
      <c r="AI381" s="156"/>
      <c r="AJ381" s="156"/>
      <c r="AK381" s="152"/>
      <c r="AL381" s="155"/>
      <c r="AM381" s="156"/>
      <c r="AN381" s="156"/>
      <c r="AO381" s="152"/>
      <c r="AP381" s="155"/>
      <c r="AQ381" s="156"/>
      <c r="AR381" s="156"/>
      <c r="AS381" s="152"/>
      <c r="AT381" s="155"/>
      <c r="AU381" s="156"/>
      <c r="AV381" s="156"/>
      <c r="AW381" s="152"/>
      <c r="AX381" s="155"/>
      <c r="AY381" s="156"/>
      <c r="AZ381" s="156"/>
      <c r="BA381" s="152"/>
      <c r="BB381" s="155"/>
      <c r="BC381" s="156"/>
      <c r="BD381" s="156"/>
      <c r="BE381" s="152"/>
      <c r="BF381" s="155"/>
      <c r="BG381" s="156"/>
      <c r="BH381" s="156"/>
      <c r="BI381" s="152"/>
      <c r="BJ381" s="155"/>
      <c r="BK381" s="156"/>
      <c r="BL381" s="156"/>
      <c r="BM381" s="152"/>
      <c r="BN381" s="155"/>
      <c r="BO381" s="156"/>
      <c r="BP381" s="156"/>
      <c r="BQ381" s="152"/>
      <c r="BR381" s="155"/>
      <c r="BS381" s="156"/>
      <c r="BT381" s="156"/>
      <c r="BU381" s="152"/>
      <c r="BV381" s="155"/>
      <c r="BW381" s="156"/>
      <c r="BX381" s="156"/>
      <c r="BY381" s="152"/>
      <c r="BZ381" s="155"/>
      <c r="CA381" s="156"/>
      <c r="CB381" s="156"/>
      <c r="CC381" s="152"/>
      <c r="CD381" s="155"/>
      <c r="CE381" s="156"/>
      <c r="CF381" s="156"/>
      <c r="CG381" s="152"/>
      <c r="CH381" s="155"/>
      <c r="CI381" s="156"/>
      <c r="CJ381" s="156"/>
      <c r="CK381" s="152"/>
      <c r="CL381" s="155"/>
      <c r="CM381" s="156"/>
      <c r="CN381" s="156"/>
      <c r="CO381" s="152"/>
      <c r="CP381" s="155"/>
      <c r="CQ381" s="156"/>
      <c r="CR381" s="156"/>
      <c r="CS381" s="152"/>
      <c r="CT381" s="155"/>
      <c r="CU381" s="156"/>
      <c r="CV381" s="156"/>
      <c r="CW381" s="152"/>
      <c r="CX381" s="155"/>
      <c r="CY381" s="156"/>
      <c r="CZ381" s="156"/>
      <c r="DA381" s="152"/>
      <c r="DB381" s="155"/>
      <c r="DC381" s="156"/>
      <c r="DD381" s="156"/>
      <c r="DE381" s="152"/>
      <c r="DF381" s="155"/>
      <c r="DG381" s="156"/>
      <c r="DH381" s="156"/>
      <c r="DI381" s="152"/>
      <c r="DJ381" s="155"/>
      <c r="DK381" s="156"/>
      <c r="DL381" s="156"/>
      <c r="DM381" s="152"/>
      <c r="DN381" s="155"/>
      <c r="DO381" s="156"/>
      <c r="DP381" s="156"/>
      <c r="DQ381" s="152"/>
      <c r="DR381" s="155"/>
      <c r="DS381" s="156"/>
      <c r="DT381" s="156"/>
      <c r="DU381" s="152"/>
      <c r="DV381" s="155"/>
      <c r="DW381" s="156"/>
      <c r="DX381" s="156"/>
      <c r="DY381" s="152"/>
      <c r="DZ381" s="155"/>
      <c r="EA381" s="156"/>
      <c r="EB381" s="156"/>
      <c r="EC381" s="152"/>
      <c r="ED381" s="155"/>
      <c r="EE381" s="156"/>
      <c r="EF381" s="156"/>
      <c r="EG381" s="152"/>
      <c r="EH381" s="155"/>
      <c r="EI381" s="156"/>
      <c r="EJ381" s="156"/>
      <c r="EK381" s="152"/>
      <c r="EL381" s="155"/>
      <c r="EM381" s="156"/>
      <c r="EN381" s="156"/>
      <c r="EO381" s="152"/>
      <c r="EP381" s="155"/>
      <c r="EQ381" s="156"/>
      <c r="ER381" s="156"/>
      <c r="ES381" s="152"/>
      <c r="ET381" s="155"/>
      <c r="EU381" s="156"/>
      <c r="EV381" s="156"/>
      <c r="EW381" s="152"/>
      <c r="EX381" s="155"/>
      <c r="EY381" s="156"/>
      <c r="EZ381" s="156"/>
      <c r="FA381" s="152"/>
      <c r="FB381" s="155"/>
      <c r="FC381" s="156"/>
      <c r="FD381" s="156"/>
      <c r="FE381" s="152"/>
      <c r="FF381" s="155"/>
      <c r="FG381" s="156"/>
      <c r="FH381" s="156"/>
      <c r="FI381" s="152"/>
      <c r="FJ381" s="155"/>
      <c r="FK381" s="156"/>
      <c r="FL381" s="156"/>
      <c r="FM381" s="152"/>
      <c r="FN381" s="155"/>
      <c r="FO381" s="156"/>
      <c r="FP381" s="156"/>
      <c r="FQ381" s="152"/>
      <c r="FR381" s="155"/>
      <c r="FS381" s="156"/>
      <c r="FT381" s="156"/>
      <c r="FU381" s="152"/>
      <c r="FV381" s="155"/>
      <c r="FW381" s="156"/>
      <c r="FX381" s="156"/>
      <c r="FY381" s="152"/>
      <c r="FZ381" s="155"/>
      <c r="GA381" s="156"/>
      <c r="GB381" s="156"/>
      <c r="GC381" s="152"/>
      <c r="GD381" s="155"/>
      <c r="GE381" s="156"/>
      <c r="GF381" s="156"/>
      <c r="GG381" s="152"/>
      <c r="GH381" s="155"/>
      <c r="GI381" s="156"/>
      <c r="GJ381" s="156"/>
      <c r="GK381" s="152"/>
      <c r="GL381" s="155"/>
      <c r="GM381" s="156"/>
      <c r="GN381" s="156"/>
      <c r="GO381" s="152"/>
      <c r="GP381" s="155"/>
      <c r="GQ381" s="156"/>
      <c r="GR381" s="156"/>
      <c r="GS381" s="152"/>
    </row>
    <row r="382" s="62" customFormat="true" ht="12" hidden="false" customHeight="true" outlineLevel="0" collapsed="false">
      <c r="A382" s="67" t="s">
        <v>407</v>
      </c>
      <c r="B382" s="68"/>
      <c r="C382" s="68"/>
      <c r="D382" s="11" t="n">
        <v>611379</v>
      </c>
      <c r="E382" s="12" t="n">
        <f aca="false">E383+E384+E385</f>
        <v>1024000</v>
      </c>
      <c r="F382" s="12" t="n">
        <f aca="false">F383+F384+F385</f>
        <v>574809</v>
      </c>
      <c r="G382" s="11" t="n">
        <f aca="false">G383+G384+G385</f>
        <v>179675.8</v>
      </c>
      <c r="H382" s="12" t="n">
        <f aca="false">H383+H384+H385</f>
        <v>269515.2</v>
      </c>
      <c r="I382" s="12" t="n">
        <f aca="false">I383+I384+I385</f>
        <v>1024000</v>
      </c>
      <c r="J382" s="12" t="n">
        <f aca="false">J383+J384+J385</f>
        <v>1336617</v>
      </c>
      <c r="K382" s="155"/>
      <c r="L382" s="156"/>
      <c r="M382" s="152"/>
      <c r="N382" s="155"/>
      <c r="O382" s="156"/>
      <c r="P382" s="156"/>
      <c r="Q382" s="152"/>
      <c r="R382" s="155"/>
      <c r="S382" s="156"/>
      <c r="T382" s="156"/>
      <c r="U382" s="152"/>
      <c r="V382" s="155"/>
      <c r="W382" s="156"/>
      <c r="X382" s="156"/>
      <c r="Y382" s="152"/>
      <c r="Z382" s="155"/>
      <c r="AA382" s="156"/>
      <c r="AB382" s="156"/>
      <c r="AC382" s="152"/>
      <c r="AD382" s="155"/>
      <c r="AE382" s="156"/>
      <c r="AF382" s="156"/>
      <c r="AG382" s="152"/>
      <c r="AH382" s="155"/>
      <c r="AI382" s="156"/>
      <c r="AJ382" s="156"/>
      <c r="AK382" s="152"/>
      <c r="AL382" s="155"/>
      <c r="AM382" s="156"/>
      <c r="AN382" s="156"/>
      <c r="AO382" s="152"/>
      <c r="AP382" s="155"/>
      <c r="AQ382" s="156"/>
      <c r="AR382" s="156"/>
      <c r="AS382" s="152"/>
      <c r="AT382" s="155"/>
      <c r="AU382" s="156"/>
      <c r="AV382" s="156"/>
      <c r="AW382" s="152"/>
      <c r="AX382" s="155"/>
      <c r="AY382" s="156"/>
      <c r="AZ382" s="156"/>
      <c r="BA382" s="152"/>
      <c r="BB382" s="155"/>
      <c r="BC382" s="156"/>
      <c r="BD382" s="156"/>
      <c r="BE382" s="152"/>
      <c r="BF382" s="155"/>
      <c r="BG382" s="156"/>
      <c r="BH382" s="156"/>
      <c r="BI382" s="152"/>
      <c r="BJ382" s="155"/>
      <c r="BK382" s="156"/>
      <c r="BL382" s="156"/>
      <c r="BM382" s="152"/>
      <c r="BN382" s="155"/>
      <c r="BO382" s="156"/>
      <c r="BP382" s="156"/>
      <c r="BQ382" s="152"/>
      <c r="BR382" s="155"/>
      <c r="BS382" s="156"/>
      <c r="BT382" s="156"/>
      <c r="BU382" s="152"/>
      <c r="BV382" s="155"/>
      <c r="BW382" s="156"/>
      <c r="BX382" s="156"/>
      <c r="BY382" s="152"/>
      <c r="BZ382" s="155"/>
      <c r="CA382" s="156"/>
      <c r="CB382" s="156"/>
      <c r="CC382" s="152"/>
      <c r="CD382" s="155"/>
      <c r="CE382" s="156"/>
      <c r="CF382" s="156"/>
      <c r="CG382" s="152"/>
      <c r="CH382" s="155"/>
      <c r="CI382" s="156"/>
      <c r="CJ382" s="156"/>
      <c r="CK382" s="152"/>
      <c r="CL382" s="155"/>
      <c r="CM382" s="156"/>
      <c r="CN382" s="156"/>
      <c r="CO382" s="152"/>
      <c r="CP382" s="155"/>
      <c r="CQ382" s="156"/>
      <c r="CR382" s="156"/>
      <c r="CS382" s="152"/>
      <c r="CT382" s="155"/>
      <c r="CU382" s="156"/>
      <c r="CV382" s="156"/>
      <c r="CW382" s="152"/>
      <c r="CX382" s="155"/>
      <c r="CY382" s="156"/>
      <c r="CZ382" s="156"/>
      <c r="DA382" s="152"/>
      <c r="DB382" s="155"/>
      <c r="DC382" s="156"/>
      <c r="DD382" s="156"/>
      <c r="DE382" s="152"/>
      <c r="DF382" s="155"/>
      <c r="DG382" s="156"/>
      <c r="DH382" s="156"/>
      <c r="DI382" s="152"/>
      <c r="DJ382" s="155"/>
      <c r="DK382" s="156"/>
      <c r="DL382" s="156"/>
      <c r="DM382" s="152"/>
      <c r="DN382" s="155"/>
      <c r="DO382" s="156"/>
      <c r="DP382" s="156"/>
      <c r="DQ382" s="152"/>
      <c r="DR382" s="155"/>
      <c r="DS382" s="156"/>
      <c r="DT382" s="156"/>
      <c r="DU382" s="152"/>
      <c r="DV382" s="155"/>
      <c r="DW382" s="156"/>
      <c r="DX382" s="156"/>
      <c r="DY382" s="152"/>
      <c r="DZ382" s="155"/>
      <c r="EA382" s="156"/>
      <c r="EB382" s="156"/>
      <c r="EC382" s="152"/>
      <c r="ED382" s="155"/>
      <c r="EE382" s="156"/>
      <c r="EF382" s="156"/>
      <c r="EG382" s="152"/>
      <c r="EH382" s="155"/>
      <c r="EI382" s="156"/>
      <c r="EJ382" s="156"/>
      <c r="EK382" s="152"/>
      <c r="EL382" s="155"/>
      <c r="EM382" s="156"/>
      <c r="EN382" s="156"/>
      <c r="EO382" s="152"/>
      <c r="EP382" s="155"/>
      <c r="EQ382" s="156"/>
      <c r="ER382" s="156"/>
      <c r="ES382" s="152"/>
      <c r="ET382" s="155"/>
      <c r="EU382" s="156"/>
      <c r="EV382" s="156"/>
      <c r="EW382" s="152"/>
      <c r="EX382" s="155"/>
      <c r="EY382" s="156"/>
      <c r="EZ382" s="156"/>
      <c r="FA382" s="152"/>
      <c r="FB382" s="155"/>
      <c r="FC382" s="156"/>
      <c r="FD382" s="156"/>
      <c r="FE382" s="152"/>
      <c r="FF382" s="155"/>
      <c r="FG382" s="156"/>
      <c r="FH382" s="156"/>
      <c r="FI382" s="152"/>
      <c r="FJ382" s="155"/>
      <c r="FK382" s="156"/>
      <c r="FL382" s="156"/>
      <c r="FM382" s="152"/>
      <c r="FN382" s="155"/>
      <c r="FO382" s="156"/>
      <c r="FP382" s="156"/>
      <c r="FQ382" s="152"/>
      <c r="FR382" s="155"/>
      <c r="FS382" s="156"/>
      <c r="FT382" s="156"/>
      <c r="FU382" s="152"/>
      <c r="FV382" s="155"/>
      <c r="FW382" s="156"/>
      <c r="FX382" s="156"/>
      <c r="FY382" s="152"/>
      <c r="FZ382" s="155"/>
      <c r="GA382" s="156"/>
      <c r="GB382" s="156"/>
      <c r="GC382" s="152"/>
      <c r="GD382" s="155"/>
      <c r="GE382" s="156"/>
      <c r="GF382" s="156"/>
      <c r="GG382" s="152"/>
      <c r="GH382" s="155"/>
      <c r="GI382" s="156"/>
      <c r="GJ382" s="156"/>
      <c r="GK382" s="152"/>
      <c r="GL382" s="155"/>
      <c r="GM382" s="156"/>
      <c r="GN382" s="156"/>
      <c r="GO382" s="152"/>
      <c r="GP382" s="155"/>
      <c r="GQ382" s="156"/>
      <c r="GR382" s="156"/>
      <c r="GS382" s="152"/>
    </row>
    <row r="383" s="62" customFormat="true" ht="11.25" hidden="false" customHeight="true" outlineLevel="0" collapsed="false">
      <c r="A383" s="67" t="s">
        <v>408</v>
      </c>
      <c r="B383" s="68" t="s">
        <v>409</v>
      </c>
      <c r="C383" s="68" t="s">
        <v>153</v>
      </c>
      <c r="D383" s="11" t="n">
        <v>417771</v>
      </c>
      <c r="E383" s="12" t="n">
        <v>470600</v>
      </c>
      <c r="F383" s="30" t="n">
        <v>78518</v>
      </c>
      <c r="G383" s="29" t="n">
        <f aca="false">392082*0.4</f>
        <v>156832.8</v>
      </c>
      <c r="H383" s="30" t="n">
        <f aca="false">I383-F383-G383</f>
        <v>235249.2</v>
      </c>
      <c r="I383" s="12" t="n">
        <v>470600</v>
      </c>
      <c r="J383" s="30" t="n">
        <v>627280</v>
      </c>
      <c r="K383" s="155"/>
      <c r="L383" s="156"/>
      <c r="M383" s="152"/>
      <c r="N383" s="155"/>
      <c r="O383" s="156"/>
      <c r="P383" s="156"/>
      <c r="Q383" s="152"/>
      <c r="R383" s="155"/>
      <c r="S383" s="156"/>
      <c r="T383" s="156"/>
      <c r="U383" s="152"/>
      <c r="V383" s="155"/>
      <c r="W383" s="156"/>
      <c r="X383" s="156"/>
      <c r="Y383" s="152"/>
      <c r="Z383" s="155"/>
      <c r="AA383" s="156"/>
      <c r="AB383" s="156"/>
      <c r="AC383" s="152"/>
      <c r="AD383" s="155"/>
      <c r="AE383" s="156"/>
      <c r="AF383" s="156"/>
      <c r="AG383" s="152"/>
      <c r="AH383" s="155"/>
      <c r="AI383" s="156"/>
      <c r="AJ383" s="156"/>
      <c r="AK383" s="152"/>
      <c r="AL383" s="155"/>
      <c r="AM383" s="156"/>
      <c r="AN383" s="156"/>
      <c r="AO383" s="152"/>
      <c r="AP383" s="155"/>
      <c r="AQ383" s="156"/>
      <c r="AR383" s="156"/>
      <c r="AS383" s="152"/>
      <c r="AT383" s="155"/>
      <c r="AU383" s="156"/>
      <c r="AV383" s="156"/>
      <c r="AW383" s="152"/>
      <c r="AX383" s="155"/>
      <c r="AY383" s="156"/>
      <c r="AZ383" s="156"/>
      <c r="BA383" s="152"/>
      <c r="BB383" s="155"/>
      <c r="BC383" s="156"/>
      <c r="BD383" s="156"/>
      <c r="BE383" s="152"/>
      <c r="BF383" s="155"/>
      <c r="BG383" s="156"/>
      <c r="BH383" s="156"/>
      <c r="BI383" s="152"/>
      <c r="BJ383" s="155"/>
      <c r="BK383" s="156"/>
      <c r="BL383" s="156"/>
      <c r="BM383" s="152"/>
      <c r="BN383" s="155"/>
      <c r="BO383" s="156"/>
      <c r="BP383" s="156"/>
      <c r="BQ383" s="152"/>
      <c r="BR383" s="155"/>
      <c r="BS383" s="156"/>
      <c r="BT383" s="156"/>
      <c r="BU383" s="152"/>
      <c r="BV383" s="155"/>
      <c r="BW383" s="156"/>
      <c r="BX383" s="156"/>
      <c r="BY383" s="152"/>
      <c r="BZ383" s="155"/>
      <c r="CA383" s="156"/>
      <c r="CB383" s="156"/>
      <c r="CC383" s="152"/>
      <c r="CD383" s="155"/>
      <c r="CE383" s="156"/>
      <c r="CF383" s="156"/>
      <c r="CG383" s="152"/>
      <c r="CH383" s="155"/>
      <c r="CI383" s="156"/>
      <c r="CJ383" s="156"/>
      <c r="CK383" s="152"/>
      <c r="CL383" s="155"/>
      <c r="CM383" s="156"/>
      <c r="CN383" s="156"/>
      <c r="CO383" s="152"/>
      <c r="CP383" s="155"/>
      <c r="CQ383" s="156"/>
      <c r="CR383" s="156"/>
      <c r="CS383" s="152"/>
      <c r="CT383" s="155"/>
      <c r="CU383" s="156"/>
      <c r="CV383" s="156"/>
      <c r="CW383" s="152"/>
      <c r="CX383" s="155"/>
      <c r="CY383" s="156"/>
      <c r="CZ383" s="156"/>
      <c r="DA383" s="152"/>
      <c r="DB383" s="155"/>
      <c r="DC383" s="156"/>
      <c r="DD383" s="156"/>
      <c r="DE383" s="152"/>
      <c r="DF383" s="155"/>
      <c r="DG383" s="156"/>
      <c r="DH383" s="156"/>
      <c r="DI383" s="152"/>
      <c r="DJ383" s="155"/>
      <c r="DK383" s="156"/>
      <c r="DL383" s="156"/>
      <c r="DM383" s="152"/>
      <c r="DN383" s="155"/>
      <c r="DO383" s="156"/>
      <c r="DP383" s="156"/>
      <c r="DQ383" s="152"/>
      <c r="DR383" s="155"/>
      <c r="DS383" s="156"/>
      <c r="DT383" s="156"/>
      <c r="DU383" s="152"/>
      <c r="DV383" s="155"/>
      <c r="DW383" s="156"/>
      <c r="DX383" s="156"/>
      <c r="DY383" s="152"/>
      <c r="DZ383" s="155"/>
      <c r="EA383" s="156"/>
      <c r="EB383" s="156"/>
      <c r="EC383" s="152"/>
      <c r="ED383" s="155"/>
      <c r="EE383" s="156"/>
      <c r="EF383" s="156"/>
      <c r="EG383" s="152"/>
      <c r="EH383" s="155"/>
      <c r="EI383" s="156"/>
      <c r="EJ383" s="156"/>
      <c r="EK383" s="152"/>
      <c r="EL383" s="155"/>
      <c r="EM383" s="156"/>
      <c r="EN383" s="156"/>
      <c r="EO383" s="152"/>
      <c r="EP383" s="155"/>
      <c r="EQ383" s="156"/>
      <c r="ER383" s="156"/>
      <c r="ES383" s="152"/>
      <c r="ET383" s="155"/>
      <c r="EU383" s="156"/>
      <c r="EV383" s="156"/>
      <c r="EW383" s="152"/>
      <c r="EX383" s="155"/>
      <c r="EY383" s="156"/>
      <c r="EZ383" s="156"/>
      <c r="FA383" s="152"/>
      <c r="FB383" s="155"/>
      <c r="FC383" s="156"/>
      <c r="FD383" s="156"/>
      <c r="FE383" s="152"/>
      <c r="FF383" s="155"/>
      <c r="FG383" s="156"/>
      <c r="FH383" s="156"/>
      <c r="FI383" s="152"/>
      <c r="FJ383" s="155"/>
      <c r="FK383" s="156"/>
      <c r="FL383" s="156"/>
      <c r="FM383" s="152"/>
      <c r="FN383" s="155"/>
      <c r="FO383" s="156"/>
      <c r="FP383" s="156"/>
      <c r="FQ383" s="152"/>
      <c r="FR383" s="155"/>
      <c r="FS383" s="156"/>
      <c r="FT383" s="156"/>
      <c r="FU383" s="152"/>
      <c r="FV383" s="155"/>
      <c r="FW383" s="156"/>
      <c r="FX383" s="156"/>
      <c r="FY383" s="152"/>
      <c r="FZ383" s="155"/>
      <c r="GA383" s="156"/>
      <c r="GB383" s="156"/>
      <c r="GC383" s="152"/>
      <c r="GD383" s="155"/>
      <c r="GE383" s="156"/>
      <c r="GF383" s="156"/>
      <c r="GG383" s="152"/>
      <c r="GH383" s="155"/>
      <c r="GI383" s="156"/>
      <c r="GJ383" s="156"/>
      <c r="GK383" s="152"/>
      <c r="GL383" s="155"/>
      <c r="GM383" s="156"/>
      <c r="GN383" s="156"/>
      <c r="GO383" s="152"/>
      <c r="GP383" s="155"/>
      <c r="GQ383" s="156"/>
      <c r="GR383" s="156"/>
      <c r="GS383" s="152"/>
    </row>
    <row r="384" s="62" customFormat="true" ht="12" hidden="false" customHeight="true" outlineLevel="0" collapsed="false">
      <c r="A384" s="67" t="s">
        <v>410</v>
      </c>
      <c r="B384" s="68" t="s">
        <v>411</v>
      </c>
      <c r="C384" s="68" t="s">
        <v>153</v>
      </c>
      <c r="D384" s="11" t="n">
        <v>8773</v>
      </c>
      <c r="E384" s="12" t="n">
        <v>7900</v>
      </c>
      <c r="F384" s="30" t="n">
        <v>3866</v>
      </c>
      <c r="G384" s="29" t="n">
        <f aca="false">4034*0.4-0.6</f>
        <v>1613</v>
      </c>
      <c r="H384" s="30" t="n">
        <f aca="false">I384-F384-G384</f>
        <v>2421</v>
      </c>
      <c r="I384" s="12" t="n">
        <v>7900</v>
      </c>
      <c r="J384" s="30" t="n">
        <v>9337</v>
      </c>
      <c r="K384" s="155"/>
      <c r="L384" s="156"/>
      <c r="M384" s="152"/>
      <c r="N384" s="155"/>
      <c r="O384" s="156"/>
      <c r="P384" s="156"/>
      <c r="Q384" s="152"/>
      <c r="R384" s="155"/>
      <c r="S384" s="156"/>
      <c r="T384" s="156"/>
      <c r="U384" s="152"/>
      <c r="V384" s="155"/>
      <c r="W384" s="156"/>
      <c r="X384" s="156"/>
      <c r="Y384" s="152"/>
      <c r="Z384" s="155"/>
      <c r="AA384" s="156"/>
      <c r="AB384" s="156"/>
      <c r="AC384" s="152"/>
      <c r="AD384" s="155"/>
      <c r="AE384" s="156"/>
      <c r="AF384" s="156"/>
      <c r="AG384" s="152"/>
      <c r="AH384" s="155"/>
      <c r="AI384" s="156"/>
      <c r="AJ384" s="156"/>
      <c r="AK384" s="152"/>
      <c r="AL384" s="155"/>
      <c r="AM384" s="156"/>
      <c r="AN384" s="156"/>
      <c r="AO384" s="152"/>
      <c r="AP384" s="155"/>
      <c r="AQ384" s="156"/>
      <c r="AR384" s="156"/>
      <c r="AS384" s="152"/>
      <c r="AT384" s="155"/>
      <c r="AU384" s="156"/>
      <c r="AV384" s="156"/>
      <c r="AW384" s="152"/>
      <c r="AX384" s="155"/>
      <c r="AY384" s="156"/>
      <c r="AZ384" s="156"/>
      <c r="BA384" s="152"/>
      <c r="BB384" s="155"/>
      <c r="BC384" s="156"/>
      <c r="BD384" s="156"/>
      <c r="BE384" s="152"/>
      <c r="BF384" s="155"/>
      <c r="BG384" s="156"/>
      <c r="BH384" s="156"/>
      <c r="BI384" s="152"/>
      <c r="BJ384" s="155"/>
      <c r="BK384" s="156"/>
      <c r="BL384" s="156"/>
      <c r="BM384" s="152"/>
      <c r="BN384" s="155"/>
      <c r="BO384" s="156"/>
      <c r="BP384" s="156"/>
      <c r="BQ384" s="152"/>
      <c r="BR384" s="155"/>
      <c r="BS384" s="156"/>
      <c r="BT384" s="156"/>
      <c r="BU384" s="152"/>
      <c r="BV384" s="155"/>
      <c r="BW384" s="156"/>
      <c r="BX384" s="156"/>
      <c r="BY384" s="152"/>
      <c r="BZ384" s="155"/>
      <c r="CA384" s="156"/>
      <c r="CB384" s="156"/>
      <c r="CC384" s="152"/>
      <c r="CD384" s="155"/>
      <c r="CE384" s="156"/>
      <c r="CF384" s="156"/>
      <c r="CG384" s="152"/>
      <c r="CH384" s="155"/>
      <c r="CI384" s="156"/>
      <c r="CJ384" s="156"/>
      <c r="CK384" s="152"/>
      <c r="CL384" s="155"/>
      <c r="CM384" s="156"/>
      <c r="CN384" s="156"/>
      <c r="CO384" s="152"/>
      <c r="CP384" s="155"/>
      <c r="CQ384" s="156"/>
      <c r="CR384" s="156"/>
      <c r="CS384" s="152"/>
      <c r="CT384" s="155"/>
      <c r="CU384" s="156"/>
      <c r="CV384" s="156"/>
      <c r="CW384" s="152"/>
      <c r="CX384" s="155"/>
      <c r="CY384" s="156"/>
      <c r="CZ384" s="156"/>
      <c r="DA384" s="152"/>
      <c r="DB384" s="155"/>
      <c r="DC384" s="156"/>
      <c r="DD384" s="156"/>
      <c r="DE384" s="152"/>
      <c r="DF384" s="155"/>
      <c r="DG384" s="156"/>
      <c r="DH384" s="156"/>
      <c r="DI384" s="152"/>
      <c r="DJ384" s="155"/>
      <c r="DK384" s="156"/>
      <c r="DL384" s="156"/>
      <c r="DM384" s="152"/>
      <c r="DN384" s="155"/>
      <c r="DO384" s="156"/>
      <c r="DP384" s="156"/>
      <c r="DQ384" s="152"/>
      <c r="DR384" s="155"/>
      <c r="DS384" s="156"/>
      <c r="DT384" s="156"/>
      <c r="DU384" s="152"/>
      <c r="DV384" s="155"/>
      <c r="DW384" s="156"/>
      <c r="DX384" s="156"/>
      <c r="DY384" s="152"/>
      <c r="DZ384" s="155"/>
      <c r="EA384" s="156"/>
      <c r="EB384" s="156"/>
      <c r="EC384" s="152"/>
      <c r="ED384" s="155"/>
      <c r="EE384" s="156"/>
      <c r="EF384" s="156"/>
      <c r="EG384" s="152"/>
      <c r="EH384" s="155"/>
      <c r="EI384" s="156"/>
      <c r="EJ384" s="156"/>
      <c r="EK384" s="152"/>
      <c r="EL384" s="155"/>
      <c r="EM384" s="156"/>
      <c r="EN384" s="156"/>
      <c r="EO384" s="152"/>
      <c r="EP384" s="155"/>
      <c r="EQ384" s="156"/>
      <c r="ER384" s="156"/>
      <c r="ES384" s="152"/>
      <c r="ET384" s="155"/>
      <c r="EU384" s="156"/>
      <c r="EV384" s="156"/>
      <c r="EW384" s="152"/>
      <c r="EX384" s="155"/>
      <c r="EY384" s="156"/>
      <c r="EZ384" s="156"/>
      <c r="FA384" s="152"/>
      <c r="FB384" s="155"/>
      <c r="FC384" s="156"/>
      <c r="FD384" s="156"/>
      <c r="FE384" s="152"/>
      <c r="FF384" s="155"/>
      <c r="FG384" s="156"/>
      <c r="FH384" s="156"/>
      <c r="FI384" s="152"/>
      <c r="FJ384" s="155"/>
      <c r="FK384" s="156"/>
      <c r="FL384" s="156"/>
      <c r="FM384" s="152"/>
      <c r="FN384" s="155"/>
      <c r="FO384" s="156"/>
      <c r="FP384" s="156"/>
      <c r="FQ384" s="152"/>
      <c r="FR384" s="155"/>
      <c r="FS384" s="156"/>
      <c r="FT384" s="156"/>
      <c r="FU384" s="152"/>
      <c r="FV384" s="155"/>
      <c r="FW384" s="156"/>
      <c r="FX384" s="156"/>
      <c r="FY384" s="152"/>
      <c r="FZ384" s="155"/>
      <c r="GA384" s="156"/>
      <c r="GB384" s="156"/>
      <c r="GC384" s="152"/>
      <c r="GD384" s="155"/>
      <c r="GE384" s="156"/>
      <c r="GF384" s="156"/>
      <c r="GG384" s="152"/>
      <c r="GH384" s="155"/>
      <c r="GI384" s="156"/>
      <c r="GJ384" s="156"/>
      <c r="GK384" s="152"/>
      <c r="GL384" s="155"/>
      <c r="GM384" s="156"/>
      <c r="GN384" s="156"/>
      <c r="GO384" s="152"/>
      <c r="GP384" s="155"/>
      <c r="GQ384" s="156"/>
      <c r="GR384" s="156"/>
      <c r="GS384" s="152"/>
    </row>
    <row r="385" s="62" customFormat="true" ht="12" hidden="false" customHeight="true" outlineLevel="0" collapsed="false">
      <c r="A385" s="67" t="s">
        <v>412</v>
      </c>
      <c r="B385" s="68" t="s">
        <v>413</v>
      </c>
      <c r="C385" s="68" t="s">
        <v>153</v>
      </c>
      <c r="D385" s="11" t="n">
        <v>184835</v>
      </c>
      <c r="E385" s="12" t="n">
        <f aca="false">49700+495800</f>
        <v>545500</v>
      </c>
      <c r="F385" s="30" t="n">
        <v>492425</v>
      </c>
      <c r="G385" s="29" t="n">
        <f aca="false">53075*0.4</f>
        <v>21230</v>
      </c>
      <c r="H385" s="30" t="n">
        <f aca="false">I385-F385-G385</f>
        <v>31845</v>
      </c>
      <c r="I385" s="12" t="n">
        <f aca="false">49700+495800</f>
        <v>545500</v>
      </c>
      <c r="J385" s="30" t="n">
        <v>700000</v>
      </c>
      <c r="K385" s="155"/>
      <c r="L385" s="156"/>
      <c r="M385" s="152"/>
      <c r="N385" s="155"/>
      <c r="O385" s="156"/>
      <c r="P385" s="156"/>
      <c r="Q385" s="152"/>
      <c r="R385" s="155"/>
      <c r="S385" s="156"/>
      <c r="T385" s="156"/>
      <c r="U385" s="152"/>
      <c r="V385" s="155"/>
      <c r="W385" s="156"/>
      <c r="X385" s="156"/>
      <c r="Y385" s="152"/>
      <c r="Z385" s="155"/>
      <c r="AA385" s="156"/>
      <c r="AB385" s="156"/>
      <c r="AC385" s="152"/>
      <c r="AD385" s="155"/>
      <c r="AE385" s="156"/>
      <c r="AF385" s="156"/>
      <c r="AG385" s="152"/>
      <c r="AH385" s="155"/>
      <c r="AI385" s="156"/>
      <c r="AJ385" s="156"/>
      <c r="AK385" s="152"/>
      <c r="AL385" s="155"/>
      <c r="AM385" s="156"/>
      <c r="AN385" s="156"/>
      <c r="AO385" s="152"/>
      <c r="AP385" s="155"/>
      <c r="AQ385" s="156"/>
      <c r="AR385" s="156"/>
      <c r="AS385" s="152"/>
      <c r="AT385" s="155"/>
      <c r="AU385" s="156"/>
      <c r="AV385" s="156"/>
      <c r="AW385" s="152"/>
      <c r="AX385" s="155"/>
      <c r="AY385" s="156"/>
      <c r="AZ385" s="156"/>
      <c r="BA385" s="152"/>
      <c r="BB385" s="155"/>
      <c r="BC385" s="156"/>
      <c r="BD385" s="156"/>
      <c r="BE385" s="152"/>
      <c r="BF385" s="155"/>
      <c r="BG385" s="156"/>
      <c r="BH385" s="156"/>
      <c r="BI385" s="152"/>
      <c r="BJ385" s="155"/>
      <c r="BK385" s="156"/>
      <c r="BL385" s="156"/>
      <c r="BM385" s="152"/>
      <c r="BN385" s="155"/>
      <c r="BO385" s="156"/>
      <c r="BP385" s="156"/>
      <c r="BQ385" s="152"/>
      <c r="BR385" s="155"/>
      <c r="BS385" s="156"/>
      <c r="BT385" s="156"/>
      <c r="BU385" s="152"/>
      <c r="BV385" s="155"/>
      <c r="BW385" s="156"/>
      <c r="BX385" s="156"/>
      <c r="BY385" s="152"/>
      <c r="BZ385" s="155"/>
      <c r="CA385" s="156"/>
      <c r="CB385" s="156"/>
      <c r="CC385" s="152"/>
      <c r="CD385" s="155"/>
      <c r="CE385" s="156"/>
      <c r="CF385" s="156"/>
      <c r="CG385" s="152"/>
      <c r="CH385" s="155"/>
      <c r="CI385" s="156"/>
      <c r="CJ385" s="156"/>
      <c r="CK385" s="152"/>
      <c r="CL385" s="155"/>
      <c r="CM385" s="156"/>
      <c r="CN385" s="156"/>
      <c r="CO385" s="152"/>
      <c r="CP385" s="155"/>
      <c r="CQ385" s="156"/>
      <c r="CR385" s="156"/>
      <c r="CS385" s="152"/>
      <c r="CT385" s="155"/>
      <c r="CU385" s="156"/>
      <c r="CV385" s="156"/>
      <c r="CW385" s="152"/>
      <c r="CX385" s="155"/>
      <c r="CY385" s="156"/>
      <c r="CZ385" s="156"/>
      <c r="DA385" s="152"/>
      <c r="DB385" s="155"/>
      <c r="DC385" s="156"/>
      <c r="DD385" s="156"/>
      <c r="DE385" s="152"/>
      <c r="DF385" s="155"/>
      <c r="DG385" s="156"/>
      <c r="DH385" s="156"/>
      <c r="DI385" s="152"/>
      <c r="DJ385" s="155"/>
      <c r="DK385" s="156"/>
      <c r="DL385" s="156"/>
      <c r="DM385" s="152"/>
      <c r="DN385" s="155"/>
      <c r="DO385" s="156"/>
      <c r="DP385" s="156"/>
      <c r="DQ385" s="152"/>
      <c r="DR385" s="155"/>
      <c r="DS385" s="156"/>
      <c r="DT385" s="156"/>
      <c r="DU385" s="152"/>
      <c r="DV385" s="155"/>
      <c r="DW385" s="156"/>
      <c r="DX385" s="156"/>
      <c r="DY385" s="152"/>
      <c r="DZ385" s="155"/>
      <c r="EA385" s="156"/>
      <c r="EB385" s="156"/>
      <c r="EC385" s="152"/>
      <c r="ED385" s="155"/>
      <c r="EE385" s="156"/>
      <c r="EF385" s="156"/>
      <c r="EG385" s="152"/>
      <c r="EH385" s="155"/>
      <c r="EI385" s="156"/>
      <c r="EJ385" s="156"/>
      <c r="EK385" s="152"/>
      <c r="EL385" s="155"/>
      <c r="EM385" s="156"/>
      <c r="EN385" s="156"/>
      <c r="EO385" s="152"/>
      <c r="EP385" s="155"/>
      <c r="EQ385" s="156"/>
      <c r="ER385" s="156"/>
      <c r="ES385" s="152"/>
      <c r="ET385" s="155"/>
      <c r="EU385" s="156"/>
      <c r="EV385" s="156"/>
      <c r="EW385" s="152"/>
      <c r="EX385" s="155"/>
      <c r="EY385" s="156"/>
      <c r="EZ385" s="156"/>
      <c r="FA385" s="152"/>
      <c r="FB385" s="155"/>
      <c r="FC385" s="156"/>
      <c r="FD385" s="156"/>
      <c r="FE385" s="152"/>
      <c r="FF385" s="155"/>
      <c r="FG385" s="156"/>
      <c r="FH385" s="156"/>
      <c r="FI385" s="152"/>
      <c r="FJ385" s="155"/>
      <c r="FK385" s="156"/>
      <c r="FL385" s="156"/>
      <c r="FM385" s="152"/>
      <c r="FN385" s="155"/>
      <c r="FO385" s="156"/>
      <c r="FP385" s="156"/>
      <c r="FQ385" s="152"/>
      <c r="FR385" s="155"/>
      <c r="FS385" s="156"/>
      <c r="FT385" s="156"/>
      <c r="FU385" s="152"/>
      <c r="FV385" s="155"/>
      <c r="FW385" s="156"/>
      <c r="FX385" s="156"/>
      <c r="FY385" s="152"/>
      <c r="FZ385" s="155"/>
      <c r="GA385" s="156"/>
      <c r="GB385" s="156"/>
      <c r="GC385" s="152"/>
      <c r="GD385" s="155"/>
      <c r="GE385" s="156"/>
      <c r="GF385" s="156"/>
      <c r="GG385" s="152"/>
      <c r="GH385" s="155"/>
      <c r="GI385" s="156"/>
      <c r="GJ385" s="156"/>
      <c r="GK385" s="152"/>
      <c r="GL385" s="155"/>
      <c r="GM385" s="156"/>
      <c r="GN385" s="156"/>
      <c r="GO385" s="152"/>
      <c r="GP385" s="155"/>
      <c r="GQ385" s="156"/>
      <c r="GR385" s="156"/>
      <c r="GS385" s="152"/>
    </row>
    <row r="386" s="62" customFormat="true" ht="12.75" hidden="false" customHeight="false" outlineLevel="0" collapsed="false">
      <c r="A386" s="59" t="s">
        <v>414</v>
      </c>
      <c r="B386" s="60" t="s">
        <v>415</v>
      </c>
      <c r="C386" s="60" t="s">
        <v>153</v>
      </c>
      <c r="D386" s="24" t="n">
        <v>1493884</v>
      </c>
      <c r="E386" s="25" t="n">
        <v>1562010</v>
      </c>
      <c r="F386" s="33" t="n">
        <v>597869</v>
      </c>
      <c r="G386" s="27" t="n">
        <f aca="false">964141*0.4</f>
        <v>385656.4</v>
      </c>
      <c r="H386" s="33" t="n">
        <f aca="false">I386-F386-G386</f>
        <v>578484.6</v>
      </c>
      <c r="I386" s="25" t="n">
        <v>1562010</v>
      </c>
      <c r="J386" s="33" t="n">
        <v>1236900</v>
      </c>
      <c r="K386" s="155"/>
      <c r="L386" s="156"/>
      <c r="M386" s="152"/>
      <c r="N386" s="155"/>
      <c r="O386" s="156"/>
      <c r="P386" s="156"/>
      <c r="Q386" s="152"/>
      <c r="R386" s="155"/>
      <c r="S386" s="156"/>
      <c r="T386" s="156"/>
      <c r="U386" s="152"/>
      <c r="V386" s="155"/>
      <c r="W386" s="156"/>
      <c r="X386" s="156"/>
      <c r="Y386" s="152"/>
      <c r="Z386" s="155"/>
      <c r="AA386" s="156"/>
      <c r="AB386" s="156"/>
      <c r="AC386" s="152"/>
      <c r="AD386" s="155"/>
      <c r="AE386" s="156"/>
      <c r="AF386" s="156"/>
      <c r="AG386" s="152"/>
      <c r="AH386" s="155"/>
      <c r="AI386" s="156"/>
      <c r="AJ386" s="156"/>
      <c r="AK386" s="152"/>
      <c r="AL386" s="155"/>
      <c r="AM386" s="156"/>
      <c r="AN386" s="156"/>
      <c r="AO386" s="152"/>
      <c r="AP386" s="155"/>
      <c r="AQ386" s="156"/>
      <c r="AR386" s="156"/>
      <c r="AS386" s="152"/>
      <c r="AT386" s="155"/>
      <c r="AU386" s="156"/>
      <c r="AV386" s="156"/>
      <c r="AW386" s="152"/>
      <c r="AX386" s="155"/>
      <c r="AY386" s="156"/>
      <c r="AZ386" s="156"/>
      <c r="BA386" s="152"/>
      <c r="BB386" s="155"/>
      <c r="BC386" s="156"/>
      <c r="BD386" s="156"/>
      <c r="BE386" s="152"/>
      <c r="BF386" s="155"/>
      <c r="BG386" s="156"/>
      <c r="BH386" s="156"/>
      <c r="BI386" s="152"/>
      <c r="BJ386" s="155"/>
      <c r="BK386" s="156"/>
      <c r="BL386" s="156"/>
      <c r="BM386" s="152"/>
      <c r="BN386" s="155"/>
      <c r="BO386" s="156"/>
      <c r="BP386" s="156"/>
      <c r="BQ386" s="152"/>
      <c r="BR386" s="155"/>
      <c r="BS386" s="156"/>
      <c r="BT386" s="156"/>
      <c r="BU386" s="152"/>
      <c r="BV386" s="155"/>
      <c r="BW386" s="156"/>
      <c r="BX386" s="156"/>
      <c r="BY386" s="152"/>
      <c r="BZ386" s="155"/>
      <c r="CA386" s="156"/>
      <c r="CB386" s="156"/>
      <c r="CC386" s="152"/>
      <c r="CD386" s="155"/>
      <c r="CE386" s="156"/>
      <c r="CF386" s="156"/>
      <c r="CG386" s="152"/>
      <c r="CH386" s="155"/>
      <c r="CI386" s="156"/>
      <c r="CJ386" s="156"/>
      <c r="CK386" s="152"/>
      <c r="CL386" s="155"/>
      <c r="CM386" s="156"/>
      <c r="CN386" s="156"/>
      <c r="CO386" s="152"/>
      <c r="CP386" s="155"/>
      <c r="CQ386" s="156"/>
      <c r="CR386" s="156"/>
      <c r="CS386" s="152"/>
      <c r="CT386" s="155"/>
      <c r="CU386" s="156"/>
      <c r="CV386" s="156"/>
      <c r="CW386" s="152"/>
      <c r="CX386" s="155"/>
      <c r="CY386" s="156"/>
      <c r="CZ386" s="156"/>
      <c r="DA386" s="152"/>
      <c r="DB386" s="155"/>
      <c r="DC386" s="156"/>
      <c r="DD386" s="156"/>
      <c r="DE386" s="152"/>
      <c r="DF386" s="155"/>
      <c r="DG386" s="156"/>
      <c r="DH386" s="156"/>
      <c r="DI386" s="152"/>
      <c r="DJ386" s="155"/>
      <c r="DK386" s="156"/>
      <c r="DL386" s="156"/>
      <c r="DM386" s="152"/>
      <c r="DN386" s="155"/>
      <c r="DO386" s="156"/>
      <c r="DP386" s="156"/>
      <c r="DQ386" s="152"/>
      <c r="DR386" s="155"/>
      <c r="DS386" s="156"/>
      <c r="DT386" s="156"/>
      <c r="DU386" s="152"/>
      <c r="DV386" s="155"/>
      <c r="DW386" s="156"/>
      <c r="DX386" s="156"/>
      <c r="DY386" s="152"/>
      <c r="DZ386" s="155"/>
      <c r="EA386" s="156"/>
      <c r="EB386" s="156"/>
      <c r="EC386" s="152"/>
      <c r="ED386" s="155"/>
      <c r="EE386" s="156"/>
      <c r="EF386" s="156"/>
      <c r="EG386" s="152"/>
      <c r="EH386" s="155"/>
      <c r="EI386" s="156"/>
      <c r="EJ386" s="156"/>
      <c r="EK386" s="152"/>
      <c r="EL386" s="155"/>
      <c r="EM386" s="156"/>
      <c r="EN386" s="156"/>
      <c r="EO386" s="152"/>
      <c r="EP386" s="155"/>
      <c r="EQ386" s="156"/>
      <c r="ER386" s="156"/>
      <c r="ES386" s="152"/>
      <c r="ET386" s="155"/>
      <c r="EU386" s="156"/>
      <c r="EV386" s="156"/>
      <c r="EW386" s="152"/>
      <c r="EX386" s="155"/>
      <c r="EY386" s="156"/>
      <c r="EZ386" s="156"/>
      <c r="FA386" s="152"/>
      <c r="FB386" s="155"/>
      <c r="FC386" s="156"/>
      <c r="FD386" s="156"/>
      <c r="FE386" s="152"/>
      <c r="FF386" s="155"/>
      <c r="FG386" s="156"/>
      <c r="FH386" s="156"/>
      <c r="FI386" s="152"/>
      <c r="FJ386" s="155"/>
      <c r="FK386" s="156"/>
      <c r="FL386" s="156"/>
      <c r="FM386" s="152"/>
      <c r="FN386" s="155"/>
      <c r="FO386" s="156"/>
      <c r="FP386" s="156"/>
      <c r="FQ386" s="152"/>
      <c r="FR386" s="155"/>
      <c r="FS386" s="156"/>
      <c r="FT386" s="156"/>
      <c r="FU386" s="152"/>
      <c r="FV386" s="155"/>
      <c r="FW386" s="156"/>
      <c r="FX386" s="156"/>
      <c r="FY386" s="152"/>
      <c r="FZ386" s="155"/>
      <c r="GA386" s="156"/>
      <c r="GB386" s="156"/>
      <c r="GC386" s="152"/>
      <c r="GD386" s="155"/>
      <c r="GE386" s="156"/>
      <c r="GF386" s="156"/>
      <c r="GG386" s="152"/>
      <c r="GH386" s="155"/>
      <c r="GI386" s="156"/>
      <c r="GJ386" s="156"/>
      <c r="GK386" s="152"/>
      <c r="GL386" s="155"/>
      <c r="GM386" s="156"/>
      <c r="GN386" s="156"/>
      <c r="GO386" s="152"/>
      <c r="GP386" s="155"/>
      <c r="GQ386" s="156"/>
      <c r="GR386" s="156"/>
      <c r="GS386" s="152"/>
    </row>
    <row r="387" s="62" customFormat="true" ht="12.75" hidden="false" customHeight="false" outlineLevel="0" collapsed="false">
      <c r="A387" s="116" t="s">
        <v>416</v>
      </c>
      <c r="B387" s="117" t="s">
        <v>417</v>
      </c>
      <c r="C387" s="117" t="s">
        <v>153</v>
      </c>
      <c r="D387" s="24" t="n">
        <v>1057</v>
      </c>
      <c r="E387" s="12" t="n">
        <v>5000</v>
      </c>
      <c r="F387" s="30" t="n">
        <v>0</v>
      </c>
      <c r="G387" s="29" t="n">
        <f aca="false">5000*0.4</f>
        <v>2000</v>
      </c>
      <c r="H387" s="33" t="n">
        <f aca="false">I387-F387-G387</f>
        <v>3000</v>
      </c>
      <c r="I387" s="12" t="n">
        <v>5000</v>
      </c>
      <c r="J387" s="30" t="n">
        <v>5000</v>
      </c>
      <c r="K387" s="153"/>
      <c r="L387" s="154"/>
      <c r="M387" s="152"/>
      <c r="N387" s="153"/>
      <c r="O387" s="154"/>
      <c r="P387" s="154"/>
      <c r="Q387" s="152"/>
      <c r="R387" s="153"/>
      <c r="S387" s="154"/>
      <c r="T387" s="154"/>
      <c r="U387" s="152"/>
      <c r="V387" s="153"/>
      <c r="W387" s="154"/>
      <c r="X387" s="154"/>
      <c r="Y387" s="152"/>
      <c r="Z387" s="153"/>
      <c r="AA387" s="154"/>
      <c r="AB387" s="154"/>
      <c r="AC387" s="152"/>
      <c r="AD387" s="153"/>
      <c r="AE387" s="154"/>
      <c r="AF387" s="154"/>
      <c r="AG387" s="152"/>
      <c r="AH387" s="153"/>
      <c r="AI387" s="154"/>
      <c r="AJ387" s="154"/>
      <c r="AK387" s="152"/>
      <c r="AL387" s="153"/>
      <c r="AM387" s="154"/>
      <c r="AN387" s="154"/>
      <c r="AO387" s="152"/>
      <c r="AP387" s="153"/>
      <c r="AQ387" s="154"/>
      <c r="AR387" s="154"/>
      <c r="AS387" s="152"/>
      <c r="AT387" s="153"/>
      <c r="AU387" s="154"/>
      <c r="AV387" s="154"/>
      <c r="AW387" s="152"/>
      <c r="AX387" s="153"/>
      <c r="AY387" s="154"/>
      <c r="AZ387" s="154"/>
      <c r="BA387" s="152"/>
      <c r="BB387" s="153"/>
      <c r="BC387" s="154"/>
      <c r="BD387" s="154"/>
      <c r="BE387" s="152"/>
      <c r="BF387" s="153"/>
      <c r="BG387" s="154"/>
      <c r="BH387" s="154"/>
      <c r="BI387" s="152"/>
      <c r="BJ387" s="153"/>
      <c r="BK387" s="154"/>
      <c r="BL387" s="154"/>
      <c r="BM387" s="152"/>
      <c r="BN387" s="153"/>
      <c r="BO387" s="154"/>
      <c r="BP387" s="154"/>
      <c r="BQ387" s="152"/>
      <c r="BR387" s="153"/>
      <c r="BS387" s="154"/>
      <c r="BT387" s="154"/>
      <c r="BU387" s="152"/>
      <c r="BV387" s="153"/>
      <c r="BW387" s="154"/>
      <c r="BX387" s="154"/>
      <c r="BY387" s="152"/>
      <c r="BZ387" s="153"/>
      <c r="CA387" s="154"/>
      <c r="CB387" s="154"/>
      <c r="CC387" s="152"/>
      <c r="CD387" s="153"/>
      <c r="CE387" s="154"/>
      <c r="CF387" s="154"/>
      <c r="CG387" s="152"/>
      <c r="CH387" s="153"/>
      <c r="CI387" s="154"/>
      <c r="CJ387" s="154"/>
      <c r="CK387" s="152"/>
      <c r="CL387" s="153"/>
      <c r="CM387" s="154"/>
      <c r="CN387" s="154"/>
      <c r="CO387" s="152"/>
      <c r="CP387" s="153"/>
      <c r="CQ387" s="154"/>
      <c r="CR387" s="154"/>
      <c r="CS387" s="152"/>
      <c r="CT387" s="153"/>
      <c r="CU387" s="154"/>
      <c r="CV387" s="154"/>
      <c r="CW387" s="152"/>
      <c r="CX387" s="153"/>
      <c r="CY387" s="154"/>
      <c r="CZ387" s="154"/>
      <c r="DA387" s="152"/>
      <c r="DB387" s="153"/>
      <c r="DC387" s="154"/>
      <c r="DD387" s="154"/>
      <c r="DE387" s="152"/>
      <c r="DF387" s="153"/>
      <c r="DG387" s="154"/>
      <c r="DH387" s="154"/>
      <c r="DI387" s="152"/>
      <c r="DJ387" s="153"/>
      <c r="DK387" s="154"/>
      <c r="DL387" s="154"/>
      <c r="DM387" s="152"/>
      <c r="DN387" s="153"/>
      <c r="DO387" s="154"/>
      <c r="DP387" s="154"/>
      <c r="DQ387" s="152"/>
      <c r="DR387" s="153"/>
      <c r="DS387" s="154"/>
      <c r="DT387" s="154"/>
      <c r="DU387" s="152"/>
      <c r="DV387" s="153"/>
      <c r="DW387" s="154"/>
      <c r="DX387" s="154"/>
      <c r="DY387" s="152"/>
      <c r="DZ387" s="153"/>
      <c r="EA387" s="154"/>
      <c r="EB387" s="154"/>
      <c r="EC387" s="152"/>
      <c r="ED387" s="153"/>
      <c r="EE387" s="154"/>
      <c r="EF387" s="154"/>
      <c r="EG387" s="152"/>
      <c r="EH387" s="153"/>
      <c r="EI387" s="154"/>
      <c r="EJ387" s="154"/>
      <c r="EK387" s="152"/>
      <c r="EL387" s="153"/>
      <c r="EM387" s="154"/>
      <c r="EN387" s="154"/>
      <c r="EO387" s="152"/>
      <c r="EP387" s="153"/>
      <c r="EQ387" s="154"/>
      <c r="ER387" s="154"/>
      <c r="ES387" s="152"/>
      <c r="ET387" s="153"/>
      <c r="EU387" s="154"/>
      <c r="EV387" s="154"/>
      <c r="EW387" s="152"/>
      <c r="EX387" s="153"/>
      <c r="EY387" s="154"/>
      <c r="EZ387" s="154"/>
      <c r="FA387" s="152"/>
      <c r="FB387" s="153"/>
      <c r="FC387" s="154"/>
      <c r="FD387" s="154"/>
      <c r="FE387" s="152"/>
      <c r="FF387" s="153"/>
      <c r="FG387" s="154"/>
      <c r="FH387" s="154"/>
      <c r="FI387" s="152"/>
      <c r="FJ387" s="153"/>
      <c r="FK387" s="154"/>
      <c r="FL387" s="154"/>
      <c r="FM387" s="152"/>
      <c r="FN387" s="153"/>
      <c r="FO387" s="154"/>
      <c r="FP387" s="154"/>
      <c r="FQ387" s="152"/>
      <c r="FR387" s="153"/>
      <c r="FS387" s="154"/>
      <c r="FT387" s="154"/>
      <c r="FU387" s="152"/>
      <c r="FV387" s="153"/>
      <c r="FW387" s="154"/>
      <c r="FX387" s="154"/>
      <c r="FY387" s="152"/>
      <c r="FZ387" s="153"/>
      <c r="GA387" s="154"/>
      <c r="GB387" s="154"/>
      <c r="GC387" s="152"/>
      <c r="GD387" s="153"/>
      <c r="GE387" s="154"/>
      <c r="GF387" s="154"/>
      <c r="GG387" s="152"/>
      <c r="GH387" s="153"/>
      <c r="GI387" s="154"/>
      <c r="GJ387" s="154"/>
      <c r="GK387" s="152"/>
      <c r="GL387" s="153"/>
      <c r="GM387" s="154"/>
      <c r="GN387" s="154"/>
      <c r="GO387" s="152"/>
      <c r="GP387" s="153"/>
      <c r="GQ387" s="154"/>
      <c r="GR387" s="154"/>
      <c r="GS387" s="152"/>
    </row>
    <row r="388" s="62" customFormat="true" ht="12.75" hidden="false" customHeight="false" outlineLevel="0" collapsed="false">
      <c r="A388" s="59" t="s">
        <v>418</v>
      </c>
      <c r="B388" s="60" t="s">
        <v>419</v>
      </c>
      <c r="C388" s="60" t="s">
        <v>153</v>
      </c>
      <c r="D388" s="24" t="n">
        <v>56933</v>
      </c>
      <c r="E388" s="25" t="n">
        <f aca="false">E389+E390</f>
        <v>59022</v>
      </c>
      <c r="F388" s="33" t="n">
        <v>58190</v>
      </c>
      <c r="G388" s="27" t="n">
        <f aca="false">G389+G390</f>
        <v>300</v>
      </c>
      <c r="H388" s="33" t="n">
        <f aca="false">H389+H390</f>
        <v>200</v>
      </c>
      <c r="I388" s="25" t="n">
        <f aca="false">I389+I390</f>
        <v>58690</v>
      </c>
      <c r="J388" s="33" t="n">
        <f aca="false">J389+J390</f>
        <v>56867</v>
      </c>
      <c r="K388" s="153"/>
      <c r="L388" s="154"/>
      <c r="M388" s="152"/>
      <c r="N388" s="153"/>
      <c r="O388" s="154"/>
      <c r="P388" s="154"/>
      <c r="Q388" s="152"/>
      <c r="R388" s="153"/>
      <c r="S388" s="154"/>
      <c r="T388" s="154"/>
      <c r="U388" s="152"/>
      <c r="V388" s="153"/>
      <c r="W388" s="154"/>
      <c r="X388" s="154"/>
      <c r="Y388" s="152"/>
      <c r="Z388" s="153"/>
      <c r="AA388" s="154"/>
      <c r="AB388" s="154"/>
      <c r="AC388" s="152"/>
      <c r="AD388" s="153"/>
      <c r="AE388" s="154"/>
      <c r="AF388" s="154"/>
      <c r="AG388" s="152"/>
      <c r="AH388" s="153"/>
      <c r="AI388" s="154"/>
      <c r="AJ388" s="154"/>
      <c r="AK388" s="152"/>
      <c r="AL388" s="153"/>
      <c r="AM388" s="154"/>
      <c r="AN388" s="154"/>
      <c r="AO388" s="152"/>
      <c r="AP388" s="153"/>
      <c r="AQ388" s="154"/>
      <c r="AR388" s="154"/>
      <c r="AS388" s="152"/>
      <c r="AT388" s="153"/>
      <c r="AU388" s="154"/>
      <c r="AV388" s="154"/>
      <c r="AW388" s="152"/>
      <c r="AX388" s="153"/>
      <c r="AY388" s="154"/>
      <c r="AZ388" s="154"/>
      <c r="BA388" s="152"/>
      <c r="BB388" s="153"/>
      <c r="BC388" s="154"/>
      <c r="BD388" s="154"/>
      <c r="BE388" s="152"/>
      <c r="BF388" s="153"/>
      <c r="BG388" s="154"/>
      <c r="BH388" s="154"/>
      <c r="BI388" s="152"/>
      <c r="BJ388" s="153"/>
      <c r="BK388" s="154"/>
      <c r="BL388" s="154"/>
      <c r="BM388" s="152"/>
      <c r="BN388" s="153"/>
      <c r="BO388" s="154"/>
      <c r="BP388" s="154"/>
      <c r="BQ388" s="152"/>
      <c r="BR388" s="153"/>
      <c r="BS388" s="154"/>
      <c r="BT388" s="154"/>
      <c r="BU388" s="152"/>
      <c r="BV388" s="153"/>
      <c r="BW388" s="154"/>
      <c r="BX388" s="154"/>
      <c r="BY388" s="152"/>
      <c r="BZ388" s="153"/>
      <c r="CA388" s="154"/>
      <c r="CB388" s="154"/>
      <c r="CC388" s="152"/>
      <c r="CD388" s="153"/>
      <c r="CE388" s="154"/>
      <c r="CF388" s="154"/>
      <c r="CG388" s="152"/>
      <c r="CH388" s="153"/>
      <c r="CI388" s="154"/>
      <c r="CJ388" s="154"/>
      <c r="CK388" s="152"/>
      <c r="CL388" s="153"/>
      <c r="CM388" s="154"/>
      <c r="CN388" s="154"/>
      <c r="CO388" s="152"/>
      <c r="CP388" s="153"/>
      <c r="CQ388" s="154"/>
      <c r="CR388" s="154"/>
      <c r="CS388" s="152"/>
      <c r="CT388" s="153"/>
      <c r="CU388" s="154"/>
      <c r="CV388" s="154"/>
      <c r="CW388" s="152"/>
      <c r="CX388" s="153"/>
      <c r="CY388" s="154"/>
      <c r="CZ388" s="154"/>
      <c r="DA388" s="152"/>
      <c r="DB388" s="153"/>
      <c r="DC388" s="154"/>
      <c r="DD388" s="154"/>
      <c r="DE388" s="152"/>
      <c r="DF388" s="153"/>
      <c r="DG388" s="154"/>
      <c r="DH388" s="154"/>
      <c r="DI388" s="152"/>
      <c r="DJ388" s="153"/>
      <c r="DK388" s="154"/>
      <c r="DL388" s="154"/>
      <c r="DM388" s="152"/>
      <c r="DN388" s="153"/>
      <c r="DO388" s="154"/>
      <c r="DP388" s="154"/>
      <c r="DQ388" s="152"/>
      <c r="DR388" s="153"/>
      <c r="DS388" s="154"/>
      <c r="DT388" s="154"/>
      <c r="DU388" s="152"/>
      <c r="DV388" s="153"/>
      <c r="DW388" s="154"/>
      <c r="DX388" s="154"/>
      <c r="DY388" s="152"/>
      <c r="DZ388" s="153"/>
      <c r="EA388" s="154"/>
      <c r="EB388" s="154"/>
      <c r="EC388" s="152"/>
      <c r="ED388" s="153"/>
      <c r="EE388" s="154"/>
      <c r="EF388" s="154"/>
      <c r="EG388" s="152"/>
      <c r="EH388" s="153"/>
      <c r="EI388" s="154"/>
      <c r="EJ388" s="154"/>
      <c r="EK388" s="152"/>
      <c r="EL388" s="153"/>
      <c r="EM388" s="154"/>
      <c r="EN388" s="154"/>
      <c r="EO388" s="152"/>
      <c r="EP388" s="153"/>
      <c r="EQ388" s="154"/>
      <c r="ER388" s="154"/>
      <c r="ES388" s="152"/>
      <c r="ET388" s="153"/>
      <c r="EU388" s="154"/>
      <c r="EV388" s="154"/>
      <c r="EW388" s="152"/>
      <c r="EX388" s="153"/>
      <c r="EY388" s="154"/>
      <c r="EZ388" s="154"/>
      <c r="FA388" s="152"/>
      <c r="FB388" s="153"/>
      <c r="FC388" s="154"/>
      <c r="FD388" s="154"/>
      <c r="FE388" s="152"/>
      <c r="FF388" s="153"/>
      <c r="FG388" s="154"/>
      <c r="FH388" s="154"/>
      <c r="FI388" s="152"/>
      <c r="FJ388" s="153"/>
      <c r="FK388" s="154"/>
      <c r="FL388" s="154"/>
      <c r="FM388" s="152"/>
      <c r="FN388" s="153"/>
      <c r="FO388" s="154"/>
      <c r="FP388" s="154"/>
      <c r="FQ388" s="152"/>
      <c r="FR388" s="153"/>
      <c r="FS388" s="154"/>
      <c r="FT388" s="154"/>
      <c r="FU388" s="152"/>
      <c r="FV388" s="153"/>
      <c r="FW388" s="154"/>
      <c r="FX388" s="154"/>
      <c r="FY388" s="152"/>
      <c r="FZ388" s="153"/>
      <c r="GA388" s="154"/>
      <c r="GB388" s="154"/>
      <c r="GC388" s="152"/>
      <c r="GD388" s="153"/>
      <c r="GE388" s="154"/>
      <c r="GF388" s="154"/>
      <c r="GG388" s="152"/>
      <c r="GH388" s="153"/>
      <c r="GI388" s="154"/>
      <c r="GJ388" s="154"/>
      <c r="GK388" s="152"/>
      <c r="GL388" s="153"/>
      <c r="GM388" s="154"/>
      <c r="GN388" s="154"/>
      <c r="GO388" s="152"/>
      <c r="GP388" s="153"/>
      <c r="GQ388" s="154"/>
      <c r="GR388" s="154"/>
      <c r="GS388" s="152"/>
    </row>
    <row r="389" s="62" customFormat="true" ht="12" hidden="false" customHeight="true" outlineLevel="0" collapsed="false">
      <c r="A389" s="67" t="s">
        <v>420</v>
      </c>
      <c r="B389" s="68" t="s">
        <v>419</v>
      </c>
      <c r="C389" s="68" t="s">
        <v>170</v>
      </c>
      <c r="D389" s="11" t="n">
        <v>56633</v>
      </c>
      <c r="E389" s="12" t="n">
        <v>58522</v>
      </c>
      <c r="F389" s="28" t="n">
        <v>58190</v>
      </c>
      <c r="G389" s="29" t="n">
        <v>0</v>
      </c>
      <c r="H389" s="30" t="n">
        <f aca="false">I389-G389-F389</f>
        <v>0</v>
      </c>
      <c r="I389" s="12" t="n">
        <v>58190</v>
      </c>
      <c r="J389" s="30" t="n">
        <v>56367</v>
      </c>
      <c r="K389" s="153"/>
      <c r="L389" s="154"/>
      <c r="M389" s="152"/>
      <c r="N389" s="153"/>
      <c r="O389" s="154"/>
      <c r="P389" s="154"/>
      <c r="Q389" s="152"/>
      <c r="R389" s="153"/>
      <c r="S389" s="154"/>
      <c r="T389" s="154"/>
      <c r="U389" s="152"/>
      <c r="V389" s="153"/>
      <c r="W389" s="154"/>
      <c r="X389" s="154"/>
      <c r="Y389" s="152"/>
      <c r="Z389" s="153"/>
      <c r="AA389" s="154"/>
      <c r="AB389" s="154"/>
      <c r="AC389" s="152"/>
      <c r="AD389" s="153"/>
      <c r="AE389" s="154"/>
      <c r="AF389" s="154"/>
      <c r="AG389" s="152"/>
      <c r="AH389" s="153"/>
      <c r="AI389" s="154"/>
      <c r="AJ389" s="154"/>
      <c r="AK389" s="152"/>
      <c r="AL389" s="153"/>
      <c r="AM389" s="154"/>
      <c r="AN389" s="154"/>
      <c r="AO389" s="152"/>
      <c r="AP389" s="153"/>
      <c r="AQ389" s="154"/>
      <c r="AR389" s="154"/>
      <c r="AS389" s="152"/>
      <c r="AT389" s="153"/>
      <c r="AU389" s="154"/>
      <c r="AV389" s="154"/>
      <c r="AW389" s="152"/>
      <c r="AX389" s="153"/>
      <c r="AY389" s="154"/>
      <c r="AZ389" s="154"/>
      <c r="BA389" s="152"/>
      <c r="BB389" s="153"/>
      <c r="BC389" s="154"/>
      <c r="BD389" s="154"/>
      <c r="BE389" s="152"/>
      <c r="BF389" s="153"/>
      <c r="BG389" s="154"/>
      <c r="BH389" s="154"/>
      <c r="BI389" s="152"/>
      <c r="BJ389" s="153"/>
      <c r="BK389" s="154"/>
      <c r="BL389" s="154"/>
      <c r="BM389" s="152"/>
      <c r="BN389" s="153"/>
      <c r="BO389" s="154"/>
      <c r="BP389" s="154"/>
      <c r="BQ389" s="152"/>
      <c r="BR389" s="153"/>
      <c r="BS389" s="154"/>
      <c r="BT389" s="154"/>
      <c r="BU389" s="152"/>
      <c r="BV389" s="153"/>
      <c r="BW389" s="154"/>
      <c r="BX389" s="154"/>
      <c r="BY389" s="152"/>
      <c r="BZ389" s="153"/>
      <c r="CA389" s="154"/>
      <c r="CB389" s="154"/>
      <c r="CC389" s="152"/>
      <c r="CD389" s="153"/>
      <c r="CE389" s="154"/>
      <c r="CF389" s="154"/>
      <c r="CG389" s="152"/>
      <c r="CH389" s="153"/>
      <c r="CI389" s="154"/>
      <c r="CJ389" s="154"/>
      <c r="CK389" s="152"/>
      <c r="CL389" s="153"/>
      <c r="CM389" s="154"/>
      <c r="CN389" s="154"/>
      <c r="CO389" s="152"/>
      <c r="CP389" s="153"/>
      <c r="CQ389" s="154"/>
      <c r="CR389" s="154"/>
      <c r="CS389" s="152"/>
      <c r="CT389" s="153"/>
      <c r="CU389" s="154"/>
      <c r="CV389" s="154"/>
      <c r="CW389" s="152"/>
      <c r="CX389" s="153"/>
      <c r="CY389" s="154"/>
      <c r="CZ389" s="154"/>
      <c r="DA389" s="152"/>
      <c r="DB389" s="153"/>
      <c r="DC389" s="154"/>
      <c r="DD389" s="154"/>
      <c r="DE389" s="152"/>
      <c r="DF389" s="153"/>
      <c r="DG389" s="154"/>
      <c r="DH389" s="154"/>
      <c r="DI389" s="152"/>
      <c r="DJ389" s="153"/>
      <c r="DK389" s="154"/>
      <c r="DL389" s="154"/>
      <c r="DM389" s="152"/>
      <c r="DN389" s="153"/>
      <c r="DO389" s="154"/>
      <c r="DP389" s="154"/>
      <c r="DQ389" s="152"/>
      <c r="DR389" s="153"/>
      <c r="DS389" s="154"/>
      <c r="DT389" s="154"/>
      <c r="DU389" s="152"/>
      <c r="DV389" s="153"/>
      <c r="DW389" s="154"/>
      <c r="DX389" s="154"/>
      <c r="DY389" s="152"/>
      <c r="DZ389" s="153"/>
      <c r="EA389" s="154"/>
      <c r="EB389" s="154"/>
      <c r="EC389" s="152"/>
      <c r="ED389" s="153"/>
      <c r="EE389" s="154"/>
      <c r="EF389" s="154"/>
      <c r="EG389" s="152"/>
      <c r="EH389" s="153"/>
      <c r="EI389" s="154"/>
      <c r="EJ389" s="154"/>
      <c r="EK389" s="152"/>
      <c r="EL389" s="153"/>
      <c r="EM389" s="154"/>
      <c r="EN389" s="154"/>
      <c r="EO389" s="152"/>
      <c r="EP389" s="153"/>
      <c r="EQ389" s="154"/>
      <c r="ER389" s="154"/>
      <c r="ES389" s="152"/>
      <c r="ET389" s="153"/>
      <c r="EU389" s="154"/>
      <c r="EV389" s="154"/>
      <c r="EW389" s="152"/>
      <c r="EX389" s="153"/>
      <c r="EY389" s="154"/>
      <c r="EZ389" s="154"/>
      <c r="FA389" s="152"/>
      <c r="FB389" s="153"/>
      <c r="FC389" s="154"/>
      <c r="FD389" s="154"/>
      <c r="FE389" s="152"/>
      <c r="FF389" s="153"/>
      <c r="FG389" s="154"/>
      <c r="FH389" s="154"/>
      <c r="FI389" s="152"/>
      <c r="FJ389" s="153"/>
      <c r="FK389" s="154"/>
      <c r="FL389" s="154"/>
      <c r="FM389" s="152"/>
      <c r="FN389" s="153"/>
      <c r="FO389" s="154"/>
      <c r="FP389" s="154"/>
      <c r="FQ389" s="152"/>
      <c r="FR389" s="153"/>
      <c r="FS389" s="154"/>
      <c r="FT389" s="154"/>
      <c r="FU389" s="152"/>
      <c r="FV389" s="153"/>
      <c r="FW389" s="154"/>
      <c r="FX389" s="154"/>
      <c r="FY389" s="152"/>
      <c r="FZ389" s="153"/>
      <c r="GA389" s="154"/>
      <c r="GB389" s="154"/>
      <c r="GC389" s="152"/>
      <c r="GD389" s="153"/>
      <c r="GE389" s="154"/>
      <c r="GF389" s="154"/>
      <c r="GG389" s="152"/>
      <c r="GH389" s="153"/>
      <c r="GI389" s="154"/>
      <c r="GJ389" s="154"/>
      <c r="GK389" s="152"/>
      <c r="GL389" s="153"/>
      <c r="GM389" s="154"/>
      <c r="GN389" s="154"/>
      <c r="GO389" s="152"/>
      <c r="GP389" s="153"/>
      <c r="GQ389" s="154"/>
      <c r="GR389" s="154"/>
      <c r="GS389" s="152"/>
    </row>
    <row r="390" s="62" customFormat="true" ht="10.5" hidden="false" customHeight="true" outlineLevel="0" collapsed="false">
      <c r="A390" s="118" t="s">
        <v>421</v>
      </c>
      <c r="B390" s="119" t="s">
        <v>419</v>
      </c>
      <c r="C390" s="119" t="s">
        <v>172</v>
      </c>
      <c r="D390" s="11" t="n">
        <v>300</v>
      </c>
      <c r="E390" s="45" t="n">
        <v>500</v>
      </c>
      <c r="F390" s="46" t="n">
        <v>0</v>
      </c>
      <c r="G390" s="29" t="n">
        <v>300</v>
      </c>
      <c r="H390" s="30" t="n">
        <f aca="false">I390-G390-F390</f>
        <v>200</v>
      </c>
      <c r="I390" s="12" t="n">
        <v>500</v>
      </c>
      <c r="J390" s="30" t="n">
        <v>500</v>
      </c>
      <c r="K390" s="155"/>
      <c r="L390" s="156"/>
      <c r="M390" s="152"/>
      <c r="N390" s="155"/>
      <c r="O390" s="156"/>
      <c r="P390" s="156"/>
      <c r="Q390" s="152"/>
      <c r="R390" s="155"/>
      <c r="S390" s="156"/>
      <c r="T390" s="156"/>
      <c r="U390" s="152"/>
      <c r="V390" s="155"/>
      <c r="W390" s="156"/>
      <c r="X390" s="156"/>
      <c r="Y390" s="152"/>
      <c r="Z390" s="155"/>
      <c r="AA390" s="156"/>
      <c r="AB390" s="156"/>
      <c r="AC390" s="152"/>
      <c r="AD390" s="155"/>
      <c r="AE390" s="156"/>
      <c r="AF390" s="156"/>
      <c r="AG390" s="152"/>
      <c r="AH390" s="155"/>
      <c r="AI390" s="156"/>
      <c r="AJ390" s="156"/>
      <c r="AK390" s="152"/>
      <c r="AL390" s="155"/>
      <c r="AM390" s="156"/>
      <c r="AN390" s="156"/>
      <c r="AO390" s="152"/>
      <c r="AP390" s="155"/>
      <c r="AQ390" s="156"/>
      <c r="AR390" s="156"/>
      <c r="AS390" s="152"/>
      <c r="AT390" s="155"/>
      <c r="AU390" s="156"/>
      <c r="AV390" s="156"/>
      <c r="AW390" s="152"/>
      <c r="AX390" s="155"/>
      <c r="AY390" s="156"/>
      <c r="AZ390" s="156"/>
      <c r="BA390" s="152"/>
      <c r="BB390" s="155"/>
      <c r="BC390" s="156"/>
      <c r="BD390" s="156"/>
      <c r="BE390" s="152"/>
      <c r="BF390" s="155"/>
      <c r="BG390" s="156"/>
      <c r="BH390" s="156"/>
      <c r="BI390" s="152"/>
      <c r="BJ390" s="155"/>
      <c r="BK390" s="156"/>
      <c r="BL390" s="156"/>
      <c r="BM390" s="152"/>
      <c r="BN390" s="155"/>
      <c r="BO390" s="156"/>
      <c r="BP390" s="156"/>
      <c r="BQ390" s="152"/>
      <c r="BR390" s="155"/>
      <c r="BS390" s="156"/>
      <c r="BT390" s="156"/>
      <c r="BU390" s="152"/>
      <c r="BV390" s="155"/>
      <c r="BW390" s="156"/>
      <c r="BX390" s="156"/>
      <c r="BY390" s="152"/>
      <c r="BZ390" s="155"/>
      <c r="CA390" s="156"/>
      <c r="CB390" s="156"/>
      <c r="CC390" s="152"/>
      <c r="CD390" s="155"/>
      <c r="CE390" s="156"/>
      <c r="CF390" s="156"/>
      <c r="CG390" s="152"/>
      <c r="CH390" s="155"/>
      <c r="CI390" s="156"/>
      <c r="CJ390" s="156"/>
      <c r="CK390" s="152"/>
      <c r="CL390" s="155"/>
      <c r="CM390" s="156"/>
      <c r="CN390" s="156"/>
      <c r="CO390" s="152"/>
      <c r="CP390" s="155"/>
      <c r="CQ390" s="156"/>
      <c r="CR390" s="156"/>
      <c r="CS390" s="152"/>
      <c r="CT390" s="155"/>
      <c r="CU390" s="156"/>
      <c r="CV390" s="156"/>
      <c r="CW390" s="152"/>
      <c r="CX390" s="155"/>
      <c r="CY390" s="156"/>
      <c r="CZ390" s="156"/>
      <c r="DA390" s="152"/>
      <c r="DB390" s="155"/>
      <c r="DC390" s="156"/>
      <c r="DD390" s="156"/>
      <c r="DE390" s="152"/>
      <c r="DF390" s="155"/>
      <c r="DG390" s="156"/>
      <c r="DH390" s="156"/>
      <c r="DI390" s="152"/>
      <c r="DJ390" s="155"/>
      <c r="DK390" s="156"/>
      <c r="DL390" s="156"/>
      <c r="DM390" s="152"/>
      <c r="DN390" s="155"/>
      <c r="DO390" s="156"/>
      <c r="DP390" s="156"/>
      <c r="DQ390" s="152"/>
      <c r="DR390" s="155"/>
      <c r="DS390" s="156"/>
      <c r="DT390" s="156"/>
      <c r="DU390" s="152"/>
      <c r="DV390" s="155"/>
      <c r="DW390" s="156"/>
      <c r="DX390" s="156"/>
      <c r="DY390" s="152"/>
      <c r="DZ390" s="155"/>
      <c r="EA390" s="156"/>
      <c r="EB390" s="156"/>
      <c r="EC390" s="152"/>
      <c r="ED390" s="155"/>
      <c r="EE390" s="156"/>
      <c r="EF390" s="156"/>
      <c r="EG390" s="152"/>
      <c r="EH390" s="155"/>
      <c r="EI390" s="156"/>
      <c r="EJ390" s="156"/>
      <c r="EK390" s="152"/>
      <c r="EL390" s="155"/>
      <c r="EM390" s="156"/>
      <c r="EN390" s="156"/>
      <c r="EO390" s="152"/>
      <c r="EP390" s="155"/>
      <c r="EQ390" s="156"/>
      <c r="ER390" s="156"/>
      <c r="ES390" s="152"/>
      <c r="ET390" s="155"/>
      <c r="EU390" s="156"/>
      <c r="EV390" s="156"/>
      <c r="EW390" s="152"/>
      <c r="EX390" s="155"/>
      <c r="EY390" s="156"/>
      <c r="EZ390" s="156"/>
      <c r="FA390" s="152"/>
      <c r="FB390" s="155"/>
      <c r="FC390" s="156"/>
      <c r="FD390" s="156"/>
      <c r="FE390" s="152"/>
      <c r="FF390" s="155"/>
      <c r="FG390" s="156"/>
      <c r="FH390" s="156"/>
      <c r="FI390" s="152"/>
      <c r="FJ390" s="155"/>
      <c r="FK390" s="156"/>
      <c r="FL390" s="156"/>
      <c r="FM390" s="152"/>
      <c r="FN390" s="155"/>
      <c r="FO390" s="156"/>
      <c r="FP390" s="156"/>
      <c r="FQ390" s="152"/>
      <c r="FR390" s="155"/>
      <c r="FS390" s="156"/>
      <c r="FT390" s="156"/>
      <c r="FU390" s="152"/>
      <c r="FV390" s="155"/>
      <c r="FW390" s="156"/>
      <c r="FX390" s="156"/>
      <c r="FY390" s="152"/>
      <c r="FZ390" s="155"/>
      <c r="GA390" s="156"/>
      <c r="GB390" s="156"/>
      <c r="GC390" s="152"/>
      <c r="GD390" s="155"/>
      <c r="GE390" s="156"/>
      <c r="GF390" s="156"/>
      <c r="GG390" s="152"/>
      <c r="GH390" s="155"/>
      <c r="GI390" s="156"/>
      <c r="GJ390" s="156"/>
      <c r="GK390" s="152"/>
      <c r="GL390" s="155"/>
      <c r="GM390" s="156"/>
      <c r="GN390" s="156"/>
      <c r="GO390" s="152"/>
      <c r="GP390" s="155"/>
      <c r="GQ390" s="156"/>
      <c r="GR390" s="156"/>
      <c r="GS390" s="152"/>
    </row>
    <row r="391" s="62" customFormat="true" ht="12" hidden="false" customHeight="true" outlineLevel="0" collapsed="false">
      <c r="A391" s="59" t="s">
        <v>422</v>
      </c>
      <c r="B391" s="60" t="s">
        <v>21</v>
      </c>
      <c r="C391" s="60" t="s">
        <v>172</v>
      </c>
      <c r="D391" s="24" t="n">
        <v>3489313</v>
      </c>
      <c r="E391" s="25" t="n">
        <f aca="false">E392+E393+E394+E395</f>
        <v>4600000</v>
      </c>
      <c r="F391" s="33" t="n">
        <v>1050385</v>
      </c>
      <c r="G391" s="27" t="n">
        <f aca="false">G392+G393+G394+G395</f>
        <v>1419846</v>
      </c>
      <c r="H391" s="33" t="n">
        <f aca="false">H392+H393+H394+H395</f>
        <v>2129769</v>
      </c>
      <c r="I391" s="25" t="n">
        <f aca="false">I392+I393+I394+I395</f>
        <v>4600000</v>
      </c>
      <c r="J391" s="33" t="n">
        <f aca="false">J392+J393+J394+J395</f>
        <v>6321022</v>
      </c>
      <c r="K391" s="155"/>
      <c r="L391" s="156"/>
      <c r="M391" s="50"/>
      <c r="N391" s="155"/>
      <c r="O391" s="156"/>
      <c r="P391" s="156"/>
      <c r="Q391" s="50"/>
      <c r="R391" s="155"/>
      <c r="S391" s="156"/>
      <c r="T391" s="156"/>
      <c r="U391" s="50"/>
      <c r="V391" s="155"/>
      <c r="W391" s="156"/>
      <c r="X391" s="156"/>
      <c r="Y391" s="50"/>
      <c r="Z391" s="155"/>
      <c r="AA391" s="156"/>
      <c r="AB391" s="156"/>
      <c r="AC391" s="50"/>
      <c r="AD391" s="155"/>
      <c r="AE391" s="156"/>
      <c r="AF391" s="156"/>
      <c r="AG391" s="50"/>
      <c r="AH391" s="155"/>
      <c r="AI391" s="156"/>
      <c r="AJ391" s="156"/>
      <c r="AK391" s="50"/>
      <c r="AL391" s="155"/>
      <c r="AM391" s="156"/>
      <c r="AN391" s="156"/>
      <c r="AO391" s="50"/>
      <c r="AP391" s="155"/>
      <c r="AQ391" s="156"/>
      <c r="AR391" s="156"/>
      <c r="AS391" s="50"/>
      <c r="AT391" s="155"/>
      <c r="AU391" s="156"/>
      <c r="AV391" s="156"/>
      <c r="AW391" s="50"/>
      <c r="AX391" s="155"/>
      <c r="AY391" s="156"/>
      <c r="AZ391" s="156"/>
      <c r="BA391" s="50"/>
      <c r="BB391" s="155"/>
      <c r="BC391" s="156"/>
      <c r="BD391" s="156"/>
      <c r="BE391" s="50"/>
      <c r="BF391" s="155"/>
      <c r="BG391" s="156"/>
      <c r="BH391" s="156"/>
      <c r="BI391" s="50"/>
      <c r="BJ391" s="155"/>
      <c r="BK391" s="156"/>
      <c r="BL391" s="156"/>
      <c r="BM391" s="50"/>
      <c r="BN391" s="155"/>
      <c r="BO391" s="156"/>
      <c r="BP391" s="156"/>
      <c r="BQ391" s="50"/>
      <c r="BR391" s="155"/>
      <c r="BS391" s="156"/>
      <c r="BT391" s="156"/>
      <c r="BU391" s="50"/>
      <c r="BV391" s="155"/>
      <c r="BW391" s="156"/>
      <c r="BX391" s="156"/>
      <c r="BY391" s="50"/>
      <c r="BZ391" s="155"/>
      <c r="CA391" s="156"/>
      <c r="CB391" s="156"/>
      <c r="CC391" s="50"/>
      <c r="CD391" s="155"/>
      <c r="CE391" s="156"/>
      <c r="CF391" s="156"/>
      <c r="CG391" s="50"/>
      <c r="CH391" s="155"/>
      <c r="CI391" s="156"/>
      <c r="CJ391" s="156"/>
      <c r="CK391" s="50"/>
      <c r="CL391" s="155"/>
      <c r="CM391" s="156"/>
      <c r="CN391" s="156"/>
      <c r="CO391" s="50"/>
      <c r="CP391" s="155"/>
      <c r="CQ391" s="156"/>
      <c r="CR391" s="156"/>
      <c r="CS391" s="50"/>
      <c r="CT391" s="155"/>
      <c r="CU391" s="156"/>
      <c r="CV391" s="156"/>
      <c r="CW391" s="50"/>
      <c r="CX391" s="155"/>
      <c r="CY391" s="156"/>
      <c r="CZ391" s="156"/>
      <c r="DA391" s="50"/>
      <c r="DB391" s="155"/>
      <c r="DC391" s="156"/>
      <c r="DD391" s="156"/>
      <c r="DE391" s="50"/>
      <c r="DF391" s="155"/>
      <c r="DG391" s="156"/>
      <c r="DH391" s="156"/>
      <c r="DI391" s="50"/>
      <c r="DJ391" s="155"/>
      <c r="DK391" s="156"/>
      <c r="DL391" s="156"/>
      <c r="DM391" s="50"/>
      <c r="DN391" s="155"/>
      <c r="DO391" s="156"/>
      <c r="DP391" s="156"/>
      <c r="DQ391" s="50"/>
      <c r="DR391" s="155"/>
      <c r="DS391" s="156"/>
      <c r="DT391" s="156"/>
      <c r="DU391" s="50"/>
      <c r="DV391" s="155"/>
      <c r="DW391" s="156"/>
      <c r="DX391" s="156"/>
      <c r="DY391" s="50"/>
      <c r="DZ391" s="155"/>
      <c r="EA391" s="156"/>
      <c r="EB391" s="156"/>
      <c r="EC391" s="50"/>
      <c r="ED391" s="155"/>
      <c r="EE391" s="156"/>
      <c r="EF391" s="156"/>
      <c r="EG391" s="50"/>
      <c r="EH391" s="155"/>
      <c r="EI391" s="156"/>
      <c r="EJ391" s="156"/>
      <c r="EK391" s="50"/>
      <c r="EL391" s="155"/>
      <c r="EM391" s="156"/>
      <c r="EN391" s="156"/>
      <c r="EO391" s="50"/>
      <c r="EP391" s="155"/>
      <c r="EQ391" s="156"/>
      <c r="ER391" s="156"/>
      <c r="ES391" s="50"/>
      <c r="ET391" s="155"/>
      <c r="EU391" s="156"/>
      <c r="EV391" s="156"/>
      <c r="EW391" s="50"/>
      <c r="EX391" s="155"/>
      <c r="EY391" s="156"/>
      <c r="EZ391" s="156"/>
      <c r="FA391" s="50"/>
      <c r="FB391" s="155"/>
      <c r="FC391" s="156"/>
      <c r="FD391" s="156"/>
      <c r="FE391" s="50"/>
      <c r="FF391" s="155"/>
      <c r="FG391" s="156"/>
      <c r="FH391" s="156"/>
      <c r="FI391" s="50"/>
      <c r="FJ391" s="155"/>
      <c r="FK391" s="156"/>
      <c r="FL391" s="156"/>
      <c r="FM391" s="50"/>
      <c r="FN391" s="155"/>
      <c r="FO391" s="156"/>
      <c r="FP391" s="156"/>
      <c r="FQ391" s="50"/>
      <c r="FR391" s="155"/>
      <c r="FS391" s="156"/>
      <c r="FT391" s="156"/>
      <c r="FU391" s="50"/>
      <c r="FV391" s="155"/>
      <c r="FW391" s="156"/>
      <c r="FX391" s="156"/>
      <c r="FY391" s="50"/>
      <c r="FZ391" s="155"/>
      <c r="GA391" s="156"/>
      <c r="GB391" s="156"/>
      <c r="GC391" s="50"/>
      <c r="GD391" s="155"/>
      <c r="GE391" s="156"/>
      <c r="GF391" s="156"/>
      <c r="GG391" s="50"/>
      <c r="GH391" s="155"/>
      <c r="GI391" s="156"/>
      <c r="GJ391" s="156"/>
      <c r="GK391" s="50"/>
      <c r="GL391" s="155"/>
      <c r="GM391" s="156"/>
      <c r="GN391" s="156"/>
      <c r="GO391" s="50"/>
      <c r="GP391" s="155"/>
      <c r="GQ391" s="156"/>
      <c r="GR391" s="156"/>
      <c r="GS391" s="50"/>
    </row>
    <row r="392" s="62" customFormat="true" ht="12.75" hidden="false" customHeight="false" outlineLevel="0" collapsed="false">
      <c r="A392" s="67" t="s">
        <v>423</v>
      </c>
      <c r="B392" s="68" t="s">
        <v>424</v>
      </c>
      <c r="C392" s="68" t="s">
        <v>153</v>
      </c>
      <c r="D392" s="11" t="n">
        <v>2924141</v>
      </c>
      <c r="E392" s="12" t="n">
        <v>1700000</v>
      </c>
      <c r="F392" s="30" t="n">
        <v>325939</v>
      </c>
      <c r="G392" s="29" t="n">
        <f aca="false">1374061*0.4</f>
        <v>549624.4</v>
      </c>
      <c r="H392" s="30" t="n">
        <f aca="false">I392-G392-F392</f>
        <v>824436.6</v>
      </c>
      <c r="I392" s="12" t="n">
        <v>1700000</v>
      </c>
      <c r="J392" s="30" t="n">
        <v>2026522</v>
      </c>
      <c r="K392" s="153"/>
      <c r="L392" s="154"/>
      <c r="M392" s="152"/>
      <c r="N392" s="153"/>
      <c r="O392" s="154"/>
      <c r="P392" s="154"/>
      <c r="Q392" s="152"/>
      <c r="R392" s="153"/>
      <c r="S392" s="154"/>
      <c r="T392" s="154"/>
      <c r="U392" s="152"/>
      <c r="V392" s="153"/>
      <c r="W392" s="154"/>
      <c r="X392" s="154"/>
      <c r="Y392" s="152"/>
      <c r="Z392" s="153"/>
      <c r="AA392" s="154"/>
      <c r="AB392" s="154"/>
      <c r="AC392" s="152"/>
      <c r="AD392" s="153"/>
      <c r="AE392" s="154"/>
      <c r="AF392" s="154"/>
      <c r="AG392" s="152"/>
      <c r="AH392" s="153"/>
      <c r="AI392" s="154"/>
      <c r="AJ392" s="154"/>
      <c r="AK392" s="152"/>
      <c r="AL392" s="153"/>
      <c r="AM392" s="154"/>
      <c r="AN392" s="154"/>
      <c r="AO392" s="152"/>
      <c r="AP392" s="153"/>
      <c r="AQ392" s="154"/>
      <c r="AR392" s="154"/>
      <c r="AS392" s="152"/>
      <c r="AT392" s="153"/>
      <c r="AU392" s="154"/>
      <c r="AV392" s="154"/>
      <c r="AW392" s="152"/>
      <c r="AX392" s="153"/>
      <c r="AY392" s="154"/>
      <c r="AZ392" s="154"/>
      <c r="BA392" s="152"/>
      <c r="BB392" s="153"/>
      <c r="BC392" s="154"/>
      <c r="BD392" s="154"/>
      <c r="BE392" s="152"/>
      <c r="BF392" s="153"/>
      <c r="BG392" s="154"/>
      <c r="BH392" s="154"/>
      <c r="BI392" s="152"/>
      <c r="BJ392" s="153"/>
      <c r="BK392" s="154"/>
      <c r="BL392" s="154"/>
      <c r="BM392" s="152"/>
      <c r="BN392" s="153"/>
      <c r="BO392" s="154"/>
      <c r="BP392" s="154"/>
      <c r="BQ392" s="152"/>
      <c r="BR392" s="153"/>
      <c r="BS392" s="154"/>
      <c r="BT392" s="154"/>
      <c r="BU392" s="152"/>
      <c r="BV392" s="153"/>
      <c r="BW392" s="154"/>
      <c r="BX392" s="154"/>
      <c r="BY392" s="152"/>
      <c r="BZ392" s="153"/>
      <c r="CA392" s="154"/>
      <c r="CB392" s="154"/>
      <c r="CC392" s="152"/>
      <c r="CD392" s="153"/>
      <c r="CE392" s="154"/>
      <c r="CF392" s="154"/>
      <c r="CG392" s="152"/>
      <c r="CH392" s="153"/>
      <c r="CI392" s="154"/>
      <c r="CJ392" s="154"/>
      <c r="CK392" s="152"/>
      <c r="CL392" s="153"/>
      <c r="CM392" s="154"/>
      <c r="CN392" s="154"/>
      <c r="CO392" s="152"/>
      <c r="CP392" s="153"/>
      <c r="CQ392" s="154"/>
      <c r="CR392" s="154"/>
      <c r="CS392" s="152"/>
      <c r="CT392" s="153"/>
      <c r="CU392" s="154"/>
      <c r="CV392" s="154"/>
      <c r="CW392" s="152"/>
      <c r="CX392" s="153"/>
      <c r="CY392" s="154"/>
      <c r="CZ392" s="154"/>
      <c r="DA392" s="152"/>
      <c r="DB392" s="153"/>
      <c r="DC392" s="154"/>
      <c r="DD392" s="154"/>
      <c r="DE392" s="152"/>
      <c r="DF392" s="153"/>
      <c r="DG392" s="154"/>
      <c r="DH392" s="154"/>
      <c r="DI392" s="152"/>
      <c r="DJ392" s="153"/>
      <c r="DK392" s="154"/>
      <c r="DL392" s="154"/>
      <c r="DM392" s="152"/>
      <c r="DN392" s="153"/>
      <c r="DO392" s="154"/>
      <c r="DP392" s="154"/>
      <c r="DQ392" s="152"/>
      <c r="DR392" s="153"/>
      <c r="DS392" s="154"/>
      <c r="DT392" s="154"/>
      <c r="DU392" s="152"/>
      <c r="DV392" s="153"/>
      <c r="DW392" s="154"/>
      <c r="DX392" s="154"/>
      <c r="DY392" s="152"/>
      <c r="DZ392" s="153"/>
      <c r="EA392" s="154"/>
      <c r="EB392" s="154"/>
      <c r="EC392" s="152"/>
      <c r="ED392" s="153"/>
      <c r="EE392" s="154"/>
      <c r="EF392" s="154"/>
      <c r="EG392" s="152"/>
      <c r="EH392" s="153"/>
      <c r="EI392" s="154"/>
      <c r="EJ392" s="154"/>
      <c r="EK392" s="152"/>
      <c r="EL392" s="153"/>
      <c r="EM392" s="154"/>
      <c r="EN392" s="154"/>
      <c r="EO392" s="152"/>
      <c r="EP392" s="153"/>
      <c r="EQ392" s="154"/>
      <c r="ER392" s="154"/>
      <c r="ES392" s="152"/>
      <c r="ET392" s="153"/>
      <c r="EU392" s="154"/>
      <c r="EV392" s="154"/>
      <c r="EW392" s="152"/>
      <c r="EX392" s="153"/>
      <c r="EY392" s="154"/>
      <c r="EZ392" s="154"/>
      <c r="FA392" s="152"/>
      <c r="FB392" s="153"/>
      <c r="FC392" s="154"/>
      <c r="FD392" s="154"/>
      <c r="FE392" s="152"/>
      <c r="FF392" s="153"/>
      <c r="FG392" s="154"/>
      <c r="FH392" s="154"/>
      <c r="FI392" s="152"/>
      <c r="FJ392" s="153"/>
      <c r="FK392" s="154"/>
      <c r="FL392" s="154"/>
      <c r="FM392" s="152"/>
      <c r="FN392" s="153"/>
      <c r="FO392" s="154"/>
      <c r="FP392" s="154"/>
      <c r="FQ392" s="152"/>
      <c r="FR392" s="153"/>
      <c r="FS392" s="154"/>
      <c r="FT392" s="154"/>
      <c r="FU392" s="152"/>
      <c r="FV392" s="153"/>
      <c r="FW392" s="154"/>
      <c r="FX392" s="154"/>
      <c r="FY392" s="152"/>
      <c r="FZ392" s="153"/>
      <c r="GA392" s="154"/>
      <c r="GB392" s="154"/>
      <c r="GC392" s="152"/>
      <c r="GD392" s="153"/>
      <c r="GE392" s="154"/>
      <c r="GF392" s="154"/>
      <c r="GG392" s="152"/>
      <c r="GH392" s="153"/>
      <c r="GI392" s="154"/>
      <c r="GJ392" s="154"/>
      <c r="GK392" s="152"/>
      <c r="GL392" s="153"/>
      <c r="GM392" s="154"/>
      <c r="GN392" s="154"/>
      <c r="GO392" s="152"/>
      <c r="GP392" s="153"/>
      <c r="GQ392" s="154"/>
      <c r="GR392" s="154"/>
      <c r="GS392" s="152"/>
    </row>
    <row r="393" s="62" customFormat="true" ht="12.75" hidden="false" customHeight="false" outlineLevel="0" collapsed="false">
      <c r="A393" s="67" t="s">
        <v>425</v>
      </c>
      <c r="B393" s="68" t="s">
        <v>426</v>
      </c>
      <c r="C393" s="68" t="s">
        <v>153</v>
      </c>
      <c r="D393" s="11" t="n">
        <v>477788</v>
      </c>
      <c r="E393" s="12" t="n">
        <v>2800000</v>
      </c>
      <c r="F393" s="30" t="n">
        <v>673996</v>
      </c>
      <c r="G393" s="29" t="n">
        <f aca="false">2126004*0.4</f>
        <v>850401.6</v>
      </c>
      <c r="H393" s="30" t="n">
        <f aca="false">I393-G393-F393</f>
        <v>1275602.4</v>
      </c>
      <c r="I393" s="12" t="n">
        <v>2800000</v>
      </c>
      <c r="J393" s="30" t="n">
        <v>3594500</v>
      </c>
      <c r="K393" s="155"/>
      <c r="L393" s="156"/>
      <c r="M393" s="152"/>
      <c r="N393" s="155"/>
      <c r="O393" s="156"/>
      <c r="P393" s="156"/>
      <c r="Q393" s="152"/>
      <c r="R393" s="155"/>
      <c r="S393" s="156"/>
      <c r="T393" s="156"/>
      <c r="U393" s="152"/>
      <c r="V393" s="155"/>
      <c r="W393" s="156"/>
      <c r="X393" s="156"/>
      <c r="Y393" s="152"/>
      <c r="Z393" s="155"/>
      <c r="AA393" s="156"/>
      <c r="AB393" s="156"/>
      <c r="AC393" s="152"/>
      <c r="AD393" s="155"/>
      <c r="AE393" s="156"/>
      <c r="AF393" s="156"/>
      <c r="AG393" s="152"/>
      <c r="AH393" s="155"/>
      <c r="AI393" s="156"/>
      <c r="AJ393" s="156"/>
      <c r="AK393" s="152"/>
      <c r="AL393" s="155"/>
      <c r="AM393" s="156"/>
      <c r="AN393" s="156"/>
      <c r="AO393" s="152"/>
      <c r="AP393" s="155"/>
      <c r="AQ393" s="156"/>
      <c r="AR393" s="156"/>
      <c r="AS393" s="152"/>
      <c r="AT393" s="155"/>
      <c r="AU393" s="156"/>
      <c r="AV393" s="156"/>
      <c r="AW393" s="152"/>
      <c r="AX393" s="155"/>
      <c r="AY393" s="156"/>
      <c r="AZ393" s="156"/>
      <c r="BA393" s="152"/>
      <c r="BB393" s="155"/>
      <c r="BC393" s="156"/>
      <c r="BD393" s="156"/>
      <c r="BE393" s="152"/>
      <c r="BF393" s="155"/>
      <c r="BG393" s="156"/>
      <c r="BH393" s="156"/>
      <c r="BI393" s="152"/>
      <c r="BJ393" s="155"/>
      <c r="BK393" s="156"/>
      <c r="BL393" s="156"/>
      <c r="BM393" s="152"/>
      <c r="BN393" s="155"/>
      <c r="BO393" s="156"/>
      <c r="BP393" s="156"/>
      <c r="BQ393" s="152"/>
      <c r="BR393" s="155"/>
      <c r="BS393" s="156"/>
      <c r="BT393" s="156"/>
      <c r="BU393" s="152"/>
      <c r="BV393" s="155"/>
      <c r="BW393" s="156"/>
      <c r="BX393" s="156"/>
      <c r="BY393" s="152"/>
      <c r="BZ393" s="155"/>
      <c r="CA393" s="156"/>
      <c r="CB393" s="156"/>
      <c r="CC393" s="152"/>
      <c r="CD393" s="155"/>
      <c r="CE393" s="156"/>
      <c r="CF393" s="156"/>
      <c r="CG393" s="152"/>
      <c r="CH393" s="155"/>
      <c r="CI393" s="156"/>
      <c r="CJ393" s="156"/>
      <c r="CK393" s="152"/>
      <c r="CL393" s="155"/>
      <c r="CM393" s="156"/>
      <c r="CN393" s="156"/>
      <c r="CO393" s="152"/>
      <c r="CP393" s="155"/>
      <c r="CQ393" s="156"/>
      <c r="CR393" s="156"/>
      <c r="CS393" s="152"/>
      <c r="CT393" s="155"/>
      <c r="CU393" s="156"/>
      <c r="CV393" s="156"/>
      <c r="CW393" s="152"/>
      <c r="CX393" s="155"/>
      <c r="CY393" s="156"/>
      <c r="CZ393" s="156"/>
      <c r="DA393" s="152"/>
      <c r="DB393" s="155"/>
      <c r="DC393" s="156"/>
      <c r="DD393" s="156"/>
      <c r="DE393" s="152"/>
      <c r="DF393" s="155"/>
      <c r="DG393" s="156"/>
      <c r="DH393" s="156"/>
      <c r="DI393" s="152"/>
      <c r="DJ393" s="155"/>
      <c r="DK393" s="156"/>
      <c r="DL393" s="156"/>
      <c r="DM393" s="152"/>
      <c r="DN393" s="155"/>
      <c r="DO393" s="156"/>
      <c r="DP393" s="156"/>
      <c r="DQ393" s="152"/>
      <c r="DR393" s="155"/>
      <c r="DS393" s="156"/>
      <c r="DT393" s="156"/>
      <c r="DU393" s="152"/>
      <c r="DV393" s="155"/>
      <c r="DW393" s="156"/>
      <c r="DX393" s="156"/>
      <c r="DY393" s="152"/>
      <c r="DZ393" s="155"/>
      <c r="EA393" s="156"/>
      <c r="EB393" s="156"/>
      <c r="EC393" s="152"/>
      <c r="ED393" s="155"/>
      <c r="EE393" s="156"/>
      <c r="EF393" s="156"/>
      <c r="EG393" s="152"/>
      <c r="EH393" s="155"/>
      <c r="EI393" s="156"/>
      <c r="EJ393" s="156"/>
      <c r="EK393" s="152"/>
      <c r="EL393" s="155"/>
      <c r="EM393" s="156"/>
      <c r="EN393" s="156"/>
      <c r="EO393" s="152"/>
      <c r="EP393" s="155"/>
      <c r="EQ393" s="156"/>
      <c r="ER393" s="156"/>
      <c r="ES393" s="152"/>
      <c r="ET393" s="155"/>
      <c r="EU393" s="156"/>
      <c r="EV393" s="156"/>
      <c r="EW393" s="152"/>
      <c r="EX393" s="155"/>
      <c r="EY393" s="156"/>
      <c r="EZ393" s="156"/>
      <c r="FA393" s="152"/>
      <c r="FB393" s="155"/>
      <c r="FC393" s="156"/>
      <c r="FD393" s="156"/>
      <c r="FE393" s="152"/>
      <c r="FF393" s="155"/>
      <c r="FG393" s="156"/>
      <c r="FH393" s="156"/>
      <c r="FI393" s="152"/>
      <c r="FJ393" s="155"/>
      <c r="FK393" s="156"/>
      <c r="FL393" s="156"/>
      <c r="FM393" s="152"/>
      <c r="FN393" s="155"/>
      <c r="FO393" s="156"/>
      <c r="FP393" s="156"/>
      <c r="FQ393" s="152"/>
      <c r="FR393" s="155"/>
      <c r="FS393" s="156"/>
      <c r="FT393" s="156"/>
      <c r="FU393" s="152"/>
      <c r="FV393" s="155"/>
      <c r="FW393" s="156"/>
      <c r="FX393" s="156"/>
      <c r="FY393" s="152"/>
      <c r="FZ393" s="155"/>
      <c r="GA393" s="156"/>
      <c r="GB393" s="156"/>
      <c r="GC393" s="152"/>
      <c r="GD393" s="155"/>
      <c r="GE393" s="156"/>
      <c r="GF393" s="156"/>
      <c r="GG393" s="152"/>
      <c r="GH393" s="155"/>
      <c r="GI393" s="156"/>
      <c r="GJ393" s="156"/>
      <c r="GK393" s="152"/>
      <c r="GL393" s="155"/>
      <c r="GM393" s="156"/>
      <c r="GN393" s="156"/>
      <c r="GO393" s="152"/>
      <c r="GP393" s="155"/>
      <c r="GQ393" s="156"/>
      <c r="GR393" s="156"/>
      <c r="GS393" s="152"/>
    </row>
    <row r="394" s="62" customFormat="true" ht="12.75" hidden="false" customHeight="false" outlineLevel="0" collapsed="false">
      <c r="A394" s="67" t="s">
        <v>427</v>
      </c>
      <c r="B394" s="68" t="s">
        <v>428</v>
      </c>
      <c r="C394" s="68" t="s">
        <v>153</v>
      </c>
      <c r="D394" s="11" t="n">
        <v>87384</v>
      </c>
      <c r="E394" s="30" t="n">
        <v>100000</v>
      </c>
      <c r="F394" s="30" t="n">
        <v>50450</v>
      </c>
      <c r="G394" s="29" t="n">
        <f aca="false">49550*0.4</f>
        <v>19820</v>
      </c>
      <c r="H394" s="30" t="n">
        <f aca="false">I394-G394-F394</f>
        <v>29730</v>
      </c>
      <c r="I394" s="30" t="n">
        <v>100000</v>
      </c>
      <c r="J394" s="30" t="n">
        <v>700000</v>
      </c>
      <c r="K394" s="155"/>
      <c r="L394" s="156"/>
      <c r="M394" s="152"/>
      <c r="N394" s="155"/>
      <c r="O394" s="156"/>
      <c r="P394" s="156"/>
      <c r="Q394" s="152"/>
      <c r="R394" s="155"/>
      <c r="S394" s="156"/>
      <c r="T394" s="156"/>
      <c r="U394" s="152"/>
      <c r="V394" s="155"/>
      <c r="W394" s="156"/>
      <c r="X394" s="156"/>
      <c r="Y394" s="152"/>
      <c r="Z394" s="155"/>
      <c r="AA394" s="156"/>
      <c r="AB394" s="156"/>
      <c r="AC394" s="152"/>
      <c r="AD394" s="155"/>
      <c r="AE394" s="156"/>
      <c r="AF394" s="156"/>
      <c r="AG394" s="152"/>
      <c r="AH394" s="155"/>
      <c r="AI394" s="156"/>
      <c r="AJ394" s="156"/>
      <c r="AK394" s="152"/>
      <c r="AL394" s="155"/>
      <c r="AM394" s="156"/>
      <c r="AN394" s="156"/>
      <c r="AO394" s="152"/>
      <c r="AP394" s="155"/>
      <c r="AQ394" s="156"/>
      <c r="AR394" s="156"/>
      <c r="AS394" s="152"/>
      <c r="AT394" s="155"/>
      <c r="AU394" s="156"/>
      <c r="AV394" s="156"/>
      <c r="AW394" s="152"/>
      <c r="AX394" s="155"/>
      <c r="AY394" s="156"/>
      <c r="AZ394" s="156"/>
      <c r="BA394" s="152"/>
      <c r="BB394" s="155"/>
      <c r="BC394" s="156"/>
      <c r="BD394" s="156"/>
      <c r="BE394" s="152"/>
      <c r="BF394" s="155"/>
      <c r="BG394" s="156"/>
      <c r="BH394" s="156"/>
      <c r="BI394" s="152"/>
      <c r="BJ394" s="155"/>
      <c r="BK394" s="156"/>
      <c r="BL394" s="156"/>
      <c r="BM394" s="152"/>
      <c r="BN394" s="155"/>
      <c r="BO394" s="156"/>
      <c r="BP394" s="156"/>
      <c r="BQ394" s="152"/>
      <c r="BR394" s="155"/>
      <c r="BS394" s="156"/>
      <c r="BT394" s="156"/>
      <c r="BU394" s="152"/>
      <c r="BV394" s="155"/>
      <c r="BW394" s="156"/>
      <c r="BX394" s="156"/>
      <c r="BY394" s="152"/>
      <c r="BZ394" s="155"/>
      <c r="CA394" s="156"/>
      <c r="CB394" s="156"/>
      <c r="CC394" s="152"/>
      <c r="CD394" s="155"/>
      <c r="CE394" s="156"/>
      <c r="CF394" s="156"/>
      <c r="CG394" s="152"/>
      <c r="CH394" s="155"/>
      <c r="CI394" s="156"/>
      <c r="CJ394" s="156"/>
      <c r="CK394" s="152"/>
      <c r="CL394" s="155"/>
      <c r="CM394" s="156"/>
      <c r="CN394" s="156"/>
      <c r="CO394" s="152"/>
      <c r="CP394" s="155"/>
      <c r="CQ394" s="156"/>
      <c r="CR394" s="156"/>
      <c r="CS394" s="152"/>
      <c r="CT394" s="155"/>
      <c r="CU394" s="156"/>
      <c r="CV394" s="156"/>
      <c r="CW394" s="152"/>
      <c r="CX394" s="155"/>
      <c r="CY394" s="156"/>
      <c r="CZ394" s="156"/>
      <c r="DA394" s="152"/>
      <c r="DB394" s="155"/>
      <c r="DC394" s="156"/>
      <c r="DD394" s="156"/>
      <c r="DE394" s="152"/>
      <c r="DF394" s="155"/>
      <c r="DG394" s="156"/>
      <c r="DH394" s="156"/>
      <c r="DI394" s="152"/>
      <c r="DJ394" s="155"/>
      <c r="DK394" s="156"/>
      <c r="DL394" s="156"/>
      <c r="DM394" s="152"/>
      <c r="DN394" s="155"/>
      <c r="DO394" s="156"/>
      <c r="DP394" s="156"/>
      <c r="DQ394" s="152"/>
      <c r="DR394" s="155"/>
      <c r="DS394" s="156"/>
      <c r="DT394" s="156"/>
      <c r="DU394" s="152"/>
      <c r="DV394" s="155"/>
      <c r="DW394" s="156"/>
      <c r="DX394" s="156"/>
      <c r="DY394" s="152"/>
      <c r="DZ394" s="155"/>
      <c r="EA394" s="156"/>
      <c r="EB394" s="156"/>
      <c r="EC394" s="152"/>
      <c r="ED394" s="155"/>
      <c r="EE394" s="156"/>
      <c r="EF394" s="156"/>
      <c r="EG394" s="152"/>
      <c r="EH394" s="155"/>
      <c r="EI394" s="156"/>
      <c r="EJ394" s="156"/>
      <c r="EK394" s="152"/>
      <c r="EL394" s="155"/>
      <c r="EM394" s="156"/>
      <c r="EN394" s="156"/>
      <c r="EO394" s="152"/>
      <c r="EP394" s="155"/>
      <c r="EQ394" s="156"/>
      <c r="ER394" s="156"/>
      <c r="ES394" s="152"/>
      <c r="ET394" s="155"/>
      <c r="EU394" s="156"/>
      <c r="EV394" s="156"/>
      <c r="EW394" s="152"/>
      <c r="EX394" s="155"/>
      <c r="EY394" s="156"/>
      <c r="EZ394" s="156"/>
      <c r="FA394" s="152"/>
      <c r="FB394" s="155"/>
      <c r="FC394" s="156"/>
      <c r="FD394" s="156"/>
      <c r="FE394" s="152"/>
      <c r="FF394" s="155"/>
      <c r="FG394" s="156"/>
      <c r="FH394" s="156"/>
      <c r="FI394" s="152"/>
      <c r="FJ394" s="155"/>
      <c r="FK394" s="156"/>
      <c r="FL394" s="156"/>
      <c r="FM394" s="152"/>
      <c r="FN394" s="155"/>
      <c r="FO394" s="156"/>
      <c r="FP394" s="156"/>
      <c r="FQ394" s="152"/>
      <c r="FR394" s="155"/>
      <c r="FS394" s="156"/>
      <c r="FT394" s="156"/>
      <c r="FU394" s="152"/>
      <c r="FV394" s="155"/>
      <c r="FW394" s="156"/>
      <c r="FX394" s="156"/>
      <c r="FY394" s="152"/>
      <c r="FZ394" s="155"/>
      <c r="GA394" s="156"/>
      <c r="GB394" s="156"/>
      <c r="GC394" s="152"/>
      <c r="GD394" s="155"/>
      <c r="GE394" s="156"/>
      <c r="GF394" s="156"/>
      <c r="GG394" s="152"/>
      <c r="GH394" s="155"/>
      <c r="GI394" s="156"/>
      <c r="GJ394" s="156"/>
      <c r="GK394" s="152"/>
      <c r="GL394" s="155"/>
      <c r="GM394" s="156"/>
      <c r="GN394" s="156"/>
      <c r="GO394" s="152"/>
      <c r="GP394" s="155"/>
      <c r="GQ394" s="156"/>
      <c r="GR394" s="156"/>
      <c r="GS394" s="152"/>
    </row>
    <row r="395" s="62" customFormat="true" ht="10.5" hidden="false" customHeight="true" outlineLevel="0" collapsed="false">
      <c r="A395" s="118" t="s">
        <v>429</v>
      </c>
      <c r="B395" s="119" t="s">
        <v>430</v>
      </c>
      <c r="C395" s="119" t="s">
        <v>153</v>
      </c>
      <c r="D395" s="56" t="n">
        <v>0</v>
      </c>
      <c r="E395" s="45" t="n">
        <v>0</v>
      </c>
      <c r="F395" s="46" t="n">
        <v>0</v>
      </c>
      <c r="G395" s="47" t="n">
        <v>0</v>
      </c>
      <c r="H395" s="46" t="n">
        <f aca="false">I395-G395-F395</f>
        <v>0</v>
      </c>
      <c r="I395" s="45" t="n">
        <v>0</v>
      </c>
      <c r="J395" s="46" t="n">
        <v>0</v>
      </c>
      <c r="K395" s="155"/>
      <c r="L395" s="156"/>
      <c r="M395" s="50"/>
      <c r="N395" s="155"/>
      <c r="O395" s="156"/>
      <c r="P395" s="156"/>
      <c r="Q395" s="50"/>
      <c r="R395" s="155"/>
      <c r="S395" s="156"/>
      <c r="T395" s="156"/>
      <c r="U395" s="50"/>
      <c r="V395" s="155"/>
      <c r="W395" s="156"/>
      <c r="X395" s="156"/>
      <c r="Y395" s="50"/>
      <c r="Z395" s="155"/>
      <c r="AA395" s="156"/>
      <c r="AB395" s="156"/>
      <c r="AC395" s="50"/>
      <c r="AD395" s="155"/>
      <c r="AE395" s="156"/>
      <c r="AF395" s="156"/>
      <c r="AG395" s="50"/>
      <c r="AH395" s="155"/>
      <c r="AI395" s="156"/>
      <c r="AJ395" s="156"/>
      <c r="AK395" s="50"/>
      <c r="AL395" s="155"/>
      <c r="AM395" s="156"/>
      <c r="AN395" s="156"/>
      <c r="AO395" s="50"/>
      <c r="AP395" s="155"/>
      <c r="AQ395" s="156"/>
      <c r="AR395" s="156"/>
      <c r="AS395" s="50"/>
      <c r="AT395" s="155"/>
      <c r="AU395" s="156"/>
      <c r="AV395" s="156"/>
      <c r="AW395" s="50"/>
      <c r="AX395" s="155"/>
      <c r="AY395" s="156"/>
      <c r="AZ395" s="156"/>
      <c r="BA395" s="50"/>
      <c r="BB395" s="155"/>
      <c r="BC395" s="156"/>
      <c r="BD395" s="156"/>
      <c r="BE395" s="50"/>
      <c r="BF395" s="155"/>
      <c r="BG395" s="156"/>
      <c r="BH395" s="156"/>
      <c r="BI395" s="50"/>
      <c r="BJ395" s="155"/>
      <c r="BK395" s="156"/>
      <c r="BL395" s="156"/>
      <c r="BM395" s="50"/>
      <c r="BN395" s="155"/>
      <c r="BO395" s="156"/>
      <c r="BP395" s="156"/>
      <c r="BQ395" s="50"/>
      <c r="BR395" s="155"/>
      <c r="BS395" s="156"/>
      <c r="BT395" s="156"/>
      <c r="BU395" s="50"/>
      <c r="BV395" s="155"/>
      <c r="BW395" s="156"/>
      <c r="BX395" s="156"/>
      <c r="BY395" s="50"/>
      <c r="BZ395" s="155"/>
      <c r="CA395" s="156"/>
      <c r="CB395" s="156"/>
      <c r="CC395" s="50"/>
      <c r="CD395" s="155"/>
      <c r="CE395" s="156"/>
      <c r="CF395" s="156"/>
      <c r="CG395" s="50"/>
      <c r="CH395" s="155"/>
      <c r="CI395" s="156"/>
      <c r="CJ395" s="156"/>
      <c r="CK395" s="50"/>
      <c r="CL395" s="155"/>
      <c r="CM395" s="156"/>
      <c r="CN395" s="156"/>
      <c r="CO395" s="50"/>
      <c r="CP395" s="155"/>
      <c r="CQ395" s="156"/>
      <c r="CR395" s="156"/>
      <c r="CS395" s="50"/>
      <c r="CT395" s="155"/>
      <c r="CU395" s="156"/>
      <c r="CV395" s="156"/>
      <c r="CW395" s="50"/>
      <c r="CX395" s="155"/>
      <c r="CY395" s="156"/>
      <c r="CZ395" s="156"/>
      <c r="DA395" s="50"/>
      <c r="DB395" s="155"/>
      <c r="DC395" s="156"/>
      <c r="DD395" s="156"/>
      <c r="DE395" s="50"/>
      <c r="DF395" s="155"/>
      <c r="DG395" s="156"/>
      <c r="DH395" s="156"/>
      <c r="DI395" s="50"/>
      <c r="DJ395" s="155"/>
      <c r="DK395" s="156"/>
      <c r="DL395" s="156"/>
      <c r="DM395" s="50"/>
      <c r="DN395" s="155"/>
      <c r="DO395" s="156"/>
      <c r="DP395" s="156"/>
      <c r="DQ395" s="50"/>
      <c r="DR395" s="155"/>
      <c r="DS395" s="156"/>
      <c r="DT395" s="156"/>
      <c r="DU395" s="50"/>
      <c r="DV395" s="155"/>
      <c r="DW395" s="156"/>
      <c r="DX395" s="156"/>
      <c r="DY395" s="50"/>
      <c r="DZ395" s="155"/>
      <c r="EA395" s="156"/>
      <c r="EB395" s="156"/>
      <c r="EC395" s="50"/>
      <c r="ED395" s="155"/>
      <c r="EE395" s="156"/>
      <c r="EF395" s="156"/>
      <c r="EG395" s="50"/>
      <c r="EH395" s="155"/>
      <c r="EI395" s="156"/>
      <c r="EJ395" s="156"/>
      <c r="EK395" s="50"/>
      <c r="EL395" s="155"/>
      <c r="EM395" s="156"/>
      <c r="EN395" s="156"/>
      <c r="EO395" s="50"/>
      <c r="EP395" s="155"/>
      <c r="EQ395" s="156"/>
      <c r="ER395" s="156"/>
      <c r="ES395" s="50"/>
      <c r="ET395" s="155"/>
      <c r="EU395" s="156"/>
      <c r="EV395" s="156"/>
      <c r="EW395" s="50"/>
      <c r="EX395" s="155"/>
      <c r="EY395" s="156"/>
      <c r="EZ395" s="156"/>
      <c r="FA395" s="50"/>
      <c r="FB395" s="155"/>
      <c r="FC395" s="156"/>
      <c r="FD395" s="156"/>
      <c r="FE395" s="50"/>
      <c r="FF395" s="155"/>
      <c r="FG395" s="156"/>
      <c r="FH395" s="156"/>
      <c r="FI395" s="50"/>
      <c r="FJ395" s="155"/>
      <c r="FK395" s="156"/>
      <c r="FL395" s="156"/>
      <c r="FM395" s="50"/>
      <c r="FN395" s="155"/>
      <c r="FO395" s="156"/>
      <c r="FP395" s="156"/>
      <c r="FQ395" s="50"/>
      <c r="FR395" s="155"/>
      <c r="FS395" s="156"/>
      <c r="FT395" s="156"/>
      <c r="FU395" s="50"/>
      <c r="FV395" s="155"/>
      <c r="FW395" s="156"/>
      <c r="FX395" s="156"/>
      <c r="FY395" s="50"/>
      <c r="FZ395" s="155"/>
      <c r="GA395" s="156"/>
      <c r="GB395" s="156"/>
      <c r="GC395" s="50"/>
      <c r="GD395" s="155"/>
      <c r="GE395" s="156"/>
      <c r="GF395" s="156"/>
      <c r="GG395" s="50"/>
      <c r="GH395" s="155"/>
      <c r="GI395" s="156"/>
      <c r="GJ395" s="156"/>
      <c r="GK395" s="50"/>
      <c r="GL395" s="155"/>
      <c r="GM395" s="156"/>
      <c r="GN395" s="156"/>
      <c r="GO395" s="50"/>
      <c r="GP395" s="155"/>
      <c r="GQ395" s="156"/>
      <c r="GR395" s="156"/>
      <c r="GS395" s="50"/>
    </row>
    <row r="396" s="62" customFormat="true" ht="13.5" hidden="false" customHeight="false" outlineLevel="0" collapsed="false">
      <c r="A396" s="67"/>
      <c r="B396" s="68"/>
      <c r="C396" s="68"/>
      <c r="D396" s="29"/>
      <c r="E396" s="12"/>
      <c r="F396" s="121"/>
      <c r="G396" s="122"/>
      <c r="H396" s="121"/>
      <c r="I396" s="12"/>
      <c r="J396" s="121"/>
      <c r="K396" s="155"/>
      <c r="L396" s="156"/>
      <c r="M396" s="50"/>
      <c r="N396" s="155"/>
      <c r="O396" s="156"/>
      <c r="P396" s="156"/>
      <c r="Q396" s="50"/>
      <c r="R396" s="155"/>
      <c r="S396" s="156"/>
      <c r="T396" s="156"/>
      <c r="U396" s="50"/>
      <c r="V396" s="155"/>
      <c r="W396" s="156"/>
      <c r="X396" s="156"/>
      <c r="Y396" s="50"/>
      <c r="Z396" s="155"/>
      <c r="AA396" s="156"/>
      <c r="AB396" s="156"/>
      <c r="AC396" s="50"/>
      <c r="AD396" s="155"/>
      <c r="AE396" s="156"/>
      <c r="AF396" s="156"/>
      <c r="AG396" s="50"/>
      <c r="AH396" s="155"/>
      <c r="AI396" s="156"/>
      <c r="AJ396" s="156"/>
      <c r="AK396" s="50"/>
      <c r="AL396" s="155"/>
      <c r="AM396" s="156"/>
      <c r="AN396" s="156"/>
      <c r="AO396" s="50"/>
      <c r="AP396" s="155"/>
      <c r="AQ396" s="156"/>
      <c r="AR396" s="156"/>
      <c r="AS396" s="50"/>
      <c r="AT396" s="155"/>
      <c r="AU396" s="156"/>
      <c r="AV396" s="156"/>
      <c r="AW396" s="50"/>
      <c r="AX396" s="155"/>
      <c r="AY396" s="156"/>
      <c r="AZ396" s="156"/>
      <c r="BA396" s="50"/>
      <c r="BB396" s="155"/>
      <c r="BC396" s="156"/>
      <c r="BD396" s="156"/>
      <c r="BE396" s="50"/>
      <c r="BF396" s="155"/>
      <c r="BG396" s="156"/>
      <c r="BH396" s="156"/>
      <c r="BI396" s="50"/>
      <c r="BJ396" s="155"/>
      <c r="BK396" s="156"/>
      <c r="BL396" s="156"/>
      <c r="BM396" s="50"/>
      <c r="BN396" s="155"/>
      <c r="BO396" s="156"/>
      <c r="BP396" s="156"/>
      <c r="BQ396" s="50"/>
      <c r="BR396" s="155"/>
      <c r="BS396" s="156"/>
      <c r="BT396" s="156"/>
      <c r="BU396" s="50"/>
      <c r="BV396" s="155"/>
      <c r="BW396" s="156"/>
      <c r="BX396" s="156"/>
      <c r="BY396" s="50"/>
      <c r="BZ396" s="155"/>
      <c r="CA396" s="156"/>
      <c r="CB396" s="156"/>
      <c r="CC396" s="50"/>
      <c r="CD396" s="155"/>
      <c r="CE396" s="156"/>
      <c r="CF396" s="156"/>
      <c r="CG396" s="50"/>
      <c r="CH396" s="155"/>
      <c r="CI396" s="156"/>
      <c r="CJ396" s="156"/>
      <c r="CK396" s="50"/>
      <c r="CL396" s="155"/>
      <c r="CM396" s="156"/>
      <c r="CN396" s="156"/>
      <c r="CO396" s="50"/>
      <c r="CP396" s="155"/>
      <c r="CQ396" s="156"/>
      <c r="CR396" s="156"/>
      <c r="CS396" s="50"/>
      <c r="CT396" s="155"/>
      <c r="CU396" s="156"/>
      <c r="CV396" s="156"/>
      <c r="CW396" s="50"/>
      <c r="CX396" s="155"/>
      <c r="CY396" s="156"/>
      <c r="CZ396" s="156"/>
      <c r="DA396" s="50"/>
      <c r="DB396" s="155"/>
      <c r="DC396" s="156"/>
      <c r="DD396" s="156"/>
      <c r="DE396" s="50"/>
      <c r="DF396" s="155"/>
      <c r="DG396" s="156"/>
      <c r="DH396" s="156"/>
      <c r="DI396" s="50"/>
      <c r="DJ396" s="155"/>
      <c r="DK396" s="156"/>
      <c r="DL396" s="156"/>
      <c r="DM396" s="50"/>
      <c r="DN396" s="155"/>
      <c r="DO396" s="156"/>
      <c r="DP396" s="156"/>
      <c r="DQ396" s="50"/>
      <c r="DR396" s="155"/>
      <c r="DS396" s="156"/>
      <c r="DT396" s="156"/>
      <c r="DU396" s="50"/>
      <c r="DV396" s="155"/>
      <c r="DW396" s="156"/>
      <c r="DX396" s="156"/>
      <c r="DY396" s="50"/>
      <c r="DZ396" s="155"/>
      <c r="EA396" s="156"/>
      <c r="EB396" s="156"/>
      <c r="EC396" s="50"/>
      <c r="ED396" s="155"/>
      <c r="EE396" s="156"/>
      <c r="EF396" s="156"/>
      <c r="EG396" s="50"/>
      <c r="EH396" s="155"/>
      <c r="EI396" s="156"/>
      <c r="EJ396" s="156"/>
      <c r="EK396" s="50"/>
      <c r="EL396" s="155"/>
      <c r="EM396" s="156"/>
      <c r="EN396" s="156"/>
      <c r="EO396" s="50"/>
      <c r="EP396" s="155"/>
      <c r="EQ396" s="156"/>
      <c r="ER396" s="156"/>
      <c r="ES396" s="50"/>
      <c r="ET396" s="155"/>
      <c r="EU396" s="156"/>
      <c r="EV396" s="156"/>
      <c r="EW396" s="50"/>
      <c r="EX396" s="155"/>
      <c r="EY396" s="156"/>
      <c r="EZ396" s="156"/>
      <c r="FA396" s="50"/>
      <c r="FB396" s="155"/>
      <c r="FC396" s="156"/>
      <c r="FD396" s="156"/>
      <c r="FE396" s="50"/>
      <c r="FF396" s="155"/>
      <c r="FG396" s="156"/>
      <c r="FH396" s="156"/>
      <c r="FI396" s="50"/>
      <c r="FJ396" s="155"/>
      <c r="FK396" s="156"/>
      <c r="FL396" s="156"/>
      <c r="FM396" s="50"/>
      <c r="FN396" s="155"/>
      <c r="FO396" s="156"/>
      <c r="FP396" s="156"/>
      <c r="FQ396" s="50"/>
      <c r="FR396" s="155"/>
      <c r="FS396" s="156"/>
      <c r="FT396" s="156"/>
      <c r="FU396" s="50"/>
      <c r="FV396" s="155"/>
      <c r="FW396" s="156"/>
      <c r="FX396" s="156"/>
      <c r="FY396" s="50"/>
      <c r="FZ396" s="155"/>
      <c r="GA396" s="156"/>
      <c r="GB396" s="156"/>
      <c r="GC396" s="50"/>
      <c r="GD396" s="155"/>
      <c r="GE396" s="156"/>
      <c r="GF396" s="156"/>
      <c r="GG396" s="50"/>
      <c r="GH396" s="155"/>
      <c r="GI396" s="156"/>
      <c r="GJ396" s="156"/>
      <c r="GK396" s="50"/>
      <c r="GL396" s="155"/>
      <c r="GM396" s="156"/>
      <c r="GN396" s="156"/>
      <c r="GO396" s="50"/>
      <c r="GP396" s="155"/>
      <c r="GQ396" s="156"/>
      <c r="GR396" s="156"/>
      <c r="GS396" s="50"/>
    </row>
    <row r="397" s="62" customFormat="true" ht="13.5" hidden="false" customHeight="false" outlineLevel="0" collapsed="false">
      <c r="A397" s="158"/>
      <c r="B397" s="159"/>
      <c r="C397" s="159"/>
      <c r="D397" s="20"/>
      <c r="E397" s="18"/>
      <c r="F397" s="160"/>
      <c r="G397" s="161"/>
      <c r="H397" s="160"/>
      <c r="I397" s="18"/>
      <c r="J397" s="160"/>
      <c r="K397" s="155"/>
      <c r="L397" s="156"/>
      <c r="M397" s="152"/>
      <c r="N397" s="155"/>
      <c r="O397" s="156"/>
      <c r="P397" s="156"/>
      <c r="Q397" s="152"/>
      <c r="R397" s="155"/>
      <c r="S397" s="156"/>
      <c r="T397" s="156"/>
      <c r="U397" s="152"/>
      <c r="V397" s="155"/>
      <c r="W397" s="156"/>
      <c r="X397" s="156"/>
      <c r="Y397" s="152"/>
      <c r="Z397" s="155"/>
      <c r="AA397" s="156"/>
      <c r="AB397" s="156"/>
      <c r="AC397" s="152"/>
      <c r="AD397" s="155"/>
      <c r="AE397" s="156"/>
      <c r="AF397" s="156"/>
      <c r="AG397" s="152"/>
      <c r="AH397" s="155"/>
      <c r="AI397" s="156"/>
      <c r="AJ397" s="156"/>
      <c r="AK397" s="152"/>
      <c r="AL397" s="155"/>
      <c r="AM397" s="156"/>
      <c r="AN397" s="156"/>
      <c r="AO397" s="152"/>
      <c r="AP397" s="155"/>
      <c r="AQ397" s="156"/>
      <c r="AR397" s="156"/>
      <c r="AS397" s="152"/>
      <c r="AT397" s="155"/>
      <c r="AU397" s="156"/>
      <c r="AV397" s="156"/>
      <c r="AW397" s="152"/>
      <c r="AX397" s="155"/>
      <c r="AY397" s="156"/>
      <c r="AZ397" s="156"/>
      <c r="BA397" s="152"/>
      <c r="BB397" s="155"/>
      <c r="BC397" s="156"/>
      <c r="BD397" s="156"/>
      <c r="BE397" s="152"/>
      <c r="BF397" s="155"/>
      <c r="BG397" s="156"/>
      <c r="BH397" s="156"/>
      <c r="BI397" s="152"/>
      <c r="BJ397" s="155"/>
      <c r="BK397" s="156"/>
      <c r="BL397" s="156"/>
      <c r="BM397" s="152"/>
      <c r="BN397" s="155"/>
      <c r="BO397" s="156"/>
      <c r="BP397" s="156"/>
      <c r="BQ397" s="152"/>
      <c r="BR397" s="155"/>
      <c r="BS397" s="156"/>
      <c r="BT397" s="156"/>
      <c r="BU397" s="152"/>
      <c r="BV397" s="155"/>
      <c r="BW397" s="156"/>
      <c r="BX397" s="156"/>
      <c r="BY397" s="152"/>
      <c r="BZ397" s="155"/>
      <c r="CA397" s="156"/>
      <c r="CB397" s="156"/>
      <c r="CC397" s="152"/>
      <c r="CD397" s="155"/>
      <c r="CE397" s="156"/>
      <c r="CF397" s="156"/>
      <c r="CG397" s="152"/>
      <c r="CH397" s="155"/>
      <c r="CI397" s="156"/>
      <c r="CJ397" s="156"/>
      <c r="CK397" s="152"/>
      <c r="CL397" s="155"/>
      <c r="CM397" s="156"/>
      <c r="CN397" s="156"/>
      <c r="CO397" s="152"/>
      <c r="CP397" s="155"/>
      <c r="CQ397" s="156"/>
      <c r="CR397" s="156"/>
      <c r="CS397" s="152"/>
      <c r="CT397" s="155"/>
      <c r="CU397" s="156"/>
      <c r="CV397" s="156"/>
      <c r="CW397" s="152"/>
      <c r="CX397" s="155"/>
      <c r="CY397" s="156"/>
      <c r="CZ397" s="156"/>
      <c r="DA397" s="152"/>
      <c r="DB397" s="155"/>
      <c r="DC397" s="156"/>
      <c r="DD397" s="156"/>
      <c r="DE397" s="152"/>
      <c r="DF397" s="155"/>
      <c r="DG397" s="156"/>
      <c r="DH397" s="156"/>
      <c r="DI397" s="152"/>
      <c r="DJ397" s="155"/>
      <c r="DK397" s="156"/>
      <c r="DL397" s="156"/>
      <c r="DM397" s="152"/>
      <c r="DN397" s="155"/>
      <c r="DO397" s="156"/>
      <c r="DP397" s="156"/>
      <c r="DQ397" s="152"/>
      <c r="DR397" s="155"/>
      <c r="DS397" s="156"/>
      <c r="DT397" s="156"/>
      <c r="DU397" s="152"/>
      <c r="DV397" s="155"/>
      <c r="DW397" s="156"/>
      <c r="DX397" s="156"/>
      <c r="DY397" s="152"/>
      <c r="DZ397" s="155"/>
      <c r="EA397" s="156"/>
      <c r="EB397" s="156"/>
      <c r="EC397" s="152"/>
      <c r="ED397" s="155"/>
      <c r="EE397" s="156"/>
      <c r="EF397" s="156"/>
      <c r="EG397" s="152"/>
      <c r="EH397" s="155"/>
      <c r="EI397" s="156"/>
      <c r="EJ397" s="156"/>
      <c r="EK397" s="152"/>
      <c r="EL397" s="155"/>
      <c r="EM397" s="156"/>
      <c r="EN397" s="156"/>
      <c r="EO397" s="152"/>
      <c r="EP397" s="155"/>
      <c r="EQ397" s="156"/>
      <c r="ER397" s="156"/>
      <c r="ES397" s="152"/>
      <c r="ET397" s="155"/>
      <c r="EU397" s="156"/>
      <c r="EV397" s="156"/>
      <c r="EW397" s="152"/>
      <c r="EX397" s="155"/>
      <c r="EY397" s="156"/>
      <c r="EZ397" s="156"/>
      <c r="FA397" s="152"/>
      <c r="FB397" s="155"/>
      <c r="FC397" s="156"/>
      <c r="FD397" s="156"/>
      <c r="FE397" s="152"/>
      <c r="FF397" s="155"/>
      <c r="FG397" s="156"/>
      <c r="FH397" s="156"/>
      <c r="FI397" s="152"/>
      <c r="FJ397" s="155"/>
      <c r="FK397" s="156"/>
      <c r="FL397" s="156"/>
      <c r="FM397" s="152"/>
      <c r="FN397" s="155"/>
      <c r="FO397" s="156"/>
      <c r="FP397" s="156"/>
      <c r="FQ397" s="152"/>
      <c r="FR397" s="155"/>
      <c r="FS397" s="156"/>
      <c r="FT397" s="156"/>
      <c r="FU397" s="152"/>
      <c r="FV397" s="155"/>
      <c r="FW397" s="156"/>
      <c r="FX397" s="156"/>
      <c r="FY397" s="152"/>
      <c r="FZ397" s="155"/>
      <c r="GA397" s="156"/>
      <c r="GB397" s="156"/>
      <c r="GC397" s="152"/>
      <c r="GD397" s="155"/>
      <c r="GE397" s="156"/>
      <c r="GF397" s="156"/>
      <c r="GG397" s="152"/>
      <c r="GH397" s="155"/>
      <c r="GI397" s="156"/>
      <c r="GJ397" s="156"/>
      <c r="GK397" s="152"/>
      <c r="GL397" s="155"/>
      <c r="GM397" s="156"/>
      <c r="GN397" s="156"/>
      <c r="GO397" s="152"/>
      <c r="GP397" s="155"/>
      <c r="GQ397" s="156"/>
      <c r="GR397" s="156"/>
      <c r="GS397" s="152"/>
    </row>
    <row r="398" s="62" customFormat="true" ht="21.75" hidden="false" customHeight="true" outlineLevel="0" collapsed="false">
      <c r="A398" s="162" t="s">
        <v>431</v>
      </c>
      <c r="B398" s="163"/>
      <c r="C398" s="163"/>
      <c r="D398" s="20"/>
      <c r="E398" s="21" t="n">
        <f aca="false">E400</f>
        <v>197500</v>
      </c>
      <c r="F398" s="18" t="n">
        <v>10124</v>
      </c>
      <c r="G398" s="17" t="n">
        <f aca="false">G400</f>
        <v>58304</v>
      </c>
      <c r="H398" s="18" t="n">
        <f aca="false">H400</f>
        <v>129072</v>
      </c>
      <c r="I398" s="21" t="n">
        <f aca="false">I400</f>
        <v>197500</v>
      </c>
      <c r="J398" s="18" t="n">
        <f aca="false">J400</f>
        <v>205500</v>
      </c>
      <c r="K398" s="155"/>
      <c r="L398" s="156"/>
      <c r="M398" s="152"/>
      <c r="N398" s="155"/>
      <c r="O398" s="156"/>
      <c r="P398" s="156"/>
      <c r="Q398" s="152"/>
      <c r="R398" s="155"/>
      <c r="S398" s="156"/>
      <c r="T398" s="156"/>
      <c r="U398" s="152"/>
      <c r="V398" s="155"/>
      <c r="W398" s="156"/>
      <c r="X398" s="156"/>
      <c r="Y398" s="152"/>
      <c r="Z398" s="155"/>
      <c r="AA398" s="156"/>
      <c r="AB398" s="156"/>
      <c r="AC398" s="152"/>
      <c r="AD398" s="155"/>
      <c r="AE398" s="156"/>
      <c r="AF398" s="156"/>
      <c r="AG398" s="152"/>
      <c r="AH398" s="155"/>
      <c r="AI398" s="156"/>
      <c r="AJ398" s="156"/>
      <c r="AK398" s="152"/>
      <c r="AL398" s="155"/>
      <c r="AM398" s="156"/>
      <c r="AN398" s="156"/>
      <c r="AO398" s="152"/>
      <c r="AP398" s="155"/>
      <c r="AQ398" s="156"/>
      <c r="AR398" s="156"/>
      <c r="AS398" s="152"/>
      <c r="AT398" s="155"/>
      <c r="AU398" s="156"/>
      <c r="AV398" s="156"/>
      <c r="AW398" s="152"/>
      <c r="AX398" s="155"/>
      <c r="AY398" s="156"/>
      <c r="AZ398" s="156"/>
      <c r="BA398" s="152"/>
      <c r="BB398" s="155"/>
      <c r="BC398" s="156"/>
      <c r="BD398" s="156"/>
      <c r="BE398" s="152"/>
      <c r="BF398" s="155"/>
      <c r="BG398" s="156"/>
      <c r="BH398" s="156"/>
      <c r="BI398" s="152"/>
      <c r="BJ398" s="155"/>
      <c r="BK398" s="156"/>
      <c r="BL398" s="156"/>
      <c r="BM398" s="152"/>
      <c r="BN398" s="155"/>
      <c r="BO398" s="156"/>
      <c r="BP398" s="156"/>
      <c r="BQ398" s="152"/>
      <c r="BR398" s="155"/>
      <c r="BS398" s="156"/>
      <c r="BT398" s="156"/>
      <c r="BU398" s="152"/>
      <c r="BV398" s="155"/>
      <c r="BW398" s="156"/>
      <c r="BX398" s="156"/>
      <c r="BY398" s="152"/>
      <c r="BZ398" s="155"/>
      <c r="CA398" s="156"/>
      <c r="CB398" s="156"/>
      <c r="CC398" s="152"/>
      <c r="CD398" s="155"/>
      <c r="CE398" s="156"/>
      <c r="CF398" s="156"/>
      <c r="CG398" s="152"/>
      <c r="CH398" s="155"/>
      <c r="CI398" s="156"/>
      <c r="CJ398" s="156"/>
      <c r="CK398" s="152"/>
      <c r="CL398" s="155"/>
      <c r="CM398" s="156"/>
      <c r="CN398" s="156"/>
      <c r="CO398" s="152"/>
      <c r="CP398" s="155"/>
      <c r="CQ398" s="156"/>
      <c r="CR398" s="156"/>
      <c r="CS398" s="152"/>
      <c r="CT398" s="155"/>
      <c r="CU398" s="156"/>
      <c r="CV398" s="156"/>
      <c r="CW398" s="152"/>
      <c r="CX398" s="155"/>
      <c r="CY398" s="156"/>
      <c r="CZ398" s="156"/>
      <c r="DA398" s="152"/>
      <c r="DB398" s="155"/>
      <c r="DC398" s="156"/>
      <c r="DD398" s="156"/>
      <c r="DE398" s="152"/>
      <c r="DF398" s="155"/>
      <c r="DG398" s="156"/>
      <c r="DH398" s="156"/>
      <c r="DI398" s="152"/>
      <c r="DJ398" s="155"/>
      <c r="DK398" s="156"/>
      <c r="DL398" s="156"/>
      <c r="DM398" s="152"/>
      <c r="DN398" s="155"/>
      <c r="DO398" s="156"/>
      <c r="DP398" s="156"/>
      <c r="DQ398" s="152"/>
      <c r="DR398" s="155"/>
      <c r="DS398" s="156"/>
      <c r="DT398" s="156"/>
      <c r="DU398" s="152"/>
      <c r="DV398" s="155"/>
      <c r="DW398" s="156"/>
      <c r="DX398" s="156"/>
      <c r="DY398" s="152"/>
      <c r="DZ398" s="155"/>
      <c r="EA398" s="156"/>
      <c r="EB398" s="156"/>
      <c r="EC398" s="152"/>
      <c r="ED398" s="155"/>
      <c r="EE398" s="156"/>
      <c r="EF398" s="156"/>
      <c r="EG398" s="152"/>
      <c r="EH398" s="155"/>
      <c r="EI398" s="156"/>
      <c r="EJ398" s="156"/>
      <c r="EK398" s="152"/>
      <c r="EL398" s="155"/>
      <c r="EM398" s="156"/>
      <c r="EN398" s="156"/>
      <c r="EO398" s="152"/>
      <c r="EP398" s="155"/>
      <c r="EQ398" s="156"/>
      <c r="ER398" s="156"/>
      <c r="ES398" s="152"/>
      <c r="ET398" s="155"/>
      <c r="EU398" s="156"/>
      <c r="EV398" s="156"/>
      <c r="EW398" s="152"/>
      <c r="EX398" s="155"/>
      <c r="EY398" s="156"/>
      <c r="EZ398" s="156"/>
      <c r="FA398" s="152"/>
      <c r="FB398" s="155"/>
      <c r="FC398" s="156"/>
      <c r="FD398" s="156"/>
      <c r="FE398" s="152"/>
      <c r="FF398" s="155"/>
      <c r="FG398" s="156"/>
      <c r="FH398" s="156"/>
      <c r="FI398" s="152"/>
      <c r="FJ398" s="155"/>
      <c r="FK398" s="156"/>
      <c r="FL398" s="156"/>
      <c r="FM398" s="152"/>
      <c r="FN398" s="155"/>
      <c r="FO398" s="156"/>
      <c r="FP398" s="156"/>
      <c r="FQ398" s="152"/>
      <c r="FR398" s="155"/>
      <c r="FS398" s="156"/>
      <c r="FT398" s="156"/>
      <c r="FU398" s="152"/>
      <c r="FV398" s="155"/>
      <c r="FW398" s="156"/>
      <c r="FX398" s="156"/>
      <c r="FY398" s="152"/>
      <c r="FZ398" s="155"/>
      <c r="GA398" s="156"/>
      <c r="GB398" s="156"/>
      <c r="GC398" s="152"/>
      <c r="GD398" s="155"/>
      <c r="GE398" s="156"/>
      <c r="GF398" s="156"/>
      <c r="GG398" s="152"/>
      <c r="GH398" s="155"/>
      <c r="GI398" s="156"/>
      <c r="GJ398" s="156"/>
      <c r="GK398" s="152"/>
      <c r="GL398" s="155"/>
      <c r="GM398" s="156"/>
      <c r="GN398" s="156"/>
      <c r="GO398" s="152"/>
      <c r="GP398" s="155"/>
      <c r="GQ398" s="156"/>
      <c r="GR398" s="156"/>
      <c r="GS398" s="152"/>
    </row>
    <row r="399" s="62" customFormat="true" ht="17.25" hidden="false" customHeight="true" outlineLevel="0" collapsed="false">
      <c r="A399" s="164"/>
      <c r="B399" s="165"/>
      <c r="C399" s="165"/>
      <c r="D399" s="20"/>
      <c r="E399" s="166"/>
      <c r="F399" s="66"/>
      <c r="G399" s="65"/>
      <c r="H399" s="66"/>
      <c r="I399" s="166"/>
      <c r="J399" s="66"/>
      <c r="K399" s="155"/>
      <c r="L399" s="156"/>
      <c r="M399" s="152"/>
      <c r="N399" s="155"/>
      <c r="O399" s="156"/>
      <c r="P399" s="156"/>
      <c r="Q399" s="152"/>
      <c r="R399" s="155"/>
      <c r="S399" s="156"/>
      <c r="T399" s="156"/>
      <c r="U399" s="152"/>
      <c r="V399" s="155"/>
      <c r="W399" s="156"/>
      <c r="X399" s="156"/>
      <c r="Y399" s="152"/>
      <c r="Z399" s="155"/>
      <c r="AA399" s="156"/>
      <c r="AB399" s="156"/>
      <c r="AC399" s="152"/>
      <c r="AD399" s="155"/>
      <c r="AE399" s="156"/>
      <c r="AF399" s="156"/>
      <c r="AG399" s="152"/>
      <c r="AH399" s="155"/>
      <c r="AI399" s="156"/>
      <c r="AJ399" s="156"/>
      <c r="AK399" s="152"/>
      <c r="AL399" s="155"/>
      <c r="AM399" s="156"/>
      <c r="AN399" s="156"/>
      <c r="AO399" s="152"/>
      <c r="AP399" s="155"/>
      <c r="AQ399" s="156"/>
      <c r="AR399" s="156"/>
      <c r="AS399" s="152"/>
      <c r="AT399" s="155"/>
      <c r="AU399" s="156"/>
      <c r="AV399" s="156"/>
      <c r="AW399" s="152"/>
      <c r="AX399" s="155"/>
      <c r="AY399" s="156"/>
      <c r="AZ399" s="156"/>
      <c r="BA399" s="152"/>
      <c r="BB399" s="155"/>
      <c r="BC399" s="156"/>
      <c r="BD399" s="156"/>
      <c r="BE399" s="152"/>
      <c r="BF399" s="155"/>
      <c r="BG399" s="156"/>
      <c r="BH399" s="156"/>
      <c r="BI399" s="152"/>
      <c r="BJ399" s="155"/>
      <c r="BK399" s="156"/>
      <c r="BL399" s="156"/>
      <c r="BM399" s="152"/>
      <c r="BN399" s="155"/>
      <c r="BO399" s="156"/>
      <c r="BP399" s="156"/>
      <c r="BQ399" s="152"/>
      <c r="BR399" s="155"/>
      <c r="BS399" s="156"/>
      <c r="BT399" s="156"/>
      <c r="BU399" s="152"/>
      <c r="BV399" s="155"/>
      <c r="BW399" s="156"/>
      <c r="BX399" s="156"/>
      <c r="BY399" s="152"/>
      <c r="BZ399" s="155"/>
      <c r="CA399" s="156"/>
      <c r="CB399" s="156"/>
      <c r="CC399" s="152"/>
      <c r="CD399" s="155"/>
      <c r="CE399" s="156"/>
      <c r="CF399" s="156"/>
      <c r="CG399" s="152"/>
      <c r="CH399" s="155"/>
      <c r="CI399" s="156"/>
      <c r="CJ399" s="156"/>
      <c r="CK399" s="152"/>
      <c r="CL399" s="155"/>
      <c r="CM399" s="156"/>
      <c r="CN399" s="156"/>
      <c r="CO399" s="152"/>
      <c r="CP399" s="155"/>
      <c r="CQ399" s="156"/>
      <c r="CR399" s="156"/>
      <c r="CS399" s="152"/>
      <c r="CT399" s="155"/>
      <c r="CU399" s="156"/>
      <c r="CV399" s="156"/>
      <c r="CW399" s="152"/>
      <c r="CX399" s="155"/>
      <c r="CY399" s="156"/>
      <c r="CZ399" s="156"/>
      <c r="DA399" s="152"/>
      <c r="DB399" s="155"/>
      <c r="DC399" s="156"/>
      <c r="DD399" s="156"/>
      <c r="DE399" s="152"/>
      <c r="DF399" s="155"/>
      <c r="DG399" s="156"/>
      <c r="DH399" s="156"/>
      <c r="DI399" s="152"/>
      <c r="DJ399" s="155"/>
      <c r="DK399" s="156"/>
      <c r="DL399" s="156"/>
      <c r="DM399" s="152"/>
      <c r="DN399" s="155"/>
      <c r="DO399" s="156"/>
      <c r="DP399" s="156"/>
      <c r="DQ399" s="152"/>
      <c r="DR399" s="155"/>
      <c r="DS399" s="156"/>
      <c r="DT399" s="156"/>
      <c r="DU399" s="152"/>
      <c r="DV399" s="155"/>
      <c r="DW399" s="156"/>
      <c r="DX399" s="156"/>
      <c r="DY399" s="152"/>
      <c r="DZ399" s="155"/>
      <c r="EA399" s="156"/>
      <c r="EB399" s="156"/>
      <c r="EC399" s="152"/>
      <c r="ED399" s="155"/>
      <c r="EE399" s="156"/>
      <c r="EF399" s="156"/>
      <c r="EG399" s="152"/>
      <c r="EH399" s="155"/>
      <c r="EI399" s="156"/>
      <c r="EJ399" s="156"/>
      <c r="EK399" s="152"/>
      <c r="EL399" s="155"/>
      <c r="EM399" s="156"/>
      <c r="EN399" s="156"/>
      <c r="EO399" s="152"/>
      <c r="EP399" s="155"/>
      <c r="EQ399" s="156"/>
      <c r="ER399" s="156"/>
      <c r="ES399" s="152"/>
      <c r="ET399" s="155"/>
      <c r="EU399" s="156"/>
      <c r="EV399" s="156"/>
      <c r="EW399" s="152"/>
      <c r="EX399" s="155"/>
      <c r="EY399" s="156"/>
      <c r="EZ399" s="156"/>
      <c r="FA399" s="152"/>
      <c r="FB399" s="155"/>
      <c r="FC399" s="156"/>
      <c r="FD399" s="156"/>
      <c r="FE399" s="152"/>
      <c r="FF399" s="155"/>
      <c r="FG399" s="156"/>
      <c r="FH399" s="156"/>
      <c r="FI399" s="152"/>
      <c r="FJ399" s="155"/>
      <c r="FK399" s="156"/>
      <c r="FL399" s="156"/>
      <c r="FM399" s="152"/>
      <c r="FN399" s="155"/>
      <c r="FO399" s="156"/>
      <c r="FP399" s="156"/>
      <c r="FQ399" s="152"/>
      <c r="FR399" s="155"/>
      <c r="FS399" s="156"/>
      <c r="FT399" s="156"/>
      <c r="FU399" s="152"/>
      <c r="FV399" s="155"/>
      <c r="FW399" s="156"/>
      <c r="FX399" s="156"/>
      <c r="FY399" s="152"/>
      <c r="FZ399" s="155"/>
      <c r="GA399" s="156"/>
      <c r="GB399" s="156"/>
      <c r="GC399" s="152"/>
      <c r="GD399" s="155"/>
      <c r="GE399" s="156"/>
      <c r="GF399" s="156"/>
      <c r="GG399" s="152"/>
      <c r="GH399" s="155"/>
      <c r="GI399" s="156"/>
      <c r="GJ399" s="156"/>
      <c r="GK399" s="152"/>
      <c r="GL399" s="155"/>
      <c r="GM399" s="156"/>
      <c r="GN399" s="156"/>
      <c r="GO399" s="152"/>
      <c r="GP399" s="155"/>
      <c r="GQ399" s="156"/>
      <c r="GR399" s="156"/>
      <c r="GS399" s="152"/>
    </row>
    <row r="400" s="62" customFormat="true" ht="19.5" hidden="false" customHeight="true" outlineLevel="0" collapsed="false">
      <c r="A400" s="167" t="s">
        <v>432</v>
      </c>
      <c r="B400" s="168"/>
      <c r="C400" s="168"/>
      <c r="D400" s="169" t="n">
        <v>0</v>
      </c>
      <c r="E400" s="80" t="n">
        <f aca="false">E402+E404+E406+E408+E410+E412+E414+E416+E418+E420</f>
        <v>197500</v>
      </c>
      <c r="F400" s="45" t="n">
        <v>10124</v>
      </c>
      <c r="G400" s="56" t="n">
        <f aca="false">G402+G404+G406+G408+G410+G412+G414+G416+G418+G420</f>
        <v>58304</v>
      </c>
      <c r="H400" s="45" t="n">
        <f aca="false">H402+H404+H406+H408+H410+H412+H414+H416+H418+H420</f>
        <v>129072</v>
      </c>
      <c r="I400" s="80" t="n">
        <f aca="false">I402+I404+I406+I408+I410+I412+I414+I416+I418+I420</f>
        <v>197500</v>
      </c>
      <c r="J400" s="45" t="n">
        <f aca="false">J402+J404+J406+J408+J410+J412+J414+J416+J418+J420</f>
        <v>205500</v>
      </c>
      <c r="K400" s="170"/>
      <c r="L400" s="156"/>
      <c r="M400" s="152"/>
      <c r="N400" s="170"/>
      <c r="O400" s="156"/>
      <c r="P400" s="156"/>
      <c r="Q400" s="152"/>
      <c r="R400" s="170"/>
      <c r="S400" s="156"/>
      <c r="T400" s="156"/>
      <c r="U400" s="152"/>
      <c r="V400" s="170"/>
      <c r="W400" s="156"/>
      <c r="X400" s="156"/>
      <c r="Y400" s="152"/>
      <c r="Z400" s="170"/>
      <c r="AA400" s="156"/>
      <c r="AB400" s="156"/>
      <c r="AC400" s="152"/>
      <c r="AD400" s="170"/>
      <c r="AE400" s="156"/>
      <c r="AF400" s="156"/>
      <c r="AG400" s="152"/>
      <c r="AH400" s="170"/>
      <c r="AI400" s="156"/>
      <c r="AJ400" s="156"/>
      <c r="AK400" s="152"/>
      <c r="AL400" s="170"/>
      <c r="AM400" s="156"/>
      <c r="AN400" s="156"/>
      <c r="AO400" s="152"/>
      <c r="AP400" s="170"/>
      <c r="AQ400" s="156"/>
      <c r="AR400" s="156"/>
      <c r="AS400" s="152"/>
      <c r="AT400" s="170"/>
      <c r="AU400" s="156"/>
      <c r="AV400" s="156"/>
      <c r="AW400" s="152"/>
      <c r="AX400" s="170"/>
      <c r="AY400" s="156"/>
      <c r="AZ400" s="156"/>
      <c r="BA400" s="152"/>
      <c r="BB400" s="170"/>
      <c r="BC400" s="156"/>
      <c r="BD400" s="156"/>
      <c r="BE400" s="152"/>
      <c r="BF400" s="170"/>
      <c r="BG400" s="156"/>
      <c r="BH400" s="156"/>
      <c r="BI400" s="152"/>
      <c r="BJ400" s="170"/>
      <c r="BK400" s="156"/>
      <c r="BL400" s="156"/>
      <c r="BM400" s="152"/>
      <c r="BN400" s="170"/>
      <c r="BO400" s="156"/>
      <c r="BP400" s="156"/>
      <c r="BQ400" s="152"/>
      <c r="BR400" s="170"/>
      <c r="BS400" s="156"/>
      <c r="BT400" s="156"/>
      <c r="BU400" s="152"/>
      <c r="BV400" s="170"/>
      <c r="BW400" s="156"/>
      <c r="BX400" s="156"/>
      <c r="BY400" s="152"/>
      <c r="BZ400" s="170"/>
      <c r="CA400" s="156"/>
      <c r="CB400" s="156"/>
      <c r="CC400" s="152"/>
      <c r="CD400" s="170"/>
      <c r="CE400" s="156"/>
      <c r="CF400" s="156"/>
      <c r="CG400" s="152"/>
      <c r="CH400" s="170"/>
      <c r="CI400" s="156"/>
      <c r="CJ400" s="156"/>
      <c r="CK400" s="152"/>
      <c r="CL400" s="170"/>
      <c r="CM400" s="156"/>
      <c r="CN400" s="156"/>
      <c r="CO400" s="152"/>
      <c r="CP400" s="170"/>
      <c r="CQ400" s="156"/>
      <c r="CR400" s="156"/>
      <c r="CS400" s="152"/>
      <c r="CT400" s="170"/>
      <c r="CU400" s="156"/>
      <c r="CV400" s="156"/>
      <c r="CW400" s="152"/>
      <c r="CX400" s="170"/>
      <c r="CY400" s="156"/>
      <c r="CZ400" s="156"/>
      <c r="DA400" s="152"/>
      <c r="DB400" s="170"/>
      <c r="DC400" s="156"/>
      <c r="DD400" s="156"/>
      <c r="DE400" s="152"/>
      <c r="DF400" s="170"/>
      <c r="DG400" s="156"/>
      <c r="DH400" s="156"/>
      <c r="DI400" s="152"/>
      <c r="DJ400" s="170"/>
      <c r="DK400" s="156"/>
      <c r="DL400" s="156"/>
      <c r="DM400" s="152"/>
      <c r="DN400" s="170"/>
      <c r="DO400" s="156"/>
      <c r="DP400" s="156"/>
      <c r="DQ400" s="152"/>
      <c r="DR400" s="170"/>
      <c r="DS400" s="156"/>
      <c r="DT400" s="156"/>
      <c r="DU400" s="152"/>
      <c r="DV400" s="170"/>
      <c r="DW400" s="156"/>
      <c r="DX400" s="156"/>
      <c r="DY400" s="152"/>
      <c r="DZ400" s="170"/>
      <c r="EA400" s="156"/>
      <c r="EB400" s="156"/>
      <c r="EC400" s="152"/>
      <c r="ED400" s="170"/>
      <c r="EE400" s="156"/>
      <c r="EF400" s="156"/>
      <c r="EG400" s="152"/>
      <c r="EH400" s="170"/>
      <c r="EI400" s="156"/>
      <c r="EJ400" s="156"/>
      <c r="EK400" s="152"/>
      <c r="EL400" s="170"/>
      <c r="EM400" s="156"/>
      <c r="EN400" s="156"/>
      <c r="EO400" s="152"/>
      <c r="EP400" s="170"/>
      <c r="EQ400" s="156"/>
      <c r="ER400" s="156"/>
      <c r="ES400" s="152"/>
      <c r="ET400" s="170"/>
      <c r="EU400" s="156"/>
      <c r="EV400" s="156"/>
      <c r="EW400" s="152"/>
      <c r="EX400" s="170"/>
      <c r="EY400" s="156"/>
      <c r="EZ400" s="156"/>
      <c r="FA400" s="152"/>
      <c r="FB400" s="170"/>
      <c r="FC400" s="156"/>
      <c r="FD400" s="156"/>
      <c r="FE400" s="152"/>
      <c r="FF400" s="170"/>
      <c r="FG400" s="156"/>
      <c r="FH400" s="156"/>
      <c r="FI400" s="152"/>
      <c r="FJ400" s="170"/>
      <c r="FK400" s="156"/>
      <c r="FL400" s="156"/>
      <c r="FM400" s="152"/>
      <c r="FN400" s="170"/>
      <c r="FO400" s="156"/>
      <c r="FP400" s="156"/>
      <c r="FQ400" s="152"/>
      <c r="FR400" s="170"/>
      <c r="FS400" s="156"/>
      <c r="FT400" s="156"/>
      <c r="FU400" s="152"/>
      <c r="FV400" s="170"/>
      <c r="FW400" s="156"/>
      <c r="FX400" s="156"/>
      <c r="FY400" s="152"/>
      <c r="FZ400" s="170"/>
      <c r="GA400" s="156"/>
      <c r="GB400" s="156"/>
      <c r="GC400" s="152"/>
      <c r="GD400" s="170"/>
      <c r="GE400" s="156"/>
      <c r="GF400" s="156"/>
      <c r="GG400" s="152"/>
      <c r="GH400" s="170"/>
      <c r="GI400" s="156"/>
      <c r="GJ400" s="156"/>
      <c r="GK400" s="152"/>
      <c r="GL400" s="170"/>
      <c r="GM400" s="156"/>
      <c r="GN400" s="156"/>
      <c r="GO400" s="152"/>
      <c r="GP400" s="170"/>
      <c r="GQ400" s="156"/>
      <c r="GR400" s="156"/>
      <c r="GS400" s="152"/>
    </row>
    <row r="401" s="62" customFormat="true" ht="12.75" hidden="false" customHeight="false" outlineLevel="0" collapsed="false">
      <c r="A401" s="116"/>
      <c r="B401" s="68"/>
      <c r="C401" s="68"/>
      <c r="D401" s="11"/>
      <c r="E401" s="12"/>
      <c r="F401" s="30"/>
      <c r="G401" s="29"/>
      <c r="H401" s="30"/>
      <c r="I401" s="12"/>
      <c r="J401" s="30"/>
      <c r="K401" s="153"/>
      <c r="L401" s="156"/>
      <c r="M401" s="152"/>
      <c r="N401" s="153"/>
      <c r="O401" s="156"/>
      <c r="P401" s="156"/>
      <c r="Q401" s="152"/>
      <c r="R401" s="153"/>
      <c r="S401" s="156"/>
      <c r="T401" s="156"/>
      <c r="U401" s="152"/>
      <c r="V401" s="153"/>
      <c r="W401" s="156"/>
      <c r="X401" s="156"/>
      <c r="Y401" s="152"/>
      <c r="Z401" s="153"/>
      <c r="AA401" s="156"/>
      <c r="AB401" s="156"/>
      <c r="AC401" s="152"/>
      <c r="AD401" s="153"/>
      <c r="AE401" s="156"/>
      <c r="AF401" s="156"/>
      <c r="AG401" s="152"/>
      <c r="AH401" s="153"/>
      <c r="AI401" s="156"/>
      <c r="AJ401" s="156"/>
      <c r="AK401" s="152"/>
      <c r="AL401" s="153"/>
      <c r="AM401" s="156"/>
      <c r="AN401" s="156"/>
      <c r="AO401" s="152"/>
      <c r="AP401" s="153"/>
      <c r="AQ401" s="156"/>
      <c r="AR401" s="156"/>
      <c r="AS401" s="152"/>
      <c r="AT401" s="153"/>
      <c r="AU401" s="156"/>
      <c r="AV401" s="156"/>
      <c r="AW401" s="152"/>
      <c r="AX401" s="153"/>
      <c r="AY401" s="156"/>
      <c r="AZ401" s="156"/>
      <c r="BA401" s="152"/>
      <c r="BB401" s="153"/>
      <c r="BC401" s="156"/>
      <c r="BD401" s="156"/>
      <c r="BE401" s="152"/>
      <c r="BF401" s="153"/>
      <c r="BG401" s="156"/>
      <c r="BH401" s="156"/>
      <c r="BI401" s="152"/>
      <c r="BJ401" s="153"/>
      <c r="BK401" s="156"/>
      <c r="BL401" s="156"/>
      <c r="BM401" s="152"/>
      <c r="BN401" s="153"/>
      <c r="BO401" s="156"/>
      <c r="BP401" s="156"/>
      <c r="BQ401" s="152"/>
      <c r="BR401" s="153"/>
      <c r="BS401" s="156"/>
      <c r="BT401" s="156"/>
      <c r="BU401" s="152"/>
      <c r="BV401" s="153"/>
      <c r="BW401" s="156"/>
      <c r="BX401" s="156"/>
      <c r="BY401" s="152"/>
      <c r="BZ401" s="153"/>
      <c r="CA401" s="156"/>
      <c r="CB401" s="156"/>
      <c r="CC401" s="152"/>
      <c r="CD401" s="153"/>
      <c r="CE401" s="156"/>
      <c r="CF401" s="156"/>
      <c r="CG401" s="152"/>
      <c r="CH401" s="153"/>
      <c r="CI401" s="156"/>
      <c r="CJ401" s="156"/>
      <c r="CK401" s="152"/>
      <c r="CL401" s="153"/>
      <c r="CM401" s="156"/>
      <c r="CN401" s="156"/>
      <c r="CO401" s="152"/>
      <c r="CP401" s="153"/>
      <c r="CQ401" s="156"/>
      <c r="CR401" s="156"/>
      <c r="CS401" s="152"/>
      <c r="CT401" s="153"/>
      <c r="CU401" s="156"/>
      <c r="CV401" s="156"/>
      <c r="CW401" s="152"/>
      <c r="CX401" s="153"/>
      <c r="CY401" s="156"/>
      <c r="CZ401" s="156"/>
      <c r="DA401" s="152"/>
      <c r="DB401" s="153"/>
      <c r="DC401" s="156"/>
      <c r="DD401" s="156"/>
      <c r="DE401" s="152"/>
      <c r="DF401" s="153"/>
      <c r="DG401" s="156"/>
      <c r="DH401" s="156"/>
      <c r="DI401" s="152"/>
      <c r="DJ401" s="153"/>
      <c r="DK401" s="156"/>
      <c r="DL401" s="156"/>
      <c r="DM401" s="152"/>
      <c r="DN401" s="153"/>
      <c r="DO401" s="156"/>
      <c r="DP401" s="156"/>
      <c r="DQ401" s="152"/>
      <c r="DR401" s="153"/>
      <c r="DS401" s="156"/>
      <c r="DT401" s="156"/>
      <c r="DU401" s="152"/>
      <c r="DV401" s="153"/>
      <c r="DW401" s="156"/>
      <c r="DX401" s="156"/>
      <c r="DY401" s="152"/>
      <c r="DZ401" s="153"/>
      <c r="EA401" s="156"/>
      <c r="EB401" s="156"/>
      <c r="EC401" s="152"/>
      <c r="ED401" s="153"/>
      <c r="EE401" s="156"/>
      <c r="EF401" s="156"/>
      <c r="EG401" s="152"/>
      <c r="EH401" s="153"/>
      <c r="EI401" s="156"/>
      <c r="EJ401" s="156"/>
      <c r="EK401" s="152"/>
      <c r="EL401" s="153"/>
      <c r="EM401" s="156"/>
      <c r="EN401" s="156"/>
      <c r="EO401" s="152"/>
      <c r="EP401" s="153"/>
      <c r="EQ401" s="156"/>
      <c r="ER401" s="156"/>
      <c r="ES401" s="152"/>
      <c r="ET401" s="153"/>
      <c r="EU401" s="156"/>
      <c r="EV401" s="156"/>
      <c r="EW401" s="152"/>
      <c r="EX401" s="153"/>
      <c r="EY401" s="156"/>
      <c r="EZ401" s="156"/>
      <c r="FA401" s="152"/>
      <c r="FB401" s="153"/>
      <c r="FC401" s="156"/>
      <c r="FD401" s="156"/>
      <c r="FE401" s="152"/>
      <c r="FF401" s="153"/>
      <c r="FG401" s="156"/>
      <c r="FH401" s="156"/>
      <c r="FI401" s="152"/>
      <c r="FJ401" s="153"/>
      <c r="FK401" s="156"/>
      <c r="FL401" s="156"/>
      <c r="FM401" s="152"/>
      <c r="FN401" s="153"/>
      <c r="FO401" s="156"/>
      <c r="FP401" s="156"/>
      <c r="FQ401" s="152"/>
      <c r="FR401" s="153"/>
      <c r="FS401" s="156"/>
      <c r="FT401" s="156"/>
      <c r="FU401" s="152"/>
      <c r="FV401" s="153"/>
      <c r="FW401" s="156"/>
      <c r="FX401" s="156"/>
      <c r="FY401" s="152"/>
      <c r="FZ401" s="153"/>
      <c r="GA401" s="156"/>
      <c r="GB401" s="156"/>
      <c r="GC401" s="152"/>
      <c r="GD401" s="153"/>
      <c r="GE401" s="156"/>
      <c r="GF401" s="156"/>
      <c r="GG401" s="152"/>
      <c r="GH401" s="153"/>
      <c r="GI401" s="156"/>
      <c r="GJ401" s="156"/>
      <c r="GK401" s="152"/>
      <c r="GL401" s="153"/>
      <c r="GM401" s="156"/>
      <c r="GN401" s="156"/>
      <c r="GO401" s="152"/>
      <c r="GP401" s="153"/>
      <c r="GQ401" s="156"/>
      <c r="GR401" s="156"/>
      <c r="GS401" s="152"/>
    </row>
    <row r="402" s="62" customFormat="true" ht="12.75" hidden="false" customHeight="false" outlineLevel="0" collapsed="false">
      <c r="A402" s="67" t="s">
        <v>433</v>
      </c>
      <c r="B402" s="68" t="s">
        <v>374</v>
      </c>
      <c r="C402" s="68" t="s">
        <v>170</v>
      </c>
      <c r="D402" s="11" t="n">
        <v>0</v>
      </c>
      <c r="E402" s="12" t="n">
        <v>16876</v>
      </c>
      <c r="F402" s="30" t="n">
        <v>7252</v>
      </c>
      <c r="G402" s="29" t="n">
        <v>4290</v>
      </c>
      <c r="H402" s="30" t="n">
        <f aca="false">I402-G402-F402</f>
        <v>5334</v>
      </c>
      <c r="I402" s="12" t="n">
        <v>16876</v>
      </c>
      <c r="J402" s="30" t="n">
        <v>15575</v>
      </c>
      <c r="K402" s="153"/>
      <c r="L402" s="156"/>
      <c r="M402" s="152"/>
      <c r="N402" s="153"/>
      <c r="O402" s="156"/>
      <c r="P402" s="156"/>
      <c r="Q402" s="152"/>
      <c r="R402" s="153"/>
      <c r="S402" s="156"/>
      <c r="T402" s="156"/>
      <c r="U402" s="152"/>
      <c r="V402" s="153"/>
      <c r="W402" s="156"/>
      <c r="X402" s="156"/>
      <c r="Y402" s="152"/>
      <c r="Z402" s="153"/>
      <c r="AA402" s="156"/>
      <c r="AB402" s="156"/>
      <c r="AC402" s="152"/>
      <c r="AD402" s="153"/>
      <c r="AE402" s="156"/>
      <c r="AF402" s="156"/>
      <c r="AG402" s="152"/>
      <c r="AH402" s="153"/>
      <c r="AI402" s="156"/>
      <c r="AJ402" s="156"/>
      <c r="AK402" s="152"/>
      <c r="AL402" s="153"/>
      <c r="AM402" s="156"/>
      <c r="AN402" s="156"/>
      <c r="AO402" s="152"/>
      <c r="AP402" s="153"/>
      <c r="AQ402" s="156"/>
      <c r="AR402" s="156"/>
      <c r="AS402" s="152"/>
      <c r="AT402" s="153"/>
      <c r="AU402" s="156"/>
      <c r="AV402" s="156"/>
      <c r="AW402" s="152"/>
      <c r="AX402" s="153"/>
      <c r="AY402" s="156"/>
      <c r="AZ402" s="156"/>
      <c r="BA402" s="152"/>
      <c r="BB402" s="153"/>
      <c r="BC402" s="156"/>
      <c r="BD402" s="156"/>
      <c r="BE402" s="152"/>
      <c r="BF402" s="153"/>
      <c r="BG402" s="156"/>
      <c r="BH402" s="156"/>
      <c r="BI402" s="152"/>
      <c r="BJ402" s="153"/>
      <c r="BK402" s="156"/>
      <c r="BL402" s="156"/>
      <c r="BM402" s="152"/>
      <c r="BN402" s="153"/>
      <c r="BO402" s="156"/>
      <c r="BP402" s="156"/>
      <c r="BQ402" s="152"/>
      <c r="BR402" s="153"/>
      <c r="BS402" s="156"/>
      <c r="BT402" s="156"/>
      <c r="BU402" s="152"/>
      <c r="BV402" s="153"/>
      <c r="BW402" s="156"/>
      <c r="BX402" s="156"/>
      <c r="BY402" s="152"/>
      <c r="BZ402" s="153"/>
      <c r="CA402" s="156"/>
      <c r="CB402" s="156"/>
      <c r="CC402" s="152"/>
      <c r="CD402" s="153"/>
      <c r="CE402" s="156"/>
      <c r="CF402" s="156"/>
      <c r="CG402" s="152"/>
      <c r="CH402" s="153"/>
      <c r="CI402" s="156"/>
      <c r="CJ402" s="156"/>
      <c r="CK402" s="152"/>
      <c r="CL402" s="153"/>
      <c r="CM402" s="156"/>
      <c r="CN402" s="156"/>
      <c r="CO402" s="152"/>
      <c r="CP402" s="153"/>
      <c r="CQ402" s="156"/>
      <c r="CR402" s="156"/>
      <c r="CS402" s="152"/>
      <c r="CT402" s="153"/>
      <c r="CU402" s="156"/>
      <c r="CV402" s="156"/>
      <c r="CW402" s="152"/>
      <c r="CX402" s="153"/>
      <c r="CY402" s="156"/>
      <c r="CZ402" s="156"/>
      <c r="DA402" s="152"/>
      <c r="DB402" s="153"/>
      <c r="DC402" s="156"/>
      <c r="DD402" s="156"/>
      <c r="DE402" s="152"/>
      <c r="DF402" s="153"/>
      <c r="DG402" s="156"/>
      <c r="DH402" s="156"/>
      <c r="DI402" s="152"/>
      <c r="DJ402" s="153"/>
      <c r="DK402" s="156"/>
      <c r="DL402" s="156"/>
      <c r="DM402" s="152"/>
      <c r="DN402" s="153"/>
      <c r="DO402" s="156"/>
      <c r="DP402" s="156"/>
      <c r="DQ402" s="152"/>
      <c r="DR402" s="153"/>
      <c r="DS402" s="156"/>
      <c r="DT402" s="156"/>
      <c r="DU402" s="152"/>
      <c r="DV402" s="153"/>
      <c r="DW402" s="156"/>
      <c r="DX402" s="156"/>
      <c r="DY402" s="152"/>
      <c r="DZ402" s="153"/>
      <c r="EA402" s="156"/>
      <c r="EB402" s="156"/>
      <c r="EC402" s="152"/>
      <c r="ED402" s="153"/>
      <c r="EE402" s="156"/>
      <c r="EF402" s="156"/>
      <c r="EG402" s="152"/>
      <c r="EH402" s="153"/>
      <c r="EI402" s="156"/>
      <c r="EJ402" s="156"/>
      <c r="EK402" s="152"/>
      <c r="EL402" s="153"/>
      <c r="EM402" s="156"/>
      <c r="EN402" s="156"/>
      <c r="EO402" s="152"/>
      <c r="EP402" s="153"/>
      <c r="EQ402" s="156"/>
      <c r="ER402" s="156"/>
      <c r="ES402" s="152"/>
      <c r="ET402" s="153"/>
      <c r="EU402" s="156"/>
      <c r="EV402" s="156"/>
      <c r="EW402" s="152"/>
      <c r="EX402" s="153"/>
      <c r="EY402" s="156"/>
      <c r="EZ402" s="156"/>
      <c r="FA402" s="152"/>
      <c r="FB402" s="153"/>
      <c r="FC402" s="156"/>
      <c r="FD402" s="156"/>
      <c r="FE402" s="152"/>
      <c r="FF402" s="153"/>
      <c r="FG402" s="156"/>
      <c r="FH402" s="156"/>
      <c r="FI402" s="152"/>
      <c r="FJ402" s="153"/>
      <c r="FK402" s="156"/>
      <c r="FL402" s="156"/>
      <c r="FM402" s="152"/>
      <c r="FN402" s="153"/>
      <c r="FO402" s="156"/>
      <c r="FP402" s="156"/>
      <c r="FQ402" s="152"/>
      <c r="FR402" s="153"/>
      <c r="FS402" s="156"/>
      <c r="FT402" s="156"/>
      <c r="FU402" s="152"/>
      <c r="FV402" s="153"/>
      <c r="FW402" s="156"/>
      <c r="FX402" s="156"/>
      <c r="FY402" s="152"/>
      <c r="FZ402" s="153"/>
      <c r="GA402" s="156"/>
      <c r="GB402" s="156"/>
      <c r="GC402" s="152"/>
      <c r="GD402" s="153"/>
      <c r="GE402" s="156"/>
      <c r="GF402" s="156"/>
      <c r="GG402" s="152"/>
      <c r="GH402" s="153"/>
      <c r="GI402" s="156"/>
      <c r="GJ402" s="156"/>
      <c r="GK402" s="152"/>
      <c r="GL402" s="153"/>
      <c r="GM402" s="156"/>
      <c r="GN402" s="156"/>
      <c r="GO402" s="152"/>
      <c r="GP402" s="153"/>
      <c r="GQ402" s="156"/>
      <c r="GR402" s="156"/>
      <c r="GS402" s="152"/>
    </row>
    <row r="403" s="62" customFormat="true" ht="12.75" hidden="false" customHeight="false" outlineLevel="0" collapsed="false">
      <c r="A403" s="67"/>
      <c r="B403" s="68"/>
      <c r="C403" s="68"/>
      <c r="D403" s="29"/>
      <c r="E403" s="12"/>
      <c r="F403" s="30"/>
      <c r="G403" s="29"/>
      <c r="H403" s="30"/>
      <c r="I403" s="12"/>
      <c r="J403" s="30"/>
      <c r="K403" s="155"/>
      <c r="L403" s="156"/>
      <c r="M403" s="152"/>
      <c r="N403" s="155"/>
      <c r="O403" s="156"/>
      <c r="P403" s="156"/>
      <c r="Q403" s="152"/>
      <c r="R403" s="155"/>
      <c r="S403" s="156"/>
      <c r="T403" s="156"/>
      <c r="U403" s="152"/>
      <c r="V403" s="155"/>
      <c r="W403" s="156"/>
      <c r="X403" s="156"/>
      <c r="Y403" s="152"/>
      <c r="Z403" s="155"/>
      <c r="AA403" s="156"/>
      <c r="AB403" s="156"/>
      <c r="AC403" s="152"/>
      <c r="AD403" s="155"/>
      <c r="AE403" s="156"/>
      <c r="AF403" s="156"/>
      <c r="AG403" s="152"/>
      <c r="AH403" s="155"/>
      <c r="AI403" s="156"/>
      <c r="AJ403" s="156"/>
      <c r="AK403" s="152"/>
      <c r="AL403" s="155"/>
      <c r="AM403" s="156"/>
      <c r="AN403" s="156"/>
      <c r="AO403" s="152"/>
      <c r="AP403" s="155"/>
      <c r="AQ403" s="156"/>
      <c r="AR403" s="156"/>
      <c r="AS403" s="152"/>
      <c r="AT403" s="155"/>
      <c r="AU403" s="156"/>
      <c r="AV403" s="156"/>
      <c r="AW403" s="152"/>
      <c r="AX403" s="155"/>
      <c r="AY403" s="156"/>
      <c r="AZ403" s="156"/>
      <c r="BA403" s="152"/>
      <c r="BB403" s="155"/>
      <c r="BC403" s="156"/>
      <c r="BD403" s="156"/>
      <c r="BE403" s="152"/>
      <c r="BF403" s="155"/>
      <c r="BG403" s="156"/>
      <c r="BH403" s="156"/>
      <c r="BI403" s="152"/>
      <c r="BJ403" s="155"/>
      <c r="BK403" s="156"/>
      <c r="BL403" s="156"/>
      <c r="BM403" s="152"/>
      <c r="BN403" s="155"/>
      <c r="BO403" s="156"/>
      <c r="BP403" s="156"/>
      <c r="BQ403" s="152"/>
      <c r="BR403" s="155"/>
      <c r="BS403" s="156"/>
      <c r="BT403" s="156"/>
      <c r="BU403" s="152"/>
      <c r="BV403" s="155"/>
      <c r="BW403" s="156"/>
      <c r="BX403" s="156"/>
      <c r="BY403" s="152"/>
      <c r="BZ403" s="155"/>
      <c r="CA403" s="156"/>
      <c r="CB403" s="156"/>
      <c r="CC403" s="152"/>
      <c r="CD403" s="155"/>
      <c r="CE403" s="156"/>
      <c r="CF403" s="156"/>
      <c r="CG403" s="152"/>
      <c r="CH403" s="155"/>
      <c r="CI403" s="156"/>
      <c r="CJ403" s="156"/>
      <c r="CK403" s="152"/>
      <c r="CL403" s="155"/>
      <c r="CM403" s="156"/>
      <c r="CN403" s="156"/>
      <c r="CO403" s="152"/>
      <c r="CP403" s="155"/>
      <c r="CQ403" s="156"/>
      <c r="CR403" s="156"/>
      <c r="CS403" s="152"/>
      <c r="CT403" s="155"/>
      <c r="CU403" s="156"/>
      <c r="CV403" s="156"/>
      <c r="CW403" s="152"/>
      <c r="CX403" s="155"/>
      <c r="CY403" s="156"/>
      <c r="CZ403" s="156"/>
      <c r="DA403" s="152"/>
      <c r="DB403" s="155"/>
      <c r="DC403" s="156"/>
      <c r="DD403" s="156"/>
      <c r="DE403" s="152"/>
      <c r="DF403" s="155"/>
      <c r="DG403" s="156"/>
      <c r="DH403" s="156"/>
      <c r="DI403" s="152"/>
      <c r="DJ403" s="155"/>
      <c r="DK403" s="156"/>
      <c r="DL403" s="156"/>
      <c r="DM403" s="152"/>
      <c r="DN403" s="155"/>
      <c r="DO403" s="156"/>
      <c r="DP403" s="156"/>
      <c r="DQ403" s="152"/>
      <c r="DR403" s="155"/>
      <c r="DS403" s="156"/>
      <c r="DT403" s="156"/>
      <c r="DU403" s="152"/>
      <c r="DV403" s="155"/>
      <c r="DW403" s="156"/>
      <c r="DX403" s="156"/>
      <c r="DY403" s="152"/>
      <c r="DZ403" s="155"/>
      <c r="EA403" s="156"/>
      <c r="EB403" s="156"/>
      <c r="EC403" s="152"/>
      <c r="ED403" s="155"/>
      <c r="EE403" s="156"/>
      <c r="EF403" s="156"/>
      <c r="EG403" s="152"/>
      <c r="EH403" s="155"/>
      <c r="EI403" s="156"/>
      <c r="EJ403" s="156"/>
      <c r="EK403" s="152"/>
      <c r="EL403" s="155"/>
      <c r="EM403" s="156"/>
      <c r="EN403" s="156"/>
      <c r="EO403" s="152"/>
      <c r="EP403" s="155"/>
      <c r="EQ403" s="156"/>
      <c r="ER403" s="156"/>
      <c r="ES403" s="152"/>
      <c r="ET403" s="155"/>
      <c r="EU403" s="156"/>
      <c r="EV403" s="156"/>
      <c r="EW403" s="152"/>
      <c r="EX403" s="155"/>
      <c r="EY403" s="156"/>
      <c r="EZ403" s="156"/>
      <c r="FA403" s="152"/>
      <c r="FB403" s="155"/>
      <c r="FC403" s="156"/>
      <c r="FD403" s="156"/>
      <c r="FE403" s="152"/>
      <c r="FF403" s="155"/>
      <c r="FG403" s="156"/>
      <c r="FH403" s="156"/>
      <c r="FI403" s="152"/>
      <c r="FJ403" s="155"/>
      <c r="FK403" s="156"/>
      <c r="FL403" s="156"/>
      <c r="FM403" s="152"/>
      <c r="FN403" s="155"/>
      <c r="FO403" s="156"/>
      <c r="FP403" s="156"/>
      <c r="FQ403" s="152"/>
      <c r="FR403" s="155"/>
      <c r="FS403" s="156"/>
      <c r="FT403" s="156"/>
      <c r="FU403" s="152"/>
      <c r="FV403" s="155"/>
      <c r="FW403" s="156"/>
      <c r="FX403" s="156"/>
      <c r="FY403" s="152"/>
      <c r="FZ403" s="155"/>
      <c r="GA403" s="156"/>
      <c r="GB403" s="156"/>
      <c r="GC403" s="152"/>
      <c r="GD403" s="155"/>
      <c r="GE403" s="156"/>
      <c r="GF403" s="156"/>
      <c r="GG403" s="152"/>
      <c r="GH403" s="155"/>
      <c r="GI403" s="156"/>
      <c r="GJ403" s="156"/>
      <c r="GK403" s="152"/>
      <c r="GL403" s="155"/>
      <c r="GM403" s="156"/>
      <c r="GN403" s="156"/>
      <c r="GO403" s="152"/>
      <c r="GP403" s="155"/>
      <c r="GQ403" s="156"/>
      <c r="GR403" s="156"/>
      <c r="GS403" s="152"/>
    </row>
    <row r="404" s="62" customFormat="true" ht="12.75" hidden="false" customHeight="false" outlineLevel="0" collapsed="false">
      <c r="A404" s="67" t="s">
        <v>434</v>
      </c>
      <c r="B404" s="68" t="s">
        <v>377</v>
      </c>
      <c r="C404" s="68" t="s">
        <v>170</v>
      </c>
      <c r="D404" s="11" t="n">
        <v>0</v>
      </c>
      <c r="E404" s="12" t="n">
        <v>4675</v>
      </c>
      <c r="F404" s="30" t="n">
        <v>2053</v>
      </c>
      <c r="G404" s="29" t="n">
        <v>1188</v>
      </c>
      <c r="H404" s="30" t="n">
        <f aca="false">I404-G404-F404</f>
        <v>1434</v>
      </c>
      <c r="I404" s="12" t="n">
        <v>4675</v>
      </c>
      <c r="J404" s="30" t="n">
        <v>4314</v>
      </c>
      <c r="K404" s="155"/>
      <c r="L404" s="156"/>
      <c r="M404" s="152"/>
      <c r="N404" s="155"/>
      <c r="O404" s="156"/>
      <c r="P404" s="156"/>
      <c r="Q404" s="152"/>
      <c r="R404" s="155"/>
      <c r="S404" s="156"/>
      <c r="T404" s="156"/>
      <c r="U404" s="152"/>
      <c r="V404" s="155"/>
      <c r="W404" s="156"/>
      <c r="X404" s="156"/>
      <c r="Y404" s="152"/>
      <c r="Z404" s="155"/>
      <c r="AA404" s="156"/>
      <c r="AB404" s="156"/>
      <c r="AC404" s="152"/>
      <c r="AD404" s="155"/>
      <c r="AE404" s="156"/>
      <c r="AF404" s="156"/>
      <c r="AG404" s="152"/>
      <c r="AH404" s="155"/>
      <c r="AI404" s="156"/>
      <c r="AJ404" s="156"/>
      <c r="AK404" s="152"/>
      <c r="AL404" s="155"/>
      <c r="AM404" s="156"/>
      <c r="AN404" s="156"/>
      <c r="AO404" s="152"/>
      <c r="AP404" s="155"/>
      <c r="AQ404" s="156"/>
      <c r="AR404" s="156"/>
      <c r="AS404" s="152"/>
      <c r="AT404" s="155"/>
      <c r="AU404" s="156"/>
      <c r="AV404" s="156"/>
      <c r="AW404" s="152"/>
      <c r="AX404" s="155"/>
      <c r="AY404" s="156"/>
      <c r="AZ404" s="156"/>
      <c r="BA404" s="152"/>
      <c r="BB404" s="155"/>
      <c r="BC404" s="156"/>
      <c r="BD404" s="156"/>
      <c r="BE404" s="152"/>
      <c r="BF404" s="155"/>
      <c r="BG404" s="156"/>
      <c r="BH404" s="156"/>
      <c r="BI404" s="152"/>
      <c r="BJ404" s="155"/>
      <c r="BK404" s="156"/>
      <c r="BL404" s="156"/>
      <c r="BM404" s="152"/>
      <c r="BN404" s="155"/>
      <c r="BO404" s="156"/>
      <c r="BP404" s="156"/>
      <c r="BQ404" s="152"/>
      <c r="BR404" s="155"/>
      <c r="BS404" s="156"/>
      <c r="BT404" s="156"/>
      <c r="BU404" s="152"/>
      <c r="BV404" s="155"/>
      <c r="BW404" s="156"/>
      <c r="BX404" s="156"/>
      <c r="BY404" s="152"/>
      <c r="BZ404" s="155"/>
      <c r="CA404" s="156"/>
      <c r="CB404" s="156"/>
      <c r="CC404" s="152"/>
      <c r="CD404" s="155"/>
      <c r="CE404" s="156"/>
      <c r="CF404" s="156"/>
      <c r="CG404" s="152"/>
      <c r="CH404" s="155"/>
      <c r="CI404" s="156"/>
      <c r="CJ404" s="156"/>
      <c r="CK404" s="152"/>
      <c r="CL404" s="155"/>
      <c r="CM404" s="156"/>
      <c r="CN404" s="156"/>
      <c r="CO404" s="152"/>
      <c r="CP404" s="155"/>
      <c r="CQ404" s="156"/>
      <c r="CR404" s="156"/>
      <c r="CS404" s="152"/>
      <c r="CT404" s="155"/>
      <c r="CU404" s="156"/>
      <c r="CV404" s="156"/>
      <c r="CW404" s="152"/>
      <c r="CX404" s="155"/>
      <c r="CY404" s="156"/>
      <c r="CZ404" s="156"/>
      <c r="DA404" s="152"/>
      <c r="DB404" s="155"/>
      <c r="DC404" s="156"/>
      <c r="DD404" s="156"/>
      <c r="DE404" s="152"/>
      <c r="DF404" s="155"/>
      <c r="DG404" s="156"/>
      <c r="DH404" s="156"/>
      <c r="DI404" s="152"/>
      <c r="DJ404" s="155"/>
      <c r="DK404" s="156"/>
      <c r="DL404" s="156"/>
      <c r="DM404" s="152"/>
      <c r="DN404" s="155"/>
      <c r="DO404" s="156"/>
      <c r="DP404" s="156"/>
      <c r="DQ404" s="152"/>
      <c r="DR404" s="155"/>
      <c r="DS404" s="156"/>
      <c r="DT404" s="156"/>
      <c r="DU404" s="152"/>
      <c r="DV404" s="155"/>
      <c r="DW404" s="156"/>
      <c r="DX404" s="156"/>
      <c r="DY404" s="152"/>
      <c r="DZ404" s="155"/>
      <c r="EA404" s="156"/>
      <c r="EB404" s="156"/>
      <c r="EC404" s="152"/>
      <c r="ED404" s="155"/>
      <c r="EE404" s="156"/>
      <c r="EF404" s="156"/>
      <c r="EG404" s="152"/>
      <c r="EH404" s="155"/>
      <c r="EI404" s="156"/>
      <c r="EJ404" s="156"/>
      <c r="EK404" s="152"/>
      <c r="EL404" s="155"/>
      <c r="EM404" s="156"/>
      <c r="EN404" s="156"/>
      <c r="EO404" s="152"/>
      <c r="EP404" s="155"/>
      <c r="EQ404" s="156"/>
      <c r="ER404" s="156"/>
      <c r="ES404" s="152"/>
      <c r="ET404" s="155"/>
      <c r="EU404" s="156"/>
      <c r="EV404" s="156"/>
      <c r="EW404" s="152"/>
      <c r="EX404" s="155"/>
      <c r="EY404" s="156"/>
      <c r="EZ404" s="156"/>
      <c r="FA404" s="152"/>
      <c r="FB404" s="155"/>
      <c r="FC404" s="156"/>
      <c r="FD404" s="156"/>
      <c r="FE404" s="152"/>
      <c r="FF404" s="155"/>
      <c r="FG404" s="156"/>
      <c r="FH404" s="156"/>
      <c r="FI404" s="152"/>
      <c r="FJ404" s="155"/>
      <c r="FK404" s="156"/>
      <c r="FL404" s="156"/>
      <c r="FM404" s="152"/>
      <c r="FN404" s="155"/>
      <c r="FO404" s="156"/>
      <c r="FP404" s="156"/>
      <c r="FQ404" s="152"/>
      <c r="FR404" s="155"/>
      <c r="FS404" s="156"/>
      <c r="FT404" s="156"/>
      <c r="FU404" s="152"/>
      <c r="FV404" s="155"/>
      <c r="FW404" s="156"/>
      <c r="FX404" s="156"/>
      <c r="FY404" s="152"/>
      <c r="FZ404" s="155"/>
      <c r="GA404" s="156"/>
      <c r="GB404" s="156"/>
      <c r="GC404" s="152"/>
      <c r="GD404" s="155"/>
      <c r="GE404" s="156"/>
      <c r="GF404" s="156"/>
      <c r="GG404" s="152"/>
      <c r="GH404" s="155"/>
      <c r="GI404" s="156"/>
      <c r="GJ404" s="156"/>
      <c r="GK404" s="152"/>
      <c r="GL404" s="155"/>
      <c r="GM404" s="156"/>
      <c r="GN404" s="156"/>
      <c r="GO404" s="152"/>
      <c r="GP404" s="155"/>
      <c r="GQ404" s="156"/>
      <c r="GR404" s="156"/>
      <c r="GS404" s="152"/>
    </row>
    <row r="405" s="62" customFormat="true" ht="12.75" hidden="false" customHeight="false" outlineLevel="0" collapsed="false">
      <c r="A405" s="67"/>
      <c r="B405" s="68"/>
      <c r="C405" s="68"/>
      <c r="D405" s="11"/>
      <c r="E405" s="12"/>
      <c r="F405" s="30"/>
      <c r="G405" s="29"/>
      <c r="H405" s="30"/>
      <c r="I405" s="12"/>
      <c r="J405" s="30"/>
      <c r="K405" s="155"/>
      <c r="L405" s="156"/>
      <c r="M405" s="152"/>
      <c r="N405" s="155"/>
      <c r="O405" s="156"/>
      <c r="P405" s="156"/>
      <c r="Q405" s="152"/>
      <c r="R405" s="155"/>
      <c r="S405" s="156"/>
      <c r="T405" s="156"/>
      <c r="U405" s="152"/>
      <c r="V405" s="155"/>
      <c r="W405" s="156"/>
      <c r="X405" s="156"/>
      <c r="Y405" s="152"/>
      <c r="Z405" s="155"/>
      <c r="AA405" s="156"/>
      <c r="AB405" s="156"/>
      <c r="AC405" s="152"/>
      <c r="AD405" s="155"/>
      <c r="AE405" s="156"/>
      <c r="AF405" s="156"/>
      <c r="AG405" s="152"/>
      <c r="AH405" s="155"/>
      <c r="AI405" s="156"/>
      <c r="AJ405" s="156"/>
      <c r="AK405" s="152"/>
      <c r="AL405" s="155"/>
      <c r="AM405" s="156"/>
      <c r="AN405" s="156"/>
      <c r="AO405" s="152"/>
      <c r="AP405" s="155"/>
      <c r="AQ405" s="156"/>
      <c r="AR405" s="156"/>
      <c r="AS405" s="152"/>
      <c r="AT405" s="155"/>
      <c r="AU405" s="156"/>
      <c r="AV405" s="156"/>
      <c r="AW405" s="152"/>
      <c r="AX405" s="155"/>
      <c r="AY405" s="156"/>
      <c r="AZ405" s="156"/>
      <c r="BA405" s="152"/>
      <c r="BB405" s="155"/>
      <c r="BC405" s="156"/>
      <c r="BD405" s="156"/>
      <c r="BE405" s="152"/>
      <c r="BF405" s="155"/>
      <c r="BG405" s="156"/>
      <c r="BH405" s="156"/>
      <c r="BI405" s="152"/>
      <c r="BJ405" s="155"/>
      <c r="BK405" s="156"/>
      <c r="BL405" s="156"/>
      <c r="BM405" s="152"/>
      <c r="BN405" s="155"/>
      <c r="BO405" s="156"/>
      <c r="BP405" s="156"/>
      <c r="BQ405" s="152"/>
      <c r="BR405" s="155"/>
      <c r="BS405" s="156"/>
      <c r="BT405" s="156"/>
      <c r="BU405" s="152"/>
      <c r="BV405" s="155"/>
      <c r="BW405" s="156"/>
      <c r="BX405" s="156"/>
      <c r="BY405" s="152"/>
      <c r="BZ405" s="155"/>
      <c r="CA405" s="156"/>
      <c r="CB405" s="156"/>
      <c r="CC405" s="152"/>
      <c r="CD405" s="155"/>
      <c r="CE405" s="156"/>
      <c r="CF405" s="156"/>
      <c r="CG405" s="152"/>
      <c r="CH405" s="155"/>
      <c r="CI405" s="156"/>
      <c r="CJ405" s="156"/>
      <c r="CK405" s="152"/>
      <c r="CL405" s="155"/>
      <c r="CM405" s="156"/>
      <c r="CN405" s="156"/>
      <c r="CO405" s="152"/>
      <c r="CP405" s="155"/>
      <c r="CQ405" s="156"/>
      <c r="CR405" s="156"/>
      <c r="CS405" s="152"/>
      <c r="CT405" s="155"/>
      <c r="CU405" s="156"/>
      <c r="CV405" s="156"/>
      <c r="CW405" s="152"/>
      <c r="CX405" s="155"/>
      <c r="CY405" s="156"/>
      <c r="CZ405" s="156"/>
      <c r="DA405" s="152"/>
      <c r="DB405" s="155"/>
      <c r="DC405" s="156"/>
      <c r="DD405" s="156"/>
      <c r="DE405" s="152"/>
      <c r="DF405" s="155"/>
      <c r="DG405" s="156"/>
      <c r="DH405" s="156"/>
      <c r="DI405" s="152"/>
      <c r="DJ405" s="155"/>
      <c r="DK405" s="156"/>
      <c r="DL405" s="156"/>
      <c r="DM405" s="152"/>
      <c r="DN405" s="155"/>
      <c r="DO405" s="156"/>
      <c r="DP405" s="156"/>
      <c r="DQ405" s="152"/>
      <c r="DR405" s="155"/>
      <c r="DS405" s="156"/>
      <c r="DT405" s="156"/>
      <c r="DU405" s="152"/>
      <c r="DV405" s="155"/>
      <c r="DW405" s="156"/>
      <c r="DX405" s="156"/>
      <c r="DY405" s="152"/>
      <c r="DZ405" s="155"/>
      <c r="EA405" s="156"/>
      <c r="EB405" s="156"/>
      <c r="EC405" s="152"/>
      <c r="ED405" s="155"/>
      <c r="EE405" s="156"/>
      <c r="EF405" s="156"/>
      <c r="EG405" s="152"/>
      <c r="EH405" s="155"/>
      <c r="EI405" s="156"/>
      <c r="EJ405" s="156"/>
      <c r="EK405" s="152"/>
      <c r="EL405" s="155"/>
      <c r="EM405" s="156"/>
      <c r="EN405" s="156"/>
      <c r="EO405" s="152"/>
      <c r="EP405" s="155"/>
      <c r="EQ405" s="156"/>
      <c r="ER405" s="156"/>
      <c r="ES405" s="152"/>
      <c r="ET405" s="155"/>
      <c r="EU405" s="156"/>
      <c r="EV405" s="156"/>
      <c r="EW405" s="152"/>
      <c r="EX405" s="155"/>
      <c r="EY405" s="156"/>
      <c r="EZ405" s="156"/>
      <c r="FA405" s="152"/>
      <c r="FB405" s="155"/>
      <c r="FC405" s="156"/>
      <c r="FD405" s="156"/>
      <c r="FE405" s="152"/>
      <c r="FF405" s="155"/>
      <c r="FG405" s="156"/>
      <c r="FH405" s="156"/>
      <c r="FI405" s="152"/>
      <c r="FJ405" s="155"/>
      <c r="FK405" s="156"/>
      <c r="FL405" s="156"/>
      <c r="FM405" s="152"/>
      <c r="FN405" s="155"/>
      <c r="FO405" s="156"/>
      <c r="FP405" s="156"/>
      <c r="FQ405" s="152"/>
      <c r="FR405" s="155"/>
      <c r="FS405" s="156"/>
      <c r="FT405" s="156"/>
      <c r="FU405" s="152"/>
      <c r="FV405" s="155"/>
      <c r="FW405" s="156"/>
      <c r="FX405" s="156"/>
      <c r="FY405" s="152"/>
      <c r="FZ405" s="155"/>
      <c r="GA405" s="156"/>
      <c r="GB405" s="156"/>
      <c r="GC405" s="152"/>
      <c r="GD405" s="155"/>
      <c r="GE405" s="156"/>
      <c r="GF405" s="156"/>
      <c r="GG405" s="152"/>
      <c r="GH405" s="155"/>
      <c r="GI405" s="156"/>
      <c r="GJ405" s="156"/>
      <c r="GK405" s="152"/>
      <c r="GL405" s="155"/>
      <c r="GM405" s="156"/>
      <c r="GN405" s="156"/>
      <c r="GO405" s="152"/>
      <c r="GP405" s="155"/>
      <c r="GQ405" s="156"/>
      <c r="GR405" s="156"/>
      <c r="GS405" s="152"/>
    </row>
    <row r="406" s="62" customFormat="true" ht="12.75" hidden="false" customHeight="false" outlineLevel="0" collapsed="false">
      <c r="A406" s="67" t="s">
        <v>435</v>
      </c>
      <c r="B406" s="68" t="s">
        <v>379</v>
      </c>
      <c r="C406" s="68" t="s">
        <v>170</v>
      </c>
      <c r="D406" s="11" t="n">
        <v>0</v>
      </c>
      <c r="E406" s="12" t="n">
        <v>760</v>
      </c>
      <c r="F406" s="30" t="n">
        <v>333</v>
      </c>
      <c r="G406" s="29" t="n">
        <v>192</v>
      </c>
      <c r="H406" s="30" t="n">
        <f aca="false">I406-G406-F406</f>
        <v>235</v>
      </c>
      <c r="I406" s="12" t="n">
        <v>760</v>
      </c>
      <c r="J406" s="30" t="n">
        <v>701</v>
      </c>
      <c r="K406" s="155"/>
      <c r="L406" s="156"/>
      <c r="M406" s="152"/>
      <c r="N406" s="155"/>
      <c r="O406" s="156"/>
      <c r="P406" s="156"/>
      <c r="Q406" s="152"/>
      <c r="R406" s="155"/>
      <c r="S406" s="156"/>
      <c r="T406" s="156"/>
      <c r="U406" s="152"/>
      <c r="V406" s="155"/>
      <c r="W406" s="156"/>
      <c r="X406" s="156"/>
      <c r="Y406" s="152"/>
      <c r="Z406" s="155"/>
      <c r="AA406" s="156"/>
      <c r="AB406" s="156"/>
      <c r="AC406" s="152"/>
      <c r="AD406" s="155"/>
      <c r="AE406" s="156"/>
      <c r="AF406" s="156"/>
      <c r="AG406" s="152"/>
      <c r="AH406" s="155"/>
      <c r="AI406" s="156"/>
      <c r="AJ406" s="156"/>
      <c r="AK406" s="152"/>
      <c r="AL406" s="155"/>
      <c r="AM406" s="156"/>
      <c r="AN406" s="156"/>
      <c r="AO406" s="152"/>
      <c r="AP406" s="155"/>
      <c r="AQ406" s="156"/>
      <c r="AR406" s="156"/>
      <c r="AS406" s="152"/>
      <c r="AT406" s="155"/>
      <c r="AU406" s="156"/>
      <c r="AV406" s="156"/>
      <c r="AW406" s="152"/>
      <c r="AX406" s="155"/>
      <c r="AY406" s="156"/>
      <c r="AZ406" s="156"/>
      <c r="BA406" s="152"/>
      <c r="BB406" s="155"/>
      <c r="BC406" s="156"/>
      <c r="BD406" s="156"/>
      <c r="BE406" s="152"/>
      <c r="BF406" s="155"/>
      <c r="BG406" s="156"/>
      <c r="BH406" s="156"/>
      <c r="BI406" s="152"/>
      <c r="BJ406" s="155"/>
      <c r="BK406" s="156"/>
      <c r="BL406" s="156"/>
      <c r="BM406" s="152"/>
      <c r="BN406" s="155"/>
      <c r="BO406" s="156"/>
      <c r="BP406" s="156"/>
      <c r="BQ406" s="152"/>
      <c r="BR406" s="155"/>
      <c r="BS406" s="156"/>
      <c r="BT406" s="156"/>
      <c r="BU406" s="152"/>
      <c r="BV406" s="155"/>
      <c r="BW406" s="156"/>
      <c r="BX406" s="156"/>
      <c r="BY406" s="152"/>
      <c r="BZ406" s="155"/>
      <c r="CA406" s="156"/>
      <c r="CB406" s="156"/>
      <c r="CC406" s="152"/>
      <c r="CD406" s="155"/>
      <c r="CE406" s="156"/>
      <c r="CF406" s="156"/>
      <c r="CG406" s="152"/>
      <c r="CH406" s="155"/>
      <c r="CI406" s="156"/>
      <c r="CJ406" s="156"/>
      <c r="CK406" s="152"/>
      <c r="CL406" s="155"/>
      <c r="CM406" s="156"/>
      <c r="CN406" s="156"/>
      <c r="CO406" s="152"/>
      <c r="CP406" s="155"/>
      <c r="CQ406" s="156"/>
      <c r="CR406" s="156"/>
      <c r="CS406" s="152"/>
      <c r="CT406" s="155"/>
      <c r="CU406" s="156"/>
      <c r="CV406" s="156"/>
      <c r="CW406" s="152"/>
      <c r="CX406" s="155"/>
      <c r="CY406" s="156"/>
      <c r="CZ406" s="156"/>
      <c r="DA406" s="152"/>
      <c r="DB406" s="155"/>
      <c r="DC406" s="156"/>
      <c r="DD406" s="156"/>
      <c r="DE406" s="152"/>
      <c r="DF406" s="155"/>
      <c r="DG406" s="156"/>
      <c r="DH406" s="156"/>
      <c r="DI406" s="152"/>
      <c r="DJ406" s="155"/>
      <c r="DK406" s="156"/>
      <c r="DL406" s="156"/>
      <c r="DM406" s="152"/>
      <c r="DN406" s="155"/>
      <c r="DO406" s="156"/>
      <c r="DP406" s="156"/>
      <c r="DQ406" s="152"/>
      <c r="DR406" s="155"/>
      <c r="DS406" s="156"/>
      <c r="DT406" s="156"/>
      <c r="DU406" s="152"/>
      <c r="DV406" s="155"/>
      <c r="DW406" s="156"/>
      <c r="DX406" s="156"/>
      <c r="DY406" s="152"/>
      <c r="DZ406" s="155"/>
      <c r="EA406" s="156"/>
      <c r="EB406" s="156"/>
      <c r="EC406" s="152"/>
      <c r="ED406" s="155"/>
      <c r="EE406" s="156"/>
      <c r="EF406" s="156"/>
      <c r="EG406" s="152"/>
      <c r="EH406" s="155"/>
      <c r="EI406" s="156"/>
      <c r="EJ406" s="156"/>
      <c r="EK406" s="152"/>
      <c r="EL406" s="155"/>
      <c r="EM406" s="156"/>
      <c r="EN406" s="156"/>
      <c r="EO406" s="152"/>
      <c r="EP406" s="155"/>
      <c r="EQ406" s="156"/>
      <c r="ER406" s="156"/>
      <c r="ES406" s="152"/>
      <c r="ET406" s="155"/>
      <c r="EU406" s="156"/>
      <c r="EV406" s="156"/>
      <c r="EW406" s="152"/>
      <c r="EX406" s="155"/>
      <c r="EY406" s="156"/>
      <c r="EZ406" s="156"/>
      <c r="FA406" s="152"/>
      <c r="FB406" s="155"/>
      <c r="FC406" s="156"/>
      <c r="FD406" s="156"/>
      <c r="FE406" s="152"/>
      <c r="FF406" s="155"/>
      <c r="FG406" s="156"/>
      <c r="FH406" s="156"/>
      <c r="FI406" s="152"/>
      <c r="FJ406" s="155"/>
      <c r="FK406" s="156"/>
      <c r="FL406" s="156"/>
      <c r="FM406" s="152"/>
      <c r="FN406" s="155"/>
      <c r="FO406" s="156"/>
      <c r="FP406" s="156"/>
      <c r="FQ406" s="152"/>
      <c r="FR406" s="155"/>
      <c r="FS406" s="156"/>
      <c r="FT406" s="156"/>
      <c r="FU406" s="152"/>
      <c r="FV406" s="155"/>
      <c r="FW406" s="156"/>
      <c r="FX406" s="156"/>
      <c r="FY406" s="152"/>
      <c r="FZ406" s="155"/>
      <c r="GA406" s="156"/>
      <c r="GB406" s="156"/>
      <c r="GC406" s="152"/>
      <c r="GD406" s="155"/>
      <c r="GE406" s="156"/>
      <c r="GF406" s="156"/>
      <c r="GG406" s="152"/>
      <c r="GH406" s="155"/>
      <c r="GI406" s="156"/>
      <c r="GJ406" s="156"/>
      <c r="GK406" s="152"/>
      <c r="GL406" s="155"/>
      <c r="GM406" s="156"/>
      <c r="GN406" s="156"/>
      <c r="GO406" s="152"/>
      <c r="GP406" s="155"/>
      <c r="GQ406" s="156"/>
      <c r="GR406" s="156"/>
      <c r="GS406" s="152"/>
    </row>
    <row r="407" s="62" customFormat="true" ht="12.75" hidden="false" customHeight="false" outlineLevel="0" collapsed="false">
      <c r="A407" s="67"/>
      <c r="B407" s="68"/>
      <c r="C407" s="68"/>
      <c r="D407" s="11"/>
      <c r="E407" s="12"/>
      <c r="F407" s="30"/>
      <c r="G407" s="29"/>
      <c r="H407" s="30"/>
      <c r="I407" s="12"/>
      <c r="J407" s="30"/>
      <c r="K407" s="155"/>
      <c r="L407" s="156"/>
      <c r="M407" s="152"/>
      <c r="N407" s="155"/>
      <c r="O407" s="156"/>
      <c r="P407" s="156"/>
      <c r="Q407" s="152"/>
      <c r="R407" s="155"/>
      <c r="S407" s="156"/>
      <c r="T407" s="156"/>
      <c r="U407" s="152"/>
      <c r="V407" s="155"/>
      <c r="W407" s="156"/>
      <c r="X407" s="156"/>
      <c r="Y407" s="152"/>
      <c r="Z407" s="155"/>
      <c r="AA407" s="156"/>
      <c r="AB407" s="156"/>
      <c r="AC407" s="152"/>
      <c r="AD407" s="155"/>
      <c r="AE407" s="156"/>
      <c r="AF407" s="156"/>
      <c r="AG407" s="152"/>
      <c r="AH407" s="155"/>
      <c r="AI407" s="156"/>
      <c r="AJ407" s="156"/>
      <c r="AK407" s="152"/>
      <c r="AL407" s="155"/>
      <c r="AM407" s="156"/>
      <c r="AN407" s="156"/>
      <c r="AO407" s="152"/>
      <c r="AP407" s="155"/>
      <c r="AQ407" s="156"/>
      <c r="AR407" s="156"/>
      <c r="AS407" s="152"/>
      <c r="AT407" s="155"/>
      <c r="AU407" s="156"/>
      <c r="AV407" s="156"/>
      <c r="AW407" s="152"/>
      <c r="AX407" s="155"/>
      <c r="AY407" s="156"/>
      <c r="AZ407" s="156"/>
      <c r="BA407" s="152"/>
      <c r="BB407" s="155"/>
      <c r="BC407" s="156"/>
      <c r="BD407" s="156"/>
      <c r="BE407" s="152"/>
      <c r="BF407" s="155"/>
      <c r="BG407" s="156"/>
      <c r="BH407" s="156"/>
      <c r="BI407" s="152"/>
      <c r="BJ407" s="155"/>
      <c r="BK407" s="156"/>
      <c r="BL407" s="156"/>
      <c r="BM407" s="152"/>
      <c r="BN407" s="155"/>
      <c r="BO407" s="156"/>
      <c r="BP407" s="156"/>
      <c r="BQ407" s="152"/>
      <c r="BR407" s="155"/>
      <c r="BS407" s="156"/>
      <c r="BT407" s="156"/>
      <c r="BU407" s="152"/>
      <c r="BV407" s="155"/>
      <c r="BW407" s="156"/>
      <c r="BX407" s="156"/>
      <c r="BY407" s="152"/>
      <c r="BZ407" s="155"/>
      <c r="CA407" s="156"/>
      <c r="CB407" s="156"/>
      <c r="CC407" s="152"/>
      <c r="CD407" s="155"/>
      <c r="CE407" s="156"/>
      <c r="CF407" s="156"/>
      <c r="CG407" s="152"/>
      <c r="CH407" s="155"/>
      <c r="CI407" s="156"/>
      <c r="CJ407" s="156"/>
      <c r="CK407" s="152"/>
      <c r="CL407" s="155"/>
      <c r="CM407" s="156"/>
      <c r="CN407" s="156"/>
      <c r="CO407" s="152"/>
      <c r="CP407" s="155"/>
      <c r="CQ407" s="156"/>
      <c r="CR407" s="156"/>
      <c r="CS407" s="152"/>
      <c r="CT407" s="155"/>
      <c r="CU407" s="156"/>
      <c r="CV407" s="156"/>
      <c r="CW407" s="152"/>
      <c r="CX407" s="155"/>
      <c r="CY407" s="156"/>
      <c r="CZ407" s="156"/>
      <c r="DA407" s="152"/>
      <c r="DB407" s="155"/>
      <c r="DC407" s="156"/>
      <c r="DD407" s="156"/>
      <c r="DE407" s="152"/>
      <c r="DF407" s="155"/>
      <c r="DG407" s="156"/>
      <c r="DH407" s="156"/>
      <c r="DI407" s="152"/>
      <c r="DJ407" s="155"/>
      <c r="DK407" s="156"/>
      <c r="DL407" s="156"/>
      <c r="DM407" s="152"/>
      <c r="DN407" s="155"/>
      <c r="DO407" s="156"/>
      <c r="DP407" s="156"/>
      <c r="DQ407" s="152"/>
      <c r="DR407" s="155"/>
      <c r="DS407" s="156"/>
      <c r="DT407" s="156"/>
      <c r="DU407" s="152"/>
      <c r="DV407" s="155"/>
      <c r="DW407" s="156"/>
      <c r="DX407" s="156"/>
      <c r="DY407" s="152"/>
      <c r="DZ407" s="155"/>
      <c r="EA407" s="156"/>
      <c r="EB407" s="156"/>
      <c r="EC407" s="152"/>
      <c r="ED407" s="155"/>
      <c r="EE407" s="156"/>
      <c r="EF407" s="156"/>
      <c r="EG407" s="152"/>
      <c r="EH407" s="155"/>
      <c r="EI407" s="156"/>
      <c r="EJ407" s="156"/>
      <c r="EK407" s="152"/>
      <c r="EL407" s="155"/>
      <c r="EM407" s="156"/>
      <c r="EN407" s="156"/>
      <c r="EO407" s="152"/>
      <c r="EP407" s="155"/>
      <c r="EQ407" s="156"/>
      <c r="ER407" s="156"/>
      <c r="ES407" s="152"/>
      <c r="ET407" s="155"/>
      <c r="EU407" s="156"/>
      <c r="EV407" s="156"/>
      <c r="EW407" s="152"/>
      <c r="EX407" s="155"/>
      <c r="EY407" s="156"/>
      <c r="EZ407" s="156"/>
      <c r="FA407" s="152"/>
      <c r="FB407" s="155"/>
      <c r="FC407" s="156"/>
      <c r="FD407" s="156"/>
      <c r="FE407" s="152"/>
      <c r="FF407" s="155"/>
      <c r="FG407" s="156"/>
      <c r="FH407" s="156"/>
      <c r="FI407" s="152"/>
      <c r="FJ407" s="155"/>
      <c r="FK407" s="156"/>
      <c r="FL407" s="156"/>
      <c r="FM407" s="152"/>
      <c r="FN407" s="155"/>
      <c r="FO407" s="156"/>
      <c r="FP407" s="156"/>
      <c r="FQ407" s="152"/>
      <c r="FR407" s="155"/>
      <c r="FS407" s="156"/>
      <c r="FT407" s="156"/>
      <c r="FU407" s="152"/>
      <c r="FV407" s="155"/>
      <c r="FW407" s="156"/>
      <c r="FX407" s="156"/>
      <c r="FY407" s="152"/>
      <c r="FZ407" s="155"/>
      <c r="GA407" s="156"/>
      <c r="GB407" s="156"/>
      <c r="GC407" s="152"/>
      <c r="GD407" s="155"/>
      <c r="GE407" s="156"/>
      <c r="GF407" s="156"/>
      <c r="GG407" s="152"/>
      <c r="GH407" s="155"/>
      <c r="GI407" s="156"/>
      <c r="GJ407" s="156"/>
      <c r="GK407" s="152"/>
      <c r="GL407" s="155"/>
      <c r="GM407" s="156"/>
      <c r="GN407" s="156"/>
      <c r="GO407" s="152"/>
      <c r="GP407" s="155"/>
      <c r="GQ407" s="156"/>
      <c r="GR407" s="156"/>
      <c r="GS407" s="152"/>
    </row>
    <row r="408" s="62" customFormat="true" ht="12.75" hidden="false" customHeight="false" outlineLevel="0" collapsed="false">
      <c r="A408" s="67" t="s">
        <v>383</v>
      </c>
      <c r="B408" s="68" t="s">
        <v>384</v>
      </c>
      <c r="C408" s="68" t="s">
        <v>170</v>
      </c>
      <c r="D408" s="11" t="n">
        <v>0</v>
      </c>
      <c r="E408" s="30" t="n">
        <v>1250</v>
      </c>
      <c r="F408" s="30" t="n">
        <v>0</v>
      </c>
      <c r="G408" s="29" t="n">
        <v>250</v>
      </c>
      <c r="H408" s="30" t="n">
        <f aca="false">I408-G408-F408</f>
        <v>1000</v>
      </c>
      <c r="I408" s="30" t="n">
        <v>1250</v>
      </c>
      <c r="J408" s="30" t="n">
        <v>1350</v>
      </c>
      <c r="K408" s="155"/>
      <c r="L408" s="156"/>
      <c r="M408" s="152"/>
      <c r="N408" s="155"/>
      <c r="O408" s="156"/>
      <c r="P408" s="156"/>
      <c r="Q408" s="152"/>
      <c r="R408" s="155"/>
      <c r="S408" s="156"/>
      <c r="T408" s="156"/>
      <c r="U408" s="152"/>
      <c r="V408" s="155"/>
      <c r="W408" s="156"/>
      <c r="X408" s="156"/>
      <c r="Y408" s="152"/>
      <c r="Z408" s="155"/>
      <c r="AA408" s="156"/>
      <c r="AB408" s="156"/>
      <c r="AC408" s="152"/>
      <c r="AD408" s="155"/>
      <c r="AE408" s="156"/>
      <c r="AF408" s="156"/>
      <c r="AG408" s="152"/>
      <c r="AH408" s="155"/>
      <c r="AI408" s="156"/>
      <c r="AJ408" s="156"/>
      <c r="AK408" s="152"/>
      <c r="AL408" s="155"/>
      <c r="AM408" s="156"/>
      <c r="AN408" s="156"/>
      <c r="AO408" s="152"/>
      <c r="AP408" s="155"/>
      <c r="AQ408" s="156"/>
      <c r="AR408" s="156"/>
      <c r="AS408" s="152"/>
      <c r="AT408" s="155"/>
      <c r="AU408" s="156"/>
      <c r="AV408" s="156"/>
      <c r="AW408" s="152"/>
      <c r="AX408" s="155"/>
      <c r="AY408" s="156"/>
      <c r="AZ408" s="156"/>
      <c r="BA408" s="152"/>
      <c r="BB408" s="155"/>
      <c r="BC408" s="156"/>
      <c r="BD408" s="156"/>
      <c r="BE408" s="152"/>
      <c r="BF408" s="155"/>
      <c r="BG408" s="156"/>
      <c r="BH408" s="156"/>
      <c r="BI408" s="152"/>
      <c r="BJ408" s="155"/>
      <c r="BK408" s="156"/>
      <c r="BL408" s="156"/>
      <c r="BM408" s="152"/>
      <c r="BN408" s="155"/>
      <c r="BO408" s="156"/>
      <c r="BP408" s="156"/>
      <c r="BQ408" s="152"/>
      <c r="BR408" s="155"/>
      <c r="BS408" s="156"/>
      <c r="BT408" s="156"/>
      <c r="BU408" s="152"/>
      <c r="BV408" s="155"/>
      <c r="BW408" s="156"/>
      <c r="BX408" s="156"/>
      <c r="BY408" s="152"/>
      <c r="BZ408" s="155"/>
      <c r="CA408" s="156"/>
      <c r="CB408" s="156"/>
      <c r="CC408" s="152"/>
      <c r="CD408" s="155"/>
      <c r="CE408" s="156"/>
      <c r="CF408" s="156"/>
      <c r="CG408" s="152"/>
      <c r="CH408" s="155"/>
      <c r="CI408" s="156"/>
      <c r="CJ408" s="156"/>
      <c r="CK408" s="152"/>
      <c r="CL408" s="155"/>
      <c r="CM408" s="156"/>
      <c r="CN408" s="156"/>
      <c r="CO408" s="152"/>
      <c r="CP408" s="155"/>
      <c r="CQ408" s="156"/>
      <c r="CR408" s="156"/>
      <c r="CS408" s="152"/>
      <c r="CT408" s="155"/>
      <c r="CU408" s="156"/>
      <c r="CV408" s="156"/>
      <c r="CW408" s="152"/>
      <c r="CX408" s="155"/>
      <c r="CY408" s="156"/>
      <c r="CZ408" s="156"/>
      <c r="DA408" s="152"/>
      <c r="DB408" s="155"/>
      <c r="DC408" s="156"/>
      <c r="DD408" s="156"/>
      <c r="DE408" s="152"/>
      <c r="DF408" s="155"/>
      <c r="DG408" s="156"/>
      <c r="DH408" s="156"/>
      <c r="DI408" s="152"/>
      <c r="DJ408" s="155"/>
      <c r="DK408" s="156"/>
      <c r="DL408" s="156"/>
      <c r="DM408" s="152"/>
      <c r="DN408" s="155"/>
      <c r="DO408" s="156"/>
      <c r="DP408" s="156"/>
      <c r="DQ408" s="152"/>
      <c r="DR408" s="155"/>
      <c r="DS408" s="156"/>
      <c r="DT408" s="156"/>
      <c r="DU408" s="152"/>
      <c r="DV408" s="155"/>
      <c r="DW408" s="156"/>
      <c r="DX408" s="156"/>
      <c r="DY408" s="152"/>
      <c r="DZ408" s="155"/>
      <c r="EA408" s="156"/>
      <c r="EB408" s="156"/>
      <c r="EC408" s="152"/>
      <c r="ED408" s="155"/>
      <c r="EE408" s="156"/>
      <c r="EF408" s="156"/>
      <c r="EG408" s="152"/>
      <c r="EH408" s="155"/>
      <c r="EI408" s="156"/>
      <c r="EJ408" s="156"/>
      <c r="EK408" s="152"/>
      <c r="EL408" s="155"/>
      <c r="EM408" s="156"/>
      <c r="EN408" s="156"/>
      <c r="EO408" s="152"/>
      <c r="EP408" s="155"/>
      <c r="EQ408" s="156"/>
      <c r="ER408" s="156"/>
      <c r="ES408" s="152"/>
      <c r="ET408" s="155"/>
      <c r="EU408" s="156"/>
      <c r="EV408" s="156"/>
      <c r="EW408" s="152"/>
      <c r="EX408" s="155"/>
      <c r="EY408" s="156"/>
      <c r="EZ408" s="156"/>
      <c r="FA408" s="152"/>
      <c r="FB408" s="155"/>
      <c r="FC408" s="156"/>
      <c r="FD408" s="156"/>
      <c r="FE408" s="152"/>
      <c r="FF408" s="155"/>
      <c r="FG408" s="156"/>
      <c r="FH408" s="156"/>
      <c r="FI408" s="152"/>
      <c r="FJ408" s="155"/>
      <c r="FK408" s="156"/>
      <c r="FL408" s="156"/>
      <c r="FM408" s="152"/>
      <c r="FN408" s="155"/>
      <c r="FO408" s="156"/>
      <c r="FP408" s="156"/>
      <c r="FQ408" s="152"/>
      <c r="FR408" s="155"/>
      <c r="FS408" s="156"/>
      <c r="FT408" s="156"/>
      <c r="FU408" s="152"/>
      <c r="FV408" s="155"/>
      <c r="FW408" s="156"/>
      <c r="FX408" s="156"/>
      <c r="FY408" s="152"/>
      <c r="FZ408" s="155"/>
      <c r="GA408" s="156"/>
      <c r="GB408" s="156"/>
      <c r="GC408" s="152"/>
      <c r="GD408" s="155"/>
      <c r="GE408" s="156"/>
      <c r="GF408" s="156"/>
      <c r="GG408" s="152"/>
      <c r="GH408" s="155"/>
      <c r="GI408" s="156"/>
      <c r="GJ408" s="156"/>
      <c r="GK408" s="152"/>
      <c r="GL408" s="155"/>
      <c r="GM408" s="156"/>
      <c r="GN408" s="156"/>
      <c r="GO408" s="152"/>
      <c r="GP408" s="155"/>
      <c r="GQ408" s="156"/>
      <c r="GR408" s="156"/>
      <c r="GS408" s="152"/>
    </row>
    <row r="409" s="62" customFormat="true" ht="12.75" hidden="false" customHeight="false" outlineLevel="0" collapsed="false">
      <c r="A409" s="67"/>
      <c r="B409" s="68"/>
      <c r="C409" s="68"/>
      <c r="D409" s="11"/>
      <c r="E409" s="30"/>
      <c r="F409" s="30"/>
      <c r="G409" s="29"/>
      <c r="H409" s="30"/>
      <c r="I409" s="30"/>
      <c r="J409" s="30"/>
      <c r="K409" s="155"/>
      <c r="L409" s="156"/>
      <c r="M409" s="50"/>
      <c r="N409" s="155"/>
      <c r="O409" s="156"/>
      <c r="P409" s="156"/>
      <c r="Q409" s="50"/>
      <c r="R409" s="155"/>
      <c r="S409" s="156"/>
      <c r="T409" s="156"/>
      <c r="U409" s="50"/>
      <c r="V409" s="155"/>
      <c r="W409" s="156"/>
      <c r="X409" s="156"/>
      <c r="Y409" s="50"/>
      <c r="Z409" s="155"/>
      <c r="AA409" s="156"/>
      <c r="AB409" s="156"/>
      <c r="AC409" s="50"/>
      <c r="AD409" s="155"/>
      <c r="AE409" s="156"/>
      <c r="AF409" s="156"/>
      <c r="AG409" s="50"/>
      <c r="AH409" s="155"/>
      <c r="AI409" s="156"/>
      <c r="AJ409" s="156"/>
      <c r="AK409" s="50"/>
      <c r="AL409" s="155"/>
      <c r="AM409" s="156"/>
      <c r="AN409" s="156"/>
      <c r="AO409" s="50"/>
      <c r="AP409" s="155"/>
      <c r="AQ409" s="156"/>
      <c r="AR409" s="156"/>
      <c r="AS409" s="50"/>
      <c r="AT409" s="155"/>
      <c r="AU409" s="156"/>
      <c r="AV409" s="156"/>
      <c r="AW409" s="50"/>
      <c r="AX409" s="155"/>
      <c r="AY409" s="156"/>
      <c r="AZ409" s="156"/>
      <c r="BA409" s="50"/>
      <c r="BB409" s="155"/>
      <c r="BC409" s="156"/>
      <c r="BD409" s="156"/>
      <c r="BE409" s="50"/>
      <c r="BF409" s="155"/>
      <c r="BG409" s="156"/>
      <c r="BH409" s="156"/>
      <c r="BI409" s="50"/>
      <c r="BJ409" s="155"/>
      <c r="BK409" s="156"/>
      <c r="BL409" s="156"/>
      <c r="BM409" s="50"/>
      <c r="BN409" s="155"/>
      <c r="BO409" s="156"/>
      <c r="BP409" s="156"/>
      <c r="BQ409" s="50"/>
      <c r="BR409" s="155"/>
      <c r="BS409" s="156"/>
      <c r="BT409" s="156"/>
      <c r="BU409" s="50"/>
      <c r="BV409" s="155"/>
      <c r="BW409" s="156"/>
      <c r="BX409" s="156"/>
      <c r="BY409" s="50"/>
      <c r="BZ409" s="155"/>
      <c r="CA409" s="156"/>
      <c r="CB409" s="156"/>
      <c r="CC409" s="50"/>
      <c r="CD409" s="155"/>
      <c r="CE409" s="156"/>
      <c r="CF409" s="156"/>
      <c r="CG409" s="50"/>
      <c r="CH409" s="155"/>
      <c r="CI409" s="156"/>
      <c r="CJ409" s="156"/>
      <c r="CK409" s="50"/>
      <c r="CL409" s="155"/>
      <c r="CM409" s="156"/>
      <c r="CN409" s="156"/>
      <c r="CO409" s="50"/>
      <c r="CP409" s="155"/>
      <c r="CQ409" s="156"/>
      <c r="CR409" s="156"/>
      <c r="CS409" s="50"/>
      <c r="CT409" s="155"/>
      <c r="CU409" s="156"/>
      <c r="CV409" s="156"/>
      <c r="CW409" s="50"/>
      <c r="CX409" s="155"/>
      <c r="CY409" s="156"/>
      <c r="CZ409" s="156"/>
      <c r="DA409" s="50"/>
      <c r="DB409" s="155"/>
      <c r="DC409" s="156"/>
      <c r="DD409" s="156"/>
      <c r="DE409" s="50"/>
      <c r="DF409" s="155"/>
      <c r="DG409" s="156"/>
      <c r="DH409" s="156"/>
      <c r="DI409" s="50"/>
      <c r="DJ409" s="155"/>
      <c r="DK409" s="156"/>
      <c r="DL409" s="156"/>
      <c r="DM409" s="50"/>
      <c r="DN409" s="155"/>
      <c r="DO409" s="156"/>
      <c r="DP409" s="156"/>
      <c r="DQ409" s="50"/>
      <c r="DR409" s="155"/>
      <c r="DS409" s="156"/>
      <c r="DT409" s="156"/>
      <c r="DU409" s="50"/>
      <c r="DV409" s="155"/>
      <c r="DW409" s="156"/>
      <c r="DX409" s="156"/>
      <c r="DY409" s="50"/>
      <c r="DZ409" s="155"/>
      <c r="EA409" s="156"/>
      <c r="EB409" s="156"/>
      <c r="EC409" s="50"/>
      <c r="ED409" s="155"/>
      <c r="EE409" s="156"/>
      <c r="EF409" s="156"/>
      <c r="EG409" s="50"/>
      <c r="EH409" s="155"/>
      <c r="EI409" s="156"/>
      <c r="EJ409" s="156"/>
      <c r="EK409" s="50"/>
      <c r="EL409" s="155"/>
      <c r="EM409" s="156"/>
      <c r="EN409" s="156"/>
      <c r="EO409" s="50"/>
      <c r="EP409" s="155"/>
      <c r="EQ409" s="156"/>
      <c r="ER409" s="156"/>
      <c r="ES409" s="50"/>
      <c r="ET409" s="155"/>
      <c r="EU409" s="156"/>
      <c r="EV409" s="156"/>
      <c r="EW409" s="50"/>
      <c r="EX409" s="155"/>
      <c r="EY409" s="156"/>
      <c r="EZ409" s="156"/>
      <c r="FA409" s="50"/>
      <c r="FB409" s="155"/>
      <c r="FC409" s="156"/>
      <c r="FD409" s="156"/>
      <c r="FE409" s="50"/>
      <c r="FF409" s="155"/>
      <c r="FG409" s="156"/>
      <c r="FH409" s="156"/>
      <c r="FI409" s="50"/>
      <c r="FJ409" s="155"/>
      <c r="FK409" s="156"/>
      <c r="FL409" s="156"/>
      <c r="FM409" s="50"/>
      <c r="FN409" s="155"/>
      <c r="FO409" s="156"/>
      <c r="FP409" s="156"/>
      <c r="FQ409" s="50"/>
      <c r="FR409" s="155"/>
      <c r="FS409" s="156"/>
      <c r="FT409" s="156"/>
      <c r="FU409" s="50"/>
      <c r="FV409" s="155"/>
      <c r="FW409" s="156"/>
      <c r="FX409" s="156"/>
      <c r="FY409" s="50"/>
      <c r="FZ409" s="155"/>
      <c r="GA409" s="156"/>
      <c r="GB409" s="156"/>
      <c r="GC409" s="50"/>
      <c r="GD409" s="155"/>
      <c r="GE409" s="156"/>
      <c r="GF409" s="156"/>
      <c r="GG409" s="50"/>
      <c r="GH409" s="155"/>
      <c r="GI409" s="156"/>
      <c r="GJ409" s="156"/>
      <c r="GK409" s="50"/>
      <c r="GL409" s="155"/>
      <c r="GM409" s="156"/>
      <c r="GN409" s="156"/>
      <c r="GO409" s="50"/>
      <c r="GP409" s="155"/>
      <c r="GQ409" s="156"/>
      <c r="GR409" s="156"/>
      <c r="GS409" s="50"/>
    </row>
    <row r="410" s="62" customFormat="true" ht="12.75" hidden="false" customHeight="false" outlineLevel="0" collapsed="false">
      <c r="A410" s="67" t="s">
        <v>436</v>
      </c>
      <c r="B410" s="68" t="s">
        <v>386</v>
      </c>
      <c r="C410" s="68" t="s">
        <v>170</v>
      </c>
      <c r="D410" s="11" t="n">
        <v>0</v>
      </c>
      <c r="E410" s="30" t="n">
        <v>2000</v>
      </c>
      <c r="F410" s="30" t="n">
        <v>360</v>
      </c>
      <c r="G410" s="29" t="n">
        <v>840</v>
      </c>
      <c r="H410" s="30" t="n">
        <f aca="false">I410-G410-F410</f>
        <v>800</v>
      </c>
      <c r="I410" s="30" t="n">
        <v>2000</v>
      </c>
      <c r="J410" s="30" t="n">
        <v>3000</v>
      </c>
      <c r="K410" s="155"/>
      <c r="L410" s="156"/>
      <c r="M410" s="50"/>
      <c r="N410" s="155"/>
      <c r="O410" s="156"/>
      <c r="P410" s="156"/>
      <c r="Q410" s="50"/>
      <c r="R410" s="155"/>
      <c r="S410" s="156"/>
      <c r="T410" s="156"/>
      <c r="U410" s="50"/>
      <c r="V410" s="155"/>
      <c r="W410" s="156"/>
      <c r="X410" s="156"/>
      <c r="Y410" s="50"/>
      <c r="Z410" s="155"/>
      <c r="AA410" s="156"/>
      <c r="AB410" s="156"/>
      <c r="AC410" s="50"/>
      <c r="AD410" s="155"/>
      <c r="AE410" s="156"/>
      <c r="AF410" s="156"/>
      <c r="AG410" s="50"/>
      <c r="AH410" s="155"/>
      <c r="AI410" s="156"/>
      <c r="AJ410" s="156"/>
      <c r="AK410" s="50"/>
      <c r="AL410" s="155"/>
      <c r="AM410" s="156"/>
      <c r="AN410" s="156"/>
      <c r="AO410" s="50"/>
      <c r="AP410" s="155"/>
      <c r="AQ410" s="156"/>
      <c r="AR410" s="156"/>
      <c r="AS410" s="50"/>
      <c r="AT410" s="155"/>
      <c r="AU410" s="156"/>
      <c r="AV410" s="156"/>
      <c r="AW410" s="50"/>
      <c r="AX410" s="155"/>
      <c r="AY410" s="156"/>
      <c r="AZ410" s="156"/>
      <c r="BA410" s="50"/>
      <c r="BB410" s="155"/>
      <c r="BC410" s="156"/>
      <c r="BD410" s="156"/>
      <c r="BE410" s="50"/>
      <c r="BF410" s="155"/>
      <c r="BG410" s="156"/>
      <c r="BH410" s="156"/>
      <c r="BI410" s="50"/>
      <c r="BJ410" s="155"/>
      <c r="BK410" s="156"/>
      <c r="BL410" s="156"/>
      <c r="BM410" s="50"/>
      <c r="BN410" s="155"/>
      <c r="BO410" s="156"/>
      <c r="BP410" s="156"/>
      <c r="BQ410" s="50"/>
      <c r="BR410" s="155"/>
      <c r="BS410" s="156"/>
      <c r="BT410" s="156"/>
      <c r="BU410" s="50"/>
      <c r="BV410" s="155"/>
      <c r="BW410" s="156"/>
      <c r="BX410" s="156"/>
      <c r="BY410" s="50"/>
      <c r="BZ410" s="155"/>
      <c r="CA410" s="156"/>
      <c r="CB410" s="156"/>
      <c r="CC410" s="50"/>
      <c r="CD410" s="155"/>
      <c r="CE410" s="156"/>
      <c r="CF410" s="156"/>
      <c r="CG410" s="50"/>
      <c r="CH410" s="155"/>
      <c r="CI410" s="156"/>
      <c r="CJ410" s="156"/>
      <c r="CK410" s="50"/>
      <c r="CL410" s="155"/>
      <c r="CM410" s="156"/>
      <c r="CN410" s="156"/>
      <c r="CO410" s="50"/>
      <c r="CP410" s="155"/>
      <c r="CQ410" s="156"/>
      <c r="CR410" s="156"/>
      <c r="CS410" s="50"/>
      <c r="CT410" s="155"/>
      <c r="CU410" s="156"/>
      <c r="CV410" s="156"/>
      <c r="CW410" s="50"/>
      <c r="CX410" s="155"/>
      <c r="CY410" s="156"/>
      <c r="CZ410" s="156"/>
      <c r="DA410" s="50"/>
      <c r="DB410" s="155"/>
      <c r="DC410" s="156"/>
      <c r="DD410" s="156"/>
      <c r="DE410" s="50"/>
      <c r="DF410" s="155"/>
      <c r="DG410" s="156"/>
      <c r="DH410" s="156"/>
      <c r="DI410" s="50"/>
      <c r="DJ410" s="155"/>
      <c r="DK410" s="156"/>
      <c r="DL410" s="156"/>
      <c r="DM410" s="50"/>
      <c r="DN410" s="155"/>
      <c r="DO410" s="156"/>
      <c r="DP410" s="156"/>
      <c r="DQ410" s="50"/>
      <c r="DR410" s="155"/>
      <c r="DS410" s="156"/>
      <c r="DT410" s="156"/>
      <c r="DU410" s="50"/>
      <c r="DV410" s="155"/>
      <c r="DW410" s="156"/>
      <c r="DX410" s="156"/>
      <c r="DY410" s="50"/>
      <c r="DZ410" s="155"/>
      <c r="EA410" s="156"/>
      <c r="EB410" s="156"/>
      <c r="EC410" s="50"/>
      <c r="ED410" s="155"/>
      <c r="EE410" s="156"/>
      <c r="EF410" s="156"/>
      <c r="EG410" s="50"/>
      <c r="EH410" s="155"/>
      <c r="EI410" s="156"/>
      <c r="EJ410" s="156"/>
      <c r="EK410" s="50"/>
      <c r="EL410" s="155"/>
      <c r="EM410" s="156"/>
      <c r="EN410" s="156"/>
      <c r="EO410" s="50"/>
      <c r="EP410" s="155"/>
      <c r="EQ410" s="156"/>
      <c r="ER410" s="156"/>
      <c r="ES410" s="50"/>
      <c r="ET410" s="155"/>
      <c r="EU410" s="156"/>
      <c r="EV410" s="156"/>
      <c r="EW410" s="50"/>
      <c r="EX410" s="155"/>
      <c r="EY410" s="156"/>
      <c r="EZ410" s="156"/>
      <c r="FA410" s="50"/>
      <c r="FB410" s="155"/>
      <c r="FC410" s="156"/>
      <c r="FD410" s="156"/>
      <c r="FE410" s="50"/>
      <c r="FF410" s="155"/>
      <c r="FG410" s="156"/>
      <c r="FH410" s="156"/>
      <c r="FI410" s="50"/>
      <c r="FJ410" s="155"/>
      <c r="FK410" s="156"/>
      <c r="FL410" s="156"/>
      <c r="FM410" s="50"/>
      <c r="FN410" s="155"/>
      <c r="FO410" s="156"/>
      <c r="FP410" s="156"/>
      <c r="FQ410" s="50"/>
      <c r="FR410" s="155"/>
      <c r="FS410" s="156"/>
      <c r="FT410" s="156"/>
      <c r="FU410" s="50"/>
      <c r="FV410" s="155"/>
      <c r="FW410" s="156"/>
      <c r="FX410" s="156"/>
      <c r="FY410" s="50"/>
      <c r="FZ410" s="155"/>
      <c r="GA410" s="156"/>
      <c r="GB410" s="156"/>
      <c r="GC410" s="50"/>
      <c r="GD410" s="155"/>
      <c r="GE410" s="156"/>
      <c r="GF410" s="156"/>
      <c r="GG410" s="50"/>
      <c r="GH410" s="155"/>
      <c r="GI410" s="156"/>
      <c r="GJ410" s="156"/>
      <c r="GK410" s="50"/>
      <c r="GL410" s="155"/>
      <c r="GM410" s="156"/>
      <c r="GN410" s="156"/>
      <c r="GO410" s="50"/>
      <c r="GP410" s="155"/>
      <c r="GQ410" s="156"/>
      <c r="GR410" s="156"/>
      <c r="GS410" s="50"/>
    </row>
    <row r="411" s="62" customFormat="true" ht="12.75" hidden="false" customHeight="false" outlineLevel="0" collapsed="false">
      <c r="A411" s="67"/>
      <c r="B411" s="68"/>
      <c r="C411" s="68"/>
      <c r="D411" s="11"/>
      <c r="E411" s="30"/>
      <c r="F411" s="30"/>
      <c r="G411" s="29"/>
      <c r="H411" s="30"/>
      <c r="I411" s="30"/>
      <c r="J411" s="30"/>
      <c r="K411" s="155"/>
      <c r="L411" s="156"/>
      <c r="M411" s="50"/>
      <c r="N411" s="155"/>
      <c r="O411" s="156"/>
      <c r="P411" s="156"/>
      <c r="Q411" s="50"/>
      <c r="R411" s="155"/>
      <c r="S411" s="156"/>
      <c r="T411" s="156"/>
      <c r="U411" s="50"/>
      <c r="V411" s="155"/>
      <c r="W411" s="156"/>
      <c r="X411" s="156"/>
      <c r="Y411" s="50"/>
      <c r="Z411" s="155"/>
      <c r="AA411" s="156"/>
      <c r="AB411" s="156"/>
      <c r="AC411" s="50"/>
      <c r="AD411" s="155"/>
      <c r="AE411" s="156"/>
      <c r="AF411" s="156"/>
      <c r="AG411" s="50"/>
      <c r="AH411" s="155"/>
      <c r="AI411" s="156"/>
      <c r="AJ411" s="156"/>
      <c r="AK411" s="50"/>
      <c r="AL411" s="155"/>
      <c r="AM411" s="156"/>
      <c r="AN411" s="156"/>
      <c r="AO411" s="50"/>
      <c r="AP411" s="155"/>
      <c r="AQ411" s="156"/>
      <c r="AR411" s="156"/>
      <c r="AS411" s="50"/>
      <c r="AT411" s="155"/>
      <c r="AU411" s="156"/>
      <c r="AV411" s="156"/>
      <c r="AW411" s="50"/>
      <c r="AX411" s="155"/>
      <c r="AY411" s="156"/>
      <c r="AZ411" s="156"/>
      <c r="BA411" s="50"/>
      <c r="BB411" s="155"/>
      <c r="BC411" s="156"/>
      <c r="BD411" s="156"/>
      <c r="BE411" s="50"/>
      <c r="BF411" s="155"/>
      <c r="BG411" s="156"/>
      <c r="BH411" s="156"/>
      <c r="BI411" s="50"/>
      <c r="BJ411" s="155"/>
      <c r="BK411" s="156"/>
      <c r="BL411" s="156"/>
      <c r="BM411" s="50"/>
      <c r="BN411" s="155"/>
      <c r="BO411" s="156"/>
      <c r="BP411" s="156"/>
      <c r="BQ411" s="50"/>
      <c r="BR411" s="155"/>
      <c r="BS411" s="156"/>
      <c r="BT411" s="156"/>
      <c r="BU411" s="50"/>
      <c r="BV411" s="155"/>
      <c r="BW411" s="156"/>
      <c r="BX411" s="156"/>
      <c r="BY411" s="50"/>
      <c r="BZ411" s="155"/>
      <c r="CA411" s="156"/>
      <c r="CB411" s="156"/>
      <c r="CC411" s="50"/>
      <c r="CD411" s="155"/>
      <c r="CE411" s="156"/>
      <c r="CF411" s="156"/>
      <c r="CG411" s="50"/>
      <c r="CH411" s="155"/>
      <c r="CI411" s="156"/>
      <c r="CJ411" s="156"/>
      <c r="CK411" s="50"/>
      <c r="CL411" s="155"/>
      <c r="CM411" s="156"/>
      <c r="CN411" s="156"/>
      <c r="CO411" s="50"/>
      <c r="CP411" s="155"/>
      <c r="CQ411" s="156"/>
      <c r="CR411" s="156"/>
      <c r="CS411" s="50"/>
      <c r="CT411" s="155"/>
      <c r="CU411" s="156"/>
      <c r="CV411" s="156"/>
      <c r="CW411" s="50"/>
      <c r="CX411" s="155"/>
      <c r="CY411" s="156"/>
      <c r="CZ411" s="156"/>
      <c r="DA411" s="50"/>
      <c r="DB411" s="155"/>
      <c r="DC411" s="156"/>
      <c r="DD411" s="156"/>
      <c r="DE411" s="50"/>
      <c r="DF411" s="155"/>
      <c r="DG411" s="156"/>
      <c r="DH411" s="156"/>
      <c r="DI411" s="50"/>
      <c r="DJ411" s="155"/>
      <c r="DK411" s="156"/>
      <c r="DL411" s="156"/>
      <c r="DM411" s="50"/>
      <c r="DN411" s="155"/>
      <c r="DO411" s="156"/>
      <c r="DP411" s="156"/>
      <c r="DQ411" s="50"/>
      <c r="DR411" s="155"/>
      <c r="DS411" s="156"/>
      <c r="DT411" s="156"/>
      <c r="DU411" s="50"/>
      <c r="DV411" s="155"/>
      <c r="DW411" s="156"/>
      <c r="DX411" s="156"/>
      <c r="DY411" s="50"/>
      <c r="DZ411" s="155"/>
      <c r="EA411" s="156"/>
      <c r="EB411" s="156"/>
      <c r="EC411" s="50"/>
      <c r="ED411" s="155"/>
      <c r="EE411" s="156"/>
      <c r="EF411" s="156"/>
      <c r="EG411" s="50"/>
      <c r="EH411" s="155"/>
      <c r="EI411" s="156"/>
      <c r="EJ411" s="156"/>
      <c r="EK411" s="50"/>
      <c r="EL411" s="155"/>
      <c r="EM411" s="156"/>
      <c r="EN411" s="156"/>
      <c r="EO411" s="50"/>
      <c r="EP411" s="155"/>
      <c r="EQ411" s="156"/>
      <c r="ER411" s="156"/>
      <c r="ES411" s="50"/>
      <c r="ET411" s="155"/>
      <c r="EU411" s="156"/>
      <c r="EV411" s="156"/>
      <c r="EW411" s="50"/>
      <c r="EX411" s="155"/>
      <c r="EY411" s="156"/>
      <c r="EZ411" s="156"/>
      <c r="FA411" s="50"/>
      <c r="FB411" s="155"/>
      <c r="FC411" s="156"/>
      <c r="FD411" s="156"/>
      <c r="FE411" s="50"/>
      <c r="FF411" s="155"/>
      <c r="FG411" s="156"/>
      <c r="FH411" s="156"/>
      <c r="FI411" s="50"/>
      <c r="FJ411" s="155"/>
      <c r="FK411" s="156"/>
      <c r="FL411" s="156"/>
      <c r="FM411" s="50"/>
      <c r="FN411" s="155"/>
      <c r="FO411" s="156"/>
      <c r="FP411" s="156"/>
      <c r="FQ411" s="50"/>
      <c r="FR411" s="155"/>
      <c r="FS411" s="156"/>
      <c r="FT411" s="156"/>
      <c r="FU411" s="50"/>
      <c r="FV411" s="155"/>
      <c r="FW411" s="156"/>
      <c r="FX411" s="156"/>
      <c r="FY411" s="50"/>
      <c r="FZ411" s="155"/>
      <c r="GA411" s="156"/>
      <c r="GB411" s="156"/>
      <c r="GC411" s="50"/>
      <c r="GD411" s="155"/>
      <c r="GE411" s="156"/>
      <c r="GF411" s="156"/>
      <c r="GG411" s="50"/>
      <c r="GH411" s="155"/>
      <c r="GI411" s="156"/>
      <c r="GJ411" s="156"/>
      <c r="GK411" s="50"/>
      <c r="GL411" s="155"/>
      <c r="GM411" s="156"/>
      <c r="GN411" s="156"/>
      <c r="GO411" s="50"/>
      <c r="GP411" s="155"/>
      <c r="GQ411" s="156"/>
      <c r="GR411" s="156"/>
      <c r="GS411" s="50"/>
    </row>
    <row r="412" s="62" customFormat="true" ht="12.75" hidden="false" customHeight="false" outlineLevel="0" collapsed="false">
      <c r="A412" s="67" t="s">
        <v>437</v>
      </c>
      <c r="B412" s="68" t="s">
        <v>388</v>
      </c>
      <c r="C412" s="68" t="s">
        <v>170</v>
      </c>
      <c r="D412" s="29" t="n">
        <v>0</v>
      </c>
      <c r="E412" s="12" t="n">
        <v>565</v>
      </c>
      <c r="F412" s="30" t="n">
        <v>126</v>
      </c>
      <c r="G412" s="29" t="n">
        <v>291</v>
      </c>
      <c r="H412" s="30" t="n">
        <f aca="false">I412-G412-F412</f>
        <v>148</v>
      </c>
      <c r="I412" s="12" t="n">
        <v>565</v>
      </c>
      <c r="J412" s="30" t="n">
        <v>615</v>
      </c>
      <c r="K412" s="155"/>
      <c r="L412" s="156"/>
      <c r="M412" s="50"/>
      <c r="N412" s="155"/>
      <c r="O412" s="156"/>
      <c r="P412" s="156"/>
      <c r="Q412" s="50"/>
      <c r="R412" s="155"/>
      <c r="S412" s="156"/>
      <c r="T412" s="156"/>
      <c r="U412" s="50"/>
      <c r="V412" s="155"/>
      <c r="W412" s="156"/>
      <c r="X412" s="156"/>
      <c r="Y412" s="50"/>
      <c r="Z412" s="155"/>
      <c r="AA412" s="156"/>
      <c r="AB412" s="156"/>
      <c r="AC412" s="50"/>
      <c r="AD412" s="155"/>
      <c r="AE412" s="156"/>
      <c r="AF412" s="156"/>
      <c r="AG412" s="50"/>
      <c r="AH412" s="155"/>
      <c r="AI412" s="156"/>
      <c r="AJ412" s="156"/>
      <c r="AK412" s="50"/>
      <c r="AL412" s="155"/>
      <c r="AM412" s="156"/>
      <c r="AN412" s="156"/>
      <c r="AO412" s="50"/>
      <c r="AP412" s="155"/>
      <c r="AQ412" s="156"/>
      <c r="AR412" s="156"/>
      <c r="AS412" s="50"/>
      <c r="AT412" s="155"/>
      <c r="AU412" s="156"/>
      <c r="AV412" s="156"/>
      <c r="AW412" s="50"/>
      <c r="AX412" s="155"/>
      <c r="AY412" s="156"/>
      <c r="AZ412" s="156"/>
      <c r="BA412" s="50"/>
      <c r="BB412" s="155"/>
      <c r="BC412" s="156"/>
      <c r="BD412" s="156"/>
      <c r="BE412" s="50"/>
      <c r="BF412" s="155"/>
      <c r="BG412" s="156"/>
      <c r="BH412" s="156"/>
      <c r="BI412" s="50"/>
      <c r="BJ412" s="155"/>
      <c r="BK412" s="156"/>
      <c r="BL412" s="156"/>
      <c r="BM412" s="50"/>
      <c r="BN412" s="155"/>
      <c r="BO412" s="156"/>
      <c r="BP412" s="156"/>
      <c r="BQ412" s="50"/>
      <c r="BR412" s="155"/>
      <c r="BS412" s="156"/>
      <c r="BT412" s="156"/>
      <c r="BU412" s="50"/>
      <c r="BV412" s="155"/>
      <c r="BW412" s="156"/>
      <c r="BX412" s="156"/>
      <c r="BY412" s="50"/>
      <c r="BZ412" s="155"/>
      <c r="CA412" s="156"/>
      <c r="CB412" s="156"/>
      <c r="CC412" s="50"/>
      <c r="CD412" s="155"/>
      <c r="CE412" s="156"/>
      <c r="CF412" s="156"/>
      <c r="CG412" s="50"/>
      <c r="CH412" s="155"/>
      <c r="CI412" s="156"/>
      <c r="CJ412" s="156"/>
      <c r="CK412" s="50"/>
      <c r="CL412" s="155"/>
      <c r="CM412" s="156"/>
      <c r="CN412" s="156"/>
      <c r="CO412" s="50"/>
      <c r="CP412" s="155"/>
      <c r="CQ412" s="156"/>
      <c r="CR412" s="156"/>
      <c r="CS412" s="50"/>
      <c r="CT412" s="155"/>
      <c r="CU412" s="156"/>
      <c r="CV412" s="156"/>
      <c r="CW412" s="50"/>
      <c r="CX412" s="155"/>
      <c r="CY412" s="156"/>
      <c r="CZ412" s="156"/>
      <c r="DA412" s="50"/>
      <c r="DB412" s="155"/>
      <c r="DC412" s="156"/>
      <c r="DD412" s="156"/>
      <c r="DE412" s="50"/>
      <c r="DF412" s="155"/>
      <c r="DG412" s="156"/>
      <c r="DH412" s="156"/>
      <c r="DI412" s="50"/>
      <c r="DJ412" s="155"/>
      <c r="DK412" s="156"/>
      <c r="DL412" s="156"/>
      <c r="DM412" s="50"/>
      <c r="DN412" s="155"/>
      <c r="DO412" s="156"/>
      <c r="DP412" s="156"/>
      <c r="DQ412" s="50"/>
      <c r="DR412" s="155"/>
      <c r="DS412" s="156"/>
      <c r="DT412" s="156"/>
      <c r="DU412" s="50"/>
      <c r="DV412" s="155"/>
      <c r="DW412" s="156"/>
      <c r="DX412" s="156"/>
      <c r="DY412" s="50"/>
      <c r="DZ412" s="155"/>
      <c r="EA412" s="156"/>
      <c r="EB412" s="156"/>
      <c r="EC412" s="50"/>
      <c r="ED412" s="155"/>
      <c r="EE412" s="156"/>
      <c r="EF412" s="156"/>
      <c r="EG412" s="50"/>
      <c r="EH412" s="155"/>
      <c r="EI412" s="156"/>
      <c r="EJ412" s="156"/>
      <c r="EK412" s="50"/>
      <c r="EL412" s="155"/>
      <c r="EM412" s="156"/>
      <c r="EN412" s="156"/>
      <c r="EO412" s="50"/>
      <c r="EP412" s="155"/>
      <c r="EQ412" s="156"/>
      <c r="ER412" s="156"/>
      <c r="ES412" s="50"/>
      <c r="ET412" s="155"/>
      <c r="EU412" s="156"/>
      <c r="EV412" s="156"/>
      <c r="EW412" s="50"/>
      <c r="EX412" s="155"/>
      <c r="EY412" s="156"/>
      <c r="EZ412" s="156"/>
      <c r="FA412" s="50"/>
      <c r="FB412" s="155"/>
      <c r="FC412" s="156"/>
      <c r="FD412" s="156"/>
      <c r="FE412" s="50"/>
      <c r="FF412" s="155"/>
      <c r="FG412" s="156"/>
      <c r="FH412" s="156"/>
      <c r="FI412" s="50"/>
      <c r="FJ412" s="155"/>
      <c r="FK412" s="156"/>
      <c r="FL412" s="156"/>
      <c r="FM412" s="50"/>
      <c r="FN412" s="155"/>
      <c r="FO412" s="156"/>
      <c r="FP412" s="156"/>
      <c r="FQ412" s="50"/>
      <c r="FR412" s="155"/>
      <c r="FS412" s="156"/>
      <c r="FT412" s="156"/>
      <c r="FU412" s="50"/>
      <c r="FV412" s="155"/>
      <c r="FW412" s="156"/>
      <c r="FX412" s="156"/>
      <c r="FY412" s="50"/>
      <c r="FZ412" s="155"/>
      <c r="GA412" s="156"/>
      <c r="GB412" s="156"/>
      <c r="GC412" s="50"/>
      <c r="GD412" s="155"/>
      <c r="GE412" s="156"/>
      <c r="GF412" s="156"/>
      <c r="GG412" s="50"/>
      <c r="GH412" s="155"/>
      <c r="GI412" s="156"/>
      <c r="GJ412" s="156"/>
      <c r="GK412" s="50"/>
      <c r="GL412" s="155"/>
      <c r="GM412" s="156"/>
      <c r="GN412" s="156"/>
      <c r="GO412" s="50"/>
      <c r="GP412" s="155"/>
      <c r="GQ412" s="156"/>
      <c r="GR412" s="156"/>
      <c r="GS412" s="50"/>
    </row>
    <row r="413" s="62" customFormat="true" ht="12.75" hidden="false" customHeight="false" outlineLevel="0" collapsed="false">
      <c r="A413" s="67"/>
      <c r="B413" s="68"/>
      <c r="C413" s="68"/>
      <c r="D413" s="11"/>
      <c r="E413" s="12"/>
      <c r="F413" s="30"/>
      <c r="G413" s="29"/>
      <c r="H413" s="30"/>
      <c r="I413" s="12"/>
      <c r="J413" s="30"/>
      <c r="K413" s="155"/>
      <c r="L413" s="156"/>
      <c r="M413" s="152"/>
      <c r="N413" s="155"/>
      <c r="O413" s="156"/>
      <c r="P413" s="156"/>
      <c r="Q413" s="152"/>
      <c r="R413" s="155"/>
      <c r="S413" s="156"/>
      <c r="T413" s="156"/>
      <c r="U413" s="152"/>
      <c r="V413" s="155"/>
      <c r="W413" s="156"/>
      <c r="X413" s="156"/>
      <c r="Y413" s="152"/>
      <c r="Z413" s="155"/>
      <c r="AA413" s="156"/>
      <c r="AB413" s="156"/>
      <c r="AC413" s="152"/>
      <c r="AD413" s="155"/>
      <c r="AE413" s="156"/>
      <c r="AF413" s="156"/>
      <c r="AG413" s="152"/>
      <c r="AH413" s="155"/>
      <c r="AI413" s="156"/>
      <c r="AJ413" s="156"/>
      <c r="AK413" s="152"/>
      <c r="AL413" s="155"/>
      <c r="AM413" s="156"/>
      <c r="AN413" s="156"/>
      <c r="AO413" s="152"/>
      <c r="AP413" s="155"/>
      <c r="AQ413" s="156"/>
      <c r="AR413" s="156"/>
      <c r="AS413" s="152"/>
      <c r="AT413" s="155"/>
      <c r="AU413" s="156"/>
      <c r="AV413" s="156"/>
      <c r="AW413" s="152"/>
      <c r="AX413" s="155"/>
      <c r="AY413" s="156"/>
      <c r="AZ413" s="156"/>
      <c r="BA413" s="152"/>
      <c r="BB413" s="155"/>
      <c r="BC413" s="156"/>
      <c r="BD413" s="156"/>
      <c r="BE413" s="152"/>
      <c r="BF413" s="155"/>
      <c r="BG413" s="156"/>
      <c r="BH413" s="156"/>
      <c r="BI413" s="152"/>
      <c r="BJ413" s="155"/>
      <c r="BK413" s="156"/>
      <c r="BL413" s="156"/>
      <c r="BM413" s="152"/>
      <c r="BN413" s="155"/>
      <c r="BO413" s="156"/>
      <c r="BP413" s="156"/>
      <c r="BQ413" s="152"/>
      <c r="BR413" s="155"/>
      <c r="BS413" s="156"/>
      <c r="BT413" s="156"/>
      <c r="BU413" s="152"/>
      <c r="BV413" s="155"/>
      <c r="BW413" s="156"/>
      <c r="BX413" s="156"/>
      <c r="BY413" s="152"/>
      <c r="BZ413" s="155"/>
      <c r="CA413" s="156"/>
      <c r="CB413" s="156"/>
      <c r="CC413" s="152"/>
      <c r="CD413" s="155"/>
      <c r="CE413" s="156"/>
      <c r="CF413" s="156"/>
      <c r="CG413" s="152"/>
      <c r="CH413" s="155"/>
      <c r="CI413" s="156"/>
      <c r="CJ413" s="156"/>
      <c r="CK413" s="152"/>
      <c r="CL413" s="155"/>
      <c r="CM413" s="156"/>
      <c r="CN413" s="156"/>
      <c r="CO413" s="152"/>
      <c r="CP413" s="155"/>
      <c r="CQ413" s="156"/>
      <c r="CR413" s="156"/>
      <c r="CS413" s="152"/>
      <c r="CT413" s="155"/>
      <c r="CU413" s="156"/>
      <c r="CV413" s="156"/>
      <c r="CW413" s="152"/>
      <c r="CX413" s="155"/>
      <c r="CY413" s="156"/>
      <c r="CZ413" s="156"/>
      <c r="DA413" s="152"/>
      <c r="DB413" s="155"/>
      <c r="DC413" s="156"/>
      <c r="DD413" s="156"/>
      <c r="DE413" s="152"/>
      <c r="DF413" s="155"/>
      <c r="DG413" s="156"/>
      <c r="DH413" s="156"/>
      <c r="DI413" s="152"/>
      <c r="DJ413" s="155"/>
      <c r="DK413" s="156"/>
      <c r="DL413" s="156"/>
      <c r="DM413" s="152"/>
      <c r="DN413" s="155"/>
      <c r="DO413" s="156"/>
      <c r="DP413" s="156"/>
      <c r="DQ413" s="152"/>
      <c r="DR413" s="155"/>
      <c r="DS413" s="156"/>
      <c r="DT413" s="156"/>
      <c r="DU413" s="152"/>
      <c r="DV413" s="155"/>
      <c r="DW413" s="156"/>
      <c r="DX413" s="156"/>
      <c r="DY413" s="152"/>
      <c r="DZ413" s="155"/>
      <c r="EA413" s="156"/>
      <c r="EB413" s="156"/>
      <c r="EC413" s="152"/>
      <c r="ED413" s="155"/>
      <c r="EE413" s="156"/>
      <c r="EF413" s="156"/>
      <c r="EG413" s="152"/>
      <c r="EH413" s="155"/>
      <c r="EI413" s="156"/>
      <c r="EJ413" s="156"/>
      <c r="EK413" s="152"/>
      <c r="EL413" s="155"/>
      <c r="EM413" s="156"/>
      <c r="EN413" s="156"/>
      <c r="EO413" s="152"/>
      <c r="EP413" s="155"/>
      <c r="EQ413" s="156"/>
      <c r="ER413" s="156"/>
      <c r="ES413" s="152"/>
      <c r="ET413" s="155"/>
      <c r="EU413" s="156"/>
      <c r="EV413" s="156"/>
      <c r="EW413" s="152"/>
      <c r="EX413" s="155"/>
      <c r="EY413" s="156"/>
      <c r="EZ413" s="156"/>
      <c r="FA413" s="152"/>
      <c r="FB413" s="155"/>
      <c r="FC413" s="156"/>
      <c r="FD413" s="156"/>
      <c r="FE413" s="152"/>
      <c r="FF413" s="155"/>
      <c r="FG413" s="156"/>
      <c r="FH413" s="156"/>
      <c r="FI413" s="152"/>
      <c r="FJ413" s="155"/>
      <c r="FK413" s="156"/>
      <c r="FL413" s="156"/>
      <c r="FM413" s="152"/>
      <c r="FN413" s="155"/>
      <c r="FO413" s="156"/>
      <c r="FP413" s="156"/>
      <c r="FQ413" s="152"/>
      <c r="FR413" s="155"/>
      <c r="FS413" s="156"/>
      <c r="FT413" s="156"/>
      <c r="FU413" s="152"/>
      <c r="FV413" s="155"/>
      <c r="FW413" s="156"/>
      <c r="FX413" s="156"/>
      <c r="FY413" s="152"/>
      <c r="FZ413" s="155"/>
      <c r="GA413" s="156"/>
      <c r="GB413" s="156"/>
      <c r="GC413" s="152"/>
      <c r="GD413" s="155"/>
      <c r="GE413" s="156"/>
      <c r="GF413" s="156"/>
      <c r="GG413" s="152"/>
      <c r="GH413" s="155"/>
      <c r="GI413" s="156"/>
      <c r="GJ413" s="156"/>
      <c r="GK413" s="152"/>
      <c r="GL413" s="155"/>
      <c r="GM413" s="156"/>
      <c r="GN413" s="156"/>
      <c r="GO413" s="152"/>
      <c r="GP413" s="155"/>
      <c r="GQ413" s="156"/>
      <c r="GR413" s="156"/>
      <c r="GS413" s="152"/>
    </row>
    <row r="414" s="62" customFormat="true" ht="12.75" hidden="false" customHeight="false" outlineLevel="0" collapsed="false">
      <c r="A414" s="67" t="s">
        <v>392</v>
      </c>
      <c r="B414" s="68" t="s">
        <v>393</v>
      </c>
      <c r="C414" s="68" t="s">
        <v>170</v>
      </c>
      <c r="D414" s="11" t="n">
        <v>0</v>
      </c>
      <c r="E414" s="30" t="n">
        <v>2868</v>
      </c>
      <c r="F414" s="30" t="n">
        <v>0</v>
      </c>
      <c r="G414" s="29" t="n">
        <v>1000</v>
      </c>
      <c r="H414" s="30" t="n">
        <f aca="false">I414-G414-F414</f>
        <v>1868</v>
      </c>
      <c r="I414" s="30" t="n">
        <v>2868</v>
      </c>
      <c r="J414" s="30" t="n">
        <v>500</v>
      </c>
      <c r="K414" s="155"/>
      <c r="L414" s="156"/>
      <c r="M414" s="152"/>
      <c r="N414" s="155"/>
      <c r="O414" s="156"/>
      <c r="P414" s="156"/>
      <c r="Q414" s="152"/>
      <c r="R414" s="155"/>
      <c r="S414" s="156"/>
      <c r="T414" s="156"/>
      <c r="U414" s="152"/>
      <c r="V414" s="155"/>
      <c r="W414" s="156"/>
      <c r="X414" s="156"/>
      <c r="Y414" s="152"/>
      <c r="Z414" s="155"/>
      <c r="AA414" s="156"/>
      <c r="AB414" s="156"/>
      <c r="AC414" s="152"/>
      <c r="AD414" s="155"/>
      <c r="AE414" s="156"/>
      <c r="AF414" s="156"/>
      <c r="AG414" s="152"/>
      <c r="AH414" s="155"/>
      <c r="AI414" s="156"/>
      <c r="AJ414" s="156"/>
      <c r="AK414" s="152"/>
      <c r="AL414" s="155"/>
      <c r="AM414" s="156"/>
      <c r="AN414" s="156"/>
      <c r="AO414" s="152"/>
      <c r="AP414" s="155"/>
      <c r="AQ414" s="156"/>
      <c r="AR414" s="156"/>
      <c r="AS414" s="152"/>
      <c r="AT414" s="155"/>
      <c r="AU414" s="156"/>
      <c r="AV414" s="156"/>
      <c r="AW414" s="152"/>
      <c r="AX414" s="155"/>
      <c r="AY414" s="156"/>
      <c r="AZ414" s="156"/>
      <c r="BA414" s="152"/>
      <c r="BB414" s="155"/>
      <c r="BC414" s="156"/>
      <c r="BD414" s="156"/>
      <c r="BE414" s="152"/>
      <c r="BF414" s="155"/>
      <c r="BG414" s="156"/>
      <c r="BH414" s="156"/>
      <c r="BI414" s="152"/>
      <c r="BJ414" s="155"/>
      <c r="BK414" s="156"/>
      <c r="BL414" s="156"/>
      <c r="BM414" s="152"/>
      <c r="BN414" s="155"/>
      <c r="BO414" s="156"/>
      <c r="BP414" s="156"/>
      <c r="BQ414" s="152"/>
      <c r="BR414" s="155"/>
      <c r="BS414" s="156"/>
      <c r="BT414" s="156"/>
      <c r="BU414" s="152"/>
      <c r="BV414" s="155"/>
      <c r="BW414" s="156"/>
      <c r="BX414" s="156"/>
      <c r="BY414" s="152"/>
      <c r="BZ414" s="155"/>
      <c r="CA414" s="156"/>
      <c r="CB414" s="156"/>
      <c r="CC414" s="152"/>
      <c r="CD414" s="155"/>
      <c r="CE414" s="156"/>
      <c r="CF414" s="156"/>
      <c r="CG414" s="152"/>
      <c r="CH414" s="155"/>
      <c r="CI414" s="156"/>
      <c r="CJ414" s="156"/>
      <c r="CK414" s="152"/>
      <c r="CL414" s="155"/>
      <c r="CM414" s="156"/>
      <c r="CN414" s="156"/>
      <c r="CO414" s="152"/>
      <c r="CP414" s="155"/>
      <c r="CQ414" s="156"/>
      <c r="CR414" s="156"/>
      <c r="CS414" s="152"/>
      <c r="CT414" s="155"/>
      <c r="CU414" s="156"/>
      <c r="CV414" s="156"/>
      <c r="CW414" s="152"/>
      <c r="CX414" s="155"/>
      <c r="CY414" s="156"/>
      <c r="CZ414" s="156"/>
      <c r="DA414" s="152"/>
      <c r="DB414" s="155"/>
      <c r="DC414" s="156"/>
      <c r="DD414" s="156"/>
      <c r="DE414" s="152"/>
      <c r="DF414" s="155"/>
      <c r="DG414" s="156"/>
      <c r="DH414" s="156"/>
      <c r="DI414" s="152"/>
      <c r="DJ414" s="155"/>
      <c r="DK414" s="156"/>
      <c r="DL414" s="156"/>
      <c r="DM414" s="152"/>
      <c r="DN414" s="155"/>
      <c r="DO414" s="156"/>
      <c r="DP414" s="156"/>
      <c r="DQ414" s="152"/>
      <c r="DR414" s="155"/>
      <c r="DS414" s="156"/>
      <c r="DT414" s="156"/>
      <c r="DU414" s="152"/>
      <c r="DV414" s="155"/>
      <c r="DW414" s="156"/>
      <c r="DX414" s="156"/>
      <c r="DY414" s="152"/>
      <c r="DZ414" s="155"/>
      <c r="EA414" s="156"/>
      <c r="EB414" s="156"/>
      <c r="EC414" s="152"/>
      <c r="ED414" s="155"/>
      <c r="EE414" s="156"/>
      <c r="EF414" s="156"/>
      <c r="EG414" s="152"/>
      <c r="EH414" s="155"/>
      <c r="EI414" s="156"/>
      <c r="EJ414" s="156"/>
      <c r="EK414" s="152"/>
      <c r="EL414" s="155"/>
      <c r="EM414" s="156"/>
      <c r="EN414" s="156"/>
      <c r="EO414" s="152"/>
      <c r="EP414" s="155"/>
      <c r="EQ414" s="156"/>
      <c r="ER414" s="156"/>
      <c r="ES414" s="152"/>
      <c r="ET414" s="155"/>
      <c r="EU414" s="156"/>
      <c r="EV414" s="156"/>
      <c r="EW414" s="152"/>
      <c r="EX414" s="155"/>
      <c r="EY414" s="156"/>
      <c r="EZ414" s="156"/>
      <c r="FA414" s="152"/>
      <c r="FB414" s="155"/>
      <c r="FC414" s="156"/>
      <c r="FD414" s="156"/>
      <c r="FE414" s="152"/>
      <c r="FF414" s="155"/>
      <c r="FG414" s="156"/>
      <c r="FH414" s="156"/>
      <c r="FI414" s="152"/>
      <c r="FJ414" s="155"/>
      <c r="FK414" s="156"/>
      <c r="FL414" s="156"/>
      <c r="FM414" s="152"/>
      <c r="FN414" s="155"/>
      <c r="FO414" s="156"/>
      <c r="FP414" s="156"/>
      <c r="FQ414" s="152"/>
      <c r="FR414" s="155"/>
      <c r="FS414" s="156"/>
      <c r="FT414" s="156"/>
      <c r="FU414" s="152"/>
      <c r="FV414" s="155"/>
      <c r="FW414" s="156"/>
      <c r="FX414" s="156"/>
      <c r="FY414" s="152"/>
      <c r="FZ414" s="155"/>
      <c r="GA414" s="156"/>
      <c r="GB414" s="156"/>
      <c r="GC414" s="152"/>
      <c r="GD414" s="155"/>
      <c r="GE414" s="156"/>
      <c r="GF414" s="156"/>
      <c r="GG414" s="152"/>
      <c r="GH414" s="155"/>
      <c r="GI414" s="156"/>
      <c r="GJ414" s="156"/>
      <c r="GK414" s="152"/>
      <c r="GL414" s="155"/>
      <c r="GM414" s="156"/>
      <c r="GN414" s="156"/>
      <c r="GO414" s="152"/>
      <c r="GP414" s="155"/>
      <c r="GQ414" s="156"/>
      <c r="GR414" s="156"/>
      <c r="GS414" s="152"/>
    </row>
    <row r="415" s="49" customFormat="true" ht="12.75" hidden="false" customHeight="false" outlineLevel="0" collapsed="false">
      <c r="A415" s="67"/>
      <c r="B415" s="68"/>
      <c r="C415" s="68"/>
      <c r="D415" s="171"/>
      <c r="E415" s="30"/>
      <c r="F415" s="30"/>
      <c r="G415" s="29"/>
      <c r="H415" s="30"/>
      <c r="I415" s="30"/>
      <c r="J415" s="30"/>
      <c r="K415" s="155"/>
      <c r="L415" s="156"/>
      <c r="M415" s="50"/>
      <c r="N415" s="155"/>
      <c r="O415" s="156"/>
      <c r="P415" s="156"/>
      <c r="Q415" s="50"/>
      <c r="R415" s="155"/>
      <c r="S415" s="156"/>
      <c r="T415" s="156"/>
      <c r="U415" s="50"/>
      <c r="V415" s="155"/>
      <c r="W415" s="156"/>
      <c r="X415" s="156"/>
      <c r="Y415" s="50"/>
      <c r="Z415" s="155"/>
      <c r="AA415" s="156"/>
      <c r="AB415" s="156"/>
      <c r="AC415" s="50"/>
      <c r="AD415" s="155"/>
      <c r="AE415" s="156"/>
      <c r="AF415" s="156"/>
      <c r="AG415" s="50"/>
      <c r="AH415" s="155"/>
      <c r="AI415" s="156"/>
      <c r="AJ415" s="156"/>
      <c r="AK415" s="50"/>
      <c r="AL415" s="155"/>
      <c r="AM415" s="156"/>
      <c r="AN415" s="156"/>
      <c r="AO415" s="50"/>
      <c r="AP415" s="155"/>
      <c r="AQ415" s="156"/>
      <c r="AR415" s="156"/>
      <c r="AS415" s="50"/>
      <c r="AT415" s="155"/>
      <c r="AU415" s="156"/>
      <c r="AV415" s="156"/>
      <c r="AW415" s="50"/>
      <c r="AX415" s="155"/>
      <c r="AY415" s="156"/>
      <c r="AZ415" s="156"/>
      <c r="BA415" s="50"/>
      <c r="BB415" s="155"/>
      <c r="BC415" s="156"/>
      <c r="BD415" s="156"/>
      <c r="BE415" s="50"/>
      <c r="BF415" s="155"/>
      <c r="BG415" s="156"/>
      <c r="BH415" s="156"/>
      <c r="BI415" s="50"/>
      <c r="BJ415" s="155"/>
      <c r="BK415" s="156"/>
      <c r="BL415" s="156"/>
      <c r="BM415" s="50"/>
      <c r="BN415" s="155"/>
      <c r="BO415" s="156"/>
      <c r="BP415" s="156"/>
      <c r="BQ415" s="50"/>
      <c r="BR415" s="155"/>
      <c r="BS415" s="156"/>
      <c r="BT415" s="156"/>
      <c r="BU415" s="50"/>
      <c r="BV415" s="155"/>
      <c r="BW415" s="156"/>
      <c r="BX415" s="156"/>
      <c r="BY415" s="50"/>
      <c r="BZ415" s="155"/>
      <c r="CA415" s="156"/>
      <c r="CB415" s="156"/>
      <c r="CC415" s="50"/>
      <c r="CD415" s="155"/>
      <c r="CE415" s="156"/>
      <c r="CF415" s="156"/>
      <c r="CG415" s="50"/>
      <c r="CH415" s="155"/>
      <c r="CI415" s="156"/>
      <c r="CJ415" s="156"/>
      <c r="CK415" s="50"/>
      <c r="CL415" s="155"/>
      <c r="CM415" s="156"/>
      <c r="CN415" s="156"/>
      <c r="CO415" s="50"/>
      <c r="CP415" s="155"/>
      <c r="CQ415" s="156"/>
      <c r="CR415" s="156"/>
      <c r="CS415" s="50"/>
      <c r="CT415" s="155"/>
      <c r="CU415" s="156"/>
      <c r="CV415" s="156"/>
      <c r="CW415" s="50"/>
      <c r="CX415" s="155"/>
      <c r="CY415" s="156"/>
      <c r="CZ415" s="156"/>
      <c r="DA415" s="50"/>
      <c r="DB415" s="155"/>
      <c r="DC415" s="156"/>
      <c r="DD415" s="156"/>
      <c r="DE415" s="50"/>
      <c r="DF415" s="155"/>
      <c r="DG415" s="156"/>
      <c r="DH415" s="156"/>
      <c r="DI415" s="50"/>
      <c r="DJ415" s="155"/>
      <c r="DK415" s="156"/>
      <c r="DL415" s="156"/>
      <c r="DM415" s="50"/>
      <c r="DN415" s="155"/>
      <c r="DO415" s="156"/>
      <c r="DP415" s="156"/>
      <c r="DQ415" s="50"/>
      <c r="DR415" s="155"/>
      <c r="DS415" s="156"/>
      <c r="DT415" s="156"/>
      <c r="DU415" s="50"/>
      <c r="DV415" s="155"/>
      <c r="DW415" s="156"/>
      <c r="DX415" s="156"/>
      <c r="DY415" s="50"/>
      <c r="DZ415" s="155"/>
      <c r="EA415" s="156"/>
      <c r="EB415" s="156"/>
      <c r="EC415" s="50"/>
      <c r="ED415" s="155"/>
      <c r="EE415" s="156"/>
      <c r="EF415" s="156"/>
      <c r="EG415" s="50"/>
      <c r="EH415" s="155"/>
      <c r="EI415" s="156"/>
      <c r="EJ415" s="156"/>
      <c r="EK415" s="50"/>
      <c r="EL415" s="155"/>
      <c r="EM415" s="156"/>
      <c r="EN415" s="156"/>
      <c r="EO415" s="50"/>
      <c r="EP415" s="155"/>
      <c r="EQ415" s="156"/>
      <c r="ER415" s="156"/>
      <c r="ES415" s="50"/>
      <c r="ET415" s="155"/>
      <c r="EU415" s="156"/>
      <c r="EV415" s="156"/>
      <c r="EW415" s="50"/>
      <c r="EX415" s="155"/>
      <c r="EY415" s="156"/>
      <c r="EZ415" s="156"/>
      <c r="FA415" s="50"/>
      <c r="FB415" s="155"/>
      <c r="FC415" s="156"/>
      <c r="FD415" s="156"/>
      <c r="FE415" s="50"/>
      <c r="FF415" s="155"/>
      <c r="FG415" s="156"/>
      <c r="FH415" s="156"/>
      <c r="FI415" s="50"/>
      <c r="FJ415" s="155"/>
      <c r="FK415" s="156"/>
      <c r="FL415" s="156"/>
      <c r="FM415" s="50"/>
      <c r="FN415" s="155"/>
      <c r="FO415" s="156"/>
      <c r="FP415" s="156"/>
      <c r="FQ415" s="50"/>
      <c r="FR415" s="155"/>
      <c r="FS415" s="156"/>
      <c r="FT415" s="156"/>
      <c r="FU415" s="50"/>
      <c r="FV415" s="155"/>
      <c r="FW415" s="156"/>
      <c r="FX415" s="156"/>
      <c r="FY415" s="50"/>
      <c r="FZ415" s="155"/>
      <c r="GA415" s="156"/>
      <c r="GB415" s="156"/>
      <c r="GC415" s="50"/>
      <c r="GD415" s="155"/>
      <c r="GE415" s="156"/>
      <c r="GF415" s="156"/>
      <c r="GG415" s="50"/>
      <c r="GH415" s="155"/>
      <c r="GI415" s="156"/>
      <c r="GJ415" s="156"/>
      <c r="GK415" s="50"/>
      <c r="GL415" s="155"/>
      <c r="GM415" s="156"/>
      <c r="GN415" s="156"/>
      <c r="GO415" s="50"/>
      <c r="GP415" s="155"/>
      <c r="GQ415" s="156"/>
      <c r="GR415" s="156"/>
      <c r="GS415" s="50"/>
    </row>
    <row r="416" s="62" customFormat="true" ht="12.75" hidden="false" customHeight="false" outlineLevel="0" collapsed="false">
      <c r="A416" s="67" t="s">
        <v>438</v>
      </c>
      <c r="B416" s="68" t="s">
        <v>409</v>
      </c>
      <c r="C416" s="68" t="s">
        <v>170</v>
      </c>
      <c r="D416" s="29" t="n">
        <v>0</v>
      </c>
      <c r="E416" s="30" t="n">
        <v>506</v>
      </c>
      <c r="F416" s="30" t="n">
        <v>0</v>
      </c>
      <c r="G416" s="29" t="n">
        <v>253</v>
      </c>
      <c r="H416" s="30" t="n">
        <f aca="false">I416-G416-F416</f>
        <v>253</v>
      </c>
      <c r="I416" s="30" t="n">
        <v>506</v>
      </c>
      <c r="J416" s="30" t="n">
        <v>467</v>
      </c>
      <c r="K416" s="155"/>
      <c r="L416" s="156"/>
      <c r="M416" s="50"/>
      <c r="N416" s="155"/>
      <c r="O416" s="156"/>
      <c r="P416" s="156"/>
      <c r="Q416" s="50"/>
      <c r="R416" s="155"/>
      <c r="S416" s="156"/>
      <c r="T416" s="156"/>
      <c r="U416" s="50"/>
      <c r="V416" s="155"/>
      <c r="W416" s="156"/>
      <c r="X416" s="156"/>
      <c r="Y416" s="50"/>
      <c r="Z416" s="155"/>
      <c r="AA416" s="156"/>
      <c r="AB416" s="156"/>
      <c r="AC416" s="50"/>
      <c r="AD416" s="155"/>
      <c r="AE416" s="156"/>
      <c r="AF416" s="156"/>
      <c r="AG416" s="50"/>
      <c r="AH416" s="155"/>
      <c r="AI416" s="156"/>
      <c r="AJ416" s="156"/>
      <c r="AK416" s="50"/>
      <c r="AL416" s="155"/>
      <c r="AM416" s="156"/>
      <c r="AN416" s="156"/>
      <c r="AO416" s="50"/>
      <c r="AP416" s="155"/>
      <c r="AQ416" s="156"/>
      <c r="AR416" s="156"/>
      <c r="AS416" s="50"/>
      <c r="AT416" s="155"/>
      <c r="AU416" s="156"/>
      <c r="AV416" s="156"/>
      <c r="AW416" s="50"/>
      <c r="AX416" s="155"/>
      <c r="AY416" s="156"/>
      <c r="AZ416" s="156"/>
      <c r="BA416" s="50"/>
      <c r="BB416" s="155"/>
      <c r="BC416" s="156"/>
      <c r="BD416" s="156"/>
      <c r="BE416" s="50"/>
      <c r="BF416" s="155"/>
      <c r="BG416" s="156"/>
      <c r="BH416" s="156"/>
      <c r="BI416" s="50"/>
      <c r="BJ416" s="155"/>
      <c r="BK416" s="156"/>
      <c r="BL416" s="156"/>
      <c r="BM416" s="50"/>
      <c r="BN416" s="155"/>
      <c r="BO416" s="156"/>
      <c r="BP416" s="156"/>
      <c r="BQ416" s="50"/>
      <c r="BR416" s="155"/>
      <c r="BS416" s="156"/>
      <c r="BT416" s="156"/>
      <c r="BU416" s="50"/>
      <c r="BV416" s="155"/>
      <c r="BW416" s="156"/>
      <c r="BX416" s="156"/>
      <c r="BY416" s="50"/>
      <c r="BZ416" s="155"/>
      <c r="CA416" s="156"/>
      <c r="CB416" s="156"/>
      <c r="CC416" s="50"/>
      <c r="CD416" s="155"/>
      <c r="CE416" s="156"/>
      <c r="CF416" s="156"/>
      <c r="CG416" s="50"/>
      <c r="CH416" s="155"/>
      <c r="CI416" s="156"/>
      <c r="CJ416" s="156"/>
      <c r="CK416" s="50"/>
      <c r="CL416" s="155"/>
      <c r="CM416" s="156"/>
      <c r="CN416" s="156"/>
      <c r="CO416" s="50"/>
      <c r="CP416" s="155"/>
      <c r="CQ416" s="156"/>
      <c r="CR416" s="156"/>
      <c r="CS416" s="50"/>
      <c r="CT416" s="155"/>
      <c r="CU416" s="156"/>
      <c r="CV416" s="156"/>
      <c r="CW416" s="50"/>
      <c r="CX416" s="155"/>
      <c r="CY416" s="156"/>
      <c r="CZ416" s="156"/>
      <c r="DA416" s="50"/>
      <c r="DB416" s="155"/>
      <c r="DC416" s="156"/>
      <c r="DD416" s="156"/>
      <c r="DE416" s="50"/>
      <c r="DF416" s="155"/>
      <c r="DG416" s="156"/>
      <c r="DH416" s="156"/>
      <c r="DI416" s="50"/>
      <c r="DJ416" s="155"/>
      <c r="DK416" s="156"/>
      <c r="DL416" s="156"/>
      <c r="DM416" s="50"/>
      <c r="DN416" s="155"/>
      <c r="DO416" s="156"/>
      <c r="DP416" s="156"/>
      <c r="DQ416" s="50"/>
      <c r="DR416" s="155"/>
      <c r="DS416" s="156"/>
      <c r="DT416" s="156"/>
      <c r="DU416" s="50"/>
      <c r="DV416" s="155"/>
      <c r="DW416" s="156"/>
      <c r="DX416" s="156"/>
      <c r="DY416" s="50"/>
      <c r="DZ416" s="155"/>
      <c r="EA416" s="156"/>
      <c r="EB416" s="156"/>
      <c r="EC416" s="50"/>
      <c r="ED416" s="155"/>
      <c r="EE416" s="156"/>
      <c r="EF416" s="156"/>
      <c r="EG416" s="50"/>
      <c r="EH416" s="155"/>
      <c r="EI416" s="156"/>
      <c r="EJ416" s="156"/>
      <c r="EK416" s="50"/>
      <c r="EL416" s="155"/>
      <c r="EM416" s="156"/>
      <c r="EN416" s="156"/>
      <c r="EO416" s="50"/>
      <c r="EP416" s="155"/>
      <c r="EQ416" s="156"/>
      <c r="ER416" s="156"/>
      <c r="ES416" s="50"/>
      <c r="ET416" s="155"/>
      <c r="EU416" s="156"/>
      <c r="EV416" s="156"/>
      <c r="EW416" s="50"/>
      <c r="EX416" s="155"/>
      <c r="EY416" s="156"/>
      <c r="EZ416" s="156"/>
      <c r="FA416" s="50"/>
      <c r="FB416" s="155"/>
      <c r="FC416" s="156"/>
      <c r="FD416" s="156"/>
      <c r="FE416" s="50"/>
      <c r="FF416" s="155"/>
      <c r="FG416" s="156"/>
      <c r="FH416" s="156"/>
      <c r="FI416" s="50"/>
      <c r="FJ416" s="155"/>
      <c r="FK416" s="156"/>
      <c r="FL416" s="156"/>
      <c r="FM416" s="50"/>
      <c r="FN416" s="155"/>
      <c r="FO416" s="156"/>
      <c r="FP416" s="156"/>
      <c r="FQ416" s="50"/>
      <c r="FR416" s="155"/>
      <c r="FS416" s="156"/>
      <c r="FT416" s="156"/>
      <c r="FU416" s="50"/>
      <c r="FV416" s="155"/>
      <c r="FW416" s="156"/>
      <c r="FX416" s="156"/>
      <c r="FY416" s="50"/>
      <c r="FZ416" s="155"/>
      <c r="GA416" s="156"/>
      <c r="GB416" s="156"/>
      <c r="GC416" s="50"/>
      <c r="GD416" s="155"/>
      <c r="GE416" s="156"/>
      <c r="GF416" s="156"/>
      <c r="GG416" s="50"/>
      <c r="GH416" s="155"/>
      <c r="GI416" s="156"/>
      <c r="GJ416" s="156"/>
      <c r="GK416" s="50"/>
      <c r="GL416" s="155"/>
      <c r="GM416" s="156"/>
      <c r="GN416" s="156"/>
      <c r="GO416" s="50"/>
      <c r="GP416" s="155"/>
      <c r="GQ416" s="156"/>
      <c r="GR416" s="156"/>
      <c r="GS416" s="50"/>
    </row>
    <row r="417" s="62" customFormat="true" ht="12.75" hidden="false" customHeight="false" outlineLevel="0" collapsed="false">
      <c r="A417" s="67"/>
      <c r="B417" s="68"/>
      <c r="C417" s="68"/>
      <c r="D417" s="11"/>
      <c r="E417" s="30"/>
      <c r="F417" s="30"/>
      <c r="G417" s="29"/>
      <c r="H417" s="30"/>
      <c r="I417" s="30"/>
      <c r="J417" s="30"/>
      <c r="K417" s="155"/>
      <c r="L417" s="156"/>
      <c r="M417" s="50"/>
      <c r="N417" s="155"/>
      <c r="O417" s="156"/>
      <c r="P417" s="156"/>
      <c r="Q417" s="50"/>
      <c r="R417" s="155"/>
      <c r="S417" s="156"/>
      <c r="T417" s="156"/>
      <c r="U417" s="50"/>
      <c r="V417" s="155"/>
      <c r="W417" s="156"/>
      <c r="X417" s="156"/>
      <c r="Y417" s="50"/>
      <c r="Z417" s="155"/>
      <c r="AA417" s="156"/>
      <c r="AB417" s="156"/>
      <c r="AC417" s="50"/>
      <c r="AD417" s="155"/>
      <c r="AE417" s="156"/>
      <c r="AF417" s="156"/>
      <c r="AG417" s="50"/>
      <c r="AH417" s="155"/>
      <c r="AI417" s="156"/>
      <c r="AJ417" s="156"/>
      <c r="AK417" s="50"/>
      <c r="AL417" s="155"/>
      <c r="AM417" s="156"/>
      <c r="AN417" s="156"/>
      <c r="AO417" s="50"/>
      <c r="AP417" s="155"/>
      <c r="AQ417" s="156"/>
      <c r="AR417" s="156"/>
      <c r="AS417" s="50"/>
      <c r="AT417" s="155"/>
      <c r="AU417" s="156"/>
      <c r="AV417" s="156"/>
      <c r="AW417" s="50"/>
      <c r="AX417" s="155"/>
      <c r="AY417" s="156"/>
      <c r="AZ417" s="156"/>
      <c r="BA417" s="50"/>
      <c r="BB417" s="155"/>
      <c r="BC417" s="156"/>
      <c r="BD417" s="156"/>
      <c r="BE417" s="50"/>
      <c r="BF417" s="155"/>
      <c r="BG417" s="156"/>
      <c r="BH417" s="156"/>
      <c r="BI417" s="50"/>
      <c r="BJ417" s="155"/>
      <c r="BK417" s="156"/>
      <c r="BL417" s="156"/>
      <c r="BM417" s="50"/>
      <c r="BN417" s="155"/>
      <c r="BO417" s="156"/>
      <c r="BP417" s="156"/>
      <c r="BQ417" s="50"/>
      <c r="BR417" s="155"/>
      <c r="BS417" s="156"/>
      <c r="BT417" s="156"/>
      <c r="BU417" s="50"/>
      <c r="BV417" s="155"/>
      <c r="BW417" s="156"/>
      <c r="BX417" s="156"/>
      <c r="BY417" s="50"/>
      <c r="BZ417" s="155"/>
      <c r="CA417" s="156"/>
      <c r="CB417" s="156"/>
      <c r="CC417" s="50"/>
      <c r="CD417" s="155"/>
      <c r="CE417" s="156"/>
      <c r="CF417" s="156"/>
      <c r="CG417" s="50"/>
      <c r="CH417" s="155"/>
      <c r="CI417" s="156"/>
      <c r="CJ417" s="156"/>
      <c r="CK417" s="50"/>
      <c r="CL417" s="155"/>
      <c r="CM417" s="156"/>
      <c r="CN417" s="156"/>
      <c r="CO417" s="50"/>
      <c r="CP417" s="155"/>
      <c r="CQ417" s="156"/>
      <c r="CR417" s="156"/>
      <c r="CS417" s="50"/>
      <c r="CT417" s="155"/>
      <c r="CU417" s="156"/>
      <c r="CV417" s="156"/>
      <c r="CW417" s="50"/>
      <c r="CX417" s="155"/>
      <c r="CY417" s="156"/>
      <c r="CZ417" s="156"/>
      <c r="DA417" s="50"/>
      <c r="DB417" s="155"/>
      <c r="DC417" s="156"/>
      <c r="DD417" s="156"/>
      <c r="DE417" s="50"/>
      <c r="DF417" s="155"/>
      <c r="DG417" s="156"/>
      <c r="DH417" s="156"/>
      <c r="DI417" s="50"/>
      <c r="DJ417" s="155"/>
      <c r="DK417" s="156"/>
      <c r="DL417" s="156"/>
      <c r="DM417" s="50"/>
      <c r="DN417" s="155"/>
      <c r="DO417" s="156"/>
      <c r="DP417" s="156"/>
      <c r="DQ417" s="50"/>
      <c r="DR417" s="155"/>
      <c r="DS417" s="156"/>
      <c r="DT417" s="156"/>
      <c r="DU417" s="50"/>
      <c r="DV417" s="155"/>
      <c r="DW417" s="156"/>
      <c r="DX417" s="156"/>
      <c r="DY417" s="50"/>
      <c r="DZ417" s="155"/>
      <c r="EA417" s="156"/>
      <c r="EB417" s="156"/>
      <c r="EC417" s="50"/>
      <c r="ED417" s="155"/>
      <c r="EE417" s="156"/>
      <c r="EF417" s="156"/>
      <c r="EG417" s="50"/>
      <c r="EH417" s="155"/>
      <c r="EI417" s="156"/>
      <c r="EJ417" s="156"/>
      <c r="EK417" s="50"/>
      <c r="EL417" s="155"/>
      <c r="EM417" s="156"/>
      <c r="EN417" s="156"/>
      <c r="EO417" s="50"/>
      <c r="EP417" s="155"/>
      <c r="EQ417" s="156"/>
      <c r="ER417" s="156"/>
      <c r="ES417" s="50"/>
      <c r="ET417" s="155"/>
      <c r="EU417" s="156"/>
      <c r="EV417" s="156"/>
      <c r="EW417" s="50"/>
      <c r="EX417" s="155"/>
      <c r="EY417" s="156"/>
      <c r="EZ417" s="156"/>
      <c r="FA417" s="50"/>
      <c r="FB417" s="155"/>
      <c r="FC417" s="156"/>
      <c r="FD417" s="156"/>
      <c r="FE417" s="50"/>
      <c r="FF417" s="155"/>
      <c r="FG417" s="156"/>
      <c r="FH417" s="156"/>
      <c r="FI417" s="50"/>
      <c r="FJ417" s="155"/>
      <c r="FK417" s="156"/>
      <c r="FL417" s="156"/>
      <c r="FM417" s="50"/>
      <c r="FN417" s="155"/>
      <c r="FO417" s="156"/>
      <c r="FP417" s="156"/>
      <c r="FQ417" s="50"/>
      <c r="FR417" s="155"/>
      <c r="FS417" s="156"/>
      <c r="FT417" s="156"/>
      <c r="FU417" s="50"/>
      <c r="FV417" s="155"/>
      <c r="FW417" s="156"/>
      <c r="FX417" s="156"/>
      <c r="FY417" s="50"/>
      <c r="FZ417" s="155"/>
      <c r="GA417" s="156"/>
      <c r="GB417" s="156"/>
      <c r="GC417" s="50"/>
      <c r="GD417" s="155"/>
      <c r="GE417" s="156"/>
      <c r="GF417" s="156"/>
      <c r="GG417" s="50"/>
      <c r="GH417" s="155"/>
      <c r="GI417" s="156"/>
      <c r="GJ417" s="156"/>
      <c r="GK417" s="50"/>
      <c r="GL417" s="155"/>
      <c r="GM417" s="156"/>
      <c r="GN417" s="156"/>
      <c r="GO417" s="50"/>
      <c r="GP417" s="155"/>
      <c r="GQ417" s="156"/>
      <c r="GR417" s="156"/>
      <c r="GS417" s="50"/>
    </row>
    <row r="418" s="62" customFormat="true" ht="12.75" hidden="false" customHeight="false" outlineLevel="0" collapsed="false">
      <c r="A418" s="67" t="s">
        <v>439</v>
      </c>
      <c r="B418" s="68" t="s">
        <v>424</v>
      </c>
      <c r="C418" s="68" t="s">
        <v>170</v>
      </c>
      <c r="D418" s="11" t="n">
        <v>0</v>
      </c>
      <c r="E418" s="30" t="n">
        <v>167000</v>
      </c>
      <c r="F418" s="30" t="n">
        <v>0</v>
      </c>
      <c r="G418" s="29" t="n">
        <v>50000</v>
      </c>
      <c r="H418" s="30" t="n">
        <f aca="false">I418-G418-F418</f>
        <v>117000</v>
      </c>
      <c r="I418" s="30" t="n">
        <v>167000</v>
      </c>
      <c r="J418" s="30" t="n">
        <v>177978</v>
      </c>
      <c r="K418" s="155"/>
      <c r="L418" s="156"/>
      <c r="M418" s="50"/>
      <c r="N418" s="155"/>
      <c r="O418" s="156"/>
      <c r="P418" s="156"/>
      <c r="Q418" s="50"/>
      <c r="R418" s="155"/>
      <c r="S418" s="156"/>
      <c r="T418" s="156"/>
      <c r="U418" s="50"/>
      <c r="V418" s="155"/>
      <c r="W418" s="156"/>
      <c r="X418" s="156"/>
      <c r="Y418" s="50"/>
      <c r="Z418" s="155"/>
      <c r="AA418" s="156"/>
      <c r="AB418" s="156"/>
      <c r="AC418" s="50"/>
      <c r="AD418" s="155"/>
      <c r="AE418" s="156"/>
      <c r="AF418" s="156"/>
      <c r="AG418" s="50"/>
      <c r="AH418" s="155"/>
      <c r="AI418" s="156"/>
      <c r="AJ418" s="156"/>
      <c r="AK418" s="50"/>
      <c r="AL418" s="155"/>
      <c r="AM418" s="156"/>
      <c r="AN418" s="156"/>
      <c r="AO418" s="50"/>
      <c r="AP418" s="155"/>
      <c r="AQ418" s="156"/>
      <c r="AR418" s="156"/>
      <c r="AS418" s="50"/>
      <c r="AT418" s="155"/>
      <c r="AU418" s="156"/>
      <c r="AV418" s="156"/>
      <c r="AW418" s="50"/>
      <c r="AX418" s="155"/>
      <c r="AY418" s="156"/>
      <c r="AZ418" s="156"/>
      <c r="BA418" s="50"/>
      <c r="BB418" s="155"/>
      <c r="BC418" s="156"/>
      <c r="BD418" s="156"/>
      <c r="BE418" s="50"/>
      <c r="BF418" s="155"/>
      <c r="BG418" s="156"/>
      <c r="BH418" s="156"/>
      <c r="BI418" s="50"/>
      <c r="BJ418" s="155"/>
      <c r="BK418" s="156"/>
      <c r="BL418" s="156"/>
      <c r="BM418" s="50"/>
      <c r="BN418" s="155"/>
      <c r="BO418" s="156"/>
      <c r="BP418" s="156"/>
      <c r="BQ418" s="50"/>
      <c r="BR418" s="155"/>
      <c r="BS418" s="156"/>
      <c r="BT418" s="156"/>
      <c r="BU418" s="50"/>
      <c r="BV418" s="155"/>
      <c r="BW418" s="156"/>
      <c r="BX418" s="156"/>
      <c r="BY418" s="50"/>
      <c r="BZ418" s="155"/>
      <c r="CA418" s="156"/>
      <c r="CB418" s="156"/>
      <c r="CC418" s="50"/>
      <c r="CD418" s="155"/>
      <c r="CE418" s="156"/>
      <c r="CF418" s="156"/>
      <c r="CG418" s="50"/>
      <c r="CH418" s="155"/>
      <c r="CI418" s="156"/>
      <c r="CJ418" s="156"/>
      <c r="CK418" s="50"/>
      <c r="CL418" s="155"/>
      <c r="CM418" s="156"/>
      <c r="CN418" s="156"/>
      <c r="CO418" s="50"/>
      <c r="CP418" s="155"/>
      <c r="CQ418" s="156"/>
      <c r="CR418" s="156"/>
      <c r="CS418" s="50"/>
      <c r="CT418" s="155"/>
      <c r="CU418" s="156"/>
      <c r="CV418" s="156"/>
      <c r="CW418" s="50"/>
      <c r="CX418" s="155"/>
      <c r="CY418" s="156"/>
      <c r="CZ418" s="156"/>
      <c r="DA418" s="50"/>
      <c r="DB418" s="155"/>
      <c r="DC418" s="156"/>
      <c r="DD418" s="156"/>
      <c r="DE418" s="50"/>
      <c r="DF418" s="155"/>
      <c r="DG418" s="156"/>
      <c r="DH418" s="156"/>
      <c r="DI418" s="50"/>
      <c r="DJ418" s="155"/>
      <c r="DK418" s="156"/>
      <c r="DL418" s="156"/>
      <c r="DM418" s="50"/>
      <c r="DN418" s="155"/>
      <c r="DO418" s="156"/>
      <c r="DP418" s="156"/>
      <c r="DQ418" s="50"/>
      <c r="DR418" s="155"/>
      <c r="DS418" s="156"/>
      <c r="DT418" s="156"/>
      <c r="DU418" s="50"/>
      <c r="DV418" s="155"/>
      <c r="DW418" s="156"/>
      <c r="DX418" s="156"/>
      <c r="DY418" s="50"/>
      <c r="DZ418" s="155"/>
      <c r="EA418" s="156"/>
      <c r="EB418" s="156"/>
      <c r="EC418" s="50"/>
      <c r="ED418" s="155"/>
      <c r="EE418" s="156"/>
      <c r="EF418" s="156"/>
      <c r="EG418" s="50"/>
      <c r="EH418" s="155"/>
      <c r="EI418" s="156"/>
      <c r="EJ418" s="156"/>
      <c r="EK418" s="50"/>
      <c r="EL418" s="155"/>
      <c r="EM418" s="156"/>
      <c r="EN418" s="156"/>
      <c r="EO418" s="50"/>
      <c r="EP418" s="155"/>
      <c r="EQ418" s="156"/>
      <c r="ER418" s="156"/>
      <c r="ES418" s="50"/>
      <c r="ET418" s="155"/>
      <c r="EU418" s="156"/>
      <c r="EV418" s="156"/>
      <c r="EW418" s="50"/>
      <c r="EX418" s="155"/>
      <c r="EY418" s="156"/>
      <c r="EZ418" s="156"/>
      <c r="FA418" s="50"/>
      <c r="FB418" s="155"/>
      <c r="FC418" s="156"/>
      <c r="FD418" s="156"/>
      <c r="FE418" s="50"/>
      <c r="FF418" s="155"/>
      <c r="FG418" s="156"/>
      <c r="FH418" s="156"/>
      <c r="FI418" s="50"/>
      <c r="FJ418" s="155"/>
      <c r="FK418" s="156"/>
      <c r="FL418" s="156"/>
      <c r="FM418" s="50"/>
      <c r="FN418" s="155"/>
      <c r="FO418" s="156"/>
      <c r="FP418" s="156"/>
      <c r="FQ418" s="50"/>
      <c r="FR418" s="155"/>
      <c r="FS418" s="156"/>
      <c r="FT418" s="156"/>
      <c r="FU418" s="50"/>
      <c r="FV418" s="155"/>
      <c r="FW418" s="156"/>
      <c r="FX418" s="156"/>
      <c r="FY418" s="50"/>
      <c r="FZ418" s="155"/>
      <c r="GA418" s="156"/>
      <c r="GB418" s="156"/>
      <c r="GC418" s="50"/>
      <c r="GD418" s="155"/>
      <c r="GE418" s="156"/>
      <c r="GF418" s="156"/>
      <c r="GG418" s="50"/>
      <c r="GH418" s="155"/>
      <c r="GI418" s="156"/>
      <c r="GJ418" s="156"/>
      <c r="GK418" s="50"/>
      <c r="GL418" s="155"/>
      <c r="GM418" s="156"/>
      <c r="GN418" s="156"/>
      <c r="GO418" s="50"/>
      <c r="GP418" s="155"/>
      <c r="GQ418" s="156"/>
      <c r="GR418" s="156"/>
      <c r="GS418" s="50"/>
    </row>
    <row r="419" s="62" customFormat="true" ht="12.75" hidden="false" customHeight="false" outlineLevel="0" collapsed="false">
      <c r="A419" s="67"/>
      <c r="B419" s="68"/>
      <c r="C419" s="68"/>
      <c r="D419" s="11"/>
      <c r="E419" s="30"/>
      <c r="F419" s="30"/>
      <c r="G419" s="29"/>
      <c r="H419" s="30"/>
      <c r="I419" s="30"/>
      <c r="J419" s="30"/>
      <c r="K419" s="155"/>
      <c r="L419" s="156"/>
      <c r="M419" s="50"/>
      <c r="N419" s="155"/>
      <c r="O419" s="156"/>
      <c r="P419" s="156"/>
      <c r="Q419" s="50"/>
      <c r="R419" s="155"/>
      <c r="S419" s="156"/>
      <c r="T419" s="156"/>
      <c r="U419" s="50"/>
      <c r="V419" s="155"/>
      <c r="W419" s="156"/>
      <c r="X419" s="156"/>
      <c r="Y419" s="50"/>
      <c r="Z419" s="155"/>
      <c r="AA419" s="156"/>
      <c r="AB419" s="156"/>
      <c r="AC419" s="50"/>
      <c r="AD419" s="155"/>
      <c r="AE419" s="156"/>
      <c r="AF419" s="156"/>
      <c r="AG419" s="50"/>
      <c r="AH419" s="155"/>
      <c r="AI419" s="156"/>
      <c r="AJ419" s="156"/>
      <c r="AK419" s="50"/>
      <c r="AL419" s="155"/>
      <c r="AM419" s="156"/>
      <c r="AN419" s="156"/>
      <c r="AO419" s="50"/>
      <c r="AP419" s="155"/>
      <c r="AQ419" s="156"/>
      <c r="AR419" s="156"/>
      <c r="AS419" s="50"/>
      <c r="AT419" s="155"/>
      <c r="AU419" s="156"/>
      <c r="AV419" s="156"/>
      <c r="AW419" s="50"/>
      <c r="AX419" s="155"/>
      <c r="AY419" s="156"/>
      <c r="AZ419" s="156"/>
      <c r="BA419" s="50"/>
      <c r="BB419" s="155"/>
      <c r="BC419" s="156"/>
      <c r="BD419" s="156"/>
      <c r="BE419" s="50"/>
      <c r="BF419" s="155"/>
      <c r="BG419" s="156"/>
      <c r="BH419" s="156"/>
      <c r="BI419" s="50"/>
      <c r="BJ419" s="155"/>
      <c r="BK419" s="156"/>
      <c r="BL419" s="156"/>
      <c r="BM419" s="50"/>
      <c r="BN419" s="155"/>
      <c r="BO419" s="156"/>
      <c r="BP419" s="156"/>
      <c r="BQ419" s="50"/>
      <c r="BR419" s="155"/>
      <c r="BS419" s="156"/>
      <c r="BT419" s="156"/>
      <c r="BU419" s="50"/>
      <c r="BV419" s="155"/>
      <c r="BW419" s="156"/>
      <c r="BX419" s="156"/>
      <c r="BY419" s="50"/>
      <c r="BZ419" s="155"/>
      <c r="CA419" s="156"/>
      <c r="CB419" s="156"/>
      <c r="CC419" s="50"/>
      <c r="CD419" s="155"/>
      <c r="CE419" s="156"/>
      <c r="CF419" s="156"/>
      <c r="CG419" s="50"/>
      <c r="CH419" s="155"/>
      <c r="CI419" s="156"/>
      <c r="CJ419" s="156"/>
      <c r="CK419" s="50"/>
      <c r="CL419" s="155"/>
      <c r="CM419" s="156"/>
      <c r="CN419" s="156"/>
      <c r="CO419" s="50"/>
      <c r="CP419" s="155"/>
      <c r="CQ419" s="156"/>
      <c r="CR419" s="156"/>
      <c r="CS419" s="50"/>
      <c r="CT419" s="155"/>
      <c r="CU419" s="156"/>
      <c r="CV419" s="156"/>
      <c r="CW419" s="50"/>
      <c r="CX419" s="155"/>
      <c r="CY419" s="156"/>
      <c r="CZ419" s="156"/>
      <c r="DA419" s="50"/>
      <c r="DB419" s="155"/>
      <c r="DC419" s="156"/>
      <c r="DD419" s="156"/>
      <c r="DE419" s="50"/>
      <c r="DF419" s="155"/>
      <c r="DG419" s="156"/>
      <c r="DH419" s="156"/>
      <c r="DI419" s="50"/>
      <c r="DJ419" s="155"/>
      <c r="DK419" s="156"/>
      <c r="DL419" s="156"/>
      <c r="DM419" s="50"/>
      <c r="DN419" s="155"/>
      <c r="DO419" s="156"/>
      <c r="DP419" s="156"/>
      <c r="DQ419" s="50"/>
      <c r="DR419" s="155"/>
      <c r="DS419" s="156"/>
      <c r="DT419" s="156"/>
      <c r="DU419" s="50"/>
      <c r="DV419" s="155"/>
      <c r="DW419" s="156"/>
      <c r="DX419" s="156"/>
      <c r="DY419" s="50"/>
      <c r="DZ419" s="155"/>
      <c r="EA419" s="156"/>
      <c r="EB419" s="156"/>
      <c r="EC419" s="50"/>
      <c r="ED419" s="155"/>
      <c r="EE419" s="156"/>
      <c r="EF419" s="156"/>
      <c r="EG419" s="50"/>
      <c r="EH419" s="155"/>
      <c r="EI419" s="156"/>
      <c r="EJ419" s="156"/>
      <c r="EK419" s="50"/>
      <c r="EL419" s="155"/>
      <c r="EM419" s="156"/>
      <c r="EN419" s="156"/>
      <c r="EO419" s="50"/>
      <c r="EP419" s="155"/>
      <c r="EQ419" s="156"/>
      <c r="ER419" s="156"/>
      <c r="ES419" s="50"/>
      <c r="ET419" s="155"/>
      <c r="EU419" s="156"/>
      <c r="EV419" s="156"/>
      <c r="EW419" s="50"/>
      <c r="EX419" s="155"/>
      <c r="EY419" s="156"/>
      <c r="EZ419" s="156"/>
      <c r="FA419" s="50"/>
      <c r="FB419" s="155"/>
      <c r="FC419" s="156"/>
      <c r="FD419" s="156"/>
      <c r="FE419" s="50"/>
      <c r="FF419" s="155"/>
      <c r="FG419" s="156"/>
      <c r="FH419" s="156"/>
      <c r="FI419" s="50"/>
      <c r="FJ419" s="155"/>
      <c r="FK419" s="156"/>
      <c r="FL419" s="156"/>
      <c r="FM419" s="50"/>
      <c r="FN419" s="155"/>
      <c r="FO419" s="156"/>
      <c r="FP419" s="156"/>
      <c r="FQ419" s="50"/>
      <c r="FR419" s="155"/>
      <c r="FS419" s="156"/>
      <c r="FT419" s="156"/>
      <c r="FU419" s="50"/>
      <c r="FV419" s="155"/>
      <c r="FW419" s="156"/>
      <c r="FX419" s="156"/>
      <c r="FY419" s="50"/>
      <c r="FZ419" s="155"/>
      <c r="GA419" s="156"/>
      <c r="GB419" s="156"/>
      <c r="GC419" s="50"/>
      <c r="GD419" s="155"/>
      <c r="GE419" s="156"/>
      <c r="GF419" s="156"/>
      <c r="GG419" s="50"/>
      <c r="GH419" s="155"/>
      <c r="GI419" s="156"/>
      <c r="GJ419" s="156"/>
      <c r="GK419" s="50"/>
      <c r="GL419" s="155"/>
      <c r="GM419" s="156"/>
      <c r="GN419" s="156"/>
      <c r="GO419" s="50"/>
      <c r="GP419" s="155"/>
      <c r="GQ419" s="156"/>
      <c r="GR419" s="156"/>
      <c r="GS419" s="50"/>
    </row>
    <row r="420" s="49" customFormat="true" ht="12.75" hidden="false" customHeight="false" outlineLevel="0" collapsed="false">
      <c r="A420" s="118" t="s">
        <v>440</v>
      </c>
      <c r="B420" s="119" t="s">
        <v>441</v>
      </c>
      <c r="C420" s="119" t="s">
        <v>170</v>
      </c>
      <c r="D420" s="56" t="n">
        <v>0</v>
      </c>
      <c r="E420" s="46" t="n">
        <v>1000</v>
      </c>
      <c r="F420" s="46" t="n">
        <v>0</v>
      </c>
      <c r="G420" s="47"/>
      <c r="H420" s="46" t="n">
        <f aca="false">I420-G420-F420</f>
        <v>1000</v>
      </c>
      <c r="I420" s="46" t="n">
        <v>1000</v>
      </c>
      <c r="J420" s="46" t="n">
        <v>1000</v>
      </c>
      <c r="K420" s="155"/>
      <c r="L420" s="156"/>
      <c r="M420" s="50"/>
      <c r="N420" s="155"/>
      <c r="O420" s="156"/>
      <c r="P420" s="156"/>
      <c r="Q420" s="50"/>
      <c r="R420" s="155"/>
      <c r="S420" s="156"/>
      <c r="T420" s="156"/>
      <c r="U420" s="50"/>
      <c r="V420" s="155"/>
      <c r="W420" s="156"/>
      <c r="X420" s="156"/>
      <c r="Y420" s="50"/>
      <c r="Z420" s="155"/>
      <c r="AA420" s="156"/>
      <c r="AB420" s="156"/>
      <c r="AC420" s="50"/>
      <c r="AD420" s="155"/>
      <c r="AE420" s="156"/>
      <c r="AF420" s="156"/>
      <c r="AG420" s="50"/>
      <c r="AH420" s="155"/>
      <c r="AI420" s="156"/>
      <c r="AJ420" s="156"/>
      <c r="AK420" s="50"/>
      <c r="AL420" s="155"/>
      <c r="AM420" s="156"/>
      <c r="AN420" s="156"/>
      <c r="AO420" s="50"/>
      <c r="AP420" s="155"/>
      <c r="AQ420" s="156"/>
      <c r="AR420" s="156"/>
      <c r="AS420" s="50"/>
      <c r="AT420" s="155"/>
      <c r="AU420" s="156"/>
      <c r="AV420" s="156"/>
      <c r="AW420" s="50"/>
      <c r="AX420" s="155"/>
      <c r="AY420" s="156"/>
      <c r="AZ420" s="156"/>
      <c r="BA420" s="50"/>
      <c r="BB420" s="155"/>
      <c r="BC420" s="156"/>
      <c r="BD420" s="156"/>
      <c r="BE420" s="50"/>
      <c r="BF420" s="155"/>
      <c r="BG420" s="156"/>
      <c r="BH420" s="156"/>
      <c r="BI420" s="50"/>
      <c r="BJ420" s="155"/>
      <c r="BK420" s="156"/>
      <c r="BL420" s="156"/>
      <c r="BM420" s="50"/>
      <c r="BN420" s="155"/>
      <c r="BO420" s="156"/>
      <c r="BP420" s="156"/>
      <c r="BQ420" s="50"/>
      <c r="BR420" s="155"/>
      <c r="BS420" s="156"/>
      <c r="BT420" s="156"/>
      <c r="BU420" s="50"/>
      <c r="BV420" s="155"/>
      <c r="BW420" s="156"/>
      <c r="BX420" s="156"/>
      <c r="BY420" s="50"/>
      <c r="BZ420" s="155"/>
      <c r="CA420" s="156"/>
      <c r="CB420" s="156"/>
      <c r="CC420" s="50"/>
      <c r="CD420" s="155"/>
      <c r="CE420" s="156"/>
      <c r="CF420" s="156"/>
      <c r="CG420" s="50"/>
      <c r="CH420" s="155"/>
      <c r="CI420" s="156"/>
      <c r="CJ420" s="156"/>
      <c r="CK420" s="50"/>
      <c r="CL420" s="155"/>
      <c r="CM420" s="156"/>
      <c r="CN420" s="156"/>
      <c r="CO420" s="50"/>
      <c r="CP420" s="155"/>
      <c r="CQ420" s="156"/>
      <c r="CR420" s="156"/>
      <c r="CS420" s="50"/>
      <c r="CT420" s="155"/>
      <c r="CU420" s="156"/>
      <c r="CV420" s="156"/>
      <c r="CW420" s="50"/>
      <c r="CX420" s="155"/>
      <c r="CY420" s="156"/>
      <c r="CZ420" s="156"/>
      <c r="DA420" s="50"/>
      <c r="DB420" s="155"/>
      <c r="DC420" s="156"/>
      <c r="DD420" s="156"/>
      <c r="DE420" s="50"/>
      <c r="DF420" s="155"/>
      <c r="DG420" s="156"/>
      <c r="DH420" s="156"/>
      <c r="DI420" s="50"/>
      <c r="DJ420" s="155"/>
      <c r="DK420" s="156"/>
      <c r="DL420" s="156"/>
      <c r="DM420" s="50"/>
      <c r="DN420" s="155"/>
      <c r="DO420" s="156"/>
      <c r="DP420" s="156"/>
      <c r="DQ420" s="50"/>
      <c r="DR420" s="155"/>
      <c r="DS420" s="156"/>
      <c r="DT420" s="156"/>
      <c r="DU420" s="50"/>
      <c r="DV420" s="155"/>
      <c r="DW420" s="156"/>
      <c r="DX420" s="156"/>
      <c r="DY420" s="50"/>
      <c r="DZ420" s="155"/>
      <c r="EA420" s="156"/>
      <c r="EB420" s="156"/>
      <c r="EC420" s="50"/>
      <c r="ED420" s="155"/>
      <c r="EE420" s="156"/>
      <c r="EF420" s="156"/>
      <c r="EG420" s="50"/>
      <c r="EH420" s="155"/>
      <c r="EI420" s="156"/>
      <c r="EJ420" s="156"/>
      <c r="EK420" s="50"/>
      <c r="EL420" s="155"/>
      <c r="EM420" s="156"/>
      <c r="EN420" s="156"/>
      <c r="EO420" s="50"/>
      <c r="EP420" s="155"/>
      <c r="EQ420" s="156"/>
      <c r="ER420" s="156"/>
      <c r="ES420" s="50"/>
      <c r="ET420" s="155"/>
      <c r="EU420" s="156"/>
      <c r="EV420" s="156"/>
      <c r="EW420" s="50"/>
      <c r="EX420" s="155"/>
      <c r="EY420" s="156"/>
      <c r="EZ420" s="156"/>
      <c r="FA420" s="50"/>
      <c r="FB420" s="155"/>
      <c r="FC420" s="156"/>
      <c r="FD420" s="156"/>
      <c r="FE420" s="50"/>
      <c r="FF420" s="155"/>
      <c r="FG420" s="156"/>
      <c r="FH420" s="156"/>
      <c r="FI420" s="50"/>
      <c r="FJ420" s="155"/>
      <c r="FK420" s="156"/>
      <c r="FL420" s="156"/>
      <c r="FM420" s="50"/>
      <c r="FN420" s="155"/>
      <c r="FO420" s="156"/>
      <c r="FP420" s="156"/>
      <c r="FQ420" s="50"/>
      <c r="FR420" s="155"/>
      <c r="FS420" s="156"/>
      <c r="FT420" s="156"/>
      <c r="FU420" s="50"/>
      <c r="FV420" s="155"/>
      <c r="FW420" s="156"/>
      <c r="FX420" s="156"/>
      <c r="FY420" s="50"/>
      <c r="FZ420" s="155"/>
      <c r="GA420" s="156"/>
      <c r="GB420" s="156"/>
      <c r="GC420" s="50"/>
      <c r="GD420" s="155"/>
      <c r="GE420" s="156"/>
      <c r="GF420" s="156"/>
      <c r="GG420" s="50"/>
      <c r="GH420" s="155"/>
      <c r="GI420" s="156"/>
      <c r="GJ420" s="156"/>
      <c r="GK420" s="50"/>
      <c r="GL420" s="155"/>
      <c r="GM420" s="156"/>
      <c r="GN420" s="156"/>
      <c r="GO420" s="50"/>
      <c r="GP420" s="155"/>
      <c r="GQ420" s="156"/>
      <c r="GR420" s="156"/>
      <c r="GS420" s="50"/>
    </row>
    <row r="421" s="49" customFormat="true" ht="12.75" hidden="false" customHeight="false" outlineLevel="0" collapsed="false">
      <c r="A421" s="67"/>
      <c r="B421" s="68"/>
      <c r="C421" s="68"/>
      <c r="D421" s="11"/>
      <c r="E421" s="30"/>
      <c r="F421" s="30"/>
      <c r="G421" s="29"/>
      <c r="H421" s="30"/>
      <c r="I421" s="30"/>
      <c r="J421" s="30"/>
      <c r="K421" s="155"/>
      <c r="L421" s="156"/>
      <c r="M421" s="50"/>
      <c r="N421" s="155"/>
      <c r="O421" s="156"/>
      <c r="P421" s="156"/>
      <c r="Q421" s="50"/>
      <c r="R421" s="155"/>
      <c r="S421" s="156"/>
      <c r="T421" s="156"/>
      <c r="U421" s="50"/>
      <c r="V421" s="155"/>
      <c r="W421" s="156"/>
      <c r="X421" s="156"/>
      <c r="Y421" s="50"/>
      <c r="Z421" s="155"/>
      <c r="AA421" s="156"/>
      <c r="AB421" s="156"/>
      <c r="AC421" s="50"/>
      <c r="AD421" s="155"/>
      <c r="AE421" s="156"/>
      <c r="AF421" s="156"/>
      <c r="AG421" s="50"/>
      <c r="AH421" s="155"/>
      <c r="AI421" s="156"/>
      <c r="AJ421" s="156"/>
      <c r="AK421" s="50"/>
      <c r="AL421" s="155"/>
      <c r="AM421" s="156"/>
      <c r="AN421" s="156"/>
      <c r="AO421" s="50"/>
      <c r="AP421" s="155"/>
      <c r="AQ421" s="156"/>
      <c r="AR421" s="156"/>
      <c r="AS421" s="50"/>
      <c r="AT421" s="155"/>
      <c r="AU421" s="156"/>
      <c r="AV421" s="156"/>
      <c r="AW421" s="50"/>
      <c r="AX421" s="155"/>
      <c r="AY421" s="156"/>
      <c r="AZ421" s="156"/>
      <c r="BA421" s="50"/>
      <c r="BB421" s="155"/>
      <c r="BC421" s="156"/>
      <c r="BD421" s="156"/>
      <c r="BE421" s="50"/>
      <c r="BF421" s="155"/>
      <c r="BG421" s="156"/>
      <c r="BH421" s="156"/>
      <c r="BI421" s="50"/>
      <c r="BJ421" s="155"/>
      <c r="BK421" s="156"/>
      <c r="BL421" s="156"/>
      <c r="BM421" s="50"/>
      <c r="BN421" s="155"/>
      <c r="BO421" s="156"/>
      <c r="BP421" s="156"/>
      <c r="BQ421" s="50"/>
      <c r="BR421" s="155"/>
      <c r="BS421" s="156"/>
      <c r="BT421" s="156"/>
      <c r="BU421" s="50"/>
      <c r="BV421" s="155"/>
      <c r="BW421" s="156"/>
      <c r="BX421" s="156"/>
      <c r="BY421" s="50"/>
      <c r="BZ421" s="155"/>
      <c r="CA421" s="156"/>
      <c r="CB421" s="156"/>
      <c r="CC421" s="50"/>
      <c r="CD421" s="155"/>
      <c r="CE421" s="156"/>
      <c r="CF421" s="156"/>
      <c r="CG421" s="50"/>
      <c r="CH421" s="155"/>
      <c r="CI421" s="156"/>
      <c r="CJ421" s="156"/>
      <c r="CK421" s="50"/>
      <c r="CL421" s="155"/>
      <c r="CM421" s="156"/>
      <c r="CN421" s="156"/>
      <c r="CO421" s="50"/>
      <c r="CP421" s="155"/>
      <c r="CQ421" s="156"/>
      <c r="CR421" s="156"/>
      <c r="CS421" s="50"/>
      <c r="CT421" s="155"/>
      <c r="CU421" s="156"/>
      <c r="CV421" s="156"/>
      <c r="CW421" s="50"/>
      <c r="CX421" s="155"/>
      <c r="CY421" s="156"/>
      <c r="CZ421" s="156"/>
      <c r="DA421" s="50"/>
      <c r="DB421" s="155"/>
      <c r="DC421" s="156"/>
      <c r="DD421" s="156"/>
      <c r="DE421" s="50"/>
      <c r="DF421" s="155"/>
      <c r="DG421" s="156"/>
      <c r="DH421" s="156"/>
      <c r="DI421" s="50"/>
      <c r="DJ421" s="155"/>
      <c r="DK421" s="156"/>
      <c r="DL421" s="156"/>
      <c r="DM421" s="50"/>
      <c r="DN421" s="155"/>
      <c r="DO421" s="156"/>
      <c r="DP421" s="156"/>
      <c r="DQ421" s="50"/>
      <c r="DR421" s="155"/>
      <c r="DS421" s="156"/>
      <c r="DT421" s="156"/>
      <c r="DU421" s="50"/>
      <c r="DV421" s="155"/>
      <c r="DW421" s="156"/>
      <c r="DX421" s="156"/>
      <c r="DY421" s="50"/>
      <c r="DZ421" s="155"/>
      <c r="EA421" s="156"/>
      <c r="EB421" s="156"/>
      <c r="EC421" s="50"/>
      <c r="ED421" s="155"/>
      <c r="EE421" s="156"/>
      <c r="EF421" s="156"/>
      <c r="EG421" s="50"/>
      <c r="EH421" s="155"/>
      <c r="EI421" s="156"/>
      <c r="EJ421" s="156"/>
      <c r="EK421" s="50"/>
      <c r="EL421" s="155"/>
      <c r="EM421" s="156"/>
      <c r="EN421" s="156"/>
      <c r="EO421" s="50"/>
      <c r="EP421" s="155"/>
      <c r="EQ421" s="156"/>
      <c r="ER421" s="156"/>
      <c r="ES421" s="50"/>
      <c r="ET421" s="155"/>
      <c r="EU421" s="156"/>
      <c r="EV421" s="156"/>
      <c r="EW421" s="50"/>
      <c r="EX421" s="155"/>
      <c r="EY421" s="156"/>
      <c r="EZ421" s="156"/>
      <c r="FA421" s="50"/>
      <c r="FB421" s="155"/>
      <c r="FC421" s="156"/>
      <c r="FD421" s="156"/>
      <c r="FE421" s="50"/>
      <c r="FF421" s="155"/>
      <c r="FG421" s="156"/>
      <c r="FH421" s="156"/>
      <c r="FI421" s="50"/>
      <c r="FJ421" s="155"/>
      <c r="FK421" s="156"/>
      <c r="FL421" s="156"/>
      <c r="FM421" s="50"/>
      <c r="FN421" s="155"/>
      <c r="FO421" s="156"/>
      <c r="FP421" s="156"/>
      <c r="FQ421" s="50"/>
      <c r="FR421" s="155"/>
      <c r="FS421" s="156"/>
      <c r="FT421" s="156"/>
      <c r="FU421" s="50"/>
      <c r="FV421" s="155"/>
      <c r="FW421" s="156"/>
      <c r="FX421" s="156"/>
      <c r="FY421" s="50"/>
      <c r="FZ421" s="155"/>
      <c r="GA421" s="156"/>
      <c r="GB421" s="156"/>
      <c r="GC421" s="50"/>
      <c r="GD421" s="155"/>
      <c r="GE421" s="156"/>
      <c r="GF421" s="156"/>
      <c r="GG421" s="50"/>
      <c r="GH421" s="155"/>
      <c r="GI421" s="156"/>
      <c r="GJ421" s="156"/>
      <c r="GK421" s="50"/>
      <c r="GL421" s="155"/>
      <c r="GM421" s="156"/>
      <c r="GN421" s="156"/>
      <c r="GO421" s="50"/>
      <c r="GP421" s="155"/>
      <c r="GQ421" s="156"/>
      <c r="GR421" s="156"/>
      <c r="GS421" s="50"/>
    </row>
    <row r="422" s="49" customFormat="true" ht="13.5" hidden="false" customHeight="false" outlineLevel="0" collapsed="false">
      <c r="A422" s="67"/>
      <c r="B422" s="68"/>
      <c r="C422" s="68"/>
      <c r="D422" s="11"/>
      <c r="E422" s="30"/>
      <c r="F422" s="12"/>
      <c r="G422" s="11"/>
      <c r="H422" s="12"/>
      <c r="I422" s="30"/>
      <c r="J422" s="12"/>
      <c r="K422" s="155"/>
      <c r="L422" s="156"/>
      <c r="M422" s="50"/>
      <c r="N422" s="155"/>
      <c r="O422" s="156"/>
      <c r="P422" s="156"/>
      <c r="Q422" s="50"/>
      <c r="R422" s="155"/>
      <c r="S422" s="156"/>
      <c r="T422" s="156"/>
      <c r="U422" s="50"/>
      <c r="V422" s="155"/>
      <c r="W422" s="156"/>
      <c r="X422" s="156"/>
      <c r="Y422" s="50"/>
      <c r="Z422" s="155"/>
      <c r="AA422" s="156"/>
      <c r="AB422" s="156"/>
      <c r="AC422" s="50"/>
      <c r="AD422" s="155"/>
      <c r="AE422" s="156"/>
      <c r="AF422" s="156"/>
      <c r="AG422" s="50"/>
      <c r="AH422" s="155"/>
      <c r="AI422" s="156"/>
      <c r="AJ422" s="156"/>
      <c r="AK422" s="50"/>
      <c r="AL422" s="155"/>
      <c r="AM422" s="156"/>
      <c r="AN422" s="156"/>
      <c r="AO422" s="50"/>
      <c r="AP422" s="155"/>
      <c r="AQ422" s="156"/>
      <c r="AR422" s="156"/>
      <c r="AS422" s="50"/>
      <c r="AT422" s="155"/>
      <c r="AU422" s="156"/>
      <c r="AV422" s="156"/>
      <c r="AW422" s="50"/>
      <c r="AX422" s="155"/>
      <c r="AY422" s="156"/>
      <c r="AZ422" s="156"/>
      <c r="BA422" s="50"/>
      <c r="BB422" s="155"/>
      <c r="BC422" s="156"/>
      <c r="BD422" s="156"/>
      <c r="BE422" s="50"/>
      <c r="BF422" s="155"/>
      <c r="BG422" s="156"/>
      <c r="BH422" s="156"/>
      <c r="BI422" s="50"/>
      <c r="BJ422" s="155"/>
      <c r="BK422" s="156"/>
      <c r="BL422" s="156"/>
      <c r="BM422" s="50"/>
      <c r="BN422" s="155"/>
      <c r="BO422" s="156"/>
      <c r="BP422" s="156"/>
      <c r="BQ422" s="50"/>
      <c r="BR422" s="155"/>
      <c r="BS422" s="156"/>
      <c r="BT422" s="156"/>
      <c r="BU422" s="50"/>
      <c r="BV422" s="155"/>
      <c r="BW422" s="156"/>
      <c r="BX422" s="156"/>
      <c r="BY422" s="50"/>
      <c r="BZ422" s="155"/>
      <c r="CA422" s="156"/>
      <c r="CB422" s="156"/>
      <c r="CC422" s="50"/>
      <c r="CD422" s="155"/>
      <c r="CE422" s="156"/>
      <c r="CF422" s="156"/>
      <c r="CG422" s="50"/>
      <c r="CH422" s="155"/>
      <c r="CI422" s="156"/>
      <c r="CJ422" s="156"/>
      <c r="CK422" s="50"/>
      <c r="CL422" s="155"/>
      <c r="CM422" s="156"/>
      <c r="CN422" s="156"/>
      <c r="CO422" s="50"/>
      <c r="CP422" s="155"/>
      <c r="CQ422" s="156"/>
      <c r="CR422" s="156"/>
      <c r="CS422" s="50"/>
      <c r="CT422" s="155"/>
      <c r="CU422" s="156"/>
      <c r="CV422" s="156"/>
      <c r="CW422" s="50"/>
      <c r="CX422" s="155"/>
      <c r="CY422" s="156"/>
      <c r="CZ422" s="156"/>
      <c r="DA422" s="50"/>
      <c r="DB422" s="155"/>
      <c r="DC422" s="156"/>
      <c r="DD422" s="156"/>
      <c r="DE422" s="50"/>
      <c r="DF422" s="155"/>
      <c r="DG422" s="156"/>
      <c r="DH422" s="156"/>
      <c r="DI422" s="50"/>
      <c r="DJ422" s="155"/>
      <c r="DK422" s="156"/>
      <c r="DL422" s="156"/>
      <c r="DM422" s="50"/>
      <c r="DN422" s="155"/>
      <c r="DO422" s="156"/>
      <c r="DP422" s="156"/>
      <c r="DQ422" s="50"/>
      <c r="DR422" s="155"/>
      <c r="DS422" s="156"/>
      <c r="DT422" s="156"/>
      <c r="DU422" s="50"/>
      <c r="DV422" s="155"/>
      <c r="DW422" s="156"/>
      <c r="DX422" s="156"/>
      <c r="DY422" s="50"/>
      <c r="DZ422" s="155"/>
      <c r="EA422" s="156"/>
      <c r="EB422" s="156"/>
      <c r="EC422" s="50"/>
      <c r="ED422" s="155"/>
      <c r="EE422" s="156"/>
      <c r="EF422" s="156"/>
      <c r="EG422" s="50"/>
      <c r="EH422" s="155"/>
      <c r="EI422" s="156"/>
      <c r="EJ422" s="156"/>
      <c r="EK422" s="50"/>
      <c r="EL422" s="155"/>
      <c r="EM422" s="156"/>
      <c r="EN422" s="156"/>
      <c r="EO422" s="50"/>
      <c r="EP422" s="155"/>
      <c r="EQ422" s="156"/>
      <c r="ER422" s="156"/>
      <c r="ES422" s="50"/>
      <c r="ET422" s="155"/>
      <c r="EU422" s="156"/>
      <c r="EV422" s="156"/>
      <c r="EW422" s="50"/>
      <c r="EX422" s="155"/>
      <c r="EY422" s="156"/>
      <c r="EZ422" s="156"/>
      <c r="FA422" s="50"/>
      <c r="FB422" s="155"/>
      <c r="FC422" s="156"/>
      <c r="FD422" s="156"/>
      <c r="FE422" s="50"/>
      <c r="FF422" s="155"/>
      <c r="FG422" s="156"/>
      <c r="FH422" s="156"/>
      <c r="FI422" s="50"/>
      <c r="FJ422" s="155"/>
      <c r="FK422" s="156"/>
      <c r="FL422" s="156"/>
      <c r="FM422" s="50"/>
      <c r="FN422" s="155"/>
      <c r="FO422" s="156"/>
      <c r="FP422" s="156"/>
      <c r="FQ422" s="50"/>
      <c r="FR422" s="155"/>
      <c r="FS422" s="156"/>
      <c r="FT422" s="156"/>
      <c r="FU422" s="50"/>
      <c r="FV422" s="155"/>
      <c r="FW422" s="156"/>
      <c r="FX422" s="156"/>
      <c r="FY422" s="50"/>
      <c r="FZ422" s="155"/>
      <c r="GA422" s="156"/>
      <c r="GB422" s="156"/>
      <c r="GC422" s="50"/>
      <c r="GD422" s="155"/>
      <c r="GE422" s="156"/>
      <c r="GF422" s="156"/>
      <c r="GG422" s="50"/>
      <c r="GH422" s="155"/>
      <c r="GI422" s="156"/>
      <c r="GJ422" s="156"/>
      <c r="GK422" s="50"/>
      <c r="GL422" s="155"/>
      <c r="GM422" s="156"/>
      <c r="GN422" s="156"/>
      <c r="GO422" s="50"/>
      <c r="GP422" s="155"/>
      <c r="GQ422" s="156"/>
      <c r="GR422" s="156"/>
      <c r="GS422" s="50"/>
    </row>
    <row r="423" s="62" customFormat="true" ht="21" hidden="false" customHeight="true" outlineLevel="0" collapsed="false">
      <c r="A423" s="114" t="s">
        <v>442</v>
      </c>
      <c r="B423" s="163"/>
      <c r="C423" s="163"/>
      <c r="D423" s="72" t="n">
        <v>0</v>
      </c>
      <c r="E423" s="66" t="n">
        <f aca="false">E424</f>
        <v>60000000</v>
      </c>
      <c r="F423" s="66" t="n">
        <f aca="false">F424</f>
        <v>0</v>
      </c>
      <c r="G423" s="65" t="n">
        <f aca="false">G424</f>
        <v>0</v>
      </c>
      <c r="H423" s="66" t="n">
        <f aca="false">H424</f>
        <v>60000000</v>
      </c>
      <c r="I423" s="66" t="n">
        <f aca="false">I424</f>
        <v>60000000</v>
      </c>
      <c r="J423" s="66" t="n">
        <f aca="false">J424</f>
        <v>60000000</v>
      </c>
      <c r="K423" s="155"/>
      <c r="L423" s="156"/>
      <c r="M423" s="50"/>
      <c r="N423" s="155"/>
      <c r="O423" s="156"/>
      <c r="P423" s="156"/>
      <c r="Q423" s="50"/>
      <c r="R423" s="155"/>
      <c r="S423" s="156"/>
      <c r="T423" s="156"/>
      <c r="U423" s="50"/>
      <c r="V423" s="155"/>
      <c r="W423" s="156"/>
      <c r="X423" s="156"/>
      <c r="Y423" s="50"/>
      <c r="Z423" s="155"/>
      <c r="AA423" s="156"/>
      <c r="AB423" s="156"/>
      <c r="AC423" s="50"/>
      <c r="AD423" s="155"/>
      <c r="AE423" s="156"/>
      <c r="AF423" s="156"/>
      <c r="AG423" s="50"/>
      <c r="AH423" s="155"/>
      <c r="AI423" s="156"/>
      <c r="AJ423" s="156"/>
      <c r="AK423" s="50"/>
      <c r="AL423" s="155"/>
      <c r="AM423" s="156"/>
      <c r="AN423" s="156"/>
      <c r="AO423" s="50"/>
      <c r="AP423" s="155"/>
      <c r="AQ423" s="156"/>
      <c r="AR423" s="156"/>
      <c r="AS423" s="50"/>
      <c r="AT423" s="155"/>
      <c r="AU423" s="156"/>
      <c r="AV423" s="156"/>
      <c r="AW423" s="50"/>
      <c r="AX423" s="155"/>
      <c r="AY423" s="156"/>
      <c r="AZ423" s="156"/>
      <c r="BA423" s="50"/>
      <c r="BB423" s="155"/>
      <c r="BC423" s="156"/>
      <c r="BD423" s="156"/>
      <c r="BE423" s="50"/>
      <c r="BF423" s="155"/>
      <c r="BG423" s="156"/>
      <c r="BH423" s="156"/>
      <c r="BI423" s="50"/>
      <c r="BJ423" s="155"/>
      <c r="BK423" s="156"/>
      <c r="BL423" s="156"/>
      <c r="BM423" s="50"/>
      <c r="BN423" s="155"/>
      <c r="BO423" s="156"/>
      <c r="BP423" s="156"/>
      <c r="BQ423" s="50"/>
      <c r="BR423" s="155"/>
      <c r="BS423" s="156"/>
      <c r="BT423" s="156"/>
      <c r="BU423" s="50"/>
      <c r="BV423" s="155"/>
      <c r="BW423" s="156"/>
      <c r="BX423" s="156"/>
      <c r="BY423" s="50"/>
      <c r="BZ423" s="155"/>
      <c r="CA423" s="156"/>
      <c r="CB423" s="156"/>
      <c r="CC423" s="50"/>
      <c r="CD423" s="155"/>
      <c r="CE423" s="156"/>
      <c r="CF423" s="156"/>
      <c r="CG423" s="50"/>
      <c r="CH423" s="155"/>
      <c r="CI423" s="156"/>
      <c r="CJ423" s="156"/>
      <c r="CK423" s="50"/>
      <c r="CL423" s="155"/>
      <c r="CM423" s="156"/>
      <c r="CN423" s="156"/>
      <c r="CO423" s="50"/>
      <c r="CP423" s="155"/>
      <c r="CQ423" s="156"/>
      <c r="CR423" s="156"/>
      <c r="CS423" s="50"/>
      <c r="CT423" s="155"/>
      <c r="CU423" s="156"/>
      <c r="CV423" s="156"/>
      <c r="CW423" s="50"/>
      <c r="CX423" s="155"/>
      <c r="CY423" s="156"/>
      <c r="CZ423" s="156"/>
      <c r="DA423" s="50"/>
      <c r="DB423" s="155"/>
      <c r="DC423" s="156"/>
      <c r="DD423" s="156"/>
      <c r="DE423" s="50"/>
      <c r="DF423" s="155"/>
      <c r="DG423" s="156"/>
      <c r="DH423" s="156"/>
      <c r="DI423" s="50"/>
      <c r="DJ423" s="155"/>
      <c r="DK423" s="156"/>
      <c r="DL423" s="156"/>
      <c r="DM423" s="50"/>
      <c r="DN423" s="155"/>
      <c r="DO423" s="156"/>
      <c r="DP423" s="156"/>
      <c r="DQ423" s="50"/>
      <c r="DR423" s="155"/>
      <c r="DS423" s="156"/>
      <c r="DT423" s="156"/>
      <c r="DU423" s="50"/>
      <c r="DV423" s="155"/>
      <c r="DW423" s="156"/>
      <c r="DX423" s="156"/>
      <c r="DY423" s="50"/>
      <c r="DZ423" s="155"/>
      <c r="EA423" s="156"/>
      <c r="EB423" s="156"/>
      <c r="EC423" s="50"/>
      <c r="ED423" s="155"/>
      <c r="EE423" s="156"/>
      <c r="EF423" s="156"/>
      <c r="EG423" s="50"/>
      <c r="EH423" s="155"/>
      <c r="EI423" s="156"/>
      <c r="EJ423" s="156"/>
      <c r="EK423" s="50"/>
      <c r="EL423" s="155"/>
      <c r="EM423" s="156"/>
      <c r="EN423" s="156"/>
      <c r="EO423" s="50"/>
      <c r="EP423" s="155"/>
      <c r="EQ423" s="156"/>
      <c r="ER423" s="156"/>
      <c r="ES423" s="50"/>
      <c r="ET423" s="155"/>
      <c r="EU423" s="156"/>
      <c r="EV423" s="156"/>
      <c r="EW423" s="50"/>
      <c r="EX423" s="155"/>
      <c r="EY423" s="156"/>
      <c r="EZ423" s="156"/>
      <c r="FA423" s="50"/>
      <c r="FB423" s="155"/>
      <c r="FC423" s="156"/>
      <c r="FD423" s="156"/>
      <c r="FE423" s="50"/>
      <c r="FF423" s="155"/>
      <c r="FG423" s="156"/>
      <c r="FH423" s="156"/>
      <c r="FI423" s="50"/>
      <c r="FJ423" s="155"/>
      <c r="FK423" s="156"/>
      <c r="FL423" s="156"/>
      <c r="FM423" s="50"/>
      <c r="FN423" s="155"/>
      <c r="FO423" s="156"/>
      <c r="FP423" s="156"/>
      <c r="FQ423" s="50"/>
      <c r="FR423" s="155"/>
      <c r="FS423" s="156"/>
      <c r="FT423" s="156"/>
      <c r="FU423" s="50"/>
      <c r="FV423" s="155"/>
      <c r="FW423" s="156"/>
      <c r="FX423" s="156"/>
      <c r="FY423" s="50"/>
      <c r="FZ423" s="155"/>
      <c r="GA423" s="156"/>
      <c r="GB423" s="156"/>
      <c r="GC423" s="50"/>
      <c r="GD423" s="155"/>
      <c r="GE423" s="156"/>
      <c r="GF423" s="156"/>
      <c r="GG423" s="50"/>
      <c r="GH423" s="155"/>
      <c r="GI423" s="156"/>
      <c r="GJ423" s="156"/>
      <c r="GK423" s="50"/>
      <c r="GL423" s="155"/>
      <c r="GM423" s="156"/>
      <c r="GN423" s="156"/>
      <c r="GO423" s="50"/>
      <c r="GP423" s="155"/>
      <c r="GQ423" s="156"/>
      <c r="GR423" s="156"/>
      <c r="GS423" s="50"/>
    </row>
    <row r="424" s="62" customFormat="true" ht="18.75" hidden="false" customHeight="true" outlineLevel="0" collapsed="false">
      <c r="A424" s="116" t="s">
        <v>443</v>
      </c>
      <c r="B424" s="68"/>
      <c r="C424" s="68"/>
      <c r="D424" s="11"/>
      <c r="E424" s="30" t="n">
        <f aca="false">E425</f>
        <v>60000000</v>
      </c>
      <c r="F424" s="30" t="n">
        <f aca="false">F425</f>
        <v>0</v>
      </c>
      <c r="G424" s="29" t="n">
        <f aca="false">G425</f>
        <v>0</v>
      </c>
      <c r="H424" s="30" t="n">
        <f aca="false">H425</f>
        <v>60000000</v>
      </c>
      <c r="I424" s="30" t="n">
        <f aca="false">I425</f>
        <v>60000000</v>
      </c>
      <c r="J424" s="30" t="n">
        <f aca="false">J425</f>
        <v>60000000</v>
      </c>
      <c r="K424" s="153"/>
      <c r="L424" s="156"/>
      <c r="M424" s="50"/>
      <c r="N424" s="153"/>
      <c r="O424" s="156"/>
      <c r="P424" s="156"/>
      <c r="Q424" s="50"/>
      <c r="R424" s="153"/>
      <c r="S424" s="156"/>
      <c r="T424" s="156"/>
      <c r="U424" s="50"/>
      <c r="V424" s="153"/>
      <c r="W424" s="156"/>
      <c r="X424" s="156"/>
      <c r="Y424" s="50"/>
      <c r="Z424" s="153"/>
      <c r="AA424" s="156"/>
      <c r="AB424" s="156"/>
      <c r="AC424" s="50"/>
      <c r="AD424" s="153"/>
      <c r="AE424" s="156"/>
      <c r="AF424" s="156"/>
      <c r="AG424" s="50"/>
      <c r="AH424" s="153"/>
      <c r="AI424" s="156"/>
      <c r="AJ424" s="156"/>
      <c r="AK424" s="50"/>
      <c r="AL424" s="153"/>
      <c r="AM424" s="156"/>
      <c r="AN424" s="156"/>
      <c r="AO424" s="50"/>
      <c r="AP424" s="153"/>
      <c r="AQ424" s="156"/>
      <c r="AR424" s="156"/>
      <c r="AS424" s="50"/>
      <c r="AT424" s="153"/>
      <c r="AU424" s="156"/>
      <c r="AV424" s="156"/>
      <c r="AW424" s="50"/>
      <c r="AX424" s="153"/>
      <c r="AY424" s="156"/>
      <c r="AZ424" s="156"/>
      <c r="BA424" s="50"/>
      <c r="BB424" s="153"/>
      <c r="BC424" s="156"/>
      <c r="BD424" s="156"/>
      <c r="BE424" s="50"/>
      <c r="BF424" s="153"/>
      <c r="BG424" s="156"/>
      <c r="BH424" s="156"/>
      <c r="BI424" s="50"/>
      <c r="BJ424" s="153"/>
      <c r="BK424" s="156"/>
      <c r="BL424" s="156"/>
      <c r="BM424" s="50"/>
      <c r="BN424" s="153"/>
      <c r="BO424" s="156"/>
      <c r="BP424" s="156"/>
      <c r="BQ424" s="50"/>
      <c r="BR424" s="153"/>
      <c r="BS424" s="156"/>
      <c r="BT424" s="156"/>
      <c r="BU424" s="50"/>
      <c r="BV424" s="153"/>
      <c r="BW424" s="156"/>
      <c r="BX424" s="156"/>
      <c r="BY424" s="50"/>
      <c r="BZ424" s="153"/>
      <c r="CA424" s="156"/>
      <c r="CB424" s="156"/>
      <c r="CC424" s="50"/>
      <c r="CD424" s="153"/>
      <c r="CE424" s="156"/>
      <c r="CF424" s="156"/>
      <c r="CG424" s="50"/>
      <c r="CH424" s="153"/>
      <c r="CI424" s="156"/>
      <c r="CJ424" s="156"/>
      <c r="CK424" s="50"/>
      <c r="CL424" s="153"/>
      <c r="CM424" s="156"/>
      <c r="CN424" s="156"/>
      <c r="CO424" s="50"/>
      <c r="CP424" s="153"/>
      <c r="CQ424" s="156"/>
      <c r="CR424" s="156"/>
      <c r="CS424" s="50"/>
      <c r="CT424" s="153"/>
      <c r="CU424" s="156"/>
      <c r="CV424" s="156"/>
      <c r="CW424" s="50"/>
      <c r="CX424" s="153"/>
      <c r="CY424" s="156"/>
      <c r="CZ424" s="156"/>
      <c r="DA424" s="50"/>
      <c r="DB424" s="153"/>
      <c r="DC424" s="156"/>
      <c r="DD424" s="156"/>
      <c r="DE424" s="50"/>
      <c r="DF424" s="153"/>
      <c r="DG424" s="156"/>
      <c r="DH424" s="156"/>
      <c r="DI424" s="50"/>
      <c r="DJ424" s="153"/>
      <c r="DK424" s="156"/>
      <c r="DL424" s="156"/>
      <c r="DM424" s="50"/>
      <c r="DN424" s="153"/>
      <c r="DO424" s="156"/>
      <c r="DP424" s="156"/>
      <c r="DQ424" s="50"/>
      <c r="DR424" s="153"/>
      <c r="DS424" s="156"/>
      <c r="DT424" s="156"/>
      <c r="DU424" s="50"/>
      <c r="DV424" s="153"/>
      <c r="DW424" s="156"/>
      <c r="DX424" s="156"/>
      <c r="DY424" s="50"/>
      <c r="DZ424" s="153"/>
      <c r="EA424" s="156"/>
      <c r="EB424" s="156"/>
      <c r="EC424" s="50"/>
      <c r="ED424" s="153"/>
      <c r="EE424" s="156"/>
      <c r="EF424" s="156"/>
      <c r="EG424" s="50"/>
      <c r="EH424" s="153"/>
      <c r="EI424" s="156"/>
      <c r="EJ424" s="156"/>
      <c r="EK424" s="50"/>
      <c r="EL424" s="153"/>
      <c r="EM424" s="156"/>
      <c r="EN424" s="156"/>
      <c r="EO424" s="50"/>
      <c r="EP424" s="153"/>
      <c r="EQ424" s="156"/>
      <c r="ER424" s="156"/>
      <c r="ES424" s="50"/>
      <c r="ET424" s="153"/>
      <c r="EU424" s="156"/>
      <c r="EV424" s="156"/>
      <c r="EW424" s="50"/>
      <c r="EX424" s="153"/>
      <c r="EY424" s="156"/>
      <c r="EZ424" s="156"/>
      <c r="FA424" s="50"/>
      <c r="FB424" s="153"/>
      <c r="FC424" s="156"/>
      <c r="FD424" s="156"/>
      <c r="FE424" s="50"/>
      <c r="FF424" s="153"/>
      <c r="FG424" s="156"/>
      <c r="FH424" s="156"/>
      <c r="FI424" s="50"/>
      <c r="FJ424" s="153"/>
      <c r="FK424" s="156"/>
      <c r="FL424" s="156"/>
      <c r="FM424" s="50"/>
      <c r="FN424" s="153"/>
      <c r="FO424" s="156"/>
      <c r="FP424" s="156"/>
      <c r="FQ424" s="50"/>
      <c r="FR424" s="153"/>
      <c r="FS424" s="156"/>
      <c r="FT424" s="156"/>
      <c r="FU424" s="50"/>
      <c r="FV424" s="153"/>
      <c r="FW424" s="156"/>
      <c r="FX424" s="156"/>
      <c r="FY424" s="50"/>
      <c r="FZ424" s="153"/>
      <c r="GA424" s="156"/>
      <c r="GB424" s="156"/>
      <c r="GC424" s="50"/>
      <c r="GD424" s="153"/>
      <c r="GE424" s="156"/>
      <c r="GF424" s="156"/>
      <c r="GG424" s="50"/>
      <c r="GH424" s="153"/>
      <c r="GI424" s="156"/>
      <c r="GJ424" s="156"/>
      <c r="GK424" s="50"/>
      <c r="GL424" s="153"/>
      <c r="GM424" s="156"/>
      <c r="GN424" s="156"/>
      <c r="GO424" s="50"/>
      <c r="GP424" s="153"/>
      <c r="GQ424" s="156"/>
      <c r="GR424" s="156"/>
      <c r="GS424" s="50"/>
    </row>
    <row r="425" s="62" customFormat="true" ht="21.75" hidden="false" customHeight="true" outlineLevel="0" collapsed="false">
      <c r="A425" s="172" t="s">
        <v>444</v>
      </c>
      <c r="B425" s="60" t="s">
        <v>445</v>
      </c>
      <c r="C425" s="60" t="s">
        <v>153</v>
      </c>
      <c r="D425" s="27" t="n">
        <v>0</v>
      </c>
      <c r="E425" s="25" t="n">
        <v>60000000</v>
      </c>
      <c r="F425" s="33" t="n">
        <v>0</v>
      </c>
      <c r="G425" s="27" t="n">
        <v>0</v>
      </c>
      <c r="H425" s="33" t="n">
        <f aca="false">H447</f>
        <v>60000000</v>
      </c>
      <c r="I425" s="25" t="n">
        <v>60000000</v>
      </c>
      <c r="J425" s="33" t="n">
        <v>60000000</v>
      </c>
      <c r="K425" s="153"/>
      <c r="L425" s="156"/>
      <c r="M425" s="50"/>
      <c r="N425" s="153"/>
      <c r="O425" s="156"/>
      <c r="P425" s="156"/>
      <c r="Q425" s="50"/>
      <c r="R425" s="153"/>
      <c r="S425" s="156"/>
      <c r="T425" s="156"/>
      <c r="U425" s="50"/>
      <c r="V425" s="153"/>
      <c r="W425" s="156"/>
      <c r="X425" s="156"/>
      <c r="Y425" s="50"/>
      <c r="Z425" s="153"/>
      <c r="AA425" s="156"/>
      <c r="AB425" s="156"/>
      <c r="AC425" s="50"/>
      <c r="AD425" s="153"/>
      <c r="AE425" s="156"/>
      <c r="AF425" s="156"/>
      <c r="AG425" s="50"/>
      <c r="AH425" s="153"/>
      <c r="AI425" s="156"/>
      <c r="AJ425" s="156"/>
      <c r="AK425" s="50"/>
      <c r="AL425" s="153"/>
      <c r="AM425" s="156"/>
      <c r="AN425" s="156"/>
      <c r="AO425" s="50"/>
      <c r="AP425" s="153"/>
      <c r="AQ425" s="156"/>
      <c r="AR425" s="156"/>
      <c r="AS425" s="50"/>
      <c r="AT425" s="153"/>
      <c r="AU425" s="156"/>
      <c r="AV425" s="156"/>
      <c r="AW425" s="50"/>
      <c r="AX425" s="153"/>
      <c r="AY425" s="156"/>
      <c r="AZ425" s="156"/>
      <c r="BA425" s="50"/>
      <c r="BB425" s="153"/>
      <c r="BC425" s="156"/>
      <c r="BD425" s="156"/>
      <c r="BE425" s="50"/>
      <c r="BF425" s="153"/>
      <c r="BG425" s="156"/>
      <c r="BH425" s="156"/>
      <c r="BI425" s="50"/>
      <c r="BJ425" s="153"/>
      <c r="BK425" s="156"/>
      <c r="BL425" s="156"/>
      <c r="BM425" s="50"/>
      <c r="BN425" s="153"/>
      <c r="BO425" s="156"/>
      <c r="BP425" s="156"/>
      <c r="BQ425" s="50"/>
      <c r="BR425" s="153"/>
      <c r="BS425" s="156"/>
      <c r="BT425" s="156"/>
      <c r="BU425" s="50"/>
      <c r="BV425" s="153"/>
      <c r="BW425" s="156"/>
      <c r="BX425" s="156"/>
      <c r="BY425" s="50"/>
      <c r="BZ425" s="153"/>
      <c r="CA425" s="156"/>
      <c r="CB425" s="156"/>
      <c r="CC425" s="50"/>
      <c r="CD425" s="153"/>
      <c r="CE425" s="156"/>
      <c r="CF425" s="156"/>
      <c r="CG425" s="50"/>
      <c r="CH425" s="153"/>
      <c r="CI425" s="156"/>
      <c r="CJ425" s="156"/>
      <c r="CK425" s="50"/>
      <c r="CL425" s="153"/>
      <c r="CM425" s="156"/>
      <c r="CN425" s="156"/>
      <c r="CO425" s="50"/>
      <c r="CP425" s="153"/>
      <c r="CQ425" s="156"/>
      <c r="CR425" s="156"/>
      <c r="CS425" s="50"/>
      <c r="CT425" s="153"/>
      <c r="CU425" s="156"/>
      <c r="CV425" s="156"/>
      <c r="CW425" s="50"/>
      <c r="CX425" s="153"/>
      <c r="CY425" s="156"/>
      <c r="CZ425" s="156"/>
      <c r="DA425" s="50"/>
      <c r="DB425" s="153"/>
      <c r="DC425" s="156"/>
      <c r="DD425" s="156"/>
      <c r="DE425" s="50"/>
      <c r="DF425" s="153"/>
      <c r="DG425" s="156"/>
      <c r="DH425" s="156"/>
      <c r="DI425" s="50"/>
      <c r="DJ425" s="153"/>
      <c r="DK425" s="156"/>
      <c r="DL425" s="156"/>
      <c r="DM425" s="50"/>
      <c r="DN425" s="153"/>
      <c r="DO425" s="156"/>
      <c r="DP425" s="156"/>
      <c r="DQ425" s="50"/>
      <c r="DR425" s="153"/>
      <c r="DS425" s="156"/>
      <c r="DT425" s="156"/>
      <c r="DU425" s="50"/>
      <c r="DV425" s="153"/>
      <c r="DW425" s="156"/>
      <c r="DX425" s="156"/>
      <c r="DY425" s="50"/>
      <c r="DZ425" s="153"/>
      <c r="EA425" s="156"/>
      <c r="EB425" s="156"/>
      <c r="EC425" s="50"/>
      <c r="ED425" s="153"/>
      <c r="EE425" s="156"/>
      <c r="EF425" s="156"/>
      <c r="EG425" s="50"/>
      <c r="EH425" s="153"/>
      <c r="EI425" s="156"/>
      <c r="EJ425" s="156"/>
      <c r="EK425" s="50"/>
      <c r="EL425" s="153"/>
      <c r="EM425" s="156"/>
      <c r="EN425" s="156"/>
      <c r="EO425" s="50"/>
      <c r="EP425" s="153"/>
      <c r="EQ425" s="156"/>
      <c r="ER425" s="156"/>
      <c r="ES425" s="50"/>
      <c r="ET425" s="153"/>
      <c r="EU425" s="156"/>
      <c r="EV425" s="156"/>
      <c r="EW425" s="50"/>
      <c r="EX425" s="153"/>
      <c r="EY425" s="156"/>
      <c r="EZ425" s="156"/>
      <c r="FA425" s="50"/>
      <c r="FB425" s="153"/>
      <c r="FC425" s="156"/>
      <c r="FD425" s="156"/>
      <c r="FE425" s="50"/>
      <c r="FF425" s="153"/>
      <c r="FG425" s="156"/>
      <c r="FH425" s="156"/>
      <c r="FI425" s="50"/>
      <c r="FJ425" s="153"/>
      <c r="FK425" s="156"/>
      <c r="FL425" s="156"/>
      <c r="FM425" s="50"/>
      <c r="FN425" s="153"/>
      <c r="FO425" s="156"/>
      <c r="FP425" s="156"/>
      <c r="FQ425" s="50"/>
      <c r="FR425" s="153"/>
      <c r="FS425" s="156"/>
      <c r="FT425" s="156"/>
      <c r="FU425" s="50"/>
      <c r="FV425" s="153"/>
      <c r="FW425" s="156"/>
      <c r="FX425" s="156"/>
      <c r="FY425" s="50"/>
      <c r="FZ425" s="153"/>
      <c r="GA425" s="156"/>
      <c r="GB425" s="156"/>
      <c r="GC425" s="50"/>
      <c r="GD425" s="153"/>
      <c r="GE425" s="156"/>
      <c r="GF425" s="156"/>
      <c r="GG425" s="50"/>
      <c r="GH425" s="153"/>
      <c r="GI425" s="156"/>
      <c r="GJ425" s="156"/>
      <c r="GK425" s="50"/>
      <c r="GL425" s="153"/>
      <c r="GM425" s="156"/>
      <c r="GN425" s="156"/>
      <c r="GO425" s="50"/>
      <c r="GP425" s="153"/>
      <c r="GQ425" s="156"/>
      <c r="GR425" s="156"/>
      <c r="GS425" s="50"/>
    </row>
    <row r="426" s="62" customFormat="true" ht="16.5" hidden="false" customHeight="true" outlineLevel="0" collapsed="false">
      <c r="A426" s="173"/>
      <c r="B426" s="117"/>
      <c r="C426" s="117"/>
      <c r="D426" s="29"/>
      <c r="E426" s="12"/>
      <c r="F426" s="30"/>
      <c r="G426" s="29"/>
      <c r="H426" s="30"/>
      <c r="I426" s="12"/>
      <c r="J426" s="30"/>
      <c r="K426" s="153"/>
      <c r="L426" s="156"/>
      <c r="M426" s="50"/>
      <c r="N426" s="153"/>
      <c r="O426" s="156"/>
      <c r="P426" s="156"/>
      <c r="Q426" s="50"/>
      <c r="R426" s="153"/>
      <c r="S426" s="156"/>
      <c r="T426" s="156"/>
      <c r="U426" s="50"/>
      <c r="V426" s="153"/>
      <c r="W426" s="156"/>
      <c r="X426" s="156"/>
      <c r="Y426" s="50"/>
      <c r="Z426" s="153"/>
      <c r="AA426" s="156"/>
      <c r="AB426" s="156"/>
      <c r="AC426" s="50"/>
      <c r="AD426" s="153"/>
      <c r="AE426" s="156"/>
      <c r="AF426" s="156"/>
      <c r="AG426" s="50"/>
      <c r="AH426" s="153"/>
      <c r="AI426" s="156"/>
      <c r="AJ426" s="156"/>
      <c r="AK426" s="50"/>
      <c r="AL426" s="153"/>
      <c r="AM426" s="156"/>
      <c r="AN426" s="156"/>
      <c r="AO426" s="50"/>
      <c r="AP426" s="153"/>
      <c r="AQ426" s="156"/>
      <c r="AR426" s="156"/>
      <c r="AS426" s="50"/>
      <c r="AT426" s="153"/>
      <c r="AU426" s="156"/>
      <c r="AV426" s="156"/>
      <c r="AW426" s="50"/>
      <c r="AX426" s="153"/>
      <c r="AY426" s="156"/>
      <c r="AZ426" s="156"/>
      <c r="BA426" s="50"/>
      <c r="BB426" s="153"/>
      <c r="BC426" s="156"/>
      <c r="BD426" s="156"/>
      <c r="BE426" s="50"/>
      <c r="BF426" s="153"/>
      <c r="BG426" s="156"/>
      <c r="BH426" s="156"/>
      <c r="BI426" s="50"/>
      <c r="BJ426" s="153"/>
      <c r="BK426" s="156"/>
      <c r="BL426" s="156"/>
      <c r="BM426" s="50"/>
      <c r="BN426" s="153"/>
      <c r="BO426" s="156"/>
      <c r="BP426" s="156"/>
      <c r="BQ426" s="50"/>
      <c r="BR426" s="153"/>
      <c r="BS426" s="156"/>
      <c r="BT426" s="156"/>
      <c r="BU426" s="50"/>
      <c r="BV426" s="153"/>
      <c r="BW426" s="156"/>
      <c r="BX426" s="156"/>
      <c r="BY426" s="50"/>
      <c r="BZ426" s="153"/>
      <c r="CA426" s="156"/>
      <c r="CB426" s="156"/>
      <c r="CC426" s="50"/>
      <c r="CD426" s="153"/>
      <c r="CE426" s="156"/>
      <c r="CF426" s="156"/>
      <c r="CG426" s="50"/>
      <c r="CH426" s="153"/>
      <c r="CI426" s="156"/>
      <c r="CJ426" s="156"/>
      <c r="CK426" s="50"/>
      <c r="CL426" s="153"/>
      <c r="CM426" s="156"/>
      <c r="CN426" s="156"/>
      <c r="CO426" s="50"/>
      <c r="CP426" s="153"/>
      <c r="CQ426" s="156"/>
      <c r="CR426" s="156"/>
      <c r="CS426" s="50"/>
      <c r="CT426" s="153"/>
      <c r="CU426" s="156"/>
      <c r="CV426" s="156"/>
      <c r="CW426" s="50"/>
      <c r="CX426" s="153"/>
      <c r="CY426" s="156"/>
      <c r="CZ426" s="156"/>
      <c r="DA426" s="50"/>
      <c r="DB426" s="153"/>
      <c r="DC426" s="156"/>
      <c r="DD426" s="156"/>
      <c r="DE426" s="50"/>
      <c r="DF426" s="153"/>
      <c r="DG426" s="156"/>
      <c r="DH426" s="156"/>
      <c r="DI426" s="50"/>
      <c r="DJ426" s="153"/>
      <c r="DK426" s="156"/>
      <c r="DL426" s="156"/>
      <c r="DM426" s="50"/>
      <c r="DN426" s="153"/>
      <c r="DO426" s="156"/>
      <c r="DP426" s="156"/>
      <c r="DQ426" s="50"/>
      <c r="DR426" s="153"/>
      <c r="DS426" s="156"/>
      <c r="DT426" s="156"/>
      <c r="DU426" s="50"/>
      <c r="DV426" s="153"/>
      <c r="DW426" s="156"/>
      <c r="DX426" s="156"/>
      <c r="DY426" s="50"/>
      <c r="DZ426" s="153"/>
      <c r="EA426" s="156"/>
      <c r="EB426" s="156"/>
      <c r="EC426" s="50"/>
      <c r="ED426" s="153"/>
      <c r="EE426" s="156"/>
      <c r="EF426" s="156"/>
      <c r="EG426" s="50"/>
      <c r="EH426" s="153"/>
      <c r="EI426" s="156"/>
      <c r="EJ426" s="156"/>
      <c r="EK426" s="50"/>
      <c r="EL426" s="153"/>
      <c r="EM426" s="156"/>
      <c r="EN426" s="156"/>
      <c r="EO426" s="50"/>
      <c r="EP426" s="153"/>
      <c r="EQ426" s="156"/>
      <c r="ER426" s="156"/>
      <c r="ES426" s="50"/>
      <c r="ET426" s="153"/>
      <c r="EU426" s="156"/>
      <c r="EV426" s="156"/>
      <c r="EW426" s="50"/>
      <c r="EX426" s="153"/>
      <c r="EY426" s="156"/>
      <c r="EZ426" s="156"/>
      <c r="FA426" s="50"/>
      <c r="FB426" s="153"/>
      <c r="FC426" s="156"/>
      <c r="FD426" s="156"/>
      <c r="FE426" s="50"/>
      <c r="FF426" s="153"/>
      <c r="FG426" s="156"/>
      <c r="FH426" s="156"/>
      <c r="FI426" s="50"/>
      <c r="FJ426" s="153"/>
      <c r="FK426" s="156"/>
      <c r="FL426" s="156"/>
      <c r="FM426" s="50"/>
      <c r="FN426" s="153"/>
      <c r="FO426" s="156"/>
      <c r="FP426" s="156"/>
      <c r="FQ426" s="50"/>
      <c r="FR426" s="153"/>
      <c r="FS426" s="156"/>
      <c r="FT426" s="156"/>
      <c r="FU426" s="50"/>
      <c r="FV426" s="153"/>
      <c r="FW426" s="156"/>
      <c r="FX426" s="156"/>
      <c r="FY426" s="50"/>
      <c r="FZ426" s="153"/>
      <c r="GA426" s="156"/>
      <c r="GB426" s="156"/>
      <c r="GC426" s="50"/>
      <c r="GD426" s="153"/>
      <c r="GE426" s="156"/>
      <c r="GF426" s="156"/>
      <c r="GG426" s="50"/>
      <c r="GH426" s="153"/>
      <c r="GI426" s="156"/>
      <c r="GJ426" s="156"/>
      <c r="GK426" s="50"/>
      <c r="GL426" s="153"/>
      <c r="GM426" s="156"/>
      <c r="GN426" s="156"/>
      <c r="GO426" s="50"/>
      <c r="GP426" s="153"/>
      <c r="GQ426" s="156"/>
      <c r="GR426" s="156"/>
      <c r="GS426" s="50"/>
    </row>
    <row r="427" s="62" customFormat="true" ht="17.25" hidden="false" customHeight="true" outlineLevel="0" collapsed="false">
      <c r="A427" s="173"/>
      <c r="B427" s="117"/>
      <c r="C427" s="117"/>
      <c r="D427" s="29"/>
      <c r="E427" s="12"/>
      <c r="F427" s="30"/>
      <c r="G427" s="29"/>
      <c r="H427" s="30"/>
      <c r="I427" s="12"/>
      <c r="J427" s="30"/>
      <c r="K427" s="153"/>
      <c r="L427" s="156"/>
      <c r="M427" s="50"/>
      <c r="N427" s="153"/>
      <c r="O427" s="156"/>
      <c r="P427" s="156"/>
      <c r="Q427" s="50"/>
      <c r="R427" s="153"/>
      <c r="S427" s="156"/>
      <c r="T427" s="156"/>
      <c r="U427" s="50"/>
      <c r="V427" s="153"/>
      <c r="W427" s="156"/>
      <c r="X427" s="156"/>
      <c r="Y427" s="50"/>
      <c r="Z427" s="153"/>
      <c r="AA427" s="156"/>
      <c r="AB427" s="156"/>
      <c r="AC427" s="50"/>
      <c r="AD427" s="153"/>
      <c r="AE427" s="156"/>
      <c r="AF427" s="156"/>
      <c r="AG427" s="50"/>
      <c r="AH427" s="153"/>
      <c r="AI427" s="156"/>
      <c r="AJ427" s="156"/>
      <c r="AK427" s="50"/>
      <c r="AL427" s="153"/>
      <c r="AM427" s="156"/>
      <c r="AN427" s="156"/>
      <c r="AO427" s="50"/>
      <c r="AP427" s="153"/>
      <c r="AQ427" s="156"/>
      <c r="AR427" s="156"/>
      <c r="AS427" s="50"/>
      <c r="AT427" s="153"/>
      <c r="AU427" s="156"/>
      <c r="AV427" s="156"/>
      <c r="AW427" s="50"/>
      <c r="AX427" s="153"/>
      <c r="AY427" s="156"/>
      <c r="AZ427" s="156"/>
      <c r="BA427" s="50"/>
      <c r="BB427" s="153"/>
      <c r="BC427" s="156"/>
      <c r="BD427" s="156"/>
      <c r="BE427" s="50"/>
      <c r="BF427" s="153"/>
      <c r="BG427" s="156"/>
      <c r="BH427" s="156"/>
      <c r="BI427" s="50"/>
      <c r="BJ427" s="153"/>
      <c r="BK427" s="156"/>
      <c r="BL427" s="156"/>
      <c r="BM427" s="50"/>
      <c r="BN427" s="153"/>
      <c r="BO427" s="156"/>
      <c r="BP427" s="156"/>
      <c r="BQ427" s="50"/>
      <c r="BR427" s="153"/>
      <c r="BS427" s="156"/>
      <c r="BT427" s="156"/>
      <c r="BU427" s="50"/>
      <c r="BV427" s="153"/>
      <c r="BW427" s="156"/>
      <c r="BX427" s="156"/>
      <c r="BY427" s="50"/>
      <c r="BZ427" s="153"/>
      <c r="CA427" s="156"/>
      <c r="CB427" s="156"/>
      <c r="CC427" s="50"/>
      <c r="CD427" s="153"/>
      <c r="CE427" s="156"/>
      <c r="CF427" s="156"/>
      <c r="CG427" s="50"/>
      <c r="CH427" s="153"/>
      <c r="CI427" s="156"/>
      <c r="CJ427" s="156"/>
      <c r="CK427" s="50"/>
      <c r="CL427" s="153"/>
      <c r="CM427" s="156"/>
      <c r="CN427" s="156"/>
      <c r="CO427" s="50"/>
      <c r="CP427" s="153"/>
      <c r="CQ427" s="156"/>
      <c r="CR427" s="156"/>
      <c r="CS427" s="50"/>
      <c r="CT427" s="153"/>
      <c r="CU427" s="156"/>
      <c r="CV427" s="156"/>
      <c r="CW427" s="50"/>
      <c r="CX427" s="153"/>
      <c r="CY427" s="156"/>
      <c r="CZ427" s="156"/>
      <c r="DA427" s="50"/>
      <c r="DB427" s="153"/>
      <c r="DC427" s="156"/>
      <c r="DD427" s="156"/>
      <c r="DE427" s="50"/>
      <c r="DF427" s="153"/>
      <c r="DG427" s="156"/>
      <c r="DH427" s="156"/>
      <c r="DI427" s="50"/>
      <c r="DJ427" s="153"/>
      <c r="DK427" s="156"/>
      <c r="DL427" s="156"/>
      <c r="DM427" s="50"/>
      <c r="DN427" s="153"/>
      <c r="DO427" s="156"/>
      <c r="DP427" s="156"/>
      <c r="DQ427" s="50"/>
      <c r="DR427" s="153"/>
      <c r="DS427" s="156"/>
      <c r="DT427" s="156"/>
      <c r="DU427" s="50"/>
      <c r="DV427" s="153"/>
      <c r="DW427" s="156"/>
      <c r="DX427" s="156"/>
      <c r="DY427" s="50"/>
      <c r="DZ427" s="153"/>
      <c r="EA427" s="156"/>
      <c r="EB427" s="156"/>
      <c r="EC427" s="50"/>
      <c r="ED427" s="153"/>
      <c r="EE427" s="156"/>
      <c r="EF427" s="156"/>
      <c r="EG427" s="50"/>
      <c r="EH427" s="153"/>
      <c r="EI427" s="156"/>
      <c r="EJ427" s="156"/>
      <c r="EK427" s="50"/>
      <c r="EL427" s="153"/>
      <c r="EM427" s="156"/>
      <c r="EN427" s="156"/>
      <c r="EO427" s="50"/>
      <c r="EP427" s="153"/>
      <c r="EQ427" s="156"/>
      <c r="ER427" s="156"/>
      <c r="ES427" s="50"/>
      <c r="ET427" s="153"/>
      <c r="EU427" s="156"/>
      <c r="EV427" s="156"/>
      <c r="EW427" s="50"/>
      <c r="EX427" s="153"/>
      <c r="EY427" s="156"/>
      <c r="EZ427" s="156"/>
      <c r="FA427" s="50"/>
      <c r="FB427" s="153"/>
      <c r="FC427" s="156"/>
      <c r="FD427" s="156"/>
      <c r="FE427" s="50"/>
      <c r="FF427" s="153"/>
      <c r="FG427" s="156"/>
      <c r="FH427" s="156"/>
      <c r="FI427" s="50"/>
      <c r="FJ427" s="153"/>
      <c r="FK427" s="156"/>
      <c r="FL427" s="156"/>
      <c r="FM427" s="50"/>
      <c r="FN427" s="153"/>
      <c r="FO427" s="156"/>
      <c r="FP427" s="156"/>
      <c r="FQ427" s="50"/>
      <c r="FR427" s="153"/>
      <c r="FS427" s="156"/>
      <c r="FT427" s="156"/>
      <c r="FU427" s="50"/>
      <c r="FV427" s="153"/>
      <c r="FW427" s="156"/>
      <c r="FX427" s="156"/>
      <c r="FY427" s="50"/>
      <c r="FZ427" s="153"/>
      <c r="GA427" s="156"/>
      <c r="GB427" s="156"/>
      <c r="GC427" s="50"/>
      <c r="GD427" s="153"/>
      <c r="GE427" s="156"/>
      <c r="GF427" s="156"/>
      <c r="GG427" s="50"/>
      <c r="GH427" s="153"/>
      <c r="GI427" s="156"/>
      <c r="GJ427" s="156"/>
      <c r="GK427" s="50"/>
      <c r="GL427" s="153"/>
      <c r="GM427" s="156"/>
      <c r="GN427" s="156"/>
      <c r="GO427" s="50"/>
      <c r="GP427" s="153"/>
      <c r="GQ427" s="156"/>
      <c r="GR427" s="156"/>
      <c r="GS427" s="50"/>
    </row>
    <row r="428" s="62" customFormat="true" ht="14.25" hidden="false" customHeight="true" outlineLevel="0" collapsed="false">
      <c r="A428" s="174" t="s">
        <v>446</v>
      </c>
      <c r="B428" s="115"/>
      <c r="C428" s="115"/>
      <c r="D428" s="20" t="n">
        <v>1031354415</v>
      </c>
      <c r="E428" s="21" t="n">
        <f aca="false">E430+E449+E456</f>
        <v>939721011</v>
      </c>
      <c r="F428" s="66" t="n">
        <v>489668239</v>
      </c>
      <c r="G428" s="65" t="e">
        <f aca="false">G430+G449+G456</f>
        <v>#REF!</v>
      </c>
      <c r="H428" s="66" t="e">
        <f aca="false">H430+H449+H456</f>
        <v>#REF!</v>
      </c>
      <c r="I428" s="21" t="n">
        <f aca="false">I430+I449+I456</f>
        <v>939721011</v>
      </c>
      <c r="J428" s="21" t="n">
        <f aca="false">J430+J449+J456</f>
        <v>973233700</v>
      </c>
      <c r="K428" s="175"/>
      <c r="L428" s="154"/>
      <c r="M428" s="152"/>
      <c r="N428" s="175"/>
      <c r="O428" s="154"/>
      <c r="P428" s="154"/>
      <c r="Q428" s="152"/>
      <c r="R428" s="175"/>
      <c r="S428" s="154"/>
      <c r="T428" s="154"/>
      <c r="U428" s="152"/>
      <c r="V428" s="175"/>
      <c r="W428" s="154"/>
      <c r="X428" s="154"/>
      <c r="Y428" s="152"/>
      <c r="Z428" s="175"/>
      <c r="AA428" s="154"/>
      <c r="AB428" s="154"/>
      <c r="AC428" s="152"/>
      <c r="AD428" s="175"/>
      <c r="AE428" s="154"/>
      <c r="AF428" s="154"/>
      <c r="AG428" s="152"/>
      <c r="AH428" s="175"/>
      <c r="AI428" s="154"/>
      <c r="AJ428" s="154"/>
      <c r="AK428" s="152"/>
      <c r="AL428" s="175"/>
      <c r="AM428" s="154"/>
      <c r="AN428" s="154"/>
      <c r="AO428" s="152"/>
      <c r="AP428" s="175"/>
      <c r="AQ428" s="154"/>
      <c r="AR428" s="154"/>
      <c r="AS428" s="152"/>
      <c r="AT428" s="175"/>
      <c r="AU428" s="154"/>
      <c r="AV428" s="154"/>
      <c r="AW428" s="152"/>
      <c r="AX428" s="175"/>
      <c r="AY428" s="154"/>
      <c r="AZ428" s="154"/>
      <c r="BA428" s="152"/>
      <c r="BB428" s="175"/>
      <c r="BC428" s="154"/>
      <c r="BD428" s="154"/>
      <c r="BE428" s="152"/>
      <c r="BF428" s="175"/>
      <c r="BG428" s="154"/>
      <c r="BH428" s="154"/>
      <c r="BI428" s="152"/>
      <c r="BJ428" s="175"/>
      <c r="BK428" s="154"/>
      <c r="BL428" s="154"/>
      <c r="BM428" s="152"/>
      <c r="BN428" s="175"/>
      <c r="BO428" s="154"/>
      <c r="BP428" s="154"/>
      <c r="BQ428" s="152"/>
      <c r="BR428" s="175"/>
      <c r="BS428" s="154"/>
      <c r="BT428" s="154"/>
      <c r="BU428" s="152"/>
      <c r="BV428" s="175"/>
      <c r="BW428" s="154"/>
      <c r="BX428" s="154"/>
      <c r="BY428" s="152"/>
      <c r="BZ428" s="175"/>
      <c r="CA428" s="154"/>
      <c r="CB428" s="154"/>
      <c r="CC428" s="152"/>
      <c r="CD428" s="175"/>
      <c r="CE428" s="154"/>
      <c r="CF428" s="154"/>
      <c r="CG428" s="152"/>
      <c r="CH428" s="175"/>
      <c r="CI428" s="154"/>
      <c r="CJ428" s="154"/>
      <c r="CK428" s="152"/>
      <c r="CL428" s="175"/>
      <c r="CM428" s="154"/>
      <c r="CN428" s="154"/>
      <c r="CO428" s="152"/>
      <c r="CP428" s="175"/>
      <c r="CQ428" s="154"/>
      <c r="CR428" s="154"/>
      <c r="CS428" s="152"/>
      <c r="CT428" s="175"/>
      <c r="CU428" s="154"/>
      <c r="CV428" s="154"/>
      <c r="CW428" s="152"/>
      <c r="CX428" s="175"/>
      <c r="CY428" s="154"/>
      <c r="CZ428" s="154"/>
      <c r="DA428" s="152"/>
      <c r="DB428" s="175"/>
      <c r="DC428" s="154"/>
      <c r="DD428" s="154"/>
      <c r="DE428" s="152"/>
      <c r="DF428" s="175"/>
      <c r="DG428" s="154"/>
      <c r="DH428" s="154"/>
      <c r="DI428" s="152"/>
      <c r="DJ428" s="175"/>
      <c r="DK428" s="154"/>
      <c r="DL428" s="154"/>
      <c r="DM428" s="152"/>
      <c r="DN428" s="175"/>
      <c r="DO428" s="154"/>
      <c r="DP428" s="154"/>
      <c r="DQ428" s="152"/>
      <c r="DR428" s="175"/>
      <c r="DS428" s="154"/>
      <c r="DT428" s="154"/>
      <c r="DU428" s="152"/>
      <c r="DV428" s="175"/>
      <c r="DW428" s="154"/>
      <c r="DX428" s="154"/>
      <c r="DY428" s="152"/>
      <c r="DZ428" s="175"/>
      <c r="EA428" s="154"/>
      <c r="EB428" s="154"/>
      <c r="EC428" s="152"/>
      <c r="ED428" s="175"/>
      <c r="EE428" s="154"/>
      <c r="EF428" s="154"/>
      <c r="EG428" s="152"/>
      <c r="EH428" s="175"/>
      <c r="EI428" s="154"/>
      <c r="EJ428" s="154"/>
      <c r="EK428" s="152"/>
      <c r="EL428" s="175"/>
      <c r="EM428" s="154"/>
      <c r="EN428" s="154"/>
      <c r="EO428" s="152"/>
      <c r="EP428" s="175"/>
      <c r="EQ428" s="154"/>
      <c r="ER428" s="154"/>
      <c r="ES428" s="152"/>
      <c r="ET428" s="175"/>
      <c r="EU428" s="154"/>
      <c r="EV428" s="154"/>
      <c r="EW428" s="152"/>
      <c r="EX428" s="175"/>
      <c r="EY428" s="154"/>
      <c r="EZ428" s="154"/>
      <c r="FA428" s="152"/>
      <c r="FB428" s="175"/>
      <c r="FC428" s="154"/>
      <c r="FD428" s="154"/>
      <c r="FE428" s="152"/>
      <c r="FF428" s="175"/>
      <c r="FG428" s="154"/>
      <c r="FH428" s="154"/>
      <c r="FI428" s="152"/>
      <c r="FJ428" s="175"/>
      <c r="FK428" s="154"/>
      <c r="FL428" s="154"/>
      <c r="FM428" s="152"/>
      <c r="FN428" s="175"/>
      <c r="FO428" s="154"/>
      <c r="FP428" s="154"/>
      <c r="FQ428" s="152"/>
      <c r="FR428" s="175"/>
      <c r="FS428" s="154"/>
      <c r="FT428" s="154"/>
      <c r="FU428" s="152"/>
      <c r="FV428" s="175"/>
      <c r="FW428" s="154"/>
      <c r="FX428" s="154"/>
      <c r="FY428" s="152"/>
      <c r="FZ428" s="175"/>
      <c r="GA428" s="154"/>
      <c r="GB428" s="154"/>
      <c r="GC428" s="152"/>
      <c r="GD428" s="175"/>
      <c r="GE428" s="154"/>
      <c r="GF428" s="154"/>
      <c r="GG428" s="152"/>
      <c r="GH428" s="175"/>
      <c r="GI428" s="154"/>
      <c r="GJ428" s="154"/>
      <c r="GK428" s="152"/>
      <c r="GL428" s="175"/>
      <c r="GM428" s="154"/>
      <c r="GN428" s="154"/>
      <c r="GO428" s="152"/>
      <c r="GP428" s="175"/>
      <c r="GQ428" s="154"/>
      <c r="GR428" s="154"/>
      <c r="GS428" s="152"/>
    </row>
    <row r="429" s="62" customFormat="true" ht="13.5" hidden="false" customHeight="true" outlineLevel="0" collapsed="false">
      <c r="A429" s="176" t="s">
        <v>447</v>
      </c>
      <c r="B429" s="117"/>
      <c r="C429" s="117"/>
      <c r="D429" s="11"/>
      <c r="E429" s="12"/>
      <c r="F429" s="121"/>
      <c r="G429" s="122"/>
      <c r="H429" s="121"/>
      <c r="I429" s="12"/>
      <c r="J429" s="121"/>
      <c r="K429" s="177"/>
      <c r="L429" s="154"/>
      <c r="M429" s="152"/>
      <c r="N429" s="177"/>
      <c r="O429" s="154"/>
      <c r="P429" s="154"/>
      <c r="Q429" s="152"/>
      <c r="R429" s="177"/>
      <c r="S429" s="154"/>
      <c r="T429" s="154"/>
      <c r="U429" s="152"/>
      <c r="V429" s="177"/>
      <c r="W429" s="154"/>
      <c r="X429" s="154"/>
      <c r="Y429" s="152"/>
      <c r="Z429" s="177"/>
      <c r="AA429" s="154"/>
      <c r="AB429" s="154"/>
      <c r="AC429" s="152"/>
      <c r="AD429" s="177"/>
      <c r="AE429" s="154"/>
      <c r="AF429" s="154"/>
      <c r="AG429" s="152"/>
      <c r="AH429" s="177"/>
      <c r="AI429" s="154"/>
      <c r="AJ429" s="154"/>
      <c r="AK429" s="152"/>
      <c r="AL429" s="177"/>
      <c r="AM429" s="154"/>
      <c r="AN429" s="154"/>
      <c r="AO429" s="152"/>
      <c r="AP429" s="177"/>
      <c r="AQ429" s="154"/>
      <c r="AR429" s="154"/>
      <c r="AS429" s="152"/>
      <c r="AT429" s="177"/>
      <c r="AU429" s="154"/>
      <c r="AV429" s="154"/>
      <c r="AW429" s="152"/>
      <c r="AX429" s="177"/>
      <c r="AY429" s="154"/>
      <c r="AZ429" s="154"/>
      <c r="BA429" s="152"/>
      <c r="BB429" s="177"/>
      <c r="BC429" s="154"/>
      <c r="BD429" s="154"/>
      <c r="BE429" s="152"/>
      <c r="BF429" s="177"/>
      <c r="BG429" s="154"/>
      <c r="BH429" s="154"/>
      <c r="BI429" s="152"/>
      <c r="BJ429" s="177"/>
      <c r="BK429" s="154"/>
      <c r="BL429" s="154"/>
      <c r="BM429" s="152"/>
      <c r="BN429" s="177"/>
      <c r="BO429" s="154"/>
      <c r="BP429" s="154"/>
      <c r="BQ429" s="152"/>
      <c r="BR429" s="177"/>
      <c r="BS429" s="154"/>
      <c r="BT429" s="154"/>
      <c r="BU429" s="152"/>
      <c r="BV429" s="177"/>
      <c r="BW429" s="154"/>
      <c r="BX429" s="154"/>
      <c r="BY429" s="152"/>
      <c r="BZ429" s="177"/>
      <c r="CA429" s="154"/>
      <c r="CB429" s="154"/>
      <c r="CC429" s="152"/>
      <c r="CD429" s="177"/>
      <c r="CE429" s="154"/>
      <c r="CF429" s="154"/>
      <c r="CG429" s="152"/>
      <c r="CH429" s="177"/>
      <c r="CI429" s="154"/>
      <c r="CJ429" s="154"/>
      <c r="CK429" s="152"/>
      <c r="CL429" s="177"/>
      <c r="CM429" s="154"/>
      <c r="CN429" s="154"/>
      <c r="CO429" s="152"/>
      <c r="CP429" s="177"/>
      <c r="CQ429" s="154"/>
      <c r="CR429" s="154"/>
      <c r="CS429" s="152"/>
      <c r="CT429" s="177"/>
      <c r="CU429" s="154"/>
      <c r="CV429" s="154"/>
      <c r="CW429" s="152"/>
      <c r="CX429" s="177"/>
      <c r="CY429" s="154"/>
      <c r="CZ429" s="154"/>
      <c r="DA429" s="152"/>
      <c r="DB429" s="177"/>
      <c r="DC429" s="154"/>
      <c r="DD429" s="154"/>
      <c r="DE429" s="152"/>
      <c r="DF429" s="177"/>
      <c r="DG429" s="154"/>
      <c r="DH429" s="154"/>
      <c r="DI429" s="152"/>
      <c r="DJ429" s="177"/>
      <c r="DK429" s="154"/>
      <c r="DL429" s="154"/>
      <c r="DM429" s="152"/>
      <c r="DN429" s="177"/>
      <c r="DO429" s="154"/>
      <c r="DP429" s="154"/>
      <c r="DQ429" s="152"/>
      <c r="DR429" s="177"/>
      <c r="DS429" s="154"/>
      <c r="DT429" s="154"/>
      <c r="DU429" s="152"/>
      <c r="DV429" s="177"/>
      <c r="DW429" s="154"/>
      <c r="DX429" s="154"/>
      <c r="DY429" s="152"/>
      <c r="DZ429" s="177"/>
      <c r="EA429" s="154"/>
      <c r="EB429" s="154"/>
      <c r="EC429" s="152"/>
      <c r="ED429" s="177"/>
      <c r="EE429" s="154"/>
      <c r="EF429" s="154"/>
      <c r="EG429" s="152"/>
      <c r="EH429" s="177"/>
      <c r="EI429" s="154"/>
      <c r="EJ429" s="154"/>
      <c r="EK429" s="152"/>
      <c r="EL429" s="177"/>
      <c r="EM429" s="154"/>
      <c r="EN429" s="154"/>
      <c r="EO429" s="152"/>
      <c r="EP429" s="177"/>
      <c r="EQ429" s="154"/>
      <c r="ER429" s="154"/>
      <c r="ES429" s="152"/>
      <c r="ET429" s="177"/>
      <c r="EU429" s="154"/>
      <c r="EV429" s="154"/>
      <c r="EW429" s="152"/>
      <c r="EX429" s="177"/>
      <c r="EY429" s="154"/>
      <c r="EZ429" s="154"/>
      <c r="FA429" s="152"/>
      <c r="FB429" s="177"/>
      <c r="FC429" s="154"/>
      <c r="FD429" s="154"/>
      <c r="FE429" s="152"/>
      <c r="FF429" s="177"/>
      <c r="FG429" s="154"/>
      <c r="FH429" s="154"/>
      <c r="FI429" s="152"/>
      <c r="FJ429" s="177"/>
      <c r="FK429" s="154"/>
      <c r="FL429" s="154"/>
      <c r="FM429" s="152"/>
      <c r="FN429" s="177"/>
      <c r="FO429" s="154"/>
      <c r="FP429" s="154"/>
      <c r="FQ429" s="152"/>
      <c r="FR429" s="177"/>
      <c r="FS429" s="154"/>
      <c r="FT429" s="154"/>
      <c r="FU429" s="152"/>
      <c r="FV429" s="177"/>
      <c r="FW429" s="154"/>
      <c r="FX429" s="154"/>
      <c r="FY429" s="152"/>
      <c r="FZ429" s="177"/>
      <c r="GA429" s="154"/>
      <c r="GB429" s="154"/>
      <c r="GC429" s="152"/>
      <c r="GD429" s="177"/>
      <c r="GE429" s="154"/>
      <c r="GF429" s="154"/>
      <c r="GG429" s="152"/>
      <c r="GH429" s="177"/>
      <c r="GI429" s="154"/>
      <c r="GJ429" s="154"/>
      <c r="GK429" s="152"/>
      <c r="GL429" s="177"/>
      <c r="GM429" s="154"/>
      <c r="GN429" s="154"/>
      <c r="GO429" s="152"/>
      <c r="GP429" s="177"/>
      <c r="GQ429" s="154"/>
      <c r="GR429" s="154"/>
      <c r="GS429" s="152"/>
    </row>
    <row r="430" s="62" customFormat="true" ht="11.25" hidden="false" customHeight="true" outlineLevel="0" collapsed="false">
      <c r="A430" s="178" t="s">
        <v>448</v>
      </c>
      <c r="B430" s="179" t="s">
        <v>449</v>
      </c>
      <c r="C430" s="179" t="s">
        <v>153</v>
      </c>
      <c r="D430" s="17" t="n">
        <v>1026730829</v>
      </c>
      <c r="E430" s="18" t="n">
        <f aca="false">E431+E448</f>
        <v>945021011</v>
      </c>
      <c r="F430" s="71" t="n">
        <v>489519699</v>
      </c>
      <c r="G430" s="72" t="e">
        <f aca="false">G431+G448+#REF!</f>
        <v>#REF!</v>
      </c>
      <c r="H430" s="71" t="e">
        <f aca="false">H431+H448+#REF!</f>
        <v>#REF!</v>
      </c>
      <c r="I430" s="18" t="n">
        <f aca="false">I431+I448</f>
        <v>945021011</v>
      </c>
      <c r="J430" s="18" t="n">
        <f aca="false">J431+J448</f>
        <v>978433700</v>
      </c>
      <c r="K430" s="180"/>
      <c r="L430" s="154"/>
      <c r="M430" s="152"/>
      <c r="N430" s="180"/>
      <c r="O430" s="154"/>
      <c r="P430" s="154"/>
      <c r="Q430" s="152"/>
      <c r="R430" s="180"/>
      <c r="S430" s="154"/>
      <c r="T430" s="154"/>
      <c r="U430" s="152"/>
      <c r="V430" s="180"/>
      <c r="W430" s="154"/>
      <c r="X430" s="154"/>
      <c r="Y430" s="152"/>
      <c r="Z430" s="180"/>
      <c r="AA430" s="154"/>
      <c r="AB430" s="154"/>
      <c r="AC430" s="152"/>
      <c r="AD430" s="180"/>
      <c r="AE430" s="154"/>
      <c r="AF430" s="154"/>
      <c r="AG430" s="152"/>
      <c r="AH430" s="180"/>
      <c r="AI430" s="154"/>
      <c r="AJ430" s="154"/>
      <c r="AK430" s="152"/>
      <c r="AL430" s="180"/>
      <c r="AM430" s="154"/>
      <c r="AN430" s="154"/>
      <c r="AO430" s="152"/>
      <c r="AP430" s="180"/>
      <c r="AQ430" s="154"/>
      <c r="AR430" s="154"/>
      <c r="AS430" s="152"/>
      <c r="AT430" s="180"/>
      <c r="AU430" s="154"/>
      <c r="AV430" s="154"/>
      <c r="AW430" s="152"/>
      <c r="AX430" s="180"/>
      <c r="AY430" s="154"/>
      <c r="AZ430" s="154"/>
      <c r="BA430" s="152"/>
      <c r="BB430" s="180"/>
      <c r="BC430" s="154"/>
      <c r="BD430" s="154"/>
      <c r="BE430" s="152"/>
      <c r="BF430" s="180"/>
      <c r="BG430" s="154"/>
      <c r="BH430" s="154"/>
      <c r="BI430" s="152"/>
      <c r="BJ430" s="180"/>
      <c r="BK430" s="154"/>
      <c r="BL430" s="154"/>
      <c r="BM430" s="152"/>
      <c r="BN430" s="180"/>
      <c r="BO430" s="154"/>
      <c r="BP430" s="154"/>
      <c r="BQ430" s="152"/>
      <c r="BR430" s="180"/>
      <c r="BS430" s="154"/>
      <c r="BT430" s="154"/>
      <c r="BU430" s="152"/>
      <c r="BV430" s="180"/>
      <c r="BW430" s="154"/>
      <c r="BX430" s="154"/>
      <c r="BY430" s="152"/>
      <c r="BZ430" s="180"/>
      <c r="CA430" s="154"/>
      <c r="CB430" s="154"/>
      <c r="CC430" s="152"/>
      <c r="CD430" s="180"/>
      <c r="CE430" s="154"/>
      <c r="CF430" s="154"/>
      <c r="CG430" s="152"/>
      <c r="CH430" s="180"/>
      <c r="CI430" s="154"/>
      <c r="CJ430" s="154"/>
      <c r="CK430" s="152"/>
      <c r="CL430" s="180"/>
      <c r="CM430" s="154"/>
      <c r="CN430" s="154"/>
      <c r="CO430" s="152"/>
      <c r="CP430" s="180"/>
      <c r="CQ430" s="154"/>
      <c r="CR430" s="154"/>
      <c r="CS430" s="152"/>
      <c r="CT430" s="180"/>
      <c r="CU430" s="154"/>
      <c r="CV430" s="154"/>
      <c r="CW430" s="152"/>
      <c r="CX430" s="180"/>
      <c r="CY430" s="154"/>
      <c r="CZ430" s="154"/>
      <c r="DA430" s="152"/>
      <c r="DB430" s="180"/>
      <c r="DC430" s="154"/>
      <c r="DD430" s="154"/>
      <c r="DE430" s="152"/>
      <c r="DF430" s="180"/>
      <c r="DG430" s="154"/>
      <c r="DH430" s="154"/>
      <c r="DI430" s="152"/>
      <c r="DJ430" s="180"/>
      <c r="DK430" s="154"/>
      <c r="DL430" s="154"/>
      <c r="DM430" s="152"/>
      <c r="DN430" s="180"/>
      <c r="DO430" s="154"/>
      <c r="DP430" s="154"/>
      <c r="DQ430" s="152"/>
      <c r="DR430" s="180"/>
      <c r="DS430" s="154"/>
      <c r="DT430" s="154"/>
      <c r="DU430" s="152"/>
      <c r="DV430" s="180"/>
      <c r="DW430" s="154"/>
      <c r="DX430" s="154"/>
      <c r="DY430" s="152"/>
      <c r="DZ430" s="180"/>
      <c r="EA430" s="154"/>
      <c r="EB430" s="154"/>
      <c r="EC430" s="152"/>
      <c r="ED430" s="180"/>
      <c r="EE430" s="154"/>
      <c r="EF430" s="154"/>
      <c r="EG430" s="152"/>
      <c r="EH430" s="180"/>
      <c r="EI430" s="154"/>
      <c r="EJ430" s="154"/>
      <c r="EK430" s="152"/>
      <c r="EL430" s="180"/>
      <c r="EM430" s="154"/>
      <c r="EN430" s="154"/>
      <c r="EO430" s="152"/>
      <c r="EP430" s="180"/>
      <c r="EQ430" s="154"/>
      <c r="ER430" s="154"/>
      <c r="ES430" s="152"/>
      <c r="ET430" s="180"/>
      <c r="EU430" s="154"/>
      <c r="EV430" s="154"/>
      <c r="EW430" s="152"/>
      <c r="EX430" s="180"/>
      <c r="EY430" s="154"/>
      <c r="EZ430" s="154"/>
      <c r="FA430" s="152"/>
      <c r="FB430" s="180"/>
      <c r="FC430" s="154"/>
      <c r="FD430" s="154"/>
      <c r="FE430" s="152"/>
      <c r="FF430" s="180"/>
      <c r="FG430" s="154"/>
      <c r="FH430" s="154"/>
      <c r="FI430" s="152"/>
      <c r="FJ430" s="180"/>
      <c r="FK430" s="154"/>
      <c r="FL430" s="154"/>
      <c r="FM430" s="152"/>
      <c r="FN430" s="180"/>
      <c r="FO430" s="154"/>
      <c r="FP430" s="154"/>
      <c r="FQ430" s="152"/>
      <c r="FR430" s="180"/>
      <c r="FS430" s="154"/>
      <c r="FT430" s="154"/>
      <c r="FU430" s="152"/>
      <c r="FV430" s="180"/>
      <c r="FW430" s="154"/>
      <c r="FX430" s="154"/>
      <c r="FY430" s="152"/>
      <c r="FZ430" s="180"/>
      <c r="GA430" s="154"/>
      <c r="GB430" s="154"/>
      <c r="GC430" s="152"/>
      <c r="GD430" s="180"/>
      <c r="GE430" s="154"/>
      <c r="GF430" s="154"/>
      <c r="GG430" s="152"/>
      <c r="GH430" s="180"/>
      <c r="GI430" s="154"/>
      <c r="GJ430" s="154"/>
      <c r="GK430" s="152"/>
      <c r="GL430" s="180"/>
      <c r="GM430" s="154"/>
      <c r="GN430" s="154"/>
      <c r="GO430" s="152"/>
      <c r="GP430" s="180"/>
      <c r="GQ430" s="154"/>
      <c r="GR430" s="154"/>
      <c r="GS430" s="152"/>
    </row>
    <row r="431" s="62" customFormat="true" ht="12.75" hidden="false" customHeight="true" outlineLevel="0" collapsed="false">
      <c r="A431" s="167" t="s">
        <v>450</v>
      </c>
      <c r="B431" s="181" t="s">
        <v>451</v>
      </c>
      <c r="C431" s="181" t="s">
        <v>153</v>
      </c>
      <c r="D431" s="169" t="n">
        <v>420546581</v>
      </c>
      <c r="E431" s="80" t="n">
        <f aca="false">E435+E437+E438+E439+E441+E442+E443+E444+E445+E446+E447</f>
        <v>562276921</v>
      </c>
      <c r="F431" s="80" t="n">
        <v>241172245</v>
      </c>
      <c r="G431" s="169" t="n">
        <f aca="false">G435+G437+G438+G439+G441+G442+G443+G444+G445+G446+G447</f>
        <v>128104104</v>
      </c>
      <c r="H431" s="80" t="n">
        <f aca="false">H435+H437+H438+H439+H441+H442+H443+H444+H445+H446+H447</f>
        <v>193000572</v>
      </c>
      <c r="I431" s="80" t="n">
        <f aca="false">I435+I437+I438+I439+I441+I442+I443+I444+I445+I446+I447</f>
        <v>562276921</v>
      </c>
      <c r="J431" s="80" t="n">
        <f aca="false">J435+J437+J438+J439+J441+J442+J443+J444+J445+J446+J447</f>
        <v>414009639</v>
      </c>
      <c r="K431" s="180"/>
      <c r="L431" s="154"/>
      <c r="M431" s="152"/>
      <c r="N431" s="180"/>
      <c r="O431" s="154"/>
      <c r="P431" s="154"/>
      <c r="Q431" s="152"/>
      <c r="R431" s="180"/>
      <c r="S431" s="154"/>
      <c r="T431" s="154"/>
      <c r="U431" s="152"/>
      <c r="V431" s="180"/>
      <c r="W431" s="154"/>
      <c r="X431" s="154"/>
      <c r="Y431" s="152"/>
      <c r="Z431" s="180"/>
      <c r="AA431" s="154"/>
      <c r="AB431" s="154"/>
      <c r="AC431" s="152"/>
      <c r="AD431" s="180"/>
      <c r="AE431" s="154"/>
      <c r="AF431" s="154"/>
      <c r="AG431" s="152"/>
      <c r="AH431" s="180"/>
      <c r="AI431" s="154"/>
      <c r="AJ431" s="154"/>
      <c r="AK431" s="152"/>
      <c r="AL431" s="180"/>
      <c r="AM431" s="154"/>
      <c r="AN431" s="154"/>
      <c r="AO431" s="152"/>
      <c r="AP431" s="180"/>
      <c r="AQ431" s="154"/>
      <c r="AR431" s="154"/>
      <c r="AS431" s="152"/>
      <c r="AT431" s="180"/>
      <c r="AU431" s="154"/>
      <c r="AV431" s="154"/>
      <c r="AW431" s="152"/>
      <c r="AX431" s="180"/>
      <c r="AY431" s="154"/>
      <c r="AZ431" s="154"/>
      <c r="BA431" s="152"/>
      <c r="BB431" s="180"/>
      <c r="BC431" s="154"/>
      <c r="BD431" s="154"/>
      <c r="BE431" s="152"/>
      <c r="BF431" s="180"/>
      <c r="BG431" s="154"/>
      <c r="BH431" s="154"/>
      <c r="BI431" s="152"/>
      <c r="BJ431" s="180"/>
      <c r="BK431" s="154"/>
      <c r="BL431" s="154"/>
      <c r="BM431" s="152"/>
      <c r="BN431" s="180"/>
      <c r="BO431" s="154"/>
      <c r="BP431" s="154"/>
      <c r="BQ431" s="152"/>
      <c r="BR431" s="180"/>
      <c r="BS431" s="154"/>
      <c r="BT431" s="154"/>
      <c r="BU431" s="152"/>
      <c r="BV431" s="180"/>
      <c r="BW431" s="154"/>
      <c r="BX431" s="154"/>
      <c r="BY431" s="152"/>
      <c r="BZ431" s="180"/>
      <c r="CA431" s="154"/>
      <c r="CB431" s="154"/>
      <c r="CC431" s="152"/>
      <c r="CD431" s="180"/>
      <c r="CE431" s="154"/>
      <c r="CF431" s="154"/>
      <c r="CG431" s="152"/>
      <c r="CH431" s="180"/>
      <c r="CI431" s="154"/>
      <c r="CJ431" s="154"/>
      <c r="CK431" s="152"/>
      <c r="CL431" s="180"/>
      <c r="CM431" s="154"/>
      <c r="CN431" s="154"/>
      <c r="CO431" s="152"/>
      <c r="CP431" s="180"/>
      <c r="CQ431" s="154"/>
      <c r="CR431" s="154"/>
      <c r="CS431" s="152"/>
      <c r="CT431" s="180"/>
      <c r="CU431" s="154"/>
      <c r="CV431" s="154"/>
      <c r="CW431" s="152"/>
      <c r="CX431" s="180"/>
      <c r="CY431" s="154"/>
      <c r="CZ431" s="154"/>
      <c r="DA431" s="152"/>
      <c r="DB431" s="180"/>
      <c r="DC431" s="154"/>
      <c r="DD431" s="154"/>
      <c r="DE431" s="152"/>
      <c r="DF431" s="180"/>
      <c r="DG431" s="154"/>
      <c r="DH431" s="154"/>
      <c r="DI431" s="152"/>
      <c r="DJ431" s="180"/>
      <c r="DK431" s="154"/>
      <c r="DL431" s="154"/>
      <c r="DM431" s="152"/>
      <c r="DN431" s="180"/>
      <c r="DO431" s="154"/>
      <c r="DP431" s="154"/>
      <c r="DQ431" s="152"/>
      <c r="DR431" s="180"/>
      <c r="DS431" s="154"/>
      <c r="DT431" s="154"/>
      <c r="DU431" s="152"/>
      <c r="DV431" s="180"/>
      <c r="DW431" s="154"/>
      <c r="DX431" s="154"/>
      <c r="DY431" s="152"/>
      <c r="DZ431" s="180"/>
      <c r="EA431" s="154"/>
      <c r="EB431" s="154"/>
      <c r="EC431" s="152"/>
      <c r="ED431" s="180"/>
      <c r="EE431" s="154"/>
      <c r="EF431" s="154"/>
      <c r="EG431" s="152"/>
      <c r="EH431" s="180"/>
      <c r="EI431" s="154"/>
      <c r="EJ431" s="154"/>
      <c r="EK431" s="152"/>
      <c r="EL431" s="180"/>
      <c r="EM431" s="154"/>
      <c r="EN431" s="154"/>
      <c r="EO431" s="152"/>
      <c r="EP431" s="180"/>
      <c r="EQ431" s="154"/>
      <c r="ER431" s="154"/>
      <c r="ES431" s="152"/>
      <c r="ET431" s="180"/>
      <c r="EU431" s="154"/>
      <c r="EV431" s="154"/>
      <c r="EW431" s="152"/>
      <c r="EX431" s="180"/>
      <c r="EY431" s="154"/>
      <c r="EZ431" s="154"/>
      <c r="FA431" s="152"/>
      <c r="FB431" s="180"/>
      <c r="FC431" s="154"/>
      <c r="FD431" s="154"/>
      <c r="FE431" s="152"/>
      <c r="FF431" s="180"/>
      <c r="FG431" s="154"/>
      <c r="FH431" s="154"/>
      <c r="FI431" s="152"/>
      <c r="FJ431" s="180"/>
      <c r="FK431" s="154"/>
      <c r="FL431" s="154"/>
      <c r="FM431" s="152"/>
      <c r="FN431" s="180"/>
      <c r="FO431" s="154"/>
      <c r="FP431" s="154"/>
      <c r="FQ431" s="152"/>
      <c r="FR431" s="180"/>
      <c r="FS431" s="154"/>
      <c r="FT431" s="154"/>
      <c r="FU431" s="152"/>
      <c r="FV431" s="180"/>
      <c r="FW431" s="154"/>
      <c r="FX431" s="154"/>
      <c r="FY431" s="152"/>
      <c r="FZ431" s="180"/>
      <c r="GA431" s="154"/>
      <c r="GB431" s="154"/>
      <c r="GC431" s="152"/>
      <c r="GD431" s="180"/>
      <c r="GE431" s="154"/>
      <c r="GF431" s="154"/>
      <c r="GG431" s="152"/>
      <c r="GH431" s="180"/>
      <c r="GI431" s="154"/>
      <c r="GJ431" s="154"/>
      <c r="GK431" s="152"/>
      <c r="GL431" s="180"/>
      <c r="GM431" s="154"/>
      <c r="GN431" s="154"/>
      <c r="GO431" s="152"/>
      <c r="GP431" s="180"/>
      <c r="GQ431" s="154"/>
      <c r="GR431" s="154"/>
      <c r="GS431" s="152"/>
    </row>
    <row r="432" s="62" customFormat="true" ht="12.75" hidden="false" customHeight="false" outlineLevel="0" collapsed="false">
      <c r="A432" s="67" t="s">
        <v>452</v>
      </c>
      <c r="B432" s="68"/>
      <c r="C432" s="68"/>
      <c r="D432" s="11"/>
      <c r="E432" s="12"/>
      <c r="F432" s="121"/>
      <c r="G432" s="122"/>
      <c r="H432" s="121"/>
      <c r="I432" s="12"/>
      <c r="J432" s="121"/>
      <c r="K432" s="153"/>
      <c r="L432" s="154"/>
      <c r="M432" s="152"/>
      <c r="N432" s="153"/>
      <c r="O432" s="154"/>
      <c r="P432" s="154"/>
      <c r="Q432" s="152"/>
      <c r="R432" s="153"/>
      <c r="S432" s="154"/>
      <c r="T432" s="154"/>
      <c r="U432" s="152"/>
      <c r="V432" s="153"/>
      <c r="W432" s="154"/>
      <c r="X432" s="154"/>
      <c r="Y432" s="152"/>
      <c r="Z432" s="153"/>
      <c r="AA432" s="154"/>
      <c r="AB432" s="154"/>
      <c r="AC432" s="152"/>
      <c r="AD432" s="153"/>
      <c r="AE432" s="154"/>
      <c r="AF432" s="154"/>
      <c r="AG432" s="152"/>
      <c r="AH432" s="153"/>
      <c r="AI432" s="154"/>
      <c r="AJ432" s="154"/>
      <c r="AK432" s="152"/>
      <c r="AL432" s="153"/>
      <c r="AM432" s="154"/>
      <c r="AN432" s="154"/>
      <c r="AO432" s="152"/>
      <c r="AP432" s="153"/>
      <c r="AQ432" s="154"/>
      <c r="AR432" s="154"/>
      <c r="AS432" s="152"/>
      <c r="AT432" s="153"/>
      <c r="AU432" s="154"/>
      <c r="AV432" s="154"/>
      <c r="AW432" s="152"/>
      <c r="AX432" s="153"/>
      <c r="AY432" s="154"/>
      <c r="AZ432" s="154"/>
      <c r="BA432" s="152"/>
      <c r="BB432" s="153"/>
      <c r="BC432" s="154"/>
      <c r="BD432" s="154"/>
      <c r="BE432" s="152"/>
      <c r="BF432" s="153"/>
      <c r="BG432" s="154"/>
      <c r="BH432" s="154"/>
      <c r="BI432" s="152"/>
      <c r="BJ432" s="153"/>
      <c r="BK432" s="154"/>
      <c r="BL432" s="154"/>
      <c r="BM432" s="152"/>
      <c r="BN432" s="153"/>
      <c r="BO432" s="154"/>
      <c r="BP432" s="154"/>
      <c r="BQ432" s="152"/>
      <c r="BR432" s="153"/>
      <c r="BS432" s="154"/>
      <c r="BT432" s="154"/>
      <c r="BU432" s="152"/>
      <c r="BV432" s="153"/>
      <c r="BW432" s="154"/>
      <c r="BX432" s="154"/>
      <c r="BY432" s="152"/>
      <c r="BZ432" s="153"/>
      <c r="CA432" s="154"/>
      <c r="CB432" s="154"/>
      <c r="CC432" s="152"/>
      <c r="CD432" s="153"/>
      <c r="CE432" s="154"/>
      <c r="CF432" s="154"/>
      <c r="CG432" s="152"/>
      <c r="CH432" s="153"/>
      <c r="CI432" s="154"/>
      <c r="CJ432" s="154"/>
      <c r="CK432" s="152"/>
      <c r="CL432" s="153"/>
      <c r="CM432" s="154"/>
      <c r="CN432" s="154"/>
      <c r="CO432" s="152"/>
      <c r="CP432" s="153"/>
      <c r="CQ432" s="154"/>
      <c r="CR432" s="154"/>
      <c r="CS432" s="152"/>
      <c r="CT432" s="153"/>
      <c r="CU432" s="154"/>
      <c r="CV432" s="154"/>
      <c r="CW432" s="152"/>
      <c r="CX432" s="153"/>
      <c r="CY432" s="154"/>
      <c r="CZ432" s="154"/>
      <c r="DA432" s="152"/>
      <c r="DB432" s="153"/>
      <c r="DC432" s="154"/>
      <c r="DD432" s="154"/>
      <c r="DE432" s="152"/>
      <c r="DF432" s="153"/>
      <c r="DG432" s="154"/>
      <c r="DH432" s="154"/>
      <c r="DI432" s="152"/>
      <c r="DJ432" s="153"/>
      <c r="DK432" s="154"/>
      <c r="DL432" s="154"/>
      <c r="DM432" s="152"/>
      <c r="DN432" s="153"/>
      <c r="DO432" s="154"/>
      <c r="DP432" s="154"/>
      <c r="DQ432" s="152"/>
      <c r="DR432" s="153"/>
      <c r="DS432" s="154"/>
      <c r="DT432" s="154"/>
      <c r="DU432" s="152"/>
      <c r="DV432" s="153"/>
      <c r="DW432" s="154"/>
      <c r="DX432" s="154"/>
      <c r="DY432" s="152"/>
      <c r="DZ432" s="153"/>
      <c r="EA432" s="154"/>
      <c r="EB432" s="154"/>
      <c r="EC432" s="152"/>
      <c r="ED432" s="153"/>
      <c r="EE432" s="154"/>
      <c r="EF432" s="154"/>
      <c r="EG432" s="152"/>
      <c r="EH432" s="153"/>
      <c r="EI432" s="154"/>
      <c r="EJ432" s="154"/>
      <c r="EK432" s="152"/>
      <c r="EL432" s="153"/>
      <c r="EM432" s="154"/>
      <c r="EN432" s="154"/>
      <c r="EO432" s="152"/>
      <c r="EP432" s="153"/>
      <c r="EQ432" s="154"/>
      <c r="ER432" s="154"/>
      <c r="ES432" s="152"/>
      <c r="ET432" s="153"/>
      <c r="EU432" s="154"/>
      <c r="EV432" s="154"/>
      <c r="EW432" s="152"/>
      <c r="EX432" s="153"/>
      <c r="EY432" s="154"/>
      <c r="EZ432" s="154"/>
      <c r="FA432" s="152"/>
      <c r="FB432" s="153"/>
      <c r="FC432" s="154"/>
      <c r="FD432" s="154"/>
      <c r="FE432" s="152"/>
      <c r="FF432" s="153"/>
      <c r="FG432" s="154"/>
      <c r="FH432" s="154"/>
      <c r="FI432" s="152"/>
      <c r="FJ432" s="153"/>
      <c r="FK432" s="154"/>
      <c r="FL432" s="154"/>
      <c r="FM432" s="152"/>
      <c r="FN432" s="153"/>
      <c r="FO432" s="154"/>
      <c r="FP432" s="154"/>
      <c r="FQ432" s="152"/>
      <c r="FR432" s="153"/>
      <c r="FS432" s="154"/>
      <c r="FT432" s="154"/>
      <c r="FU432" s="152"/>
      <c r="FV432" s="153"/>
      <c r="FW432" s="154"/>
      <c r="FX432" s="154"/>
      <c r="FY432" s="152"/>
      <c r="FZ432" s="153"/>
      <c r="GA432" s="154"/>
      <c r="GB432" s="154"/>
      <c r="GC432" s="152"/>
      <c r="GD432" s="153"/>
      <c r="GE432" s="154"/>
      <c r="GF432" s="154"/>
      <c r="GG432" s="152"/>
      <c r="GH432" s="153"/>
      <c r="GI432" s="154"/>
      <c r="GJ432" s="154"/>
      <c r="GK432" s="152"/>
      <c r="GL432" s="153"/>
      <c r="GM432" s="154"/>
      <c r="GN432" s="154"/>
      <c r="GO432" s="152"/>
      <c r="GP432" s="153"/>
      <c r="GQ432" s="154"/>
      <c r="GR432" s="154"/>
      <c r="GS432" s="152"/>
    </row>
    <row r="433" s="62" customFormat="true" ht="11.25" hidden="false" customHeight="true" outlineLevel="0" collapsed="false">
      <c r="A433" s="67" t="s">
        <v>453</v>
      </c>
      <c r="B433" s="68"/>
      <c r="C433" s="68"/>
      <c r="D433" s="11"/>
      <c r="E433" s="12"/>
      <c r="F433" s="121"/>
      <c r="G433" s="122"/>
      <c r="H433" s="121"/>
      <c r="I433" s="12"/>
      <c r="J433" s="121"/>
      <c r="K433" s="155"/>
      <c r="L433" s="156"/>
      <c r="M433" s="152"/>
      <c r="N433" s="155"/>
      <c r="O433" s="156"/>
      <c r="P433" s="156"/>
      <c r="Q433" s="152"/>
      <c r="R433" s="155"/>
      <c r="S433" s="156"/>
      <c r="T433" s="156"/>
      <c r="U433" s="152"/>
      <c r="V433" s="155"/>
      <c r="W433" s="156"/>
      <c r="X433" s="156"/>
      <c r="Y433" s="152"/>
      <c r="Z433" s="155"/>
      <c r="AA433" s="156"/>
      <c r="AB433" s="156"/>
      <c r="AC433" s="152"/>
      <c r="AD433" s="155"/>
      <c r="AE433" s="156"/>
      <c r="AF433" s="156"/>
      <c r="AG433" s="152"/>
      <c r="AH433" s="155"/>
      <c r="AI433" s="156"/>
      <c r="AJ433" s="156"/>
      <c r="AK433" s="152"/>
      <c r="AL433" s="155"/>
      <c r="AM433" s="156"/>
      <c r="AN433" s="156"/>
      <c r="AO433" s="152"/>
      <c r="AP433" s="155"/>
      <c r="AQ433" s="156"/>
      <c r="AR433" s="156"/>
      <c r="AS433" s="152"/>
      <c r="AT433" s="155"/>
      <c r="AU433" s="156"/>
      <c r="AV433" s="156"/>
      <c r="AW433" s="152"/>
      <c r="AX433" s="155"/>
      <c r="AY433" s="156"/>
      <c r="AZ433" s="156"/>
      <c r="BA433" s="152"/>
      <c r="BB433" s="155"/>
      <c r="BC433" s="156"/>
      <c r="BD433" s="156"/>
      <c r="BE433" s="152"/>
      <c r="BF433" s="155"/>
      <c r="BG433" s="156"/>
      <c r="BH433" s="156"/>
      <c r="BI433" s="152"/>
      <c r="BJ433" s="155"/>
      <c r="BK433" s="156"/>
      <c r="BL433" s="156"/>
      <c r="BM433" s="152"/>
      <c r="BN433" s="155"/>
      <c r="BO433" s="156"/>
      <c r="BP433" s="156"/>
      <c r="BQ433" s="152"/>
      <c r="BR433" s="155"/>
      <c r="BS433" s="156"/>
      <c r="BT433" s="156"/>
      <c r="BU433" s="152"/>
      <c r="BV433" s="155"/>
      <c r="BW433" s="156"/>
      <c r="BX433" s="156"/>
      <c r="BY433" s="152"/>
      <c r="BZ433" s="155"/>
      <c r="CA433" s="156"/>
      <c r="CB433" s="156"/>
      <c r="CC433" s="152"/>
      <c r="CD433" s="155"/>
      <c r="CE433" s="156"/>
      <c r="CF433" s="156"/>
      <c r="CG433" s="152"/>
      <c r="CH433" s="155"/>
      <c r="CI433" s="156"/>
      <c r="CJ433" s="156"/>
      <c r="CK433" s="152"/>
      <c r="CL433" s="155"/>
      <c r="CM433" s="156"/>
      <c r="CN433" s="156"/>
      <c r="CO433" s="152"/>
      <c r="CP433" s="155"/>
      <c r="CQ433" s="156"/>
      <c r="CR433" s="156"/>
      <c r="CS433" s="152"/>
      <c r="CT433" s="155"/>
      <c r="CU433" s="156"/>
      <c r="CV433" s="156"/>
      <c r="CW433" s="152"/>
      <c r="CX433" s="155"/>
      <c r="CY433" s="156"/>
      <c r="CZ433" s="156"/>
      <c r="DA433" s="152"/>
      <c r="DB433" s="155"/>
      <c r="DC433" s="156"/>
      <c r="DD433" s="156"/>
      <c r="DE433" s="152"/>
      <c r="DF433" s="155"/>
      <c r="DG433" s="156"/>
      <c r="DH433" s="156"/>
      <c r="DI433" s="152"/>
      <c r="DJ433" s="155"/>
      <c r="DK433" s="156"/>
      <c r="DL433" s="156"/>
      <c r="DM433" s="152"/>
      <c r="DN433" s="155"/>
      <c r="DO433" s="156"/>
      <c r="DP433" s="156"/>
      <c r="DQ433" s="152"/>
      <c r="DR433" s="155"/>
      <c r="DS433" s="156"/>
      <c r="DT433" s="156"/>
      <c r="DU433" s="152"/>
      <c r="DV433" s="155"/>
      <c r="DW433" s="156"/>
      <c r="DX433" s="156"/>
      <c r="DY433" s="152"/>
      <c r="DZ433" s="155"/>
      <c r="EA433" s="156"/>
      <c r="EB433" s="156"/>
      <c r="EC433" s="152"/>
      <c r="ED433" s="155"/>
      <c r="EE433" s="156"/>
      <c r="EF433" s="156"/>
      <c r="EG433" s="152"/>
      <c r="EH433" s="155"/>
      <c r="EI433" s="156"/>
      <c r="EJ433" s="156"/>
      <c r="EK433" s="152"/>
      <c r="EL433" s="155"/>
      <c r="EM433" s="156"/>
      <c r="EN433" s="156"/>
      <c r="EO433" s="152"/>
      <c r="EP433" s="155"/>
      <c r="EQ433" s="156"/>
      <c r="ER433" s="156"/>
      <c r="ES433" s="152"/>
      <c r="ET433" s="155"/>
      <c r="EU433" s="156"/>
      <c r="EV433" s="156"/>
      <c r="EW433" s="152"/>
      <c r="EX433" s="155"/>
      <c r="EY433" s="156"/>
      <c r="EZ433" s="156"/>
      <c r="FA433" s="152"/>
      <c r="FB433" s="155"/>
      <c r="FC433" s="156"/>
      <c r="FD433" s="156"/>
      <c r="FE433" s="152"/>
      <c r="FF433" s="155"/>
      <c r="FG433" s="156"/>
      <c r="FH433" s="156"/>
      <c r="FI433" s="152"/>
      <c r="FJ433" s="155"/>
      <c r="FK433" s="156"/>
      <c r="FL433" s="156"/>
      <c r="FM433" s="152"/>
      <c r="FN433" s="155"/>
      <c r="FO433" s="156"/>
      <c r="FP433" s="156"/>
      <c r="FQ433" s="152"/>
      <c r="FR433" s="155"/>
      <c r="FS433" s="156"/>
      <c r="FT433" s="156"/>
      <c r="FU433" s="152"/>
      <c r="FV433" s="155"/>
      <c r="FW433" s="156"/>
      <c r="FX433" s="156"/>
      <c r="FY433" s="152"/>
      <c r="FZ433" s="155"/>
      <c r="GA433" s="156"/>
      <c r="GB433" s="156"/>
      <c r="GC433" s="152"/>
      <c r="GD433" s="155"/>
      <c r="GE433" s="156"/>
      <c r="GF433" s="156"/>
      <c r="GG433" s="152"/>
      <c r="GH433" s="155"/>
      <c r="GI433" s="156"/>
      <c r="GJ433" s="156"/>
      <c r="GK433" s="152"/>
      <c r="GL433" s="155"/>
      <c r="GM433" s="156"/>
      <c r="GN433" s="156"/>
      <c r="GO433" s="152"/>
      <c r="GP433" s="155"/>
      <c r="GQ433" s="156"/>
      <c r="GR433" s="156"/>
      <c r="GS433" s="152"/>
    </row>
    <row r="434" s="62" customFormat="true" ht="10.5" hidden="false" customHeight="true" outlineLevel="0" collapsed="false">
      <c r="A434" s="67" t="s">
        <v>454</v>
      </c>
      <c r="B434" s="68"/>
      <c r="C434" s="68"/>
      <c r="D434" s="11"/>
      <c r="E434" s="12"/>
      <c r="F434" s="121"/>
      <c r="G434" s="122"/>
      <c r="H434" s="121"/>
      <c r="I434" s="12"/>
      <c r="J434" s="121"/>
      <c r="K434" s="155"/>
      <c r="L434" s="156"/>
      <c r="M434" s="152"/>
      <c r="N434" s="155"/>
      <c r="O434" s="156"/>
      <c r="P434" s="156"/>
      <c r="Q434" s="152"/>
      <c r="R434" s="155"/>
      <c r="S434" s="156"/>
      <c r="T434" s="156"/>
      <c r="U434" s="152"/>
      <c r="V434" s="155"/>
      <c r="W434" s="156"/>
      <c r="X434" s="156"/>
      <c r="Y434" s="152"/>
      <c r="Z434" s="155"/>
      <c r="AA434" s="156"/>
      <c r="AB434" s="156"/>
      <c r="AC434" s="152"/>
      <c r="AD434" s="155"/>
      <c r="AE434" s="156"/>
      <c r="AF434" s="156"/>
      <c r="AG434" s="152"/>
      <c r="AH434" s="155"/>
      <c r="AI434" s="156"/>
      <c r="AJ434" s="156"/>
      <c r="AK434" s="152"/>
      <c r="AL434" s="155"/>
      <c r="AM434" s="156"/>
      <c r="AN434" s="156"/>
      <c r="AO434" s="152"/>
      <c r="AP434" s="155"/>
      <c r="AQ434" s="156"/>
      <c r="AR434" s="156"/>
      <c r="AS434" s="152"/>
      <c r="AT434" s="155"/>
      <c r="AU434" s="156"/>
      <c r="AV434" s="156"/>
      <c r="AW434" s="152"/>
      <c r="AX434" s="155"/>
      <c r="AY434" s="156"/>
      <c r="AZ434" s="156"/>
      <c r="BA434" s="152"/>
      <c r="BB434" s="155"/>
      <c r="BC434" s="156"/>
      <c r="BD434" s="156"/>
      <c r="BE434" s="152"/>
      <c r="BF434" s="155"/>
      <c r="BG434" s="156"/>
      <c r="BH434" s="156"/>
      <c r="BI434" s="152"/>
      <c r="BJ434" s="155"/>
      <c r="BK434" s="156"/>
      <c r="BL434" s="156"/>
      <c r="BM434" s="152"/>
      <c r="BN434" s="155"/>
      <c r="BO434" s="156"/>
      <c r="BP434" s="156"/>
      <c r="BQ434" s="152"/>
      <c r="BR434" s="155"/>
      <c r="BS434" s="156"/>
      <c r="BT434" s="156"/>
      <c r="BU434" s="152"/>
      <c r="BV434" s="155"/>
      <c r="BW434" s="156"/>
      <c r="BX434" s="156"/>
      <c r="BY434" s="152"/>
      <c r="BZ434" s="155"/>
      <c r="CA434" s="156"/>
      <c r="CB434" s="156"/>
      <c r="CC434" s="152"/>
      <c r="CD434" s="155"/>
      <c r="CE434" s="156"/>
      <c r="CF434" s="156"/>
      <c r="CG434" s="152"/>
      <c r="CH434" s="155"/>
      <c r="CI434" s="156"/>
      <c r="CJ434" s="156"/>
      <c r="CK434" s="152"/>
      <c r="CL434" s="155"/>
      <c r="CM434" s="156"/>
      <c r="CN434" s="156"/>
      <c r="CO434" s="152"/>
      <c r="CP434" s="155"/>
      <c r="CQ434" s="156"/>
      <c r="CR434" s="156"/>
      <c r="CS434" s="152"/>
      <c r="CT434" s="155"/>
      <c r="CU434" s="156"/>
      <c r="CV434" s="156"/>
      <c r="CW434" s="152"/>
      <c r="CX434" s="155"/>
      <c r="CY434" s="156"/>
      <c r="CZ434" s="156"/>
      <c r="DA434" s="152"/>
      <c r="DB434" s="155"/>
      <c r="DC434" s="156"/>
      <c r="DD434" s="156"/>
      <c r="DE434" s="152"/>
      <c r="DF434" s="155"/>
      <c r="DG434" s="156"/>
      <c r="DH434" s="156"/>
      <c r="DI434" s="152"/>
      <c r="DJ434" s="155"/>
      <c r="DK434" s="156"/>
      <c r="DL434" s="156"/>
      <c r="DM434" s="152"/>
      <c r="DN434" s="155"/>
      <c r="DO434" s="156"/>
      <c r="DP434" s="156"/>
      <c r="DQ434" s="152"/>
      <c r="DR434" s="155"/>
      <c r="DS434" s="156"/>
      <c r="DT434" s="156"/>
      <c r="DU434" s="152"/>
      <c r="DV434" s="155"/>
      <c r="DW434" s="156"/>
      <c r="DX434" s="156"/>
      <c r="DY434" s="152"/>
      <c r="DZ434" s="155"/>
      <c r="EA434" s="156"/>
      <c r="EB434" s="156"/>
      <c r="EC434" s="152"/>
      <c r="ED434" s="155"/>
      <c r="EE434" s="156"/>
      <c r="EF434" s="156"/>
      <c r="EG434" s="152"/>
      <c r="EH434" s="155"/>
      <c r="EI434" s="156"/>
      <c r="EJ434" s="156"/>
      <c r="EK434" s="152"/>
      <c r="EL434" s="155"/>
      <c r="EM434" s="156"/>
      <c r="EN434" s="156"/>
      <c r="EO434" s="152"/>
      <c r="EP434" s="155"/>
      <c r="EQ434" s="156"/>
      <c r="ER434" s="156"/>
      <c r="ES434" s="152"/>
      <c r="ET434" s="155"/>
      <c r="EU434" s="156"/>
      <c r="EV434" s="156"/>
      <c r="EW434" s="152"/>
      <c r="EX434" s="155"/>
      <c r="EY434" s="156"/>
      <c r="EZ434" s="156"/>
      <c r="FA434" s="152"/>
      <c r="FB434" s="155"/>
      <c r="FC434" s="156"/>
      <c r="FD434" s="156"/>
      <c r="FE434" s="152"/>
      <c r="FF434" s="155"/>
      <c r="FG434" s="156"/>
      <c r="FH434" s="156"/>
      <c r="FI434" s="152"/>
      <c r="FJ434" s="155"/>
      <c r="FK434" s="156"/>
      <c r="FL434" s="156"/>
      <c r="FM434" s="152"/>
      <c r="FN434" s="155"/>
      <c r="FO434" s="156"/>
      <c r="FP434" s="156"/>
      <c r="FQ434" s="152"/>
      <c r="FR434" s="155"/>
      <c r="FS434" s="156"/>
      <c r="FT434" s="156"/>
      <c r="FU434" s="152"/>
      <c r="FV434" s="155"/>
      <c r="FW434" s="156"/>
      <c r="FX434" s="156"/>
      <c r="FY434" s="152"/>
      <c r="FZ434" s="155"/>
      <c r="GA434" s="156"/>
      <c r="GB434" s="156"/>
      <c r="GC434" s="152"/>
      <c r="GD434" s="155"/>
      <c r="GE434" s="156"/>
      <c r="GF434" s="156"/>
      <c r="GG434" s="152"/>
      <c r="GH434" s="155"/>
      <c r="GI434" s="156"/>
      <c r="GJ434" s="156"/>
      <c r="GK434" s="152"/>
      <c r="GL434" s="155"/>
      <c r="GM434" s="156"/>
      <c r="GN434" s="156"/>
      <c r="GO434" s="152"/>
      <c r="GP434" s="155"/>
      <c r="GQ434" s="156"/>
      <c r="GR434" s="156"/>
      <c r="GS434" s="152"/>
    </row>
    <row r="435" s="62" customFormat="true" ht="10.5" hidden="false" customHeight="true" outlineLevel="0" collapsed="false">
      <c r="A435" s="67" t="s">
        <v>455</v>
      </c>
      <c r="B435" s="68" t="s">
        <v>451</v>
      </c>
      <c r="C435" s="68" t="s">
        <v>170</v>
      </c>
      <c r="D435" s="11" t="n">
        <v>105481455</v>
      </c>
      <c r="E435" s="12" t="n">
        <v>115357910</v>
      </c>
      <c r="F435" s="30" t="n">
        <v>55999130</v>
      </c>
      <c r="G435" s="29" t="n">
        <v>29628703</v>
      </c>
      <c r="H435" s="30" t="n">
        <v>29730077</v>
      </c>
      <c r="I435" s="12" t="n">
        <f aca="false">E435</f>
        <v>115357910</v>
      </c>
      <c r="J435" s="30" t="n">
        <v>129820400</v>
      </c>
      <c r="K435" s="155"/>
      <c r="L435" s="156"/>
      <c r="M435" s="152"/>
      <c r="N435" s="155"/>
      <c r="O435" s="156"/>
      <c r="P435" s="156"/>
      <c r="Q435" s="152"/>
      <c r="R435" s="155"/>
      <c r="S435" s="156"/>
      <c r="T435" s="156"/>
      <c r="U435" s="152"/>
      <c r="V435" s="155"/>
      <c r="W435" s="156"/>
      <c r="X435" s="156"/>
      <c r="Y435" s="152"/>
      <c r="Z435" s="155"/>
      <c r="AA435" s="156"/>
      <c r="AB435" s="156"/>
      <c r="AC435" s="152"/>
      <c r="AD435" s="155"/>
      <c r="AE435" s="156"/>
      <c r="AF435" s="156"/>
      <c r="AG435" s="152"/>
      <c r="AH435" s="155"/>
      <c r="AI435" s="156"/>
      <c r="AJ435" s="156"/>
      <c r="AK435" s="152"/>
      <c r="AL435" s="155"/>
      <c r="AM435" s="156"/>
      <c r="AN435" s="156"/>
      <c r="AO435" s="152"/>
      <c r="AP435" s="155"/>
      <c r="AQ435" s="156"/>
      <c r="AR435" s="156"/>
      <c r="AS435" s="152"/>
      <c r="AT435" s="155"/>
      <c r="AU435" s="156"/>
      <c r="AV435" s="156"/>
      <c r="AW435" s="152"/>
      <c r="AX435" s="155"/>
      <c r="AY435" s="156"/>
      <c r="AZ435" s="156"/>
      <c r="BA435" s="152"/>
      <c r="BB435" s="155"/>
      <c r="BC435" s="156"/>
      <c r="BD435" s="156"/>
      <c r="BE435" s="152"/>
      <c r="BF435" s="155"/>
      <c r="BG435" s="156"/>
      <c r="BH435" s="156"/>
      <c r="BI435" s="152"/>
      <c r="BJ435" s="155"/>
      <c r="BK435" s="156"/>
      <c r="BL435" s="156"/>
      <c r="BM435" s="152"/>
      <c r="BN435" s="155"/>
      <c r="BO435" s="156"/>
      <c r="BP435" s="156"/>
      <c r="BQ435" s="152"/>
      <c r="BR435" s="155"/>
      <c r="BS435" s="156"/>
      <c r="BT435" s="156"/>
      <c r="BU435" s="152"/>
      <c r="BV435" s="155"/>
      <c r="BW435" s="156"/>
      <c r="BX435" s="156"/>
      <c r="BY435" s="152"/>
      <c r="BZ435" s="155"/>
      <c r="CA435" s="156"/>
      <c r="CB435" s="156"/>
      <c r="CC435" s="152"/>
      <c r="CD435" s="155"/>
      <c r="CE435" s="156"/>
      <c r="CF435" s="156"/>
      <c r="CG435" s="152"/>
      <c r="CH435" s="155"/>
      <c r="CI435" s="156"/>
      <c r="CJ435" s="156"/>
      <c r="CK435" s="152"/>
      <c r="CL435" s="155"/>
      <c r="CM435" s="156"/>
      <c r="CN435" s="156"/>
      <c r="CO435" s="152"/>
      <c r="CP435" s="155"/>
      <c r="CQ435" s="156"/>
      <c r="CR435" s="156"/>
      <c r="CS435" s="152"/>
      <c r="CT435" s="155"/>
      <c r="CU435" s="156"/>
      <c r="CV435" s="156"/>
      <c r="CW435" s="152"/>
      <c r="CX435" s="155"/>
      <c r="CY435" s="156"/>
      <c r="CZ435" s="156"/>
      <c r="DA435" s="152"/>
      <c r="DB435" s="155"/>
      <c r="DC435" s="156"/>
      <c r="DD435" s="156"/>
      <c r="DE435" s="152"/>
      <c r="DF435" s="155"/>
      <c r="DG435" s="156"/>
      <c r="DH435" s="156"/>
      <c r="DI435" s="152"/>
      <c r="DJ435" s="155"/>
      <c r="DK435" s="156"/>
      <c r="DL435" s="156"/>
      <c r="DM435" s="152"/>
      <c r="DN435" s="155"/>
      <c r="DO435" s="156"/>
      <c r="DP435" s="156"/>
      <c r="DQ435" s="152"/>
      <c r="DR435" s="155"/>
      <c r="DS435" s="156"/>
      <c r="DT435" s="156"/>
      <c r="DU435" s="152"/>
      <c r="DV435" s="155"/>
      <c r="DW435" s="156"/>
      <c r="DX435" s="156"/>
      <c r="DY435" s="152"/>
      <c r="DZ435" s="155"/>
      <c r="EA435" s="156"/>
      <c r="EB435" s="156"/>
      <c r="EC435" s="152"/>
      <c r="ED435" s="155"/>
      <c r="EE435" s="156"/>
      <c r="EF435" s="156"/>
      <c r="EG435" s="152"/>
      <c r="EH435" s="155"/>
      <c r="EI435" s="156"/>
      <c r="EJ435" s="156"/>
      <c r="EK435" s="152"/>
      <c r="EL435" s="155"/>
      <c r="EM435" s="156"/>
      <c r="EN435" s="156"/>
      <c r="EO435" s="152"/>
      <c r="EP435" s="155"/>
      <c r="EQ435" s="156"/>
      <c r="ER435" s="156"/>
      <c r="ES435" s="152"/>
      <c r="ET435" s="155"/>
      <c r="EU435" s="156"/>
      <c r="EV435" s="156"/>
      <c r="EW435" s="152"/>
      <c r="EX435" s="155"/>
      <c r="EY435" s="156"/>
      <c r="EZ435" s="156"/>
      <c r="FA435" s="152"/>
      <c r="FB435" s="155"/>
      <c r="FC435" s="156"/>
      <c r="FD435" s="156"/>
      <c r="FE435" s="152"/>
      <c r="FF435" s="155"/>
      <c r="FG435" s="156"/>
      <c r="FH435" s="156"/>
      <c r="FI435" s="152"/>
      <c r="FJ435" s="155"/>
      <c r="FK435" s="156"/>
      <c r="FL435" s="156"/>
      <c r="FM435" s="152"/>
      <c r="FN435" s="155"/>
      <c r="FO435" s="156"/>
      <c r="FP435" s="156"/>
      <c r="FQ435" s="152"/>
      <c r="FR435" s="155"/>
      <c r="FS435" s="156"/>
      <c r="FT435" s="156"/>
      <c r="FU435" s="152"/>
      <c r="FV435" s="155"/>
      <c r="FW435" s="156"/>
      <c r="FX435" s="156"/>
      <c r="FY435" s="152"/>
      <c r="FZ435" s="155"/>
      <c r="GA435" s="156"/>
      <c r="GB435" s="156"/>
      <c r="GC435" s="152"/>
      <c r="GD435" s="155"/>
      <c r="GE435" s="156"/>
      <c r="GF435" s="156"/>
      <c r="GG435" s="152"/>
      <c r="GH435" s="155"/>
      <c r="GI435" s="156"/>
      <c r="GJ435" s="156"/>
      <c r="GK435" s="152"/>
      <c r="GL435" s="155"/>
      <c r="GM435" s="156"/>
      <c r="GN435" s="156"/>
      <c r="GO435" s="152"/>
      <c r="GP435" s="155"/>
      <c r="GQ435" s="156"/>
      <c r="GR435" s="156"/>
      <c r="GS435" s="152"/>
    </row>
    <row r="436" s="62" customFormat="true" ht="9.75" hidden="false" customHeight="true" outlineLevel="0" collapsed="false">
      <c r="A436" s="67" t="s">
        <v>456</v>
      </c>
      <c r="B436" s="68"/>
      <c r="C436" s="68"/>
      <c r="D436" s="11"/>
      <c r="E436" s="12"/>
      <c r="F436" s="121"/>
      <c r="G436" s="122"/>
      <c r="H436" s="121"/>
      <c r="I436" s="12"/>
      <c r="J436" s="121"/>
      <c r="K436" s="155"/>
      <c r="L436" s="156"/>
      <c r="M436" s="152"/>
      <c r="N436" s="155"/>
      <c r="O436" s="156"/>
      <c r="P436" s="156"/>
      <c r="Q436" s="152"/>
      <c r="R436" s="155"/>
      <c r="S436" s="156"/>
      <c r="T436" s="156"/>
      <c r="U436" s="152"/>
      <c r="V436" s="155"/>
      <c r="W436" s="156"/>
      <c r="X436" s="156"/>
      <c r="Y436" s="152"/>
      <c r="Z436" s="155"/>
      <c r="AA436" s="156"/>
      <c r="AB436" s="156"/>
      <c r="AC436" s="152"/>
      <c r="AD436" s="155"/>
      <c r="AE436" s="156"/>
      <c r="AF436" s="156"/>
      <c r="AG436" s="152"/>
      <c r="AH436" s="155"/>
      <c r="AI436" s="156"/>
      <c r="AJ436" s="156"/>
      <c r="AK436" s="152"/>
      <c r="AL436" s="155"/>
      <c r="AM436" s="156"/>
      <c r="AN436" s="156"/>
      <c r="AO436" s="152"/>
      <c r="AP436" s="155"/>
      <c r="AQ436" s="156"/>
      <c r="AR436" s="156"/>
      <c r="AS436" s="152"/>
      <c r="AT436" s="155"/>
      <c r="AU436" s="156"/>
      <c r="AV436" s="156"/>
      <c r="AW436" s="152"/>
      <c r="AX436" s="155"/>
      <c r="AY436" s="156"/>
      <c r="AZ436" s="156"/>
      <c r="BA436" s="152"/>
      <c r="BB436" s="155"/>
      <c r="BC436" s="156"/>
      <c r="BD436" s="156"/>
      <c r="BE436" s="152"/>
      <c r="BF436" s="155"/>
      <c r="BG436" s="156"/>
      <c r="BH436" s="156"/>
      <c r="BI436" s="152"/>
      <c r="BJ436" s="155"/>
      <c r="BK436" s="156"/>
      <c r="BL436" s="156"/>
      <c r="BM436" s="152"/>
      <c r="BN436" s="155"/>
      <c r="BO436" s="156"/>
      <c r="BP436" s="156"/>
      <c r="BQ436" s="152"/>
      <c r="BR436" s="155"/>
      <c r="BS436" s="156"/>
      <c r="BT436" s="156"/>
      <c r="BU436" s="152"/>
      <c r="BV436" s="155"/>
      <c r="BW436" s="156"/>
      <c r="BX436" s="156"/>
      <c r="BY436" s="152"/>
      <c r="BZ436" s="155"/>
      <c r="CA436" s="156"/>
      <c r="CB436" s="156"/>
      <c r="CC436" s="152"/>
      <c r="CD436" s="155"/>
      <c r="CE436" s="156"/>
      <c r="CF436" s="156"/>
      <c r="CG436" s="152"/>
      <c r="CH436" s="155"/>
      <c r="CI436" s="156"/>
      <c r="CJ436" s="156"/>
      <c r="CK436" s="152"/>
      <c r="CL436" s="155"/>
      <c r="CM436" s="156"/>
      <c r="CN436" s="156"/>
      <c r="CO436" s="152"/>
      <c r="CP436" s="155"/>
      <c r="CQ436" s="156"/>
      <c r="CR436" s="156"/>
      <c r="CS436" s="152"/>
      <c r="CT436" s="155"/>
      <c r="CU436" s="156"/>
      <c r="CV436" s="156"/>
      <c r="CW436" s="152"/>
      <c r="CX436" s="155"/>
      <c r="CY436" s="156"/>
      <c r="CZ436" s="156"/>
      <c r="DA436" s="152"/>
      <c r="DB436" s="155"/>
      <c r="DC436" s="156"/>
      <c r="DD436" s="156"/>
      <c r="DE436" s="152"/>
      <c r="DF436" s="155"/>
      <c r="DG436" s="156"/>
      <c r="DH436" s="156"/>
      <c r="DI436" s="152"/>
      <c r="DJ436" s="155"/>
      <c r="DK436" s="156"/>
      <c r="DL436" s="156"/>
      <c r="DM436" s="152"/>
      <c r="DN436" s="155"/>
      <c r="DO436" s="156"/>
      <c r="DP436" s="156"/>
      <c r="DQ436" s="152"/>
      <c r="DR436" s="155"/>
      <c r="DS436" s="156"/>
      <c r="DT436" s="156"/>
      <c r="DU436" s="152"/>
      <c r="DV436" s="155"/>
      <c r="DW436" s="156"/>
      <c r="DX436" s="156"/>
      <c r="DY436" s="152"/>
      <c r="DZ436" s="155"/>
      <c r="EA436" s="156"/>
      <c r="EB436" s="156"/>
      <c r="EC436" s="152"/>
      <c r="ED436" s="155"/>
      <c r="EE436" s="156"/>
      <c r="EF436" s="156"/>
      <c r="EG436" s="152"/>
      <c r="EH436" s="155"/>
      <c r="EI436" s="156"/>
      <c r="EJ436" s="156"/>
      <c r="EK436" s="152"/>
      <c r="EL436" s="155"/>
      <c r="EM436" s="156"/>
      <c r="EN436" s="156"/>
      <c r="EO436" s="152"/>
      <c r="EP436" s="155"/>
      <c r="EQ436" s="156"/>
      <c r="ER436" s="156"/>
      <c r="ES436" s="152"/>
      <c r="ET436" s="155"/>
      <c r="EU436" s="156"/>
      <c r="EV436" s="156"/>
      <c r="EW436" s="152"/>
      <c r="EX436" s="155"/>
      <c r="EY436" s="156"/>
      <c r="EZ436" s="156"/>
      <c r="FA436" s="152"/>
      <c r="FB436" s="155"/>
      <c r="FC436" s="156"/>
      <c r="FD436" s="156"/>
      <c r="FE436" s="152"/>
      <c r="FF436" s="155"/>
      <c r="FG436" s="156"/>
      <c r="FH436" s="156"/>
      <c r="FI436" s="152"/>
      <c r="FJ436" s="155"/>
      <c r="FK436" s="156"/>
      <c r="FL436" s="156"/>
      <c r="FM436" s="152"/>
      <c r="FN436" s="155"/>
      <c r="FO436" s="156"/>
      <c r="FP436" s="156"/>
      <c r="FQ436" s="152"/>
      <c r="FR436" s="155"/>
      <c r="FS436" s="156"/>
      <c r="FT436" s="156"/>
      <c r="FU436" s="152"/>
      <c r="FV436" s="155"/>
      <c r="FW436" s="156"/>
      <c r="FX436" s="156"/>
      <c r="FY436" s="152"/>
      <c r="FZ436" s="155"/>
      <c r="GA436" s="156"/>
      <c r="GB436" s="156"/>
      <c r="GC436" s="152"/>
      <c r="GD436" s="155"/>
      <c r="GE436" s="156"/>
      <c r="GF436" s="156"/>
      <c r="GG436" s="152"/>
      <c r="GH436" s="155"/>
      <c r="GI436" s="156"/>
      <c r="GJ436" s="156"/>
      <c r="GK436" s="152"/>
      <c r="GL436" s="155"/>
      <c r="GM436" s="156"/>
      <c r="GN436" s="156"/>
      <c r="GO436" s="152"/>
      <c r="GP436" s="155"/>
      <c r="GQ436" s="156"/>
      <c r="GR436" s="156"/>
      <c r="GS436" s="152"/>
    </row>
    <row r="437" s="62" customFormat="true" ht="13.5" hidden="false" customHeight="true" outlineLevel="0" collapsed="false">
      <c r="A437" s="67" t="s">
        <v>457</v>
      </c>
      <c r="B437" s="68" t="s">
        <v>451</v>
      </c>
      <c r="C437" s="68" t="s">
        <v>172</v>
      </c>
      <c r="D437" s="11" t="n">
        <v>17532448</v>
      </c>
      <c r="E437" s="12" t="n">
        <v>17440089</v>
      </c>
      <c r="F437" s="30" t="n">
        <v>8795871</v>
      </c>
      <c r="G437" s="29" t="n">
        <v>4431302</v>
      </c>
      <c r="H437" s="30" t="n">
        <v>4212916</v>
      </c>
      <c r="I437" s="12" t="n">
        <f aca="false">E437</f>
        <v>17440089</v>
      </c>
      <c r="J437" s="30" t="n">
        <v>15297620</v>
      </c>
      <c r="K437" s="155"/>
      <c r="L437" s="156"/>
      <c r="M437" s="152"/>
      <c r="N437" s="155"/>
      <c r="O437" s="156"/>
      <c r="P437" s="156"/>
      <c r="Q437" s="152"/>
      <c r="R437" s="155"/>
      <c r="S437" s="156"/>
      <c r="T437" s="156"/>
      <c r="U437" s="152"/>
      <c r="V437" s="155"/>
      <c r="W437" s="156"/>
      <c r="X437" s="156"/>
      <c r="Y437" s="152"/>
      <c r="Z437" s="155"/>
      <c r="AA437" s="156"/>
      <c r="AB437" s="156"/>
      <c r="AC437" s="152"/>
      <c r="AD437" s="155"/>
      <c r="AE437" s="156"/>
      <c r="AF437" s="156"/>
      <c r="AG437" s="152"/>
      <c r="AH437" s="155"/>
      <c r="AI437" s="156"/>
      <c r="AJ437" s="156"/>
      <c r="AK437" s="152"/>
      <c r="AL437" s="155"/>
      <c r="AM437" s="156"/>
      <c r="AN437" s="156"/>
      <c r="AO437" s="152"/>
      <c r="AP437" s="155"/>
      <c r="AQ437" s="156"/>
      <c r="AR437" s="156"/>
      <c r="AS437" s="152"/>
      <c r="AT437" s="155"/>
      <c r="AU437" s="156"/>
      <c r="AV437" s="156"/>
      <c r="AW437" s="152"/>
      <c r="AX437" s="155"/>
      <c r="AY437" s="156"/>
      <c r="AZ437" s="156"/>
      <c r="BA437" s="152"/>
      <c r="BB437" s="155"/>
      <c r="BC437" s="156"/>
      <c r="BD437" s="156"/>
      <c r="BE437" s="152"/>
      <c r="BF437" s="155"/>
      <c r="BG437" s="156"/>
      <c r="BH437" s="156"/>
      <c r="BI437" s="152"/>
      <c r="BJ437" s="155"/>
      <c r="BK437" s="156"/>
      <c r="BL437" s="156"/>
      <c r="BM437" s="152"/>
      <c r="BN437" s="155"/>
      <c r="BO437" s="156"/>
      <c r="BP437" s="156"/>
      <c r="BQ437" s="152"/>
      <c r="BR437" s="155"/>
      <c r="BS437" s="156"/>
      <c r="BT437" s="156"/>
      <c r="BU437" s="152"/>
      <c r="BV437" s="155"/>
      <c r="BW437" s="156"/>
      <c r="BX437" s="156"/>
      <c r="BY437" s="152"/>
      <c r="BZ437" s="155"/>
      <c r="CA437" s="156"/>
      <c r="CB437" s="156"/>
      <c r="CC437" s="152"/>
      <c r="CD437" s="155"/>
      <c r="CE437" s="156"/>
      <c r="CF437" s="156"/>
      <c r="CG437" s="152"/>
      <c r="CH437" s="155"/>
      <c r="CI437" s="156"/>
      <c r="CJ437" s="156"/>
      <c r="CK437" s="152"/>
      <c r="CL437" s="155"/>
      <c r="CM437" s="156"/>
      <c r="CN437" s="156"/>
      <c r="CO437" s="152"/>
      <c r="CP437" s="155"/>
      <c r="CQ437" s="156"/>
      <c r="CR437" s="156"/>
      <c r="CS437" s="152"/>
      <c r="CT437" s="155"/>
      <c r="CU437" s="156"/>
      <c r="CV437" s="156"/>
      <c r="CW437" s="152"/>
      <c r="CX437" s="155"/>
      <c r="CY437" s="156"/>
      <c r="CZ437" s="156"/>
      <c r="DA437" s="152"/>
      <c r="DB437" s="155"/>
      <c r="DC437" s="156"/>
      <c r="DD437" s="156"/>
      <c r="DE437" s="152"/>
      <c r="DF437" s="155"/>
      <c r="DG437" s="156"/>
      <c r="DH437" s="156"/>
      <c r="DI437" s="152"/>
      <c r="DJ437" s="155"/>
      <c r="DK437" s="156"/>
      <c r="DL437" s="156"/>
      <c r="DM437" s="152"/>
      <c r="DN437" s="155"/>
      <c r="DO437" s="156"/>
      <c r="DP437" s="156"/>
      <c r="DQ437" s="152"/>
      <c r="DR437" s="155"/>
      <c r="DS437" s="156"/>
      <c r="DT437" s="156"/>
      <c r="DU437" s="152"/>
      <c r="DV437" s="155"/>
      <c r="DW437" s="156"/>
      <c r="DX437" s="156"/>
      <c r="DY437" s="152"/>
      <c r="DZ437" s="155"/>
      <c r="EA437" s="156"/>
      <c r="EB437" s="156"/>
      <c r="EC437" s="152"/>
      <c r="ED437" s="155"/>
      <c r="EE437" s="156"/>
      <c r="EF437" s="156"/>
      <c r="EG437" s="152"/>
      <c r="EH437" s="155"/>
      <c r="EI437" s="156"/>
      <c r="EJ437" s="156"/>
      <c r="EK437" s="152"/>
      <c r="EL437" s="155"/>
      <c r="EM437" s="156"/>
      <c r="EN437" s="156"/>
      <c r="EO437" s="152"/>
      <c r="EP437" s="155"/>
      <c r="EQ437" s="156"/>
      <c r="ER437" s="156"/>
      <c r="ES437" s="152"/>
      <c r="ET437" s="155"/>
      <c r="EU437" s="156"/>
      <c r="EV437" s="156"/>
      <c r="EW437" s="152"/>
      <c r="EX437" s="155"/>
      <c r="EY437" s="156"/>
      <c r="EZ437" s="156"/>
      <c r="FA437" s="152"/>
      <c r="FB437" s="155"/>
      <c r="FC437" s="156"/>
      <c r="FD437" s="156"/>
      <c r="FE437" s="152"/>
      <c r="FF437" s="155"/>
      <c r="FG437" s="156"/>
      <c r="FH437" s="156"/>
      <c r="FI437" s="152"/>
      <c r="FJ437" s="155"/>
      <c r="FK437" s="156"/>
      <c r="FL437" s="156"/>
      <c r="FM437" s="152"/>
      <c r="FN437" s="155"/>
      <c r="FO437" s="156"/>
      <c r="FP437" s="156"/>
      <c r="FQ437" s="152"/>
      <c r="FR437" s="155"/>
      <c r="FS437" s="156"/>
      <c r="FT437" s="156"/>
      <c r="FU437" s="152"/>
      <c r="FV437" s="155"/>
      <c r="FW437" s="156"/>
      <c r="FX437" s="156"/>
      <c r="FY437" s="152"/>
      <c r="FZ437" s="155"/>
      <c r="GA437" s="156"/>
      <c r="GB437" s="156"/>
      <c r="GC437" s="152"/>
      <c r="GD437" s="155"/>
      <c r="GE437" s="156"/>
      <c r="GF437" s="156"/>
      <c r="GG437" s="152"/>
      <c r="GH437" s="155"/>
      <c r="GI437" s="156"/>
      <c r="GJ437" s="156"/>
      <c r="GK437" s="152"/>
      <c r="GL437" s="155"/>
      <c r="GM437" s="156"/>
      <c r="GN437" s="156"/>
      <c r="GO437" s="152"/>
      <c r="GP437" s="155"/>
      <c r="GQ437" s="156"/>
      <c r="GR437" s="156"/>
      <c r="GS437" s="152"/>
    </row>
    <row r="438" s="62" customFormat="true" ht="12" hidden="false" customHeight="true" outlineLevel="0" collapsed="false">
      <c r="A438" s="67" t="s">
        <v>458</v>
      </c>
      <c r="B438" s="68" t="s">
        <v>451</v>
      </c>
      <c r="C438" s="68" t="s">
        <v>193</v>
      </c>
      <c r="D438" s="11" t="n">
        <v>130040996</v>
      </c>
      <c r="E438" s="12" t="n">
        <v>162585722</v>
      </c>
      <c r="F438" s="30" t="n">
        <v>75537806</v>
      </c>
      <c r="G438" s="29" t="n">
        <v>41151184</v>
      </c>
      <c r="H438" s="30" t="n">
        <v>45896732</v>
      </c>
      <c r="I438" s="12" t="n">
        <f aca="false">E438</f>
        <v>162585722</v>
      </c>
      <c r="J438" s="30" t="n">
        <v>0</v>
      </c>
      <c r="K438" s="155"/>
      <c r="L438" s="156"/>
      <c r="M438" s="152"/>
      <c r="N438" s="155"/>
      <c r="O438" s="156"/>
      <c r="P438" s="156"/>
      <c r="Q438" s="152"/>
      <c r="R438" s="155"/>
      <c r="S438" s="156"/>
      <c r="T438" s="156"/>
      <c r="U438" s="152"/>
      <c r="V438" s="155"/>
      <c r="W438" s="156"/>
      <c r="X438" s="156"/>
      <c r="Y438" s="152"/>
      <c r="Z438" s="155"/>
      <c r="AA438" s="156"/>
      <c r="AB438" s="156"/>
      <c r="AC438" s="152"/>
      <c r="AD438" s="155"/>
      <c r="AE438" s="156"/>
      <c r="AF438" s="156"/>
      <c r="AG438" s="152"/>
      <c r="AH438" s="155"/>
      <c r="AI438" s="156"/>
      <c r="AJ438" s="156"/>
      <c r="AK438" s="152"/>
      <c r="AL438" s="155"/>
      <c r="AM438" s="156"/>
      <c r="AN438" s="156"/>
      <c r="AO438" s="152"/>
      <c r="AP438" s="155"/>
      <c r="AQ438" s="156"/>
      <c r="AR438" s="156"/>
      <c r="AS438" s="152"/>
      <c r="AT438" s="155"/>
      <c r="AU438" s="156"/>
      <c r="AV438" s="156"/>
      <c r="AW438" s="152"/>
      <c r="AX438" s="155"/>
      <c r="AY438" s="156"/>
      <c r="AZ438" s="156"/>
      <c r="BA438" s="152"/>
      <c r="BB438" s="155"/>
      <c r="BC438" s="156"/>
      <c r="BD438" s="156"/>
      <c r="BE438" s="152"/>
      <c r="BF438" s="155"/>
      <c r="BG438" s="156"/>
      <c r="BH438" s="156"/>
      <c r="BI438" s="152"/>
      <c r="BJ438" s="155"/>
      <c r="BK438" s="156"/>
      <c r="BL438" s="156"/>
      <c r="BM438" s="152"/>
      <c r="BN438" s="155"/>
      <c r="BO438" s="156"/>
      <c r="BP438" s="156"/>
      <c r="BQ438" s="152"/>
      <c r="BR438" s="155"/>
      <c r="BS438" s="156"/>
      <c r="BT438" s="156"/>
      <c r="BU438" s="152"/>
      <c r="BV438" s="155"/>
      <c r="BW438" s="156"/>
      <c r="BX438" s="156"/>
      <c r="BY438" s="152"/>
      <c r="BZ438" s="155"/>
      <c r="CA438" s="156"/>
      <c r="CB438" s="156"/>
      <c r="CC438" s="152"/>
      <c r="CD438" s="155"/>
      <c r="CE438" s="156"/>
      <c r="CF438" s="156"/>
      <c r="CG438" s="152"/>
      <c r="CH438" s="155"/>
      <c r="CI438" s="156"/>
      <c r="CJ438" s="156"/>
      <c r="CK438" s="152"/>
      <c r="CL438" s="155"/>
      <c r="CM438" s="156"/>
      <c r="CN438" s="156"/>
      <c r="CO438" s="152"/>
      <c r="CP438" s="155"/>
      <c r="CQ438" s="156"/>
      <c r="CR438" s="156"/>
      <c r="CS438" s="152"/>
      <c r="CT438" s="155"/>
      <c r="CU438" s="156"/>
      <c r="CV438" s="156"/>
      <c r="CW438" s="152"/>
      <c r="CX438" s="155"/>
      <c r="CY438" s="156"/>
      <c r="CZ438" s="156"/>
      <c r="DA438" s="152"/>
      <c r="DB438" s="155"/>
      <c r="DC438" s="156"/>
      <c r="DD438" s="156"/>
      <c r="DE438" s="152"/>
      <c r="DF438" s="155"/>
      <c r="DG438" s="156"/>
      <c r="DH438" s="156"/>
      <c r="DI438" s="152"/>
      <c r="DJ438" s="155"/>
      <c r="DK438" s="156"/>
      <c r="DL438" s="156"/>
      <c r="DM438" s="152"/>
      <c r="DN438" s="155"/>
      <c r="DO438" s="156"/>
      <c r="DP438" s="156"/>
      <c r="DQ438" s="152"/>
      <c r="DR438" s="155"/>
      <c r="DS438" s="156"/>
      <c r="DT438" s="156"/>
      <c r="DU438" s="152"/>
      <c r="DV438" s="155"/>
      <c r="DW438" s="156"/>
      <c r="DX438" s="156"/>
      <c r="DY438" s="152"/>
      <c r="DZ438" s="155"/>
      <c r="EA438" s="156"/>
      <c r="EB438" s="156"/>
      <c r="EC438" s="152"/>
      <c r="ED438" s="155"/>
      <c r="EE438" s="156"/>
      <c r="EF438" s="156"/>
      <c r="EG438" s="152"/>
      <c r="EH438" s="155"/>
      <c r="EI438" s="156"/>
      <c r="EJ438" s="156"/>
      <c r="EK438" s="152"/>
      <c r="EL438" s="155"/>
      <c r="EM438" s="156"/>
      <c r="EN438" s="156"/>
      <c r="EO438" s="152"/>
      <c r="EP438" s="155"/>
      <c r="EQ438" s="156"/>
      <c r="ER438" s="156"/>
      <c r="ES438" s="152"/>
      <c r="ET438" s="155"/>
      <c r="EU438" s="156"/>
      <c r="EV438" s="156"/>
      <c r="EW438" s="152"/>
      <c r="EX438" s="155"/>
      <c r="EY438" s="156"/>
      <c r="EZ438" s="156"/>
      <c r="FA438" s="152"/>
      <c r="FB438" s="155"/>
      <c r="FC438" s="156"/>
      <c r="FD438" s="156"/>
      <c r="FE438" s="152"/>
      <c r="FF438" s="155"/>
      <c r="FG438" s="156"/>
      <c r="FH438" s="156"/>
      <c r="FI438" s="152"/>
      <c r="FJ438" s="155"/>
      <c r="FK438" s="156"/>
      <c r="FL438" s="156"/>
      <c r="FM438" s="152"/>
      <c r="FN438" s="155"/>
      <c r="FO438" s="156"/>
      <c r="FP438" s="156"/>
      <c r="FQ438" s="152"/>
      <c r="FR438" s="155"/>
      <c r="FS438" s="156"/>
      <c r="FT438" s="156"/>
      <c r="FU438" s="152"/>
      <c r="FV438" s="155"/>
      <c r="FW438" s="156"/>
      <c r="FX438" s="156"/>
      <c r="FY438" s="152"/>
      <c r="FZ438" s="155"/>
      <c r="GA438" s="156"/>
      <c r="GB438" s="156"/>
      <c r="GC438" s="152"/>
      <c r="GD438" s="155"/>
      <c r="GE438" s="156"/>
      <c r="GF438" s="156"/>
      <c r="GG438" s="152"/>
      <c r="GH438" s="155"/>
      <c r="GI438" s="156"/>
      <c r="GJ438" s="156"/>
      <c r="GK438" s="152"/>
      <c r="GL438" s="155"/>
      <c r="GM438" s="156"/>
      <c r="GN438" s="156"/>
      <c r="GO438" s="152"/>
      <c r="GP438" s="155"/>
      <c r="GQ438" s="156"/>
      <c r="GR438" s="156"/>
      <c r="GS438" s="152"/>
    </row>
    <row r="439" s="62" customFormat="true" ht="14.25" hidden="false" customHeight="true" outlineLevel="0" collapsed="false">
      <c r="A439" s="67" t="s">
        <v>459</v>
      </c>
      <c r="B439" s="68" t="s">
        <v>451</v>
      </c>
      <c r="C439" s="68" t="s">
        <v>195</v>
      </c>
      <c r="D439" s="11" t="n">
        <v>6491003</v>
      </c>
      <c r="E439" s="12" t="n">
        <v>9177613</v>
      </c>
      <c r="F439" s="30" t="n">
        <v>4211104</v>
      </c>
      <c r="G439" s="29" t="n">
        <v>2279289</v>
      </c>
      <c r="H439" s="30" t="n">
        <v>2687220</v>
      </c>
      <c r="I439" s="12" t="n">
        <f aca="false">E439</f>
        <v>9177613</v>
      </c>
      <c r="J439" s="30" t="n">
        <v>0</v>
      </c>
      <c r="K439" s="155"/>
      <c r="L439" s="156"/>
      <c r="M439" s="152"/>
      <c r="N439" s="155"/>
      <c r="O439" s="156"/>
      <c r="P439" s="156"/>
      <c r="Q439" s="152"/>
      <c r="R439" s="155"/>
      <c r="S439" s="156"/>
      <c r="T439" s="156"/>
      <c r="U439" s="152"/>
      <c r="V439" s="155"/>
      <c r="W439" s="156"/>
      <c r="X439" s="156"/>
      <c r="Y439" s="152"/>
      <c r="Z439" s="155"/>
      <c r="AA439" s="156"/>
      <c r="AB439" s="156"/>
      <c r="AC439" s="152"/>
      <c r="AD439" s="155"/>
      <c r="AE439" s="156"/>
      <c r="AF439" s="156"/>
      <c r="AG439" s="152"/>
      <c r="AH439" s="155"/>
      <c r="AI439" s="156"/>
      <c r="AJ439" s="156"/>
      <c r="AK439" s="152"/>
      <c r="AL439" s="155"/>
      <c r="AM439" s="156"/>
      <c r="AN439" s="156"/>
      <c r="AO439" s="152"/>
      <c r="AP439" s="155"/>
      <c r="AQ439" s="156"/>
      <c r="AR439" s="156"/>
      <c r="AS439" s="152"/>
      <c r="AT439" s="155"/>
      <c r="AU439" s="156"/>
      <c r="AV439" s="156"/>
      <c r="AW439" s="152"/>
      <c r="AX439" s="155"/>
      <c r="AY439" s="156"/>
      <c r="AZ439" s="156"/>
      <c r="BA439" s="152"/>
      <c r="BB439" s="155"/>
      <c r="BC439" s="156"/>
      <c r="BD439" s="156"/>
      <c r="BE439" s="152"/>
      <c r="BF439" s="155"/>
      <c r="BG439" s="156"/>
      <c r="BH439" s="156"/>
      <c r="BI439" s="152"/>
      <c r="BJ439" s="155"/>
      <c r="BK439" s="156"/>
      <c r="BL439" s="156"/>
      <c r="BM439" s="152"/>
      <c r="BN439" s="155"/>
      <c r="BO439" s="156"/>
      <c r="BP439" s="156"/>
      <c r="BQ439" s="152"/>
      <c r="BR439" s="155"/>
      <c r="BS439" s="156"/>
      <c r="BT439" s="156"/>
      <c r="BU439" s="152"/>
      <c r="BV439" s="155"/>
      <c r="BW439" s="156"/>
      <c r="BX439" s="156"/>
      <c r="BY439" s="152"/>
      <c r="BZ439" s="155"/>
      <c r="CA439" s="156"/>
      <c r="CB439" s="156"/>
      <c r="CC439" s="152"/>
      <c r="CD439" s="155"/>
      <c r="CE439" s="156"/>
      <c r="CF439" s="156"/>
      <c r="CG439" s="152"/>
      <c r="CH439" s="155"/>
      <c r="CI439" s="156"/>
      <c r="CJ439" s="156"/>
      <c r="CK439" s="152"/>
      <c r="CL439" s="155"/>
      <c r="CM439" s="156"/>
      <c r="CN439" s="156"/>
      <c r="CO439" s="152"/>
      <c r="CP439" s="155"/>
      <c r="CQ439" s="156"/>
      <c r="CR439" s="156"/>
      <c r="CS439" s="152"/>
      <c r="CT439" s="155"/>
      <c r="CU439" s="156"/>
      <c r="CV439" s="156"/>
      <c r="CW439" s="152"/>
      <c r="CX439" s="155"/>
      <c r="CY439" s="156"/>
      <c r="CZ439" s="156"/>
      <c r="DA439" s="152"/>
      <c r="DB439" s="155"/>
      <c r="DC439" s="156"/>
      <c r="DD439" s="156"/>
      <c r="DE439" s="152"/>
      <c r="DF439" s="155"/>
      <c r="DG439" s="156"/>
      <c r="DH439" s="156"/>
      <c r="DI439" s="152"/>
      <c r="DJ439" s="155"/>
      <c r="DK439" s="156"/>
      <c r="DL439" s="156"/>
      <c r="DM439" s="152"/>
      <c r="DN439" s="155"/>
      <c r="DO439" s="156"/>
      <c r="DP439" s="156"/>
      <c r="DQ439" s="152"/>
      <c r="DR439" s="155"/>
      <c r="DS439" s="156"/>
      <c r="DT439" s="156"/>
      <c r="DU439" s="152"/>
      <c r="DV439" s="155"/>
      <c r="DW439" s="156"/>
      <c r="DX439" s="156"/>
      <c r="DY439" s="152"/>
      <c r="DZ439" s="155"/>
      <c r="EA439" s="156"/>
      <c r="EB439" s="156"/>
      <c r="EC439" s="152"/>
      <c r="ED439" s="155"/>
      <c r="EE439" s="156"/>
      <c r="EF439" s="156"/>
      <c r="EG439" s="152"/>
      <c r="EH439" s="155"/>
      <c r="EI439" s="156"/>
      <c r="EJ439" s="156"/>
      <c r="EK439" s="152"/>
      <c r="EL439" s="155"/>
      <c r="EM439" s="156"/>
      <c r="EN439" s="156"/>
      <c r="EO439" s="152"/>
      <c r="EP439" s="155"/>
      <c r="EQ439" s="156"/>
      <c r="ER439" s="156"/>
      <c r="ES439" s="152"/>
      <c r="ET439" s="155"/>
      <c r="EU439" s="156"/>
      <c r="EV439" s="156"/>
      <c r="EW439" s="152"/>
      <c r="EX439" s="155"/>
      <c r="EY439" s="156"/>
      <c r="EZ439" s="156"/>
      <c r="FA439" s="152"/>
      <c r="FB439" s="155"/>
      <c r="FC439" s="156"/>
      <c r="FD439" s="156"/>
      <c r="FE439" s="152"/>
      <c r="FF439" s="155"/>
      <c r="FG439" s="156"/>
      <c r="FH439" s="156"/>
      <c r="FI439" s="152"/>
      <c r="FJ439" s="155"/>
      <c r="FK439" s="156"/>
      <c r="FL439" s="156"/>
      <c r="FM439" s="152"/>
      <c r="FN439" s="155"/>
      <c r="FO439" s="156"/>
      <c r="FP439" s="156"/>
      <c r="FQ439" s="152"/>
      <c r="FR439" s="155"/>
      <c r="FS439" s="156"/>
      <c r="FT439" s="156"/>
      <c r="FU439" s="152"/>
      <c r="FV439" s="155"/>
      <c r="FW439" s="156"/>
      <c r="FX439" s="156"/>
      <c r="FY439" s="152"/>
      <c r="FZ439" s="155"/>
      <c r="GA439" s="156"/>
      <c r="GB439" s="156"/>
      <c r="GC439" s="152"/>
      <c r="GD439" s="155"/>
      <c r="GE439" s="156"/>
      <c r="GF439" s="156"/>
      <c r="GG439" s="152"/>
      <c r="GH439" s="155"/>
      <c r="GI439" s="156"/>
      <c r="GJ439" s="156"/>
      <c r="GK439" s="152"/>
      <c r="GL439" s="155"/>
      <c r="GM439" s="156"/>
      <c r="GN439" s="156"/>
      <c r="GO439" s="152"/>
      <c r="GP439" s="155"/>
      <c r="GQ439" s="156"/>
      <c r="GR439" s="156"/>
      <c r="GS439" s="152"/>
    </row>
    <row r="440" s="62" customFormat="true" ht="11.25" hidden="false" customHeight="true" outlineLevel="0" collapsed="false">
      <c r="A440" s="67" t="s">
        <v>460</v>
      </c>
      <c r="B440" s="129"/>
      <c r="C440" s="129"/>
      <c r="D440" s="11"/>
      <c r="E440" s="129"/>
      <c r="F440" s="30"/>
      <c r="G440" s="29"/>
      <c r="H440" s="30"/>
      <c r="I440" s="129"/>
      <c r="J440" s="30"/>
      <c r="K440" s="155"/>
      <c r="L440" s="156"/>
      <c r="M440" s="152"/>
      <c r="N440" s="155"/>
      <c r="O440" s="156"/>
      <c r="P440" s="156"/>
      <c r="Q440" s="152"/>
      <c r="R440" s="155"/>
      <c r="S440" s="156"/>
      <c r="T440" s="156"/>
      <c r="U440" s="152"/>
      <c r="V440" s="155"/>
      <c r="W440" s="156"/>
      <c r="X440" s="156"/>
      <c r="Y440" s="152"/>
      <c r="Z440" s="155"/>
      <c r="AA440" s="156"/>
      <c r="AB440" s="156"/>
      <c r="AC440" s="152"/>
      <c r="AD440" s="155"/>
      <c r="AE440" s="156"/>
      <c r="AF440" s="156"/>
      <c r="AG440" s="152"/>
      <c r="AH440" s="155"/>
      <c r="AI440" s="156"/>
      <c r="AJ440" s="156"/>
      <c r="AK440" s="152"/>
      <c r="AL440" s="155"/>
      <c r="AM440" s="156"/>
      <c r="AN440" s="156"/>
      <c r="AO440" s="152"/>
      <c r="AP440" s="155"/>
      <c r="AQ440" s="156"/>
      <c r="AR440" s="156"/>
      <c r="AS440" s="152"/>
      <c r="AT440" s="155"/>
      <c r="AU440" s="156"/>
      <c r="AV440" s="156"/>
      <c r="AW440" s="152"/>
      <c r="AX440" s="155"/>
      <c r="AY440" s="156"/>
      <c r="AZ440" s="156"/>
      <c r="BA440" s="152"/>
      <c r="BB440" s="155"/>
      <c r="BC440" s="156"/>
      <c r="BD440" s="156"/>
      <c r="BE440" s="152"/>
      <c r="BF440" s="155"/>
      <c r="BG440" s="156"/>
      <c r="BH440" s="156"/>
      <c r="BI440" s="152"/>
      <c r="BJ440" s="155"/>
      <c r="BK440" s="156"/>
      <c r="BL440" s="156"/>
      <c r="BM440" s="152"/>
      <c r="BN440" s="155"/>
      <c r="BO440" s="156"/>
      <c r="BP440" s="156"/>
      <c r="BQ440" s="152"/>
      <c r="BR440" s="155"/>
      <c r="BS440" s="156"/>
      <c r="BT440" s="156"/>
      <c r="BU440" s="152"/>
      <c r="BV440" s="155"/>
      <c r="BW440" s="156"/>
      <c r="BX440" s="156"/>
      <c r="BY440" s="152"/>
      <c r="BZ440" s="155"/>
      <c r="CA440" s="156"/>
      <c r="CB440" s="156"/>
      <c r="CC440" s="152"/>
      <c r="CD440" s="155"/>
      <c r="CE440" s="156"/>
      <c r="CF440" s="156"/>
      <c r="CG440" s="152"/>
      <c r="CH440" s="155"/>
      <c r="CI440" s="156"/>
      <c r="CJ440" s="156"/>
      <c r="CK440" s="152"/>
      <c r="CL440" s="155"/>
      <c r="CM440" s="156"/>
      <c r="CN440" s="156"/>
      <c r="CO440" s="152"/>
      <c r="CP440" s="155"/>
      <c r="CQ440" s="156"/>
      <c r="CR440" s="156"/>
      <c r="CS440" s="152"/>
      <c r="CT440" s="155"/>
      <c r="CU440" s="156"/>
      <c r="CV440" s="156"/>
      <c r="CW440" s="152"/>
      <c r="CX440" s="155"/>
      <c r="CY440" s="156"/>
      <c r="CZ440" s="156"/>
      <c r="DA440" s="152"/>
      <c r="DB440" s="155"/>
      <c r="DC440" s="156"/>
      <c r="DD440" s="156"/>
      <c r="DE440" s="152"/>
      <c r="DF440" s="155"/>
      <c r="DG440" s="156"/>
      <c r="DH440" s="156"/>
      <c r="DI440" s="152"/>
      <c r="DJ440" s="155"/>
      <c r="DK440" s="156"/>
      <c r="DL440" s="156"/>
      <c r="DM440" s="152"/>
      <c r="DN440" s="155"/>
      <c r="DO440" s="156"/>
      <c r="DP440" s="156"/>
      <c r="DQ440" s="152"/>
      <c r="DR440" s="155"/>
      <c r="DS440" s="156"/>
      <c r="DT440" s="156"/>
      <c r="DU440" s="152"/>
      <c r="DV440" s="155"/>
      <c r="DW440" s="156"/>
      <c r="DX440" s="156"/>
      <c r="DY440" s="152"/>
      <c r="DZ440" s="155"/>
      <c r="EA440" s="156"/>
      <c r="EB440" s="156"/>
      <c r="EC440" s="152"/>
      <c r="ED440" s="155"/>
      <c r="EE440" s="156"/>
      <c r="EF440" s="156"/>
      <c r="EG440" s="152"/>
      <c r="EH440" s="155"/>
      <c r="EI440" s="156"/>
      <c r="EJ440" s="156"/>
      <c r="EK440" s="152"/>
      <c r="EL440" s="155"/>
      <c r="EM440" s="156"/>
      <c r="EN440" s="156"/>
      <c r="EO440" s="152"/>
      <c r="EP440" s="155"/>
      <c r="EQ440" s="156"/>
      <c r="ER440" s="156"/>
      <c r="ES440" s="152"/>
      <c r="ET440" s="155"/>
      <c r="EU440" s="156"/>
      <c r="EV440" s="156"/>
      <c r="EW440" s="152"/>
      <c r="EX440" s="155"/>
      <c r="EY440" s="156"/>
      <c r="EZ440" s="156"/>
      <c r="FA440" s="152"/>
      <c r="FB440" s="155"/>
      <c r="FC440" s="156"/>
      <c r="FD440" s="156"/>
      <c r="FE440" s="152"/>
      <c r="FF440" s="155"/>
      <c r="FG440" s="156"/>
      <c r="FH440" s="156"/>
      <c r="FI440" s="152"/>
      <c r="FJ440" s="155"/>
      <c r="FK440" s="156"/>
      <c r="FL440" s="156"/>
      <c r="FM440" s="152"/>
      <c r="FN440" s="155"/>
      <c r="FO440" s="156"/>
      <c r="FP440" s="156"/>
      <c r="FQ440" s="152"/>
      <c r="FR440" s="155"/>
      <c r="FS440" s="156"/>
      <c r="FT440" s="156"/>
      <c r="FU440" s="152"/>
      <c r="FV440" s="155"/>
      <c r="FW440" s="156"/>
      <c r="FX440" s="156"/>
      <c r="FY440" s="152"/>
      <c r="FZ440" s="155"/>
      <c r="GA440" s="156"/>
      <c r="GB440" s="156"/>
      <c r="GC440" s="152"/>
      <c r="GD440" s="155"/>
      <c r="GE440" s="156"/>
      <c r="GF440" s="156"/>
      <c r="GG440" s="152"/>
      <c r="GH440" s="155"/>
      <c r="GI440" s="156"/>
      <c r="GJ440" s="156"/>
      <c r="GK440" s="152"/>
      <c r="GL440" s="155"/>
      <c r="GM440" s="156"/>
      <c r="GN440" s="156"/>
      <c r="GO440" s="152"/>
      <c r="GP440" s="155"/>
      <c r="GQ440" s="156"/>
      <c r="GR440" s="156"/>
      <c r="GS440" s="152"/>
    </row>
    <row r="441" s="62" customFormat="true" ht="10.5" hidden="false" customHeight="true" outlineLevel="0" collapsed="false">
      <c r="A441" s="67" t="s">
        <v>461</v>
      </c>
      <c r="B441" s="68" t="s">
        <v>451</v>
      </c>
      <c r="C441" s="68" t="s">
        <v>197</v>
      </c>
      <c r="D441" s="11" t="n">
        <v>3569099</v>
      </c>
      <c r="E441" s="12" t="n">
        <v>5064305</v>
      </c>
      <c r="F441" s="30" t="n">
        <v>2470121</v>
      </c>
      <c r="G441" s="29" t="n">
        <v>1284890</v>
      </c>
      <c r="H441" s="30" t="n">
        <v>1309294</v>
      </c>
      <c r="I441" s="12" t="n">
        <f aca="false">E441</f>
        <v>5064305</v>
      </c>
      <c r="J441" s="30" t="n">
        <v>0</v>
      </c>
      <c r="K441" s="155"/>
      <c r="L441" s="156"/>
      <c r="M441" s="152"/>
      <c r="N441" s="155"/>
      <c r="O441" s="156"/>
      <c r="P441" s="156"/>
      <c r="Q441" s="152"/>
      <c r="R441" s="155"/>
      <c r="S441" s="156"/>
      <c r="T441" s="156"/>
      <c r="U441" s="152"/>
      <c r="V441" s="155"/>
      <c r="W441" s="156"/>
      <c r="X441" s="156"/>
      <c r="Y441" s="152"/>
      <c r="Z441" s="155"/>
      <c r="AA441" s="156"/>
      <c r="AB441" s="156"/>
      <c r="AC441" s="152"/>
      <c r="AD441" s="155"/>
      <c r="AE441" s="156"/>
      <c r="AF441" s="156"/>
      <c r="AG441" s="152"/>
      <c r="AH441" s="155"/>
      <c r="AI441" s="156"/>
      <c r="AJ441" s="156"/>
      <c r="AK441" s="152"/>
      <c r="AL441" s="155"/>
      <c r="AM441" s="156"/>
      <c r="AN441" s="156"/>
      <c r="AO441" s="152"/>
      <c r="AP441" s="155"/>
      <c r="AQ441" s="156"/>
      <c r="AR441" s="156"/>
      <c r="AS441" s="152"/>
      <c r="AT441" s="155"/>
      <c r="AU441" s="156"/>
      <c r="AV441" s="156"/>
      <c r="AW441" s="152"/>
      <c r="AX441" s="155"/>
      <c r="AY441" s="156"/>
      <c r="AZ441" s="156"/>
      <c r="BA441" s="152"/>
      <c r="BB441" s="155"/>
      <c r="BC441" s="156"/>
      <c r="BD441" s="156"/>
      <c r="BE441" s="152"/>
      <c r="BF441" s="155"/>
      <c r="BG441" s="156"/>
      <c r="BH441" s="156"/>
      <c r="BI441" s="152"/>
      <c r="BJ441" s="155"/>
      <c r="BK441" s="156"/>
      <c r="BL441" s="156"/>
      <c r="BM441" s="152"/>
      <c r="BN441" s="155"/>
      <c r="BO441" s="156"/>
      <c r="BP441" s="156"/>
      <c r="BQ441" s="152"/>
      <c r="BR441" s="155"/>
      <c r="BS441" s="156"/>
      <c r="BT441" s="156"/>
      <c r="BU441" s="152"/>
      <c r="BV441" s="155"/>
      <c r="BW441" s="156"/>
      <c r="BX441" s="156"/>
      <c r="BY441" s="152"/>
      <c r="BZ441" s="155"/>
      <c r="CA441" s="156"/>
      <c r="CB441" s="156"/>
      <c r="CC441" s="152"/>
      <c r="CD441" s="155"/>
      <c r="CE441" s="156"/>
      <c r="CF441" s="156"/>
      <c r="CG441" s="152"/>
      <c r="CH441" s="155"/>
      <c r="CI441" s="156"/>
      <c r="CJ441" s="156"/>
      <c r="CK441" s="152"/>
      <c r="CL441" s="155"/>
      <c r="CM441" s="156"/>
      <c r="CN441" s="156"/>
      <c r="CO441" s="152"/>
      <c r="CP441" s="155"/>
      <c r="CQ441" s="156"/>
      <c r="CR441" s="156"/>
      <c r="CS441" s="152"/>
      <c r="CT441" s="155"/>
      <c r="CU441" s="156"/>
      <c r="CV441" s="156"/>
      <c r="CW441" s="152"/>
      <c r="CX441" s="155"/>
      <c r="CY441" s="156"/>
      <c r="CZ441" s="156"/>
      <c r="DA441" s="152"/>
      <c r="DB441" s="155"/>
      <c r="DC441" s="156"/>
      <c r="DD441" s="156"/>
      <c r="DE441" s="152"/>
      <c r="DF441" s="155"/>
      <c r="DG441" s="156"/>
      <c r="DH441" s="156"/>
      <c r="DI441" s="152"/>
      <c r="DJ441" s="155"/>
      <c r="DK441" s="156"/>
      <c r="DL441" s="156"/>
      <c r="DM441" s="152"/>
      <c r="DN441" s="155"/>
      <c r="DO441" s="156"/>
      <c r="DP441" s="156"/>
      <c r="DQ441" s="152"/>
      <c r="DR441" s="155"/>
      <c r="DS441" s="156"/>
      <c r="DT441" s="156"/>
      <c r="DU441" s="152"/>
      <c r="DV441" s="155"/>
      <c r="DW441" s="156"/>
      <c r="DX441" s="156"/>
      <c r="DY441" s="152"/>
      <c r="DZ441" s="155"/>
      <c r="EA441" s="156"/>
      <c r="EB441" s="156"/>
      <c r="EC441" s="152"/>
      <c r="ED441" s="155"/>
      <c r="EE441" s="156"/>
      <c r="EF441" s="156"/>
      <c r="EG441" s="152"/>
      <c r="EH441" s="155"/>
      <c r="EI441" s="156"/>
      <c r="EJ441" s="156"/>
      <c r="EK441" s="152"/>
      <c r="EL441" s="155"/>
      <c r="EM441" s="156"/>
      <c r="EN441" s="156"/>
      <c r="EO441" s="152"/>
      <c r="EP441" s="155"/>
      <c r="EQ441" s="156"/>
      <c r="ER441" s="156"/>
      <c r="ES441" s="152"/>
      <c r="ET441" s="155"/>
      <c r="EU441" s="156"/>
      <c r="EV441" s="156"/>
      <c r="EW441" s="152"/>
      <c r="EX441" s="155"/>
      <c r="EY441" s="156"/>
      <c r="EZ441" s="156"/>
      <c r="FA441" s="152"/>
      <c r="FB441" s="155"/>
      <c r="FC441" s="156"/>
      <c r="FD441" s="156"/>
      <c r="FE441" s="152"/>
      <c r="FF441" s="155"/>
      <c r="FG441" s="156"/>
      <c r="FH441" s="156"/>
      <c r="FI441" s="152"/>
      <c r="FJ441" s="155"/>
      <c r="FK441" s="156"/>
      <c r="FL441" s="156"/>
      <c r="FM441" s="152"/>
      <c r="FN441" s="155"/>
      <c r="FO441" s="156"/>
      <c r="FP441" s="156"/>
      <c r="FQ441" s="152"/>
      <c r="FR441" s="155"/>
      <c r="FS441" s="156"/>
      <c r="FT441" s="156"/>
      <c r="FU441" s="152"/>
      <c r="FV441" s="155"/>
      <c r="FW441" s="156"/>
      <c r="FX441" s="156"/>
      <c r="FY441" s="152"/>
      <c r="FZ441" s="155"/>
      <c r="GA441" s="156"/>
      <c r="GB441" s="156"/>
      <c r="GC441" s="152"/>
      <c r="GD441" s="155"/>
      <c r="GE441" s="156"/>
      <c r="GF441" s="156"/>
      <c r="GG441" s="152"/>
      <c r="GH441" s="155"/>
      <c r="GI441" s="156"/>
      <c r="GJ441" s="156"/>
      <c r="GK441" s="152"/>
      <c r="GL441" s="155"/>
      <c r="GM441" s="156"/>
      <c r="GN441" s="156"/>
      <c r="GO441" s="152"/>
      <c r="GP441" s="155"/>
      <c r="GQ441" s="156"/>
      <c r="GR441" s="156"/>
      <c r="GS441" s="152"/>
    </row>
    <row r="442" s="62" customFormat="true" ht="14.25" hidden="false" customHeight="true" outlineLevel="0" collapsed="false">
      <c r="A442" s="67" t="s">
        <v>462</v>
      </c>
      <c r="B442" s="68" t="s">
        <v>451</v>
      </c>
      <c r="C442" s="68" t="s">
        <v>257</v>
      </c>
      <c r="D442" s="11" t="n">
        <v>156908080</v>
      </c>
      <c r="E442" s="12" t="n">
        <v>170944059</v>
      </c>
      <c r="F442" s="30" t="n">
        <v>83386945</v>
      </c>
      <c r="G442" s="29" t="n">
        <v>43888991</v>
      </c>
      <c r="H442" s="30" t="n">
        <v>43668123</v>
      </c>
      <c r="I442" s="12" t="n">
        <f aca="false">E442</f>
        <v>170944059</v>
      </c>
      <c r="J442" s="30" t="n">
        <f aca="false">J352</f>
        <v>188886119</v>
      </c>
      <c r="K442" s="155"/>
      <c r="L442" s="156"/>
      <c r="M442" s="152"/>
      <c r="N442" s="155"/>
      <c r="O442" s="156"/>
      <c r="P442" s="156"/>
      <c r="Q442" s="152"/>
      <c r="R442" s="155"/>
      <c r="S442" s="156"/>
      <c r="T442" s="156"/>
      <c r="U442" s="152"/>
      <c r="V442" s="155"/>
      <c r="W442" s="156"/>
      <c r="X442" s="156"/>
      <c r="Y442" s="152"/>
      <c r="Z442" s="155"/>
      <c r="AA442" s="156"/>
      <c r="AB442" s="156"/>
      <c r="AC442" s="152"/>
      <c r="AD442" s="155"/>
      <c r="AE442" s="156"/>
      <c r="AF442" s="156"/>
      <c r="AG442" s="152"/>
      <c r="AH442" s="155"/>
      <c r="AI442" s="156"/>
      <c r="AJ442" s="156"/>
      <c r="AK442" s="152"/>
      <c r="AL442" s="155"/>
      <c r="AM442" s="156"/>
      <c r="AN442" s="156"/>
      <c r="AO442" s="152"/>
      <c r="AP442" s="155"/>
      <c r="AQ442" s="156"/>
      <c r="AR442" s="156"/>
      <c r="AS442" s="152"/>
      <c r="AT442" s="155"/>
      <c r="AU442" s="156"/>
      <c r="AV442" s="156"/>
      <c r="AW442" s="152"/>
      <c r="AX442" s="155"/>
      <c r="AY442" s="156"/>
      <c r="AZ442" s="156"/>
      <c r="BA442" s="152"/>
      <c r="BB442" s="155"/>
      <c r="BC442" s="156"/>
      <c r="BD442" s="156"/>
      <c r="BE442" s="152"/>
      <c r="BF442" s="155"/>
      <c r="BG442" s="156"/>
      <c r="BH442" s="156"/>
      <c r="BI442" s="152"/>
      <c r="BJ442" s="155"/>
      <c r="BK442" s="156"/>
      <c r="BL442" s="156"/>
      <c r="BM442" s="152"/>
      <c r="BN442" s="155"/>
      <c r="BO442" s="156"/>
      <c r="BP442" s="156"/>
      <c r="BQ442" s="152"/>
      <c r="BR442" s="155"/>
      <c r="BS442" s="156"/>
      <c r="BT442" s="156"/>
      <c r="BU442" s="152"/>
      <c r="BV442" s="155"/>
      <c r="BW442" s="156"/>
      <c r="BX442" s="156"/>
      <c r="BY442" s="152"/>
      <c r="BZ442" s="155"/>
      <c r="CA442" s="156"/>
      <c r="CB442" s="156"/>
      <c r="CC442" s="152"/>
      <c r="CD442" s="155"/>
      <c r="CE442" s="156"/>
      <c r="CF442" s="156"/>
      <c r="CG442" s="152"/>
      <c r="CH442" s="155"/>
      <c r="CI442" s="156"/>
      <c r="CJ442" s="156"/>
      <c r="CK442" s="152"/>
      <c r="CL442" s="155"/>
      <c r="CM442" s="156"/>
      <c r="CN442" s="156"/>
      <c r="CO442" s="152"/>
      <c r="CP442" s="155"/>
      <c r="CQ442" s="156"/>
      <c r="CR442" s="156"/>
      <c r="CS442" s="152"/>
      <c r="CT442" s="155"/>
      <c r="CU442" s="156"/>
      <c r="CV442" s="156"/>
      <c r="CW442" s="152"/>
      <c r="CX442" s="155"/>
      <c r="CY442" s="156"/>
      <c r="CZ442" s="156"/>
      <c r="DA442" s="152"/>
      <c r="DB442" s="155"/>
      <c r="DC442" s="156"/>
      <c r="DD442" s="156"/>
      <c r="DE442" s="152"/>
      <c r="DF442" s="155"/>
      <c r="DG442" s="156"/>
      <c r="DH442" s="156"/>
      <c r="DI442" s="152"/>
      <c r="DJ442" s="155"/>
      <c r="DK442" s="156"/>
      <c r="DL442" s="156"/>
      <c r="DM442" s="152"/>
      <c r="DN442" s="155"/>
      <c r="DO442" s="156"/>
      <c r="DP442" s="156"/>
      <c r="DQ442" s="152"/>
      <c r="DR442" s="155"/>
      <c r="DS442" s="156"/>
      <c r="DT442" s="156"/>
      <c r="DU442" s="152"/>
      <c r="DV442" s="155"/>
      <c r="DW442" s="156"/>
      <c r="DX442" s="156"/>
      <c r="DY442" s="152"/>
      <c r="DZ442" s="155"/>
      <c r="EA442" s="156"/>
      <c r="EB442" s="156"/>
      <c r="EC442" s="152"/>
      <c r="ED442" s="155"/>
      <c r="EE442" s="156"/>
      <c r="EF442" s="156"/>
      <c r="EG442" s="152"/>
      <c r="EH442" s="155"/>
      <c r="EI442" s="156"/>
      <c r="EJ442" s="156"/>
      <c r="EK442" s="152"/>
      <c r="EL442" s="155"/>
      <c r="EM442" s="156"/>
      <c r="EN442" s="156"/>
      <c r="EO442" s="152"/>
      <c r="EP442" s="155"/>
      <c r="EQ442" s="156"/>
      <c r="ER442" s="156"/>
      <c r="ES442" s="152"/>
      <c r="ET442" s="155"/>
      <c r="EU442" s="156"/>
      <c r="EV442" s="156"/>
      <c r="EW442" s="152"/>
      <c r="EX442" s="155"/>
      <c r="EY442" s="156"/>
      <c r="EZ442" s="156"/>
      <c r="FA442" s="152"/>
      <c r="FB442" s="155"/>
      <c r="FC442" s="156"/>
      <c r="FD442" s="156"/>
      <c r="FE442" s="152"/>
      <c r="FF442" s="155"/>
      <c r="FG442" s="156"/>
      <c r="FH442" s="156"/>
      <c r="FI442" s="152"/>
      <c r="FJ442" s="155"/>
      <c r="FK442" s="156"/>
      <c r="FL442" s="156"/>
      <c r="FM442" s="152"/>
      <c r="FN442" s="155"/>
      <c r="FO442" s="156"/>
      <c r="FP442" s="156"/>
      <c r="FQ442" s="152"/>
      <c r="FR442" s="155"/>
      <c r="FS442" s="156"/>
      <c r="FT442" s="156"/>
      <c r="FU442" s="152"/>
      <c r="FV442" s="155"/>
      <c r="FW442" s="156"/>
      <c r="FX442" s="156"/>
      <c r="FY442" s="152"/>
      <c r="FZ442" s="155"/>
      <c r="GA442" s="156"/>
      <c r="GB442" s="156"/>
      <c r="GC442" s="152"/>
      <c r="GD442" s="155"/>
      <c r="GE442" s="156"/>
      <c r="GF442" s="156"/>
      <c r="GG442" s="152"/>
      <c r="GH442" s="155"/>
      <c r="GI442" s="156"/>
      <c r="GJ442" s="156"/>
      <c r="GK442" s="152"/>
      <c r="GL442" s="155"/>
      <c r="GM442" s="156"/>
      <c r="GN442" s="156"/>
      <c r="GO442" s="152"/>
      <c r="GP442" s="155"/>
      <c r="GQ442" s="156"/>
      <c r="GR442" s="156"/>
      <c r="GS442" s="152"/>
    </row>
    <row r="443" s="62" customFormat="true" ht="12" hidden="false" customHeight="true" outlineLevel="0" collapsed="false">
      <c r="A443" s="67" t="s">
        <v>463</v>
      </c>
      <c r="B443" s="68" t="s">
        <v>451</v>
      </c>
      <c r="C443" s="68" t="s">
        <v>310</v>
      </c>
      <c r="D443" s="29" t="n">
        <v>0</v>
      </c>
      <c r="E443" s="12" t="n">
        <v>18000000</v>
      </c>
      <c r="F443" s="30" t="n">
        <v>9000000</v>
      </c>
      <c r="G443" s="29" t="n">
        <v>4500000</v>
      </c>
      <c r="H443" s="30" t="n">
        <v>4500000</v>
      </c>
      <c r="I443" s="12" t="n">
        <f aca="false">E443</f>
        <v>18000000</v>
      </c>
      <c r="J443" s="30" t="n">
        <f aca="false">J355</f>
        <v>18000000</v>
      </c>
      <c r="K443" s="155"/>
      <c r="L443" s="156"/>
      <c r="M443" s="152"/>
      <c r="N443" s="155"/>
      <c r="O443" s="156"/>
      <c r="P443" s="156"/>
      <c r="Q443" s="152"/>
      <c r="R443" s="155"/>
      <c r="S443" s="156"/>
      <c r="T443" s="156"/>
      <c r="U443" s="152"/>
      <c r="V443" s="155"/>
      <c r="W443" s="156"/>
      <c r="X443" s="156"/>
      <c r="Y443" s="152"/>
      <c r="Z443" s="155"/>
      <c r="AA443" s="156"/>
      <c r="AB443" s="156"/>
      <c r="AC443" s="152"/>
      <c r="AD443" s="155"/>
      <c r="AE443" s="156"/>
      <c r="AF443" s="156"/>
      <c r="AG443" s="152"/>
      <c r="AH443" s="155"/>
      <c r="AI443" s="156"/>
      <c r="AJ443" s="156"/>
      <c r="AK443" s="152"/>
      <c r="AL443" s="155"/>
      <c r="AM443" s="156"/>
      <c r="AN443" s="156"/>
      <c r="AO443" s="152"/>
      <c r="AP443" s="155"/>
      <c r="AQ443" s="156"/>
      <c r="AR443" s="156"/>
      <c r="AS443" s="152"/>
      <c r="AT443" s="155"/>
      <c r="AU443" s="156"/>
      <c r="AV443" s="156"/>
      <c r="AW443" s="152"/>
      <c r="AX443" s="155"/>
      <c r="AY443" s="156"/>
      <c r="AZ443" s="156"/>
      <c r="BA443" s="152"/>
      <c r="BB443" s="155"/>
      <c r="BC443" s="156"/>
      <c r="BD443" s="156"/>
      <c r="BE443" s="152"/>
      <c r="BF443" s="155"/>
      <c r="BG443" s="156"/>
      <c r="BH443" s="156"/>
      <c r="BI443" s="152"/>
      <c r="BJ443" s="155"/>
      <c r="BK443" s="156"/>
      <c r="BL443" s="156"/>
      <c r="BM443" s="152"/>
      <c r="BN443" s="155"/>
      <c r="BO443" s="156"/>
      <c r="BP443" s="156"/>
      <c r="BQ443" s="152"/>
      <c r="BR443" s="155"/>
      <c r="BS443" s="156"/>
      <c r="BT443" s="156"/>
      <c r="BU443" s="152"/>
      <c r="BV443" s="155"/>
      <c r="BW443" s="156"/>
      <c r="BX443" s="156"/>
      <c r="BY443" s="152"/>
      <c r="BZ443" s="155"/>
      <c r="CA443" s="156"/>
      <c r="CB443" s="156"/>
      <c r="CC443" s="152"/>
      <c r="CD443" s="155"/>
      <c r="CE443" s="156"/>
      <c r="CF443" s="156"/>
      <c r="CG443" s="152"/>
      <c r="CH443" s="155"/>
      <c r="CI443" s="156"/>
      <c r="CJ443" s="156"/>
      <c r="CK443" s="152"/>
      <c r="CL443" s="155"/>
      <c r="CM443" s="156"/>
      <c r="CN443" s="156"/>
      <c r="CO443" s="152"/>
      <c r="CP443" s="155"/>
      <c r="CQ443" s="156"/>
      <c r="CR443" s="156"/>
      <c r="CS443" s="152"/>
      <c r="CT443" s="155"/>
      <c r="CU443" s="156"/>
      <c r="CV443" s="156"/>
      <c r="CW443" s="152"/>
      <c r="CX443" s="155"/>
      <c r="CY443" s="156"/>
      <c r="CZ443" s="156"/>
      <c r="DA443" s="152"/>
      <c r="DB443" s="155"/>
      <c r="DC443" s="156"/>
      <c r="DD443" s="156"/>
      <c r="DE443" s="152"/>
      <c r="DF443" s="155"/>
      <c r="DG443" s="156"/>
      <c r="DH443" s="156"/>
      <c r="DI443" s="152"/>
      <c r="DJ443" s="155"/>
      <c r="DK443" s="156"/>
      <c r="DL443" s="156"/>
      <c r="DM443" s="152"/>
      <c r="DN443" s="155"/>
      <c r="DO443" s="156"/>
      <c r="DP443" s="156"/>
      <c r="DQ443" s="152"/>
      <c r="DR443" s="155"/>
      <c r="DS443" s="156"/>
      <c r="DT443" s="156"/>
      <c r="DU443" s="152"/>
      <c r="DV443" s="155"/>
      <c r="DW443" s="156"/>
      <c r="DX443" s="156"/>
      <c r="DY443" s="152"/>
      <c r="DZ443" s="155"/>
      <c r="EA443" s="156"/>
      <c r="EB443" s="156"/>
      <c r="EC443" s="152"/>
      <c r="ED443" s="155"/>
      <c r="EE443" s="156"/>
      <c r="EF443" s="156"/>
      <c r="EG443" s="152"/>
      <c r="EH443" s="155"/>
      <c r="EI443" s="156"/>
      <c r="EJ443" s="156"/>
      <c r="EK443" s="152"/>
      <c r="EL443" s="155"/>
      <c r="EM443" s="156"/>
      <c r="EN443" s="156"/>
      <c r="EO443" s="152"/>
      <c r="EP443" s="155"/>
      <c r="EQ443" s="156"/>
      <c r="ER443" s="156"/>
      <c r="ES443" s="152"/>
      <c r="ET443" s="155"/>
      <c r="EU443" s="156"/>
      <c r="EV443" s="156"/>
      <c r="EW443" s="152"/>
      <c r="EX443" s="155"/>
      <c r="EY443" s="156"/>
      <c r="EZ443" s="156"/>
      <c r="FA443" s="152"/>
      <c r="FB443" s="155"/>
      <c r="FC443" s="156"/>
      <c r="FD443" s="156"/>
      <c r="FE443" s="152"/>
      <c r="FF443" s="155"/>
      <c r="FG443" s="156"/>
      <c r="FH443" s="156"/>
      <c r="FI443" s="152"/>
      <c r="FJ443" s="155"/>
      <c r="FK443" s="156"/>
      <c r="FL443" s="156"/>
      <c r="FM443" s="152"/>
      <c r="FN443" s="155"/>
      <c r="FO443" s="156"/>
      <c r="FP443" s="156"/>
      <c r="FQ443" s="152"/>
      <c r="FR443" s="155"/>
      <c r="FS443" s="156"/>
      <c r="FT443" s="156"/>
      <c r="FU443" s="152"/>
      <c r="FV443" s="155"/>
      <c r="FW443" s="156"/>
      <c r="FX443" s="156"/>
      <c r="FY443" s="152"/>
      <c r="FZ443" s="155"/>
      <c r="GA443" s="156"/>
      <c r="GB443" s="156"/>
      <c r="GC443" s="152"/>
      <c r="GD443" s="155"/>
      <c r="GE443" s="156"/>
      <c r="GF443" s="156"/>
      <c r="GG443" s="152"/>
      <c r="GH443" s="155"/>
      <c r="GI443" s="156"/>
      <c r="GJ443" s="156"/>
      <c r="GK443" s="152"/>
      <c r="GL443" s="155"/>
      <c r="GM443" s="156"/>
      <c r="GN443" s="156"/>
      <c r="GO443" s="152"/>
      <c r="GP443" s="155"/>
      <c r="GQ443" s="156"/>
      <c r="GR443" s="156"/>
      <c r="GS443" s="152"/>
    </row>
    <row r="444" s="62" customFormat="true" ht="12" hidden="false" customHeight="true" outlineLevel="0" collapsed="false">
      <c r="A444" s="67" t="s">
        <v>464</v>
      </c>
      <c r="B444" s="68" t="s">
        <v>451</v>
      </c>
      <c r="C444" s="68" t="s">
        <v>312</v>
      </c>
      <c r="D444" s="29" t="n">
        <v>0</v>
      </c>
      <c r="E444" s="12" t="n">
        <v>2964723</v>
      </c>
      <c r="F444" s="30" t="n">
        <v>1482360</v>
      </c>
      <c r="G444" s="29" t="n">
        <v>741180</v>
      </c>
      <c r="H444" s="30" t="n">
        <v>741183</v>
      </c>
      <c r="I444" s="12" t="n">
        <f aca="false">E444</f>
        <v>2964723</v>
      </c>
      <c r="J444" s="30" t="n">
        <v>1500000</v>
      </c>
      <c r="K444" s="155"/>
      <c r="L444" s="156"/>
      <c r="M444" s="152"/>
      <c r="N444" s="155"/>
      <c r="O444" s="156"/>
      <c r="P444" s="156"/>
      <c r="Q444" s="152"/>
      <c r="R444" s="155"/>
      <c r="S444" s="156"/>
      <c r="T444" s="156"/>
      <c r="U444" s="152"/>
      <c r="V444" s="155"/>
      <c r="W444" s="156"/>
      <c r="X444" s="156"/>
      <c r="Y444" s="152"/>
      <c r="Z444" s="155"/>
      <c r="AA444" s="156"/>
      <c r="AB444" s="156"/>
      <c r="AC444" s="152"/>
      <c r="AD444" s="155"/>
      <c r="AE444" s="156"/>
      <c r="AF444" s="156"/>
      <c r="AG444" s="152"/>
      <c r="AH444" s="155"/>
      <c r="AI444" s="156"/>
      <c r="AJ444" s="156"/>
      <c r="AK444" s="152"/>
      <c r="AL444" s="155"/>
      <c r="AM444" s="156"/>
      <c r="AN444" s="156"/>
      <c r="AO444" s="152"/>
      <c r="AP444" s="155"/>
      <c r="AQ444" s="156"/>
      <c r="AR444" s="156"/>
      <c r="AS444" s="152"/>
      <c r="AT444" s="155"/>
      <c r="AU444" s="156"/>
      <c r="AV444" s="156"/>
      <c r="AW444" s="152"/>
      <c r="AX444" s="155"/>
      <c r="AY444" s="156"/>
      <c r="AZ444" s="156"/>
      <c r="BA444" s="152"/>
      <c r="BB444" s="155"/>
      <c r="BC444" s="156"/>
      <c r="BD444" s="156"/>
      <c r="BE444" s="152"/>
      <c r="BF444" s="155"/>
      <c r="BG444" s="156"/>
      <c r="BH444" s="156"/>
      <c r="BI444" s="152"/>
      <c r="BJ444" s="155"/>
      <c r="BK444" s="156"/>
      <c r="BL444" s="156"/>
      <c r="BM444" s="152"/>
      <c r="BN444" s="155"/>
      <c r="BO444" s="156"/>
      <c r="BP444" s="156"/>
      <c r="BQ444" s="152"/>
      <c r="BR444" s="155"/>
      <c r="BS444" s="156"/>
      <c r="BT444" s="156"/>
      <c r="BU444" s="152"/>
      <c r="BV444" s="155"/>
      <c r="BW444" s="156"/>
      <c r="BX444" s="156"/>
      <c r="BY444" s="152"/>
      <c r="BZ444" s="155"/>
      <c r="CA444" s="156"/>
      <c r="CB444" s="156"/>
      <c r="CC444" s="152"/>
      <c r="CD444" s="155"/>
      <c r="CE444" s="156"/>
      <c r="CF444" s="156"/>
      <c r="CG444" s="152"/>
      <c r="CH444" s="155"/>
      <c r="CI444" s="156"/>
      <c r="CJ444" s="156"/>
      <c r="CK444" s="152"/>
      <c r="CL444" s="155"/>
      <c r="CM444" s="156"/>
      <c r="CN444" s="156"/>
      <c r="CO444" s="152"/>
      <c r="CP444" s="155"/>
      <c r="CQ444" s="156"/>
      <c r="CR444" s="156"/>
      <c r="CS444" s="152"/>
      <c r="CT444" s="155"/>
      <c r="CU444" s="156"/>
      <c r="CV444" s="156"/>
      <c r="CW444" s="152"/>
      <c r="CX444" s="155"/>
      <c r="CY444" s="156"/>
      <c r="CZ444" s="156"/>
      <c r="DA444" s="152"/>
      <c r="DB444" s="155"/>
      <c r="DC444" s="156"/>
      <c r="DD444" s="156"/>
      <c r="DE444" s="152"/>
      <c r="DF444" s="155"/>
      <c r="DG444" s="156"/>
      <c r="DH444" s="156"/>
      <c r="DI444" s="152"/>
      <c r="DJ444" s="155"/>
      <c r="DK444" s="156"/>
      <c r="DL444" s="156"/>
      <c r="DM444" s="152"/>
      <c r="DN444" s="155"/>
      <c r="DO444" s="156"/>
      <c r="DP444" s="156"/>
      <c r="DQ444" s="152"/>
      <c r="DR444" s="155"/>
      <c r="DS444" s="156"/>
      <c r="DT444" s="156"/>
      <c r="DU444" s="152"/>
      <c r="DV444" s="155"/>
      <c r="DW444" s="156"/>
      <c r="DX444" s="156"/>
      <c r="DY444" s="152"/>
      <c r="DZ444" s="155"/>
      <c r="EA444" s="156"/>
      <c r="EB444" s="156"/>
      <c r="EC444" s="152"/>
      <c r="ED444" s="155"/>
      <c r="EE444" s="156"/>
      <c r="EF444" s="156"/>
      <c r="EG444" s="152"/>
      <c r="EH444" s="155"/>
      <c r="EI444" s="156"/>
      <c r="EJ444" s="156"/>
      <c r="EK444" s="152"/>
      <c r="EL444" s="155"/>
      <c r="EM444" s="156"/>
      <c r="EN444" s="156"/>
      <c r="EO444" s="152"/>
      <c r="EP444" s="155"/>
      <c r="EQ444" s="156"/>
      <c r="ER444" s="156"/>
      <c r="ES444" s="152"/>
      <c r="ET444" s="155"/>
      <c r="EU444" s="156"/>
      <c r="EV444" s="156"/>
      <c r="EW444" s="152"/>
      <c r="EX444" s="155"/>
      <c r="EY444" s="156"/>
      <c r="EZ444" s="156"/>
      <c r="FA444" s="152"/>
      <c r="FB444" s="155"/>
      <c r="FC444" s="156"/>
      <c r="FD444" s="156"/>
      <c r="FE444" s="152"/>
      <c r="FF444" s="155"/>
      <c r="FG444" s="156"/>
      <c r="FH444" s="156"/>
      <c r="FI444" s="152"/>
      <c r="FJ444" s="155"/>
      <c r="FK444" s="156"/>
      <c r="FL444" s="156"/>
      <c r="FM444" s="152"/>
      <c r="FN444" s="155"/>
      <c r="FO444" s="156"/>
      <c r="FP444" s="156"/>
      <c r="FQ444" s="152"/>
      <c r="FR444" s="155"/>
      <c r="FS444" s="156"/>
      <c r="FT444" s="156"/>
      <c r="FU444" s="152"/>
      <c r="FV444" s="155"/>
      <c r="FW444" s="156"/>
      <c r="FX444" s="156"/>
      <c r="FY444" s="152"/>
      <c r="FZ444" s="155"/>
      <c r="GA444" s="156"/>
      <c r="GB444" s="156"/>
      <c r="GC444" s="152"/>
      <c r="GD444" s="155"/>
      <c r="GE444" s="156"/>
      <c r="GF444" s="156"/>
      <c r="GG444" s="152"/>
      <c r="GH444" s="155"/>
      <c r="GI444" s="156"/>
      <c r="GJ444" s="156"/>
      <c r="GK444" s="152"/>
      <c r="GL444" s="155"/>
      <c r="GM444" s="156"/>
      <c r="GN444" s="156"/>
      <c r="GO444" s="152"/>
      <c r="GP444" s="155"/>
      <c r="GQ444" s="156"/>
      <c r="GR444" s="156"/>
      <c r="GS444" s="152"/>
    </row>
    <row r="445" s="62" customFormat="true" ht="12.75" hidden="false" customHeight="true" outlineLevel="0" collapsed="false">
      <c r="A445" s="67" t="s">
        <v>465</v>
      </c>
      <c r="B445" s="68" t="s">
        <v>451</v>
      </c>
      <c r="C445" s="68" t="s">
        <v>259</v>
      </c>
      <c r="D445" s="29" t="n">
        <v>23500</v>
      </c>
      <c r="E445" s="30" t="n">
        <v>197500</v>
      </c>
      <c r="F445" s="30" t="n">
        <v>16458</v>
      </c>
      <c r="G445" s="29" t="n">
        <v>60565</v>
      </c>
      <c r="H445" s="30" t="n">
        <v>120477</v>
      </c>
      <c r="I445" s="12" t="n">
        <f aca="false">E445</f>
        <v>197500</v>
      </c>
      <c r="J445" s="30" t="n">
        <f aca="false">J398</f>
        <v>205500</v>
      </c>
      <c r="K445" s="155"/>
      <c r="L445" s="156"/>
      <c r="M445" s="152"/>
      <c r="N445" s="155"/>
      <c r="O445" s="156"/>
      <c r="P445" s="156"/>
      <c r="Q445" s="152"/>
      <c r="R445" s="155"/>
      <c r="S445" s="156"/>
      <c r="T445" s="156"/>
      <c r="U445" s="152"/>
      <c r="V445" s="155"/>
      <c r="W445" s="156"/>
      <c r="X445" s="156"/>
      <c r="Y445" s="152"/>
      <c r="Z445" s="155"/>
      <c r="AA445" s="156"/>
      <c r="AB445" s="156"/>
      <c r="AC445" s="152"/>
      <c r="AD445" s="155"/>
      <c r="AE445" s="156"/>
      <c r="AF445" s="156"/>
      <c r="AG445" s="152"/>
      <c r="AH445" s="155"/>
      <c r="AI445" s="156"/>
      <c r="AJ445" s="156"/>
      <c r="AK445" s="152"/>
      <c r="AL445" s="155"/>
      <c r="AM445" s="156"/>
      <c r="AN445" s="156"/>
      <c r="AO445" s="152"/>
      <c r="AP445" s="155"/>
      <c r="AQ445" s="156"/>
      <c r="AR445" s="156"/>
      <c r="AS445" s="152"/>
      <c r="AT445" s="155"/>
      <c r="AU445" s="156"/>
      <c r="AV445" s="156"/>
      <c r="AW445" s="152"/>
      <c r="AX445" s="155"/>
      <c r="AY445" s="156"/>
      <c r="AZ445" s="156"/>
      <c r="BA445" s="152"/>
      <c r="BB445" s="155"/>
      <c r="BC445" s="156"/>
      <c r="BD445" s="156"/>
      <c r="BE445" s="152"/>
      <c r="BF445" s="155"/>
      <c r="BG445" s="156"/>
      <c r="BH445" s="156"/>
      <c r="BI445" s="152"/>
      <c r="BJ445" s="155"/>
      <c r="BK445" s="156"/>
      <c r="BL445" s="156"/>
      <c r="BM445" s="152"/>
      <c r="BN445" s="155"/>
      <c r="BO445" s="156"/>
      <c r="BP445" s="156"/>
      <c r="BQ445" s="152"/>
      <c r="BR445" s="155"/>
      <c r="BS445" s="156"/>
      <c r="BT445" s="156"/>
      <c r="BU445" s="152"/>
      <c r="BV445" s="155"/>
      <c r="BW445" s="156"/>
      <c r="BX445" s="156"/>
      <c r="BY445" s="152"/>
      <c r="BZ445" s="155"/>
      <c r="CA445" s="156"/>
      <c r="CB445" s="156"/>
      <c r="CC445" s="152"/>
      <c r="CD445" s="155"/>
      <c r="CE445" s="156"/>
      <c r="CF445" s="156"/>
      <c r="CG445" s="152"/>
      <c r="CH445" s="155"/>
      <c r="CI445" s="156"/>
      <c r="CJ445" s="156"/>
      <c r="CK445" s="152"/>
      <c r="CL445" s="155"/>
      <c r="CM445" s="156"/>
      <c r="CN445" s="156"/>
      <c r="CO445" s="152"/>
      <c r="CP445" s="155"/>
      <c r="CQ445" s="156"/>
      <c r="CR445" s="156"/>
      <c r="CS445" s="152"/>
      <c r="CT445" s="155"/>
      <c r="CU445" s="156"/>
      <c r="CV445" s="156"/>
      <c r="CW445" s="152"/>
      <c r="CX445" s="155"/>
      <c r="CY445" s="156"/>
      <c r="CZ445" s="156"/>
      <c r="DA445" s="152"/>
      <c r="DB445" s="155"/>
      <c r="DC445" s="156"/>
      <c r="DD445" s="156"/>
      <c r="DE445" s="152"/>
      <c r="DF445" s="155"/>
      <c r="DG445" s="156"/>
      <c r="DH445" s="156"/>
      <c r="DI445" s="152"/>
      <c r="DJ445" s="155"/>
      <c r="DK445" s="156"/>
      <c r="DL445" s="156"/>
      <c r="DM445" s="152"/>
      <c r="DN445" s="155"/>
      <c r="DO445" s="156"/>
      <c r="DP445" s="156"/>
      <c r="DQ445" s="152"/>
      <c r="DR445" s="155"/>
      <c r="DS445" s="156"/>
      <c r="DT445" s="156"/>
      <c r="DU445" s="152"/>
      <c r="DV445" s="155"/>
      <c r="DW445" s="156"/>
      <c r="DX445" s="156"/>
      <c r="DY445" s="152"/>
      <c r="DZ445" s="155"/>
      <c r="EA445" s="156"/>
      <c r="EB445" s="156"/>
      <c r="EC445" s="152"/>
      <c r="ED445" s="155"/>
      <c r="EE445" s="156"/>
      <c r="EF445" s="156"/>
      <c r="EG445" s="152"/>
      <c r="EH445" s="155"/>
      <c r="EI445" s="156"/>
      <c r="EJ445" s="156"/>
      <c r="EK445" s="152"/>
      <c r="EL445" s="155"/>
      <c r="EM445" s="156"/>
      <c r="EN445" s="156"/>
      <c r="EO445" s="152"/>
      <c r="EP445" s="155"/>
      <c r="EQ445" s="156"/>
      <c r="ER445" s="156"/>
      <c r="ES445" s="152"/>
      <c r="ET445" s="155"/>
      <c r="EU445" s="156"/>
      <c r="EV445" s="156"/>
      <c r="EW445" s="152"/>
      <c r="EX445" s="155"/>
      <c r="EY445" s="156"/>
      <c r="EZ445" s="156"/>
      <c r="FA445" s="152"/>
      <c r="FB445" s="155"/>
      <c r="FC445" s="156"/>
      <c r="FD445" s="156"/>
      <c r="FE445" s="152"/>
      <c r="FF445" s="155"/>
      <c r="FG445" s="156"/>
      <c r="FH445" s="156"/>
      <c r="FI445" s="152"/>
      <c r="FJ445" s="155"/>
      <c r="FK445" s="156"/>
      <c r="FL445" s="156"/>
      <c r="FM445" s="152"/>
      <c r="FN445" s="155"/>
      <c r="FO445" s="156"/>
      <c r="FP445" s="156"/>
      <c r="FQ445" s="152"/>
      <c r="FR445" s="155"/>
      <c r="FS445" s="156"/>
      <c r="FT445" s="156"/>
      <c r="FU445" s="152"/>
      <c r="FV445" s="155"/>
      <c r="FW445" s="156"/>
      <c r="FX445" s="156"/>
      <c r="FY445" s="152"/>
      <c r="FZ445" s="155"/>
      <c r="GA445" s="156"/>
      <c r="GB445" s="156"/>
      <c r="GC445" s="152"/>
      <c r="GD445" s="155"/>
      <c r="GE445" s="156"/>
      <c r="GF445" s="156"/>
      <c r="GG445" s="152"/>
      <c r="GH445" s="155"/>
      <c r="GI445" s="156"/>
      <c r="GJ445" s="156"/>
      <c r="GK445" s="152"/>
      <c r="GL445" s="155"/>
      <c r="GM445" s="156"/>
      <c r="GN445" s="156"/>
      <c r="GO445" s="152"/>
      <c r="GP445" s="155"/>
      <c r="GQ445" s="156"/>
      <c r="GR445" s="156"/>
      <c r="GS445" s="152"/>
    </row>
    <row r="446" s="62" customFormat="true" ht="12" hidden="false" customHeight="true" outlineLevel="0" collapsed="false">
      <c r="A446" s="131" t="s">
        <v>466</v>
      </c>
      <c r="B446" s="68" t="s">
        <v>451</v>
      </c>
      <c r="C446" s="68" t="s">
        <v>308</v>
      </c>
      <c r="D446" s="29" t="n">
        <v>500000</v>
      </c>
      <c r="E446" s="30" t="n">
        <v>545000</v>
      </c>
      <c r="F446" s="30" t="n">
        <v>272450</v>
      </c>
      <c r="G446" s="29" t="n">
        <v>138000</v>
      </c>
      <c r="H446" s="30" t="n">
        <v>134550</v>
      </c>
      <c r="I446" s="12" t="n">
        <f aca="false">E446</f>
        <v>545000</v>
      </c>
      <c r="J446" s="30" t="n">
        <f aca="false">J311</f>
        <v>300000</v>
      </c>
      <c r="K446" s="155"/>
      <c r="L446" s="156"/>
      <c r="M446" s="50"/>
      <c r="N446" s="155"/>
      <c r="O446" s="156"/>
      <c r="P446" s="156"/>
      <c r="Q446" s="50"/>
      <c r="R446" s="155"/>
      <c r="S446" s="156"/>
      <c r="T446" s="156"/>
      <c r="U446" s="50"/>
      <c r="V446" s="155"/>
      <c r="W446" s="156"/>
      <c r="X446" s="156"/>
      <c r="Y446" s="50"/>
      <c r="Z446" s="155"/>
      <c r="AA446" s="156"/>
      <c r="AB446" s="156"/>
      <c r="AC446" s="50"/>
      <c r="AD446" s="155"/>
      <c r="AE446" s="156"/>
      <c r="AF446" s="156"/>
      <c r="AG446" s="50"/>
      <c r="AH446" s="155"/>
      <c r="AI446" s="156"/>
      <c r="AJ446" s="156"/>
      <c r="AK446" s="50"/>
      <c r="AL446" s="155"/>
      <c r="AM446" s="156"/>
      <c r="AN446" s="156"/>
      <c r="AO446" s="50"/>
      <c r="AP446" s="155"/>
      <c r="AQ446" s="156"/>
      <c r="AR446" s="156"/>
      <c r="AS446" s="50"/>
      <c r="AT446" s="155"/>
      <c r="AU446" s="156"/>
      <c r="AV446" s="156"/>
      <c r="AW446" s="50"/>
      <c r="AX446" s="155"/>
      <c r="AY446" s="156"/>
      <c r="AZ446" s="156"/>
      <c r="BA446" s="50"/>
      <c r="BB446" s="155"/>
      <c r="BC446" s="156"/>
      <c r="BD446" s="156"/>
      <c r="BE446" s="50"/>
      <c r="BF446" s="155"/>
      <c r="BG446" s="156"/>
      <c r="BH446" s="156"/>
      <c r="BI446" s="50"/>
      <c r="BJ446" s="155"/>
      <c r="BK446" s="156"/>
      <c r="BL446" s="156"/>
      <c r="BM446" s="50"/>
      <c r="BN446" s="155"/>
      <c r="BO446" s="156"/>
      <c r="BP446" s="156"/>
      <c r="BQ446" s="50"/>
      <c r="BR446" s="155"/>
      <c r="BS446" s="156"/>
      <c r="BT446" s="156"/>
      <c r="BU446" s="50"/>
      <c r="BV446" s="155"/>
      <c r="BW446" s="156"/>
      <c r="BX446" s="156"/>
      <c r="BY446" s="50"/>
      <c r="BZ446" s="155"/>
      <c r="CA446" s="156"/>
      <c r="CB446" s="156"/>
      <c r="CC446" s="50"/>
      <c r="CD446" s="155"/>
      <c r="CE446" s="156"/>
      <c r="CF446" s="156"/>
      <c r="CG446" s="50"/>
      <c r="CH446" s="155"/>
      <c r="CI446" s="156"/>
      <c r="CJ446" s="156"/>
      <c r="CK446" s="50"/>
      <c r="CL446" s="155"/>
      <c r="CM446" s="156"/>
      <c r="CN446" s="156"/>
      <c r="CO446" s="50"/>
      <c r="CP446" s="155"/>
      <c r="CQ446" s="156"/>
      <c r="CR446" s="156"/>
      <c r="CS446" s="50"/>
      <c r="CT446" s="155"/>
      <c r="CU446" s="156"/>
      <c r="CV446" s="156"/>
      <c r="CW446" s="50"/>
      <c r="CX446" s="155"/>
      <c r="CY446" s="156"/>
      <c r="CZ446" s="156"/>
      <c r="DA446" s="50"/>
      <c r="DB446" s="155"/>
      <c r="DC446" s="156"/>
      <c r="DD446" s="156"/>
      <c r="DE446" s="50"/>
      <c r="DF446" s="155"/>
      <c r="DG446" s="156"/>
      <c r="DH446" s="156"/>
      <c r="DI446" s="50"/>
      <c r="DJ446" s="155"/>
      <c r="DK446" s="156"/>
      <c r="DL446" s="156"/>
      <c r="DM446" s="50"/>
      <c r="DN446" s="155"/>
      <c r="DO446" s="156"/>
      <c r="DP446" s="156"/>
      <c r="DQ446" s="50"/>
      <c r="DR446" s="155"/>
      <c r="DS446" s="156"/>
      <c r="DT446" s="156"/>
      <c r="DU446" s="50"/>
      <c r="DV446" s="155"/>
      <c r="DW446" s="156"/>
      <c r="DX446" s="156"/>
      <c r="DY446" s="50"/>
      <c r="DZ446" s="155"/>
      <c r="EA446" s="156"/>
      <c r="EB446" s="156"/>
      <c r="EC446" s="50"/>
      <c r="ED446" s="155"/>
      <c r="EE446" s="156"/>
      <c r="EF446" s="156"/>
      <c r="EG446" s="50"/>
      <c r="EH446" s="155"/>
      <c r="EI446" s="156"/>
      <c r="EJ446" s="156"/>
      <c r="EK446" s="50"/>
      <c r="EL446" s="155"/>
      <c r="EM446" s="156"/>
      <c r="EN446" s="156"/>
      <c r="EO446" s="50"/>
      <c r="EP446" s="155"/>
      <c r="EQ446" s="156"/>
      <c r="ER446" s="156"/>
      <c r="ES446" s="50"/>
      <c r="ET446" s="155"/>
      <c r="EU446" s="156"/>
      <c r="EV446" s="156"/>
      <c r="EW446" s="50"/>
      <c r="EX446" s="155"/>
      <c r="EY446" s="156"/>
      <c r="EZ446" s="156"/>
      <c r="FA446" s="50"/>
      <c r="FB446" s="155"/>
      <c r="FC446" s="156"/>
      <c r="FD446" s="156"/>
      <c r="FE446" s="50"/>
      <c r="FF446" s="155"/>
      <c r="FG446" s="156"/>
      <c r="FH446" s="156"/>
      <c r="FI446" s="50"/>
      <c r="FJ446" s="155"/>
      <c r="FK446" s="156"/>
      <c r="FL446" s="156"/>
      <c r="FM446" s="50"/>
      <c r="FN446" s="155"/>
      <c r="FO446" s="156"/>
      <c r="FP446" s="156"/>
      <c r="FQ446" s="50"/>
      <c r="FR446" s="155"/>
      <c r="FS446" s="156"/>
      <c r="FT446" s="156"/>
      <c r="FU446" s="50"/>
      <c r="FV446" s="155"/>
      <c r="FW446" s="156"/>
      <c r="FX446" s="156"/>
      <c r="FY446" s="50"/>
      <c r="FZ446" s="155"/>
      <c r="GA446" s="156"/>
      <c r="GB446" s="156"/>
      <c r="GC446" s="50"/>
      <c r="GD446" s="155"/>
      <c r="GE446" s="156"/>
      <c r="GF446" s="156"/>
      <c r="GG446" s="50"/>
      <c r="GH446" s="155"/>
      <c r="GI446" s="156"/>
      <c r="GJ446" s="156"/>
      <c r="GK446" s="50"/>
      <c r="GL446" s="155"/>
      <c r="GM446" s="156"/>
      <c r="GN446" s="156"/>
      <c r="GO446" s="50"/>
      <c r="GP446" s="155"/>
      <c r="GQ446" s="156"/>
      <c r="GR446" s="156"/>
      <c r="GS446" s="50"/>
    </row>
    <row r="447" s="62" customFormat="true" ht="12.75" hidden="false" customHeight="false" outlineLevel="0" collapsed="false">
      <c r="A447" s="118" t="s">
        <v>467</v>
      </c>
      <c r="B447" s="119" t="s">
        <v>451</v>
      </c>
      <c r="C447" s="119" t="s">
        <v>174</v>
      </c>
      <c r="D447" s="47" t="n">
        <v>0</v>
      </c>
      <c r="E447" s="46" t="n">
        <v>60000000</v>
      </c>
      <c r="F447" s="46" t="n">
        <v>0</v>
      </c>
      <c r="G447" s="29" t="n">
        <v>0</v>
      </c>
      <c r="H447" s="30" t="n">
        <v>60000000</v>
      </c>
      <c r="I447" s="12" t="n">
        <f aca="false">E447</f>
        <v>60000000</v>
      </c>
      <c r="J447" s="30" t="n">
        <f aca="false">J423</f>
        <v>60000000</v>
      </c>
      <c r="K447" s="182"/>
      <c r="L447" s="156"/>
      <c r="M447" s="50"/>
      <c r="N447" s="182"/>
      <c r="O447" s="156"/>
      <c r="P447" s="156"/>
      <c r="Q447" s="50"/>
      <c r="R447" s="182"/>
      <c r="S447" s="156"/>
      <c r="T447" s="156"/>
      <c r="U447" s="50"/>
      <c r="V447" s="182"/>
      <c r="W447" s="156"/>
      <c r="X447" s="156"/>
      <c r="Y447" s="50"/>
      <c r="Z447" s="182"/>
      <c r="AA447" s="156"/>
      <c r="AB447" s="156"/>
      <c r="AC447" s="50"/>
      <c r="AD447" s="182"/>
      <c r="AE447" s="156"/>
      <c r="AF447" s="156"/>
      <c r="AG447" s="50"/>
      <c r="AH447" s="182"/>
      <c r="AI447" s="156"/>
      <c r="AJ447" s="156"/>
      <c r="AK447" s="50"/>
      <c r="AL447" s="182"/>
      <c r="AM447" s="156"/>
      <c r="AN447" s="156"/>
      <c r="AO447" s="50"/>
      <c r="AP447" s="182"/>
      <c r="AQ447" s="156"/>
      <c r="AR447" s="156"/>
      <c r="AS447" s="50"/>
      <c r="AT447" s="182"/>
      <c r="AU447" s="156"/>
      <c r="AV447" s="156"/>
      <c r="AW447" s="50"/>
      <c r="AX447" s="182"/>
      <c r="AY447" s="156"/>
      <c r="AZ447" s="156"/>
      <c r="BA447" s="50"/>
      <c r="BB447" s="182"/>
      <c r="BC447" s="156"/>
      <c r="BD447" s="156"/>
      <c r="BE447" s="50"/>
      <c r="BF447" s="182"/>
      <c r="BG447" s="156"/>
      <c r="BH447" s="156"/>
      <c r="BI447" s="50"/>
      <c r="BJ447" s="182"/>
      <c r="BK447" s="156"/>
      <c r="BL447" s="156"/>
      <c r="BM447" s="50"/>
      <c r="BN447" s="182"/>
      <c r="BO447" s="156"/>
      <c r="BP447" s="156"/>
      <c r="BQ447" s="50"/>
      <c r="BR447" s="182"/>
      <c r="BS447" s="156"/>
      <c r="BT447" s="156"/>
      <c r="BU447" s="50"/>
      <c r="BV447" s="182"/>
      <c r="BW447" s="156"/>
      <c r="BX447" s="156"/>
      <c r="BY447" s="50"/>
      <c r="BZ447" s="182"/>
      <c r="CA447" s="156"/>
      <c r="CB447" s="156"/>
      <c r="CC447" s="50"/>
      <c r="CD447" s="182"/>
      <c r="CE447" s="156"/>
      <c r="CF447" s="156"/>
      <c r="CG447" s="50"/>
      <c r="CH447" s="182"/>
      <c r="CI447" s="156"/>
      <c r="CJ447" s="156"/>
      <c r="CK447" s="50"/>
      <c r="CL447" s="182"/>
      <c r="CM447" s="156"/>
      <c r="CN447" s="156"/>
      <c r="CO447" s="50"/>
      <c r="CP447" s="182"/>
      <c r="CQ447" s="156"/>
      <c r="CR447" s="156"/>
      <c r="CS447" s="50"/>
      <c r="CT447" s="182"/>
      <c r="CU447" s="156"/>
      <c r="CV447" s="156"/>
      <c r="CW447" s="50"/>
      <c r="CX447" s="182"/>
      <c r="CY447" s="156"/>
      <c r="CZ447" s="156"/>
      <c r="DA447" s="50"/>
      <c r="DB447" s="182"/>
      <c r="DC447" s="156"/>
      <c r="DD447" s="156"/>
      <c r="DE447" s="50"/>
      <c r="DF447" s="182"/>
      <c r="DG447" s="156"/>
      <c r="DH447" s="156"/>
      <c r="DI447" s="50"/>
      <c r="DJ447" s="182"/>
      <c r="DK447" s="156"/>
      <c r="DL447" s="156"/>
      <c r="DM447" s="50"/>
      <c r="DN447" s="182"/>
      <c r="DO447" s="156"/>
      <c r="DP447" s="156"/>
      <c r="DQ447" s="50"/>
      <c r="DR447" s="182"/>
      <c r="DS447" s="156"/>
      <c r="DT447" s="156"/>
      <c r="DU447" s="50"/>
      <c r="DV447" s="182"/>
      <c r="DW447" s="156"/>
      <c r="DX447" s="156"/>
      <c r="DY447" s="50"/>
      <c r="DZ447" s="182"/>
      <c r="EA447" s="156"/>
      <c r="EB447" s="156"/>
      <c r="EC447" s="50"/>
      <c r="ED447" s="182"/>
      <c r="EE447" s="156"/>
      <c r="EF447" s="156"/>
      <c r="EG447" s="50"/>
      <c r="EH447" s="182"/>
      <c r="EI447" s="156"/>
      <c r="EJ447" s="156"/>
      <c r="EK447" s="50"/>
      <c r="EL447" s="182"/>
      <c r="EM447" s="156"/>
      <c r="EN447" s="156"/>
      <c r="EO447" s="50"/>
      <c r="EP447" s="182"/>
      <c r="EQ447" s="156"/>
      <c r="ER447" s="156"/>
      <c r="ES447" s="50"/>
      <c r="ET447" s="182"/>
      <c r="EU447" s="156"/>
      <c r="EV447" s="156"/>
      <c r="EW447" s="50"/>
      <c r="EX447" s="182"/>
      <c r="EY447" s="156"/>
      <c r="EZ447" s="156"/>
      <c r="FA447" s="50"/>
      <c r="FB447" s="182"/>
      <c r="FC447" s="156"/>
      <c r="FD447" s="156"/>
      <c r="FE447" s="50"/>
      <c r="FF447" s="182"/>
      <c r="FG447" s="156"/>
      <c r="FH447" s="156"/>
      <c r="FI447" s="50"/>
      <c r="FJ447" s="182"/>
      <c r="FK447" s="156"/>
      <c r="FL447" s="156"/>
      <c r="FM447" s="50"/>
      <c r="FN447" s="182"/>
      <c r="FO447" s="156"/>
      <c r="FP447" s="156"/>
      <c r="FQ447" s="50"/>
      <c r="FR447" s="182"/>
      <c r="FS447" s="156"/>
      <c r="FT447" s="156"/>
      <c r="FU447" s="50"/>
      <c r="FV447" s="182"/>
      <c r="FW447" s="156"/>
      <c r="FX447" s="156"/>
      <c r="FY447" s="50"/>
      <c r="FZ447" s="182"/>
      <c r="GA447" s="156"/>
      <c r="GB447" s="156"/>
      <c r="GC447" s="50"/>
      <c r="GD447" s="182"/>
      <c r="GE447" s="156"/>
      <c r="GF447" s="156"/>
      <c r="GG447" s="50"/>
      <c r="GH447" s="182"/>
      <c r="GI447" s="156"/>
      <c r="GJ447" s="156"/>
      <c r="GK447" s="50"/>
      <c r="GL447" s="182"/>
      <c r="GM447" s="156"/>
      <c r="GN447" s="156"/>
      <c r="GO447" s="50"/>
      <c r="GP447" s="182"/>
      <c r="GQ447" s="156"/>
      <c r="GR447" s="156"/>
      <c r="GS447" s="50"/>
    </row>
    <row r="448" s="62" customFormat="true" ht="15" hidden="false" customHeight="true" outlineLevel="0" collapsed="false">
      <c r="A448" s="110" t="s">
        <v>468</v>
      </c>
      <c r="B448" s="111" t="s">
        <v>451</v>
      </c>
      <c r="C448" s="111" t="s">
        <v>261</v>
      </c>
      <c r="D448" s="112" t="n">
        <v>516041134</v>
      </c>
      <c r="E448" s="113" t="n">
        <v>382744090</v>
      </c>
      <c r="F448" s="113" t="n">
        <v>248347454</v>
      </c>
      <c r="G448" s="183" t="n">
        <v>95350769</v>
      </c>
      <c r="H448" s="113" t="n">
        <v>39045867</v>
      </c>
      <c r="I448" s="184" t="n">
        <f aca="false">E448</f>
        <v>382744090</v>
      </c>
      <c r="J448" s="113" t="n">
        <f aca="false">633218769-41000000-37121592+9326884</f>
        <v>564424061</v>
      </c>
      <c r="K448" s="50"/>
      <c r="L448" s="50"/>
      <c r="M448" s="50"/>
      <c r="N448" s="155"/>
      <c r="O448" s="156"/>
      <c r="P448" s="156"/>
      <c r="Q448" s="50"/>
      <c r="R448" s="155"/>
      <c r="S448" s="156"/>
      <c r="T448" s="156"/>
      <c r="U448" s="50"/>
      <c r="V448" s="155"/>
      <c r="W448" s="156"/>
      <c r="X448" s="156"/>
      <c r="Y448" s="50"/>
      <c r="Z448" s="155"/>
      <c r="AA448" s="156"/>
      <c r="AB448" s="156"/>
      <c r="AC448" s="50"/>
      <c r="AD448" s="155"/>
      <c r="AE448" s="156"/>
      <c r="AF448" s="156"/>
      <c r="AG448" s="50"/>
      <c r="AH448" s="155"/>
      <c r="AI448" s="156"/>
      <c r="AJ448" s="156"/>
      <c r="AK448" s="50"/>
      <c r="AL448" s="155"/>
      <c r="AM448" s="156"/>
      <c r="AN448" s="156"/>
      <c r="AO448" s="50"/>
      <c r="AP448" s="155"/>
      <c r="AQ448" s="156"/>
      <c r="AR448" s="156"/>
      <c r="AS448" s="50"/>
      <c r="AT448" s="155"/>
      <c r="AU448" s="156"/>
      <c r="AV448" s="156"/>
      <c r="AW448" s="50"/>
      <c r="AX448" s="155"/>
      <c r="AY448" s="156"/>
      <c r="AZ448" s="156"/>
      <c r="BA448" s="50"/>
      <c r="BB448" s="155"/>
      <c r="BC448" s="156"/>
      <c r="BD448" s="156"/>
      <c r="BE448" s="50"/>
      <c r="BF448" s="155"/>
      <c r="BG448" s="156"/>
      <c r="BH448" s="156"/>
      <c r="BI448" s="50"/>
      <c r="BJ448" s="155"/>
      <c r="BK448" s="156"/>
      <c r="BL448" s="156"/>
      <c r="BM448" s="50"/>
      <c r="BN448" s="155"/>
      <c r="BO448" s="156"/>
      <c r="BP448" s="156"/>
      <c r="BQ448" s="50"/>
      <c r="BR448" s="155"/>
      <c r="BS448" s="156"/>
      <c r="BT448" s="156"/>
      <c r="BU448" s="50"/>
      <c r="BV448" s="155"/>
      <c r="BW448" s="156"/>
      <c r="BX448" s="156"/>
      <c r="BY448" s="50"/>
      <c r="BZ448" s="155"/>
      <c r="CA448" s="156"/>
      <c r="CB448" s="156"/>
      <c r="CC448" s="50"/>
      <c r="CD448" s="155"/>
      <c r="CE448" s="156"/>
      <c r="CF448" s="156"/>
      <c r="CG448" s="50"/>
      <c r="CH448" s="155"/>
      <c r="CI448" s="156"/>
      <c r="CJ448" s="156"/>
      <c r="CK448" s="50"/>
      <c r="CL448" s="155"/>
      <c r="CM448" s="156"/>
      <c r="CN448" s="156"/>
      <c r="CO448" s="50"/>
      <c r="CP448" s="155"/>
      <c r="CQ448" s="156"/>
      <c r="CR448" s="156"/>
      <c r="CS448" s="50"/>
      <c r="CT448" s="155"/>
      <c r="CU448" s="156"/>
      <c r="CV448" s="156"/>
      <c r="CW448" s="50"/>
      <c r="CX448" s="155"/>
      <c r="CY448" s="156"/>
      <c r="CZ448" s="156"/>
      <c r="DA448" s="50"/>
      <c r="DB448" s="155"/>
      <c r="DC448" s="156"/>
      <c r="DD448" s="156"/>
      <c r="DE448" s="50"/>
      <c r="DF448" s="155"/>
      <c r="DG448" s="156"/>
      <c r="DH448" s="156"/>
      <c r="DI448" s="50"/>
      <c r="DJ448" s="155"/>
      <c r="DK448" s="156"/>
      <c r="DL448" s="156"/>
      <c r="DM448" s="50"/>
      <c r="DN448" s="155"/>
      <c r="DO448" s="156"/>
      <c r="DP448" s="156"/>
      <c r="DQ448" s="50"/>
      <c r="DR448" s="155"/>
      <c r="DS448" s="156"/>
      <c r="DT448" s="156"/>
      <c r="DU448" s="50"/>
      <c r="DV448" s="155"/>
      <c r="DW448" s="156"/>
      <c r="DX448" s="156"/>
      <c r="DY448" s="50"/>
      <c r="DZ448" s="155"/>
      <c r="EA448" s="156"/>
      <c r="EB448" s="156"/>
      <c r="EC448" s="50"/>
      <c r="ED448" s="155"/>
      <c r="EE448" s="156"/>
      <c r="EF448" s="156"/>
      <c r="EG448" s="50"/>
      <c r="EH448" s="155"/>
      <c r="EI448" s="156"/>
      <c r="EJ448" s="156"/>
      <c r="EK448" s="50"/>
      <c r="EL448" s="155"/>
      <c r="EM448" s="156"/>
      <c r="EN448" s="156"/>
      <c r="EO448" s="50"/>
      <c r="EP448" s="155"/>
      <c r="EQ448" s="156"/>
      <c r="ER448" s="156"/>
      <c r="ES448" s="50"/>
      <c r="ET448" s="155"/>
      <c r="EU448" s="156"/>
      <c r="EV448" s="156"/>
      <c r="EW448" s="50"/>
      <c r="EX448" s="155"/>
      <c r="EY448" s="156"/>
      <c r="EZ448" s="156"/>
      <c r="FA448" s="50"/>
      <c r="FB448" s="155"/>
      <c r="FC448" s="156"/>
      <c r="FD448" s="156"/>
      <c r="FE448" s="50"/>
      <c r="FF448" s="155"/>
      <c r="FG448" s="156"/>
      <c r="FH448" s="156"/>
      <c r="FI448" s="50"/>
      <c r="FJ448" s="155"/>
      <c r="FK448" s="156"/>
      <c r="FL448" s="156"/>
      <c r="FM448" s="50"/>
      <c r="FN448" s="155"/>
      <c r="FO448" s="156"/>
      <c r="FP448" s="156"/>
      <c r="FQ448" s="50"/>
      <c r="FR448" s="155"/>
      <c r="FS448" s="156"/>
      <c r="FT448" s="156"/>
      <c r="FU448" s="50"/>
      <c r="FV448" s="155"/>
      <c r="FW448" s="156"/>
      <c r="FX448" s="156"/>
      <c r="FY448" s="50"/>
      <c r="FZ448" s="155"/>
      <c r="GA448" s="156"/>
      <c r="GB448" s="156"/>
      <c r="GC448" s="50"/>
      <c r="GD448" s="155"/>
      <c r="GE448" s="156"/>
      <c r="GF448" s="156"/>
      <c r="GG448" s="50"/>
      <c r="GH448" s="155"/>
      <c r="GI448" s="156"/>
      <c r="GJ448" s="156"/>
      <c r="GK448" s="50"/>
      <c r="GL448" s="155"/>
      <c r="GM448" s="156"/>
      <c r="GN448" s="156"/>
      <c r="GO448" s="50"/>
      <c r="GP448" s="155"/>
      <c r="GQ448" s="156"/>
      <c r="GR448" s="156"/>
      <c r="GS448" s="50"/>
    </row>
    <row r="449" s="62" customFormat="true" ht="12.75" hidden="false" customHeight="true" outlineLevel="0" collapsed="false">
      <c r="A449" s="185" t="s">
        <v>469</v>
      </c>
      <c r="B449" s="115" t="s">
        <v>470</v>
      </c>
      <c r="C449" s="115" t="s">
        <v>153</v>
      </c>
      <c r="D449" s="65" t="n">
        <v>4623586</v>
      </c>
      <c r="E449" s="21" t="n">
        <f aca="false">E450+E453</f>
        <v>-5300000</v>
      </c>
      <c r="F449" s="21" t="n">
        <v>148540</v>
      </c>
      <c r="G449" s="20" t="n">
        <f aca="false">G450+G453</f>
        <v>400000</v>
      </c>
      <c r="H449" s="21" t="n">
        <f aca="false">H450+H453</f>
        <v>-5848540</v>
      </c>
      <c r="I449" s="21" t="n">
        <f aca="false">I450+I453</f>
        <v>-5300000</v>
      </c>
      <c r="J449" s="21" t="n">
        <f aca="false">J450+J453</f>
        <v>-5200000</v>
      </c>
      <c r="K449" s="153"/>
      <c r="L449" s="154"/>
      <c r="M449" s="50"/>
      <c r="N449" s="153"/>
      <c r="O449" s="154"/>
      <c r="P449" s="154"/>
      <c r="Q449" s="50"/>
      <c r="R449" s="153"/>
      <c r="S449" s="154"/>
      <c r="T449" s="154"/>
      <c r="U449" s="50"/>
      <c r="V449" s="153"/>
      <c r="W449" s="154"/>
      <c r="X449" s="154"/>
      <c r="Y449" s="50"/>
      <c r="Z449" s="153"/>
      <c r="AA449" s="154"/>
      <c r="AB449" s="154"/>
      <c r="AC449" s="50"/>
      <c r="AD449" s="153"/>
      <c r="AE449" s="154"/>
      <c r="AF449" s="154"/>
      <c r="AG449" s="50"/>
      <c r="AH449" s="153"/>
      <c r="AI449" s="154"/>
      <c r="AJ449" s="154"/>
      <c r="AK449" s="50"/>
      <c r="AL449" s="153"/>
      <c r="AM449" s="154"/>
      <c r="AN449" s="154"/>
      <c r="AO449" s="50"/>
      <c r="AP449" s="153"/>
      <c r="AQ449" s="154"/>
      <c r="AR449" s="154"/>
      <c r="AS449" s="50"/>
      <c r="AT449" s="153"/>
      <c r="AU449" s="154"/>
      <c r="AV449" s="154"/>
      <c r="AW449" s="50"/>
      <c r="AX449" s="153"/>
      <c r="AY449" s="154"/>
      <c r="AZ449" s="154"/>
      <c r="BA449" s="50"/>
      <c r="BB449" s="153"/>
      <c r="BC449" s="154"/>
      <c r="BD449" s="154"/>
      <c r="BE449" s="50"/>
      <c r="BF449" s="153"/>
      <c r="BG449" s="154"/>
      <c r="BH449" s="154"/>
      <c r="BI449" s="50"/>
      <c r="BJ449" s="153"/>
      <c r="BK449" s="154"/>
      <c r="BL449" s="154"/>
      <c r="BM449" s="50"/>
      <c r="BN449" s="153"/>
      <c r="BO449" s="154"/>
      <c r="BP449" s="154"/>
      <c r="BQ449" s="50"/>
      <c r="BR449" s="153"/>
      <c r="BS449" s="154"/>
      <c r="BT449" s="154"/>
      <c r="BU449" s="50"/>
      <c r="BV449" s="153"/>
      <c r="BW449" s="154"/>
      <c r="BX449" s="154"/>
      <c r="BY449" s="50"/>
      <c r="BZ449" s="153"/>
      <c r="CA449" s="154"/>
      <c r="CB449" s="154"/>
      <c r="CC449" s="50"/>
      <c r="CD449" s="153"/>
      <c r="CE449" s="154"/>
      <c r="CF449" s="154"/>
      <c r="CG449" s="50"/>
      <c r="CH449" s="153"/>
      <c r="CI449" s="154"/>
      <c r="CJ449" s="154"/>
      <c r="CK449" s="50"/>
      <c r="CL449" s="153"/>
      <c r="CM449" s="154"/>
      <c r="CN449" s="154"/>
      <c r="CO449" s="50"/>
      <c r="CP449" s="153"/>
      <c r="CQ449" s="154"/>
      <c r="CR449" s="154"/>
      <c r="CS449" s="50"/>
      <c r="CT449" s="153"/>
      <c r="CU449" s="154"/>
      <c r="CV449" s="154"/>
      <c r="CW449" s="50"/>
      <c r="CX449" s="153"/>
      <c r="CY449" s="154"/>
      <c r="CZ449" s="154"/>
      <c r="DA449" s="50"/>
      <c r="DB449" s="153"/>
      <c r="DC449" s="154"/>
      <c r="DD449" s="154"/>
      <c r="DE449" s="50"/>
      <c r="DF449" s="153"/>
      <c r="DG449" s="154"/>
      <c r="DH449" s="154"/>
      <c r="DI449" s="50"/>
      <c r="DJ449" s="153"/>
      <c r="DK449" s="154"/>
      <c r="DL449" s="154"/>
      <c r="DM449" s="50"/>
      <c r="DN449" s="153"/>
      <c r="DO449" s="154"/>
      <c r="DP449" s="154"/>
      <c r="DQ449" s="50"/>
      <c r="DR449" s="153"/>
      <c r="DS449" s="154"/>
      <c r="DT449" s="154"/>
      <c r="DU449" s="50"/>
      <c r="DV449" s="153"/>
      <c r="DW449" s="154"/>
      <c r="DX449" s="154"/>
      <c r="DY449" s="50"/>
      <c r="DZ449" s="153"/>
      <c r="EA449" s="154"/>
      <c r="EB449" s="154"/>
      <c r="EC449" s="50"/>
      <c r="ED449" s="153"/>
      <c r="EE449" s="154"/>
      <c r="EF449" s="154"/>
      <c r="EG449" s="50"/>
      <c r="EH449" s="153"/>
      <c r="EI449" s="154"/>
      <c r="EJ449" s="154"/>
      <c r="EK449" s="50"/>
      <c r="EL449" s="153"/>
      <c r="EM449" s="154"/>
      <c r="EN449" s="154"/>
      <c r="EO449" s="50"/>
      <c r="EP449" s="153"/>
      <c r="EQ449" s="154"/>
      <c r="ER449" s="154"/>
      <c r="ES449" s="50"/>
      <c r="ET449" s="153"/>
      <c r="EU449" s="154"/>
      <c r="EV449" s="154"/>
      <c r="EW449" s="50"/>
      <c r="EX449" s="153"/>
      <c r="EY449" s="154"/>
      <c r="EZ449" s="154"/>
      <c r="FA449" s="50"/>
      <c r="FB449" s="153"/>
      <c r="FC449" s="154"/>
      <c r="FD449" s="154"/>
      <c r="FE449" s="50"/>
      <c r="FF449" s="153"/>
      <c r="FG449" s="154"/>
      <c r="FH449" s="154"/>
      <c r="FI449" s="50"/>
      <c r="FJ449" s="153"/>
      <c r="FK449" s="154"/>
      <c r="FL449" s="154"/>
      <c r="FM449" s="50"/>
      <c r="FN449" s="153"/>
      <c r="FO449" s="154"/>
      <c r="FP449" s="154"/>
      <c r="FQ449" s="50"/>
      <c r="FR449" s="153"/>
      <c r="FS449" s="154"/>
      <c r="FT449" s="154"/>
      <c r="FU449" s="50"/>
      <c r="FV449" s="153"/>
      <c r="FW449" s="154"/>
      <c r="FX449" s="154"/>
      <c r="FY449" s="50"/>
      <c r="FZ449" s="153"/>
      <c r="GA449" s="154"/>
      <c r="GB449" s="154"/>
      <c r="GC449" s="50"/>
      <c r="GD449" s="153"/>
      <c r="GE449" s="154"/>
      <c r="GF449" s="154"/>
      <c r="GG449" s="50"/>
      <c r="GH449" s="153"/>
      <c r="GI449" s="154"/>
      <c r="GJ449" s="154"/>
      <c r="GK449" s="50"/>
      <c r="GL449" s="153"/>
      <c r="GM449" s="154"/>
      <c r="GN449" s="154"/>
      <c r="GO449" s="50"/>
      <c r="GP449" s="153"/>
      <c r="GQ449" s="154"/>
      <c r="GR449" s="154"/>
      <c r="GS449" s="50"/>
    </row>
    <row r="450" s="62" customFormat="true" ht="12.75" hidden="false" customHeight="true" outlineLevel="0" collapsed="false">
      <c r="A450" s="123" t="s">
        <v>471</v>
      </c>
      <c r="B450" s="124" t="s">
        <v>472</v>
      </c>
      <c r="C450" s="124" t="s">
        <v>153</v>
      </c>
      <c r="D450" s="82" t="n">
        <v>9856886</v>
      </c>
      <c r="E450" s="45" t="n">
        <f aca="false">E451+E452</f>
        <v>1200000</v>
      </c>
      <c r="F450" s="80" t="n">
        <v>148540</v>
      </c>
      <c r="G450" s="169" t="n">
        <f aca="false">G451+G452</f>
        <v>400000</v>
      </c>
      <c r="H450" s="80" t="n">
        <f aca="false">H451+H452</f>
        <v>651460</v>
      </c>
      <c r="I450" s="80" t="n">
        <f aca="false">I451+I452</f>
        <v>1200000</v>
      </c>
      <c r="J450" s="80" t="n">
        <f aca="false">J451+J452</f>
        <v>1300000</v>
      </c>
      <c r="K450" s="180"/>
      <c r="L450" s="154"/>
      <c r="M450" s="152"/>
      <c r="N450" s="180"/>
      <c r="O450" s="154"/>
      <c r="P450" s="154"/>
      <c r="Q450" s="152"/>
      <c r="R450" s="180"/>
      <c r="S450" s="154"/>
      <c r="T450" s="154"/>
      <c r="U450" s="152"/>
      <c r="V450" s="180"/>
      <c r="W450" s="154"/>
      <c r="X450" s="154"/>
      <c r="Y450" s="152"/>
      <c r="Z450" s="180"/>
      <c r="AA450" s="154"/>
      <c r="AB450" s="154"/>
      <c r="AC450" s="152"/>
      <c r="AD450" s="180"/>
      <c r="AE450" s="154"/>
      <c r="AF450" s="154"/>
      <c r="AG450" s="152"/>
      <c r="AH450" s="180"/>
      <c r="AI450" s="154"/>
      <c r="AJ450" s="154"/>
      <c r="AK450" s="152"/>
      <c r="AL450" s="180"/>
      <c r="AM450" s="154"/>
      <c r="AN450" s="154"/>
      <c r="AO450" s="152"/>
      <c r="AP450" s="180"/>
      <c r="AQ450" s="154"/>
      <c r="AR450" s="154"/>
      <c r="AS450" s="152"/>
      <c r="AT450" s="180"/>
      <c r="AU450" s="154"/>
      <c r="AV450" s="154"/>
      <c r="AW450" s="152"/>
      <c r="AX450" s="180"/>
      <c r="AY450" s="154"/>
      <c r="AZ450" s="154"/>
      <c r="BA450" s="152"/>
      <c r="BB450" s="180"/>
      <c r="BC450" s="154"/>
      <c r="BD450" s="154"/>
      <c r="BE450" s="152"/>
      <c r="BF450" s="180"/>
      <c r="BG450" s="154"/>
      <c r="BH450" s="154"/>
      <c r="BI450" s="152"/>
      <c r="BJ450" s="180"/>
      <c r="BK450" s="154"/>
      <c r="BL450" s="154"/>
      <c r="BM450" s="152"/>
      <c r="BN450" s="180"/>
      <c r="BO450" s="154"/>
      <c r="BP450" s="154"/>
      <c r="BQ450" s="152"/>
      <c r="BR450" s="180"/>
      <c r="BS450" s="154"/>
      <c r="BT450" s="154"/>
      <c r="BU450" s="152"/>
      <c r="BV450" s="180"/>
      <c r="BW450" s="154"/>
      <c r="BX450" s="154"/>
      <c r="BY450" s="152"/>
      <c r="BZ450" s="180"/>
      <c r="CA450" s="154"/>
      <c r="CB450" s="154"/>
      <c r="CC450" s="152"/>
      <c r="CD450" s="180"/>
      <c r="CE450" s="154"/>
      <c r="CF450" s="154"/>
      <c r="CG450" s="152"/>
      <c r="CH450" s="180"/>
      <c r="CI450" s="154"/>
      <c r="CJ450" s="154"/>
      <c r="CK450" s="152"/>
      <c r="CL450" s="180"/>
      <c r="CM450" s="154"/>
      <c r="CN450" s="154"/>
      <c r="CO450" s="152"/>
      <c r="CP450" s="180"/>
      <c r="CQ450" s="154"/>
      <c r="CR450" s="154"/>
      <c r="CS450" s="152"/>
      <c r="CT450" s="180"/>
      <c r="CU450" s="154"/>
      <c r="CV450" s="154"/>
      <c r="CW450" s="152"/>
      <c r="CX450" s="180"/>
      <c r="CY450" s="154"/>
      <c r="CZ450" s="154"/>
      <c r="DA450" s="152"/>
      <c r="DB450" s="180"/>
      <c r="DC450" s="154"/>
      <c r="DD450" s="154"/>
      <c r="DE450" s="152"/>
      <c r="DF450" s="180"/>
      <c r="DG450" s="154"/>
      <c r="DH450" s="154"/>
      <c r="DI450" s="152"/>
      <c r="DJ450" s="180"/>
      <c r="DK450" s="154"/>
      <c r="DL450" s="154"/>
      <c r="DM450" s="152"/>
      <c r="DN450" s="180"/>
      <c r="DO450" s="154"/>
      <c r="DP450" s="154"/>
      <c r="DQ450" s="152"/>
      <c r="DR450" s="180"/>
      <c r="DS450" s="154"/>
      <c r="DT450" s="154"/>
      <c r="DU450" s="152"/>
      <c r="DV450" s="180"/>
      <c r="DW450" s="154"/>
      <c r="DX450" s="154"/>
      <c r="DY450" s="152"/>
      <c r="DZ450" s="180"/>
      <c r="EA450" s="154"/>
      <c r="EB450" s="154"/>
      <c r="EC450" s="152"/>
      <c r="ED450" s="180"/>
      <c r="EE450" s="154"/>
      <c r="EF450" s="154"/>
      <c r="EG450" s="152"/>
      <c r="EH450" s="180"/>
      <c r="EI450" s="154"/>
      <c r="EJ450" s="154"/>
      <c r="EK450" s="152"/>
      <c r="EL450" s="180"/>
      <c r="EM450" s="154"/>
      <c r="EN450" s="154"/>
      <c r="EO450" s="152"/>
      <c r="EP450" s="180"/>
      <c r="EQ450" s="154"/>
      <c r="ER450" s="154"/>
      <c r="ES450" s="152"/>
      <c r="ET450" s="180"/>
      <c r="EU450" s="154"/>
      <c r="EV450" s="154"/>
      <c r="EW450" s="152"/>
      <c r="EX450" s="180"/>
      <c r="EY450" s="154"/>
      <c r="EZ450" s="154"/>
      <c r="FA450" s="152"/>
      <c r="FB450" s="180"/>
      <c r="FC450" s="154"/>
      <c r="FD450" s="154"/>
      <c r="FE450" s="152"/>
      <c r="FF450" s="180"/>
      <c r="FG450" s="154"/>
      <c r="FH450" s="154"/>
      <c r="FI450" s="152"/>
      <c r="FJ450" s="180"/>
      <c r="FK450" s="154"/>
      <c r="FL450" s="154"/>
      <c r="FM450" s="152"/>
      <c r="FN450" s="180"/>
      <c r="FO450" s="154"/>
      <c r="FP450" s="154"/>
      <c r="FQ450" s="152"/>
      <c r="FR450" s="180"/>
      <c r="FS450" s="154"/>
      <c r="FT450" s="154"/>
      <c r="FU450" s="152"/>
      <c r="FV450" s="180"/>
      <c r="FW450" s="154"/>
      <c r="FX450" s="154"/>
      <c r="FY450" s="152"/>
      <c r="FZ450" s="180"/>
      <c r="GA450" s="154"/>
      <c r="GB450" s="154"/>
      <c r="GC450" s="152"/>
      <c r="GD450" s="180"/>
      <c r="GE450" s="154"/>
      <c r="GF450" s="154"/>
      <c r="GG450" s="152"/>
      <c r="GH450" s="180"/>
      <c r="GI450" s="154"/>
      <c r="GJ450" s="154"/>
      <c r="GK450" s="152"/>
      <c r="GL450" s="180"/>
      <c r="GM450" s="154"/>
      <c r="GN450" s="154"/>
      <c r="GO450" s="152"/>
      <c r="GP450" s="180"/>
      <c r="GQ450" s="154"/>
      <c r="GR450" s="154"/>
      <c r="GS450" s="152"/>
    </row>
    <row r="451" s="62" customFormat="true" ht="12.75" hidden="false" customHeight="true" outlineLevel="0" collapsed="false">
      <c r="A451" s="67" t="s">
        <v>473</v>
      </c>
      <c r="B451" s="68" t="s">
        <v>472</v>
      </c>
      <c r="C451" s="68" t="s">
        <v>170</v>
      </c>
      <c r="D451" s="11" t="n">
        <v>0</v>
      </c>
      <c r="E451" s="12" t="n">
        <v>1200000</v>
      </c>
      <c r="F451" s="30" t="n">
        <v>148540</v>
      </c>
      <c r="G451" s="29" t="n">
        <v>400000</v>
      </c>
      <c r="H451" s="30" t="n">
        <v>651460</v>
      </c>
      <c r="I451" s="12" t="n">
        <v>1200000</v>
      </c>
      <c r="J451" s="30" t="n">
        <v>1300000</v>
      </c>
      <c r="K451" s="153"/>
      <c r="L451" s="154"/>
      <c r="M451" s="152"/>
      <c r="N451" s="153"/>
      <c r="O451" s="154"/>
      <c r="P451" s="154"/>
      <c r="Q451" s="152"/>
      <c r="R451" s="153"/>
      <c r="S451" s="154"/>
      <c r="T451" s="154"/>
      <c r="U451" s="152"/>
      <c r="V451" s="153"/>
      <c r="W451" s="154"/>
      <c r="X451" s="154"/>
      <c r="Y451" s="152"/>
      <c r="Z451" s="153"/>
      <c r="AA451" s="154"/>
      <c r="AB451" s="154"/>
      <c r="AC451" s="152"/>
      <c r="AD451" s="153"/>
      <c r="AE451" s="154"/>
      <c r="AF451" s="154"/>
      <c r="AG451" s="152"/>
      <c r="AH451" s="153"/>
      <c r="AI451" s="154"/>
      <c r="AJ451" s="154"/>
      <c r="AK451" s="152"/>
      <c r="AL451" s="153"/>
      <c r="AM451" s="154"/>
      <c r="AN451" s="154"/>
      <c r="AO451" s="152"/>
      <c r="AP451" s="153"/>
      <c r="AQ451" s="154"/>
      <c r="AR451" s="154"/>
      <c r="AS451" s="152"/>
      <c r="AT451" s="153"/>
      <c r="AU451" s="154"/>
      <c r="AV451" s="154"/>
      <c r="AW451" s="152"/>
      <c r="AX451" s="153"/>
      <c r="AY451" s="154"/>
      <c r="AZ451" s="154"/>
      <c r="BA451" s="152"/>
      <c r="BB451" s="153"/>
      <c r="BC451" s="154"/>
      <c r="BD451" s="154"/>
      <c r="BE451" s="152"/>
      <c r="BF451" s="153"/>
      <c r="BG451" s="154"/>
      <c r="BH451" s="154"/>
      <c r="BI451" s="152"/>
      <c r="BJ451" s="153"/>
      <c r="BK451" s="154"/>
      <c r="BL451" s="154"/>
      <c r="BM451" s="152"/>
      <c r="BN451" s="153"/>
      <c r="BO451" s="154"/>
      <c r="BP451" s="154"/>
      <c r="BQ451" s="152"/>
      <c r="BR451" s="153"/>
      <c r="BS451" s="154"/>
      <c r="BT451" s="154"/>
      <c r="BU451" s="152"/>
      <c r="BV451" s="153"/>
      <c r="BW451" s="154"/>
      <c r="BX451" s="154"/>
      <c r="BY451" s="152"/>
      <c r="BZ451" s="153"/>
      <c r="CA451" s="154"/>
      <c r="CB451" s="154"/>
      <c r="CC451" s="152"/>
      <c r="CD451" s="153"/>
      <c r="CE451" s="154"/>
      <c r="CF451" s="154"/>
      <c r="CG451" s="152"/>
      <c r="CH451" s="153"/>
      <c r="CI451" s="154"/>
      <c r="CJ451" s="154"/>
      <c r="CK451" s="152"/>
      <c r="CL451" s="153"/>
      <c r="CM451" s="154"/>
      <c r="CN451" s="154"/>
      <c r="CO451" s="152"/>
      <c r="CP451" s="153"/>
      <c r="CQ451" s="154"/>
      <c r="CR451" s="154"/>
      <c r="CS451" s="152"/>
      <c r="CT451" s="153"/>
      <c r="CU451" s="154"/>
      <c r="CV451" s="154"/>
      <c r="CW451" s="152"/>
      <c r="CX451" s="153"/>
      <c r="CY451" s="154"/>
      <c r="CZ451" s="154"/>
      <c r="DA451" s="152"/>
      <c r="DB451" s="153"/>
      <c r="DC451" s="154"/>
      <c r="DD451" s="154"/>
      <c r="DE451" s="152"/>
      <c r="DF451" s="153"/>
      <c r="DG451" s="154"/>
      <c r="DH451" s="154"/>
      <c r="DI451" s="152"/>
      <c r="DJ451" s="153"/>
      <c r="DK451" s="154"/>
      <c r="DL451" s="154"/>
      <c r="DM451" s="152"/>
      <c r="DN451" s="153"/>
      <c r="DO451" s="154"/>
      <c r="DP451" s="154"/>
      <c r="DQ451" s="152"/>
      <c r="DR451" s="153"/>
      <c r="DS451" s="154"/>
      <c r="DT451" s="154"/>
      <c r="DU451" s="152"/>
      <c r="DV451" s="153"/>
      <c r="DW451" s="154"/>
      <c r="DX451" s="154"/>
      <c r="DY451" s="152"/>
      <c r="DZ451" s="153"/>
      <c r="EA451" s="154"/>
      <c r="EB451" s="154"/>
      <c r="EC451" s="152"/>
      <c r="ED451" s="153"/>
      <c r="EE451" s="154"/>
      <c r="EF451" s="154"/>
      <c r="EG451" s="152"/>
      <c r="EH451" s="153"/>
      <c r="EI451" s="154"/>
      <c r="EJ451" s="154"/>
      <c r="EK451" s="152"/>
      <c r="EL451" s="153"/>
      <c r="EM451" s="154"/>
      <c r="EN451" s="154"/>
      <c r="EO451" s="152"/>
      <c r="EP451" s="153"/>
      <c r="EQ451" s="154"/>
      <c r="ER451" s="154"/>
      <c r="ES451" s="152"/>
      <c r="ET451" s="153"/>
      <c r="EU451" s="154"/>
      <c r="EV451" s="154"/>
      <c r="EW451" s="152"/>
      <c r="EX451" s="153"/>
      <c r="EY451" s="154"/>
      <c r="EZ451" s="154"/>
      <c r="FA451" s="152"/>
      <c r="FB451" s="153"/>
      <c r="FC451" s="154"/>
      <c r="FD451" s="154"/>
      <c r="FE451" s="152"/>
      <c r="FF451" s="153"/>
      <c r="FG451" s="154"/>
      <c r="FH451" s="154"/>
      <c r="FI451" s="152"/>
      <c r="FJ451" s="153"/>
      <c r="FK451" s="154"/>
      <c r="FL451" s="154"/>
      <c r="FM451" s="152"/>
      <c r="FN451" s="153"/>
      <c r="FO451" s="154"/>
      <c r="FP451" s="154"/>
      <c r="FQ451" s="152"/>
      <c r="FR451" s="153"/>
      <c r="FS451" s="154"/>
      <c r="FT451" s="154"/>
      <c r="FU451" s="152"/>
      <c r="FV451" s="153"/>
      <c r="FW451" s="154"/>
      <c r="FX451" s="154"/>
      <c r="FY451" s="152"/>
      <c r="FZ451" s="153"/>
      <c r="GA451" s="154"/>
      <c r="GB451" s="154"/>
      <c r="GC451" s="152"/>
      <c r="GD451" s="153"/>
      <c r="GE451" s="154"/>
      <c r="GF451" s="154"/>
      <c r="GG451" s="152"/>
      <c r="GH451" s="153"/>
      <c r="GI451" s="154"/>
      <c r="GJ451" s="154"/>
      <c r="GK451" s="152"/>
      <c r="GL451" s="153"/>
      <c r="GM451" s="154"/>
      <c r="GN451" s="154"/>
      <c r="GO451" s="152"/>
      <c r="GP451" s="153"/>
      <c r="GQ451" s="154"/>
      <c r="GR451" s="154"/>
      <c r="GS451" s="152"/>
    </row>
    <row r="452" s="62" customFormat="true" ht="10.5" hidden="false" customHeight="true" outlineLevel="0" collapsed="false">
      <c r="A452" s="67" t="s">
        <v>474</v>
      </c>
      <c r="B452" s="68" t="s">
        <v>472</v>
      </c>
      <c r="C452" s="68" t="s">
        <v>172</v>
      </c>
      <c r="D452" s="56" t="n">
        <v>9856886</v>
      </c>
      <c r="E452" s="12" t="n">
        <v>0</v>
      </c>
      <c r="F452" s="30" t="n">
        <v>0</v>
      </c>
      <c r="G452" s="29" t="n">
        <v>0</v>
      </c>
      <c r="H452" s="30" t="n">
        <v>0</v>
      </c>
      <c r="I452" s="12" t="n">
        <v>0</v>
      </c>
      <c r="J452" s="30" t="n">
        <v>0</v>
      </c>
      <c r="K452" s="155"/>
      <c r="L452" s="156"/>
      <c r="M452" s="152"/>
      <c r="N452" s="155"/>
      <c r="O452" s="156"/>
      <c r="P452" s="156"/>
      <c r="Q452" s="152"/>
      <c r="R452" s="155"/>
      <c r="S452" s="156"/>
      <c r="T452" s="156"/>
      <c r="U452" s="152"/>
      <c r="V452" s="155"/>
      <c r="W452" s="156"/>
      <c r="X452" s="156"/>
      <c r="Y452" s="152"/>
      <c r="Z452" s="155"/>
      <c r="AA452" s="156"/>
      <c r="AB452" s="156"/>
      <c r="AC452" s="152"/>
      <c r="AD452" s="155"/>
      <c r="AE452" s="156"/>
      <c r="AF452" s="156"/>
      <c r="AG452" s="152"/>
      <c r="AH452" s="155"/>
      <c r="AI452" s="156"/>
      <c r="AJ452" s="156"/>
      <c r="AK452" s="152"/>
      <c r="AL452" s="155"/>
      <c r="AM452" s="156"/>
      <c r="AN452" s="156"/>
      <c r="AO452" s="152"/>
      <c r="AP452" s="155"/>
      <c r="AQ452" s="156"/>
      <c r="AR452" s="156"/>
      <c r="AS452" s="152"/>
      <c r="AT452" s="155"/>
      <c r="AU452" s="156"/>
      <c r="AV452" s="156"/>
      <c r="AW452" s="152"/>
      <c r="AX452" s="155"/>
      <c r="AY452" s="156"/>
      <c r="AZ452" s="156"/>
      <c r="BA452" s="152"/>
      <c r="BB452" s="155"/>
      <c r="BC452" s="156"/>
      <c r="BD452" s="156"/>
      <c r="BE452" s="152"/>
      <c r="BF452" s="155"/>
      <c r="BG452" s="156"/>
      <c r="BH452" s="156"/>
      <c r="BI452" s="152"/>
      <c r="BJ452" s="155"/>
      <c r="BK452" s="156"/>
      <c r="BL452" s="156"/>
      <c r="BM452" s="152"/>
      <c r="BN452" s="155"/>
      <c r="BO452" s="156"/>
      <c r="BP452" s="156"/>
      <c r="BQ452" s="152"/>
      <c r="BR452" s="155"/>
      <c r="BS452" s="156"/>
      <c r="BT452" s="156"/>
      <c r="BU452" s="152"/>
      <c r="BV452" s="155"/>
      <c r="BW452" s="156"/>
      <c r="BX452" s="156"/>
      <c r="BY452" s="152"/>
      <c r="BZ452" s="155"/>
      <c r="CA452" s="156"/>
      <c r="CB452" s="156"/>
      <c r="CC452" s="152"/>
      <c r="CD452" s="155"/>
      <c r="CE452" s="156"/>
      <c r="CF452" s="156"/>
      <c r="CG452" s="152"/>
      <c r="CH452" s="155"/>
      <c r="CI452" s="156"/>
      <c r="CJ452" s="156"/>
      <c r="CK452" s="152"/>
      <c r="CL452" s="155"/>
      <c r="CM452" s="156"/>
      <c r="CN452" s="156"/>
      <c r="CO452" s="152"/>
      <c r="CP452" s="155"/>
      <c r="CQ452" s="156"/>
      <c r="CR452" s="156"/>
      <c r="CS452" s="152"/>
      <c r="CT452" s="155"/>
      <c r="CU452" s="156"/>
      <c r="CV452" s="156"/>
      <c r="CW452" s="152"/>
      <c r="CX452" s="155"/>
      <c r="CY452" s="156"/>
      <c r="CZ452" s="156"/>
      <c r="DA452" s="152"/>
      <c r="DB452" s="155"/>
      <c r="DC452" s="156"/>
      <c r="DD452" s="156"/>
      <c r="DE452" s="152"/>
      <c r="DF452" s="155"/>
      <c r="DG452" s="156"/>
      <c r="DH452" s="156"/>
      <c r="DI452" s="152"/>
      <c r="DJ452" s="155"/>
      <c r="DK452" s="156"/>
      <c r="DL452" s="156"/>
      <c r="DM452" s="152"/>
      <c r="DN452" s="155"/>
      <c r="DO452" s="156"/>
      <c r="DP452" s="156"/>
      <c r="DQ452" s="152"/>
      <c r="DR452" s="155"/>
      <c r="DS452" s="156"/>
      <c r="DT452" s="156"/>
      <c r="DU452" s="152"/>
      <c r="DV452" s="155"/>
      <c r="DW452" s="156"/>
      <c r="DX452" s="156"/>
      <c r="DY452" s="152"/>
      <c r="DZ452" s="155"/>
      <c r="EA452" s="156"/>
      <c r="EB452" s="156"/>
      <c r="EC452" s="152"/>
      <c r="ED452" s="155"/>
      <c r="EE452" s="156"/>
      <c r="EF452" s="156"/>
      <c r="EG452" s="152"/>
      <c r="EH452" s="155"/>
      <c r="EI452" s="156"/>
      <c r="EJ452" s="156"/>
      <c r="EK452" s="152"/>
      <c r="EL452" s="155"/>
      <c r="EM452" s="156"/>
      <c r="EN452" s="156"/>
      <c r="EO452" s="152"/>
      <c r="EP452" s="155"/>
      <c r="EQ452" s="156"/>
      <c r="ER452" s="156"/>
      <c r="ES452" s="152"/>
      <c r="ET452" s="155"/>
      <c r="EU452" s="156"/>
      <c r="EV452" s="156"/>
      <c r="EW452" s="152"/>
      <c r="EX452" s="155"/>
      <c r="EY452" s="156"/>
      <c r="EZ452" s="156"/>
      <c r="FA452" s="152"/>
      <c r="FB452" s="155"/>
      <c r="FC452" s="156"/>
      <c r="FD452" s="156"/>
      <c r="FE452" s="152"/>
      <c r="FF452" s="155"/>
      <c r="FG452" s="156"/>
      <c r="FH452" s="156"/>
      <c r="FI452" s="152"/>
      <c r="FJ452" s="155"/>
      <c r="FK452" s="156"/>
      <c r="FL452" s="156"/>
      <c r="FM452" s="152"/>
      <c r="FN452" s="155"/>
      <c r="FO452" s="156"/>
      <c r="FP452" s="156"/>
      <c r="FQ452" s="152"/>
      <c r="FR452" s="155"/>
      <c r="FS452" s="156"/>
      <c r="FT452" s="156"/>
      <c r="FU452" s="152"/>
      <c r="FV452" s="155"/>
      <c r="FW452" s="156"/>
      <c r="FX452" s="156"/>
      <c r="FY452" s="152"/>
      <c r="FZ452" s="155"/>
      <c r="GA452" s="156"/>
      <c r="GB452" s="156"/>
      <c r="GC452" s="152"/>
      <c r="GD452" s="155"/>
      <c r="GE452" s="156"/>
      <c r="GF452" s="156"/>
      <c r="GG452" s="152"/>
      <c r="GH452" s="155"/>
      <c r="GI452" s="156"/>
      <c r="GJ452" s="156"/>
      <c r="GK452" s="152"/>
      <c r="GL452" s="155"/>
      <c r="GM452" s="156"/>
      <c r="GN452" s="156"/>
      <c r="GO452" s="152"/>
      <c r="GP452" s="155"/>
      <c r="GQ452" s="156"/>
      <c r="GR452" s="156"/>
      <c r="GS452" s="152"/>
    </row>
    <row r="453" s="62" customFormat="true" ht="12.75" hidden="false" customHeight="true" outlineLevel="0" collapsed="false">
      <c r="A453" s="59" t="s">
        <v>475</v>
      </c>
      <c r="B453" s="60" t="s">
        <v>476</v>
      </c>
      <c r="C453" s="60" t="s">
        <v>153</v>
      </c>
      <c r="D453" s="24" t="n">
        <v>-5233300</v>
      </c>
      <c r="E453" s="25" t="n">
        <f aca="false">E454+E455</f>
        <v>-6500000</v>
      </c>
      <c r="F453" s="25" t="n">
        <v>0</v>
      </c>
      <c r="G453" s="24" t="n">
        <f aca="false">G454+G455</f>
        <v>0</v>
      </c>
      <c r="H453" s="25" t="n">
        <f aca="false">H454+H455</f>
        <v>-6500000</v>
      </c>
      <c r="I453" s="25" t="n">
        <f aca="false">I454+I455</f>
        <v>-6500000</v>
      </c>
      <c r="J453" s="25" t="n">
        <f aca="false">J454+J455</f>
        <v>-6500000</v>
      </c>
      <c r="K453" s="155"/>
      <c r="L453" s="156"/>
      <c r="M453" s="152"/>
      <c r="N453" s="155"/>
      <c r="O453" s="156"/>
      <c r="P453" s="156"/>
      <c r="Q453" s="152"/>
      <c r="R453" s="155"/>
      <c r="S453" s="156"/>
      <c r="T453" s="156"/>
      <c r="U453" s="152"/>
      <c r="V453" s="155"/>
      <c r="W453" s="156"/>
      <c r="X453" s="156"/>
      <c r="Y453" s="152"/>
      <c r="Z453" s="155"/>
      <c r="AA453" s="156"/>
      <c r="AB453" s="156"/>
      <c r="AC453" s="152"/>
      <c r="AD453" s="155"/>
      <c r="AE453" s="156"/>
      <c r="AF453" s="156"/>
      <c r="AG453" s="152"/>
      <c r="AH453" s="155"/>
      <c r="AI453" s="156"/>
      <c r="AJ453" s="156"/>
      <c r="AK453" s="152"/>
      <c r="AL453" s="155"/>
      <c r="AM453" s="156"/>
      <c r="AN453" s="156"/>
      <c r="AO453" s="152"/>
      <c r="AP453" s="155"/>
      <c r="AQ453" s="156"/>
      <c r="AR453" s="156"/>
      <c r="AS453" s="152"/>
      <c r="AT453" s="155"/>
      <c r="AU453" s="156"/>
      <c r="AV453" s="156"/>
      <c r="AW453" s="152"/>
      <c r="AX453" s="155"/>
      <c r="AY453" s="156"/>
      <c r="AZ453" s="156"/>
      <c r="BA453" s="152"/>
      <c r="BB453" s="155"/>
      <c r="BC453" s="156"/>
      <c r="BD453" s="156"/>
      <c r="BE453" s="152"/>
      <c r="BF453" s="155"/>
      <c r="BG453" s="156"/>
      <c r="BH453" s="156"/>
      <c r="BI453" s="152"/>
      <c r="BJ453" s="155"/>
      <c r="BK453" s="156"/>
      <c r="BL453" s="156"/>
      <c r="BM453" s="152"/>
      <c r="BN453" s="155"/>
      <c r="BO453" s="156"/>
      <c r="BP453" s="156"/>
      <c r="BQ453" s="152"/>
      <c r="BR453" s="155"/>
      <c r="BS453" s="156"/>
      <c r="BT453" s="156"/>
      <c r="BU453" s="152"/>
      <c r="BV453" s="155"/>
      <c r="BW453" s="156"/>
      <c r="BX453" s="156"/>
      <c r="BY453" s="152"/>
      <c r="BZ453" s="155"/>
      <c r="CA453" s="156"/>
      <c r="CB453" s="156"/>
      <c r="CC453" s="152"/>
      <c r="CD453" s="155"/>
      <c r="CE453" s="156"/>
      <c r="CF453" s="156"/>
      <c r="CG453" s="152"/>
      <c r="CH453" s="155"/>
      <c r="CI453" s="156"/>
      <c r="CJ453" s="156"/>
      <c r="CK453" s="152"/>
      <c r="CL453" s="155"/>
      <c r="CM453" s="156"/>
      <c r="CN453" s="156"/>
      <c r="CO453" s="152"/>
      <c r="CP453" s="155"/>
      <c r="CQ453" s="156"/>
      <c r="CR453" s="156"/>
      <c r="CS453" s="152"/>
      <c r="CT453" s="155"/>
      <c r="CU453" s="156"/>
      <c r="CV453" s="156"/>
      <c r="CW453" s="152"/>
      <c r="CX453" s="155"/>
      <c r="CY453" s="156"/>
      <c r="CZ453" s="156"/>
      <c r="DA453" s="152"/>
      <c r="DB453" s="155"/>
      <c r="DC453" s="156"/>
      <c r="DD453" s="156"/>
      <c r="DE453" s="152"/>
      <c r="DF453" s="155"/>
      <c r="DG453" s="156"/>
      <c r="DH453" s="156"/>
      <c r="DI453" s="152"/>
      <c r="DJ453" s="155"/>
      <c r="DK453" s="156"/>
      <c r="DL453" s="156"/>
      <c r="DM453" s="152"/>
      <c r="DN453" s="155"/>
      <c r="DO453" s="156"/>
      <c r="DP453" s="156"/>
      <c r="DQ453" s="152"/>
      <c r="DR453" s="155"/>
      <c r="DS453" s="156"/>
      <c r="DT453" s="156"/>
      <c r="DU453" s="152"/>
      <c r="DV453" s="155"/>
      <c r="DW453" s="156"/>
      <c r="DX453" s="156"/>
      <c r="DY453" s="152"/>
      <c r="DZ453" s="155"/>
      <c r="EA453" s="156"/>
      <c r="EB453" s="156"/>
      <c r="EC453" s="152"/>
      <c r="ED453" s="155"/>
      <c r="EE453" s="156"/>
      <c r="EF453" s="156"/>
      <c r="EG453" s="152"/>
      <c r="EH453" s="155"/>
      <c r="EI453" s="156"/>
      <c r="EJ453" s="156"/>
      <c r="EK453" s="152"/>
      <c r="EL453" s="155"/>
      <c r="EM453" s="156"/>
      <c r="EN453" s="156"/>
      <c r="EO453" s="152"/>
      <c r="EP453" s="155"/>
      <c r="EQ453" s="156"/>
      <c r="ER453" s="156"/>
      <c r="ES453" s="152"/>
      <c r="ET453" s="155"/>
      <c r="EU453" s="156"/>
      <c r="EV453" s="156"/>
      <c r="EW453" s="152"/>
      <c r="EX453" s="155"/>
      <c r="EY453" s="156"/>
      <c r="EZ453" s="156"/>
      <c r="FA453" s="152"/>
      <c r="FB453" s="155"/>
      <c r="FC453" s="156"/>
      <c r="FD453" s="156"/>
      <c r="FE453" s="152"/>
      <c r="FF453" s="155"/>
      <c r="FG453" s="156"/>
      <c r="FH453" s="156"/>
      <c r="FI453" s="152"/>
      <c r="FJ453" s="155"/>
      <c r="FK453" s="156"/>
      <c r="FL453" s="156"/>
      <c r="FM453" s="152"/>
      <c r="FN453" s="155"/>
      <c r="FO453" s="156"/>
      <c r="FP453" s="156"/>
      <c r="FQ453" s="152"/>
      <c r="FR453" s="155"/>
      <c r="FS453" s="156"/>
      <c r="FT453" s="156"/>
      <c r="FU453" s="152"/>
      <c r="FV453" s="155"/>
      <c r="FW453" s="156"/>
      <c r="FX453" s="156"/>
      <c r="FY453" s="152"/>
      <c r="FZ453" s="155"/>
      <c r="GA453" s="156"/>
      <c r="GB453" s="156"/>
      <c r="GC453" s="152"/>
      <c r="GD453" s="155"/>
      <c r="GE453" s="156"/>
      <c r="GF453" s="156"/>
      <c r="GG453" s="152"/>
      <c r="GH453" s="155"/>
      <c r="GI453" s="156"/>
      <c r="GJ453" s="156"/>
      <c r="GK453" s="152"/>
      <c r="GL453" s="155"/>
      <c r="GM453" s="156"/>
      <c r="GN453" s="156"/>
      <c r="GO453" s="152"/>
      <c r="GP453" s="155"/>
      <c r="GQ453" s="156"/>
      <c r="GR453" s="156"/>
      <c r="GS453" s="152"/>
    </row>
    <row r="454" s="49" customFormat="true" ht="12" hidden="false" customHeight="true" outlineLevel="0" collapsed="false">
      <c r="A454" s="67" t="s">
        <v>477</v>
      </c>
      <c r="B454" s="68" t="s">
        <v>476</v>
      </c>
      <c r="C454" s="68" t="s">
        <v>170</v>
      </c>
      <c r="D454" s="11" t="n">
        <v>-2983300</v>
      </c>
      <c r="E454" s="12" t="n">
        <v>-3500000</v>
      </c>
      <c r="F454" s="30" t="n">
        <v>0</v>
      </c>
      <c r="G454" s="29" t="n">
        <v>0</v>
      </c>
      <c r="H454" s="30" t="n">
        <v>-3500000</v>
      </c>
      <c r="I454" s="12" t="n">
        <v>-3500000</v>
      </c>
      <c r="J454" s="30" t="n">
        <v>-3500000</v>
      </c>
      <c r="K454" s="153"/>
      <c r="L454" s="154"/>
      <c r="M454" s="152"/>
      <c r="N454" s="153"/>
      <c r="O454" s="154"/>
      <c r="P454" s="154"/>
      <c r="Q454" s="152"/>
      <c r="R454" s="153"/>
      <c r="S454" s="154"/>
      <c r="T454" s="154"/>
      <c r="U454" s="152"/>
      <c r="V454" s="153"/>
      <c r="W454" s="154"/>
      <c r="X454" s="154"/>
      <c r="Y454" s="152"/>
      <c r="Z454" s="153"/>
      <c r="AA454" s="154"/>
      <c r="AB454" s="154"/>
      <c r="AC454" s="152"/>
      <c r="AD454" s="153"/>
      <c r="AE454" s="154"/>
      <c r="AF454" s="154"/>
      <c r="AG454" s="152"/>
      <c r="AH454" s="153"/>
      <c r="AI454" s="154"/>
      <c r="AJ454" s="154"/>
      <c r="AK454" s="152"/>
      <c r="AL454" s="153"/>
      <c r="AM454" s="154"/>
      <c r="AN454" s="154"/>
      <c r="AO454" s="152"/>
      <c r="AP454" s="153"/>
      <c r="AQ454" s="154"/>
      <c r="AR454" s="154"/>
      <c r="AS454" s="152"/>
      <c r="AT454" s="153"/>
      <c r="AU454" s="154"/>
      <c r="AV454" s="154"/>
      <c r="AW454" s="152"/>
      <c r="AX454" s="153"/>
      <c r="AY454" s="154"/>
      <c r="AZ454" s="154"/>
      <c r="BA454" s="152"/>
      <c r="BB454" s="153"/>
      <c r="BC454" s="154"/>
      <c r="BD454" s="154"/>
      <c r="BE454" s="152"/>
      <c r="BF454" s="153"/>
      <c r="BG454" s="154"/>
      <c r="BH454" s="154"/>
      <c r="BI454" s="152"/>
      <c r="BJ454" s="153"/>
      <c r="BK454" s="154"/>
      <c r="BL454" s="154"/>
      <c r="BM454" s="152"/>
      <c r="BN454" s="153"/>
      <c r="BO454" s="154"/>
      <c r="BP454" s="154"/>
      <c r="BQ454" s="152"/>
      <c r="BR454" s="153"/>
      <c r="BS454" s="154"/>
      <c r="BT454" s="154"/>
      <c r="BU454" s="152"/>
      <c r="BV454" s="153"/>
      <c r="BW454" s="154"/>
      <c r="BX454" s="154"/>
      <c r="BY454" s="152"/>
      <c r="BZ454" s="153"/>
      <c r="CA454" s="154"/>
      <c r="CB454" s="154"/>
      <c r="CC454" s="152"/>
      <c r="CD454" s="153"/>
      <c r="CE454" s="154"/>
      <c r="CF454" s="154"/>
      <c r="CG454" s="152"/>
      <c r="CH454" s="153"/>
      <c r="CI454" s="154"/>
      <c r="CJ454" s="154"/>
      <c r="CK454" s="152"/>
      <c r="CL454" s="153"/>
      <c r="CM454" s="154"/>
      <c r="CN454" s="154"/>
      <c r="CO454" s="152"/>
      <c r="CP454" s="153"/>
      <c r="CQ454" s="154"/>
      <c r="CR454" s="154"/>
      <c r="CS454" s="152"/>
      <c r="CT454" s="153"/>
      <c r="CU454" s="154"/>
      <c r="CV454" s="154"/>
      <c r="CW454" s="152"/>
      <c r="CX454" s="153"/>
      <c r="CY454" s="154"/>
      <c r="CZ454" s="154"/>
      <c r="DA454" s="152"/>
      <c r="DB454" s="153"/>
      <c r="DC454" s="154"/>
      <c r="DD454" s="154"/>
      <c r="DE454" s="152"/>
      <c r="DF454" s="153"/>
      <c r="DG454" s="154"/>
      <c r="DH454" s="154"/>
      <c r="DI454" s="152"/>
      <c r="DJ454" s="153"/>
      <c r="DK454" s="154"/>
      <c r="DL454" s="154"/>
      <c r="DM454" s="152"/>
      <c r="DN454" s="153"/>
      <c r="DO454" s="154"/>
      <c r="DP454" s="154"/>
      <c r="DQ454" s="152"/>
      <c r="DR454" s="153"/>
      <c r="DS454" s="154"/>
      <c r="DT454" s="154"/>
      <c r="DU454" s="152"/>
      <c r="DV454" s="153"/>
      <c r="DW454" s="154"/>
      <c r="DX454" s="154"/>
      <c r="DY454" s="152"/>
      <c r="DZ454" s="153"/>
      <c r="EA454" s="154"/>
      <c r="EB454" s="154"/>
      <c r="EC454" s="152"/>
      <c r="ED454" s="153"/>
      <c r="EE454" s="154"/>
      <c r="EF454" s="154"/>
      <c r="EG454" s="152"/>
      <c r="EH454" s="153"/>
      <c r="EI454" s="154"/>
      <c r="EJ454" s="154"/>
      <c r="EK454" s="152"/>
      <c r="EL454" s="153"/>
      <c r="EM454" s="154"/>
      <c r="EN454" s="154"/>
      <c r="EO454" s="152"/>
      <c r="EP454" s="153"/>
      <c r="EQ454" s="154"/>
      <c r="ER454" s="154"/>
      <c r="ES454" s="152"/>
      <c r="ET454" s="153"/>
      <c r="EU454" s="154"/>
      <c r="EV454" s="154"/>
      <c r="EW454" s="152"/>
      <c r="EX454" s="153"/>
      <c r="EY454" s="154"/>
      <c r="EZ454" s="154"/>
      <c r="FA454" s="152"/>
      <c r="FB454" s="153"/>
      <c r="FC454" s="154"/>
      <c r="FD454" s="154"/>
      <c r="FE454" s="152"/>
      <c r="FF454" s="153"/>
      <c r="FG454" s="154"/>
      <c r="FH454" s="154"/>
      <c r="FI454" s="152"/>
      <c r="FJ454" s="153"/>
      <c r="FK454" s="154"/>
      <c r="FL454" s="154"/>
      <c r="FM454" s="152"/>
      <c r="FN454" s="153"/>
      <c r="FO454" s="154"/>
      <c r="FP454" s="154"/>
      <c r="FQ454" s="152"/>
      <c r="FR454" s="153"/>
      <c r="FS454" s="154"/>
      <c r="FT454" s="154"/>
      <c r="FU454" s="152"/>
      <c r="FV454" s="153"/>
      <c r="FW454" s="154"/>
      <c r="FX454" s="154"/>
      <c r="FY454" s="152"/>
      <c r="FZ454" s="153"/>
      <c r="GA454" s="154"/>
      <c r="GB454" s="154"/>
      <c r="GC454" s="152"/>
      <c r="GD454" s="153"/>
      <c r="GE454" s="154"/>
      <c r="GF454" s="154"/>
      <c r="GG454" s="152"/>
      <c r="GH454" s="153"/>
      <c r="GI454" s="154"/>
      <c r="GJ454" s="154"/>
      <c r="GK454" s="152"/>
      <c r="GL454" s="153"/>
      <c r="GM454" s="154"/>
      <c r="GN454" s="154"/>
      <c r="GO454" s="152"/>
      <c r="GP454" s="153"/>
      <c r="GQ454" s="154"/>
      <c r="GR454" s="154"/>
      <c r="GS454" s="152"/>
    </row>
    <row r="455" s="49" customFormat="true" ht="11.25" hidden="false" customHeight="true" outlineLevel="0" collapsed="false">
      <c r="A455" s="158" t="s">
        <v>478</v>
      </c>
      <c r="B455" s="159" t="s">
        <v>476</v>
      </c>
      <c r="C455" s="159" t="s">
        <v>172</v>
      </c>
      <c r="D455" s="17" t="n">
        <v>2250000</v>
      </c>
      <c r="E455" s="71" t="n">
        <v>-3000000</v>
      </c>
      <c r="F455" s="71" t="n">
        <v>0</v>
      </c>
      <c r="G455" s="72" t="n">
        <v>0</v>
      </c>
      <c r="H455" s="71" t="n">
        <v>-3000000</v>
      </c>
      <c r="I455" s="71" t="n">
        <v>-3000000</v>
      </c>
      <c r="J455" s="71" t="n">
        <v>-3000000</v>
      </c>
      <c r="K455" s="155"/>
      <c r="L455" s="156"/>
      <c r="M455" s="152"/>
      <c r="N455" s="155"/>
      <c r="O455" s="156"/>
      <c r="P455" s="156"/>
      <c r="Q455" s="152"/>
      <c r="R455" s="155"/>
      <c r="S455" s="156"/>
      <c r="T455" s="156"/>
      <c r="U455" s="152"/>
      <c r="V455" s="155"/>
      <c r="W455" s="156"/>
      <c r="X455" s="156"/>
      <c r="Y455" s="152"/>
      <c r="Z455" s="155"/>
      <c r="AA455" s="156"/>
      <c r="AB455" s="156"/>
      <c r="AC455" s="152"/>
      <c r="AD455" s="155"/>
      <c r="AE455" s="156"/>
      <c r="AF455" s="156"/>
      <c r="AG455" s="152"/>
      <c r="AH455" s="155"/>
      <c r="AI455" s="156"/>
      <c r="AJ455" s="156"/>
      <c r="AK455" s="152"/>
      <c r="AL455" s="155"/>
      <c r="AM455" s="156"/>
      <c r="AN455" s="156"/>
      <c r="AO455" s="152"/>
      <c r="AP455" s="155"/>
      <c r="AQ455" s="156"/>
      <c r="AR455" s="156"/>
      <c r="AS455" s="152"/>
      <c r="AT455" s="155"/>
      <c r="AU455" s="156"/>
      <c r="AV455" s="156"/>
      <c r="AW455" s="152"/>
      <c r="AX455" s="155"/>
      <c r="AY455" s="156"/>
      <c r="AZ455" s="156"/>
      <c r="BA455" s="152"/>
      <c r="BB455" s="155"/>
      <c r="BC455" s="156"/>
      <c r="BD455" s="156"/>
      <c r="BE455" s="152"/>
      <c r="BF455" s="155"/>
      <c r="BG455" s="156"/>
      <c r="BH455" s="156"/>
      <c r="BI455" s="152"/>
      <c r="BJ455" s="155"/>
      <c r="BK455" s="156"/>
      <c r="BL455" s="156"/>
      <c r="BM455" s="152"/>
      <c r="BN455" s="155"/>
      <c r="BO455" s="156"/>
      <c r="BP455" s="156"/>
      <c r="BQ455" s="152"/>
      <c r="BR455" s="155"/>
      <c r="BS455" s="156"/>
      <c r="BT455" s="156"/>
      <c r="BU455" s="152"/>
      <c r="BV455" s="155"/>
      <c r="BW455" s="156"/>
      <c r="BX455" s="156"/>
      <c r="BY455" s="152"/>
      <c r="BZ455" s="155"/>
      <c r="CA455" s="156"/>
      <c r="CB455" s="156"/>
      <c r="CC455" s="152"/>
      <c r="CD455" s="155"/>
      <c r="CE455" s="156"/>
      <c r="CF455" s="156"/>
      <c r="CG455" s="152"/>
      <c r="CH455" s="155"/>
      <c r="CI455" s="156"/>
      <c r="CJ455" s="156"/>
      <c r="CK455" s="152"/>
      <c r="CL455" s="155"/>
      <c r="CM455" s="156"/>
      <c r="CN455" s="156"/>
      <c r="CO455" s="152"/>
      <c r="CP455" s="155"/>
      <c r="CQ455" s="156"/>
      <c r="CR455" s="156"/>
      <c r="CS455" s="152"/>
      <c r="CT455" s="155"/>
      <c r="CU455" s="156"/>
      <c r="CV455" s="156"/>
      <c r="CW455" s="152"/>
      <c r="CX455" s="155"/>
      <c r="CY455" s="156"/>
      <c r="CZ455" s="156"/>
      <c r="DA455" s="152"/>
      <c r="DB455" s="155"/>
      <c r="DC455" s="156"/>
      <c r="DD455" s="156"/>
      <c r="DE455" s="152"/>
      <c r="DF455" s="155"/>
      <c r="DG455" s="156"/>
      <c r="DH455" s="156"/>
      <c r="DI455" s="152"/>
      <c r="DJ455" s="155"/>
      <c r="DK455" s="156"/>
      <c r="DL455" s="156"/>
      <c r="DM455" s="152"/>
      <c r="DN455" s="155"/>
      <c r="DO455" s="156"/>
      <c r="DP455" s="156"/>
      <c r="DQ455" s="152"/>
      <c r="DR455" s="155"/>
      <c r="DS455" s="156"/>
      <c r="DT455" s="156"/>
      <c r="DU455" s="152"/>
      <c r="DV455" s="155"/>
      <c r="DW455" s="156"/>
      <c r="DX455" s="156"/>
      <c r="DY455" s="152"/>
      <c r="DZ455" s="155"/>
      <c r="EA455" s="156"/>
      <c r="EB455" s="156"/>
      <c r="EC455" s="152"/>
      <c r="ED455" s="155"/>
      <c r="EE455" s="156"/>
      <c r="EF455" s="156"/>
      <c r="EG455" s="152"/>
      <c r="EH455" s="155"/>
      <c r="EI455" s="156"/>
      <c r="EJ455" s="156"/>
      <c r="EK455" s="152"/>
      <c r="EL455" s="155"/>
      <c r="EM455" s="156"/>
      <c r="EN455" s="156"/>
      <c r="EO455" s="152"/>
      <c r="EP455" s="155"/>
      <c r="EQ455" s="156"/>
      <c r="ER455" s="156"/>
      <c r="ES455" s="152"/>
      <c r="ET455" s="155"/>
      <c r="EU455" s="156"/>
      <c r="EV455" s="156"/>
      <c r="EW455" s="152"/>
      <c r="EX455" s="155"/>
      <c r="EY455" s="156"/>
      <c r="EZ455" s="156"/>
      <c r="FA455" s="152"/>
      <c r="FB455" s="155"/>
      <c r="FC455" s="156"/>
      <c r="FD455" s="156"/>
      <c r="FE455" s="152"/>
      <c r="FF455" s="155"/>
      <c r="FG455" s="156"/>
      <c r="FH455" s="156"/>
      <c r="FI455" s="152"/>
      <c r="FJ455" s="155"/>
      <c r="FK455" s="156"/>
      <c r="FL455" s="156"/>
      <c r="FM455" s="152"/>
      <c r="FN455" s="155"/>
      <c r="FO455" s="156"/>
      <c r="FP455" s="156"/>
      <c r="FQ455" s="152"/>
      <c r="FR455" s="155"/>
      <c r="FS455" s="156"/>
      <c r="FT455" s="156"/>
      <c r="FU455" s="152"/>
      <c r="FV455" s="155"/>
      <c r="FW455" s="156"/>
      <c r="FX455" s="156"/>
      <c r="FY455" s="152"/>
      <c r="FZ455" s="155"/>
      <c r="GA455" s="156"/>
      <c r="GB455" s="156"/>
      <c r="GC455" s="152"/>
      <c r="GD455" s="155"/>
      <c r="GE455" s="156"/>
      <c r="GF455" s="156"/>
      <c r="GG455" s="152"/>
      <c r="GH455" s="155"/>
      <c r="GI455" s="156"/>
      <c r="GJ455" s="156"/>
      <c r="GK455" s="152"/>
      <c r="GL455" s="155"/>
      <c r="GM455" s="156"/>
      <c r="GN455" s="156"/>
      <c r="GO455" s="152"/>
      <c r="GP455" s="155"/>
      <c r="GQ455" s="156"/>
      <c r="GR455" s="156"/>
      <c r="GS455" s="152"/>
    </row>
    <row r="456" s="62" customFormat="true" ht="13.5" hidden="false" customHeight="true" outlineLevel="0" collapsed="false">
      <c r="A456" s="185" t="s">
        <v>479</v>
      </c>
      <c r="B456" s="115" t="s">
        <v>480</v>
      </c>
      <c r="C456" s="115" t="s">
        <v>153</v>
      </c>
      <c r="D456" s="20" t="n">
        <v>0</v>
      </c>
      <c r="E456" s="66" t="n">
        <v>0</v>
      </c>
      <c r="F456" s="71" t="n">
        <v>0</v>
      </c>
      <c r="G456" s="72"/>
      <c r="H456" s="71"/>
      <c r="I456" s="66" t="n">
        <v>0</v>
      </c>
      <c r="J456" s="71" t="n">
        <v>0</v>
      </c>
      <c r="K456" s="155"/>
      <c r="L456" s="156"/>
      <c r="M456" s="50"/>
      <c r="N456" s="155"/>
      <c r="O456" s="156"/>
      <c r="P456" s="156"/>
      <c r="Q456" s="50"/>
      <c r="R456" s="155"/>
      <c r="S456" s="156"/>
      <c r="T456" s="156"/>
      <c r="U456" s="50"/>
      <c r="V456" s="155"/>
      <c r="W456" s="156"/>
      <c r="X456" s="156"/>
      <c r="Y456" s="50"/>
      <c r="Z456" s="155"/>
      <c r="AA456" s="156"/>
      <c r="AB456" s="156"/>
      <c r="AC456" s="50"/>
      <c r="AD456" s="155"/>
      <c r="AE456" s="156"/>
      <c r="AF456" s="156"/>
      <c r="AG456" s="50"/>
      <c r="AH456" s="155"/>
      <c r="AI456" s="156"/>
      <c r="AJ456" s="156"/>
      <c r="AK456" s="50"/>
      <c r="AL456" s="155"/>
      <c r="AM456" s="156"/>
      <c r="AN456" s="156"/>
      <c r="AO456" s="50"/>
      <c r="AP456" s="155"/>
      <c r="AQ456" s="156"/>
      <c r="AR456" s="156"/>
      <c r="AS456" s="50"/>
      <c r="AT456" s="155"/>
      <c r="AU456" s="156"/>
      <c r="AV456" s="156"/>
      <c r="AW456" s="50"/>
      <c r="AX456" s="155"/>
      <c r="AY456" s="156"/>
      <c r="AZ456" s="156"/>
      <c r="BA456" s="50"/>
      <c r="BB456" s="155"/>
      <c r="BC456" s="156"/>
      <c r="BD456" s="156"/>
      <c r="BE456" s="50"/>
      <c r="BF456" s="155"/>
      <c r="BG456" s="156"/>
      <c r="BH456" s="156"/>
      <c r="BI456" s="50"/>
      <c r="BJ456" s="155"/>
      <c r="BK456" s="156"/>
      <c r="BL456" s="156"/>
      <c r="BM456" s="50"/>
      <c r="BN456" s="155"/>
      <c r="BO456" s="156"/>
      <c r="BP456" s="156"/>
      <c r="BQ456" s="50"/>
      <c r="BR456" s="155"/>
      <c r="BS456" s="156"/>
      <c r="BT456" s="156"/>
      <c r="BU456" s="50"/>
      <c r="BV456" s="155"/>
      <c r="BW456" s="156"/>
      <c r="BX456" s="156"/>
      <c r="BY456" s="50"/>
      <c r="BZ456" s="155"/>
      <c r="CA456" s="156"/>
      <c r="CB456" s="156"/>
      <c r="CC456" s="50"/>
      <c r="CD456" s="155"/>
      <c r="CE456" s="156"/>
      <c r="CF456" s="156"/>
      <c r="CG456" s="50"/>
      <c r="CH456" s="155"/>
      <c r="CI456" s="156"/>
      <c r="CJ456" s="156"/>
      <c r="CK456" s="50"/>
      <c r="CL456" s="155"/>
      <c r="CM456" s="156"/>
      <c r="CN456" s="156"/>
      <c r="CO456" s="50"/>
      <c r="CP456" s="155"/>
      <c r="CQ456" s="156"/>
      <c r="CR456" s="156"/>
      <c r="CS456" s="50"/>
      <c r="CT456" s="155"/>
      <c r="CU456" s="156"/>
      <c r="CV456" s="156"/>
      <c r="CW456" s="50"/>
      <c r="CX456" s="155"/>
      <c r="CY456" s="156"/>
      <c r="CZ456" s="156"/>
      <c r="DA456" s="50"/>
      <c r="DB456" s="155"/>
      <c r="DC456" s="156"/>
      <c r="DD456" s="156"/>
      <c r="DE456" s="50"/>
      <c r="DF456" s="155"/>
      <c r="DG456" s="156"/>
      <c r="DH456" s="156"/>
      <c r="DI456" s="50"/>
      <c r="DJ456" s="155"/>
      <c r="DK456" s="156"/>
      <c r="DL456" s="156"/>
      <c r="DM456" s="50"/>
      <c r="DN456" s="155"/>
      <c r="DO456" s="156"/>
      <c r="DP456" s="156"/>
      <c r="DQ456" s="50"/>
      <c r="DR456" s="155"/>
      <c r="DS456" s="156"/>
      <c r="DT456" s="156"/>
      <c r="DU456" s="50"/>
      <c r="DV456" s="155"/>
      <c r="DW456" s="156"/>
      <c r="DX456" s="156"/>
      <c r="DY456" s="50"/>
      <c r="DZ456" s="155"/>
      <c r="EA456" s="156"/>
      <c r="EB456" s="156"/>
      <c r="EC456" s="50"/>
      <c r="ED456" s="155"/>
      <c r="EE456" s="156"/>
      <c r="EF456" s="156"/>
      <c r="EG456" s="50"/>
      <c r="EH456" s="155"/>
      <c r="EI456" s="156"/>
      <c r="EJ456" s="156"/>
      <c r="EK456" s="50"/>
      <c r="EL456" s="155"/>
      <c r="EM456" s="156"/>
      <c r="EN456" s="156"/>
      <c r="EO456" s="50"/>
      <c r="EP456" s="155"/>
      <c r="EQ456" s="156"/>
      <c r="ER456" s="156"/>
      <c r="ES456" s="50"/>
      <c r="ET456" s="155"/>
      <c r="EU456" s="156"/>
      <c r="EV456" s="156"/>
      <c r="EW456" s="50"/>
      <c r="EX456" s="155"/>
      <c r="EY456" s="156"/>
      <c r="EZ456" s="156"/>
      <c r="FA456" s="50"/>
      <c r="FB456" s="155"/>
      <c r="FC456" s="156"/>
      <c r="FD456" s="156"/>
      <c r="FE456" s="50"/>
      <c r="FF456" s="155"/>
      <c r="FG456" s="156"/>
      <c r="FH456" s="156"/>
      <c r="FI456" s="50"/>
      <c r="FJ456" s="155"/>
      <c r="FK456" s="156"/>
      <c r="FL456" s="156"/>
      <c r="FM456" s="50"/>
      <c r="FN456" s="155"/>
      <c r="FO456" s="156"/>
      <c r="FP456" s="156"/>
      <c r="FQ456" s="50"/>
      <c r="FR456" s="155"/>
      <c r="FS456" s="156"/>
      <c r="FT456" s="156"/>
      <c r="FU456" s="50"/>
      <c r="FV456" s="155"/>
      <c r="FW456" s="156"/>
      <c r="FX456" s="156"/>
      <c r="FY456" s="50"/>
      <c r="FZ456" s="155"/>
      <c r="GA456" s="156"/>
      <c r="GB456" s="156"/>
      <c r="GC456" s="50"/>
      <c r="GD456" s="155"/>
      <c r="GE456" s="156"/>
      <c r="GF456" s="156"/>
      <c r="GG456" s="50"/>
      <c r="GH456" s="155"/>
      <c r="GI456" s="156"/>
      <c r="GJ456" s="156"/>
      <c r="GK456" s="50"/>
      <c r="GL456" s="155"/>
      <c r="GM456" s="156"/>
      <c r="GN456" s="156"/>
      <c r="GO456" s="50"/>
      <c r="GP456" s="155"/>
      <c r="GQ456" s="156"/>
      <c r="GR456" s="156"/>
      <c r="GS456" s="50"/>
    </row>
    <row r="457" s="62" customFormat="true" ht="12.75" hidden="false" customHeight="true" outlineLevel="0" collapsed="false">
      <c r="A457" s="114" t="s">
        <v>481</v>
      </c>
      <c r="B457" s="115"/>
      <c r="C457" s="115"/>
      <c r="D457" s="20" t="n">
        <v>-4280</v>
      </c>
      <c r="E457" s="66" t="n">
        <f aca="false">E4-E203+E428</f>
        <v>1891790</v>
      </c>
      <c r="F457" s="71" t="n">
        <v>31168152</v>
      </c>
      <c r="G457" s="72" t="e">
        <f aca="false">G4-G203+G428</f>
        <v>#REF!</v>
      </c>
      <c r="H457" s="71" t="e">
        <f aca="false">H4-H203+H428</f>
        <v>#REF!</v>
      </c>
      <c r="I457" s="66" t="n">
        <f aca="false">I4-I203+I428</f>
        <v>-23824667</v>
      </c>
      <c r="J457" s="71" t="n">
        <f aca="false">J4-J203+J428</f>
        <v>1866269.63499975</v>
      </c>
      <c r="K457" s="180"/>
      <c r="L457" s="154"/>
      <c r="M457" s="50"/>
      <c r="N457" s="180"/>
      <c r="O457" s="154"/>
      <c r="P457" s="154"/>
      <c r="Q457" s="50"/>
      <c r="R457" s="180"/>
      <c r="S457" s="154"/>
      <c r="T457" s="154"/>
      <c r="U457" s="50"/>
      <c r="V457" s="180"/>
      <c r="W457" s="154"/>
      <c r="X457" s="154"/>
      <c r="Y457" s="50"/>
      <c r="Z457" s="180"/>
      <c r="AA457" s="154"/>
      <c r="AB457" s="154"/>
      <c r="AC457" s="50"/>
      <c r="AD457" s="180"/>
      <c r="AE457" s="154"/>
      <c r="AF457" s="154"/>
      <c r="AG457" s="50"/>
      <c r="AH457" s="180"/>
      <c r="AI457" s="154"/>
      <c r="AJ457" s="154"/>
      <c r="AK457" s="50"/>
      <c r="AL457" s="180"/>
      <c r="AM457" s="154"/>
      <c r="AN457" s="154"/>
      <c r="AO457" s="50"/>
      <c r="AP457" s="180"/>
      <c r="AQ457" s="154"/>
      <c r="AR457" s="154"/>
      <c r="AS457" s="50"/>
      <c r="AT457" s="180"/>
      <c r="AU457" s="154"/>
      <c r="AV457" s="154"/>
      <c r="AW457" s="50"/>
      <c r="AX457" s="180"/>
      <c r="AY457" s="154"/>
      <c r="AZ457" s="154"/>
      <c r="BA457" s="50"/>
      <c r="BB457" s="180"/>
      <c r="BC457" s="154"/>
      <c r="BD457" s="154"/>
      <c r="BE457" s="50"/>
      <c r="BF457" s="180"/>
      <c r="BG457" s="154"/>
      <c r="BH457" s="154"/>
      <c r="BI457" s="50"/>
      <c r="BJ457" s="180"/>
      <c r="BK457" s="154"/>
      <c r="BL457" s="154"/>
      <c r="BM457" s="50"/>
      <c r="BN457" s="180"/>
      <c r="BO457" s="154"/>
      <c r="BP457" s="154"/>
      <c r="BQ457" s="50"/>
      <c r="BR457" s="180"/>
      <c r="BS457" s="154"/>
      <c r="BT457" s="154"/>
      <c r="BU457" s="50"/>
      <c r="BV457" s="180"/>
      <c r="BW457" s="154"/>
      <c r="BX457" s="154"/>
      <c r="BY457" s="50"/>
      <c r="BZ457" s="180"/>
      <c r="CA457" s="154"/>
      <c r="CB457" s="154"/>
      <c r="CC457" s="50"/>
      <c r="CD457" s="180"/>
      <c r="CE457" s="154"/>
      <c r="CF457" s="154"/>
      <c r="CG457" s="50"/>
      <c r="CH457" s="180"/>
      <c r="CI457" s="154"/>
      <c r="CJ457" s="154"/>
      <c r="CK457" s="50"/>
      <c r="CL457" s="180"/>
      <c r="CM457" s="154"/>
      <c r="CN457" s="154"/>
      <c r="CO457" s="50"/>
      <c r="CP457" s="180"/>
      <c r="CQ457" s="154"/>
      <c r="CR457" s="154"/>
      <c r="CS457" s="50"/>
      <c r="CT457" s="180"/>
      <c r="CU457" s="154"/>
      <c r="CV457" s="154"/>
      <c r="CW457" s="50"/>
      <c r="CX457" s="180"/>
      <c r="CY457" s="154"/>
      <c r="CZ457" s="154"/>
      <c r="DA457" s="50"/>
      <c r="DB457" s="180"/>
      <c r="DC457" s="154"/>
      <c r="DD457" s="154"/>
      <c r="DE457" s="50"/>
      <c r="DF457" s="180"/>
      <c r="DG457" s="154"/>
      <c r="DH457" s="154"/>
      <c r="DI457" s="50"/>
      <c r="DJ457" s="180"/>
      <c r="DK457" s="154"/>
      <c r="DL457" s="154"/>
      <c r="DM457" s="50"/>
      <c r="DN457" s="180"/>
      <c r="DO457" s="154"/>
      <c r="DP457" s="154"/>
      <c r="DQ457" s="50"/>
      <c r="DR457" s="180"/>
      <c r="DS457" s="154"/>
      <c r="DT457" s="154"/>
      <c r="DU457" s="50"/>
      <c r="DV457" s="180"/>
      <c r="DW457" s="154"/>
      <c r="DX457" s="154"/>
      <c r="DY457" s="50"/>
      <c r="DZ457" s="180"/>
      <c r="EA457" s="154"/>
      <c r="EB457" s="154"/>
      <c r="EC457" s="50"/>
      <c r="ED457" s="180"/>
      <c r="EE457" s="154"/>
      <c r="EF457" s="154"/>
      <c r="EG457" s="50"/>
      <c r="EH457" s="180"/>
      <c r="EI457" s="154"/>
      <c r="EJ457" s="154"/>
      <c r="EK457" s="50"/>
      <c r="EL457" s="180"/>
      <c r="EM457" s="154"/>
      <c r="EN457" s="154"/>
      <c r="EO457" s="50"/>
      <c r="EP457" s="180"/>
      <c r="EQ457" s="154"/>
      <c r="ER457" s="154"/>
      <c r="ES457" s="50"/>
      <c r="ET457" s="180"/>
      <c r="EU457" s="154"/>
      <c r="EV457" s="154"/>
      <c r="EW457" s="50"/>
      <c r="EX457" s="180"/>
      <c r="EY457" s="154"/>
      <c r="EZ457" s="154"/>
      <c r="FA457" s="50"/>
      <c r="FB457" s="180"/>
      <c r="FC457" s="154"/>
      <c r="FD457" s="154"/>
      <c r="FE457" s="50"/>
      <c r="FF457" s="180"/>
      <c r="FG457" s="154"/>
      <c r="FH457" s="154"/>
      <c r="FI457" s="50"/>
      <c r="FJ457" s="180"/>
      <c r="FK457" s="154"/>
      <c r="FL457" s="154"/>
      <c r="FM457" s="50"/>
      <c r="FN457" s="180"/>
      <c r="FO457" s="154"/>
      <c r="FP457" s="154"/>
      <c r="FQ457" s="50"/>
      <c r="FR457" s="180"/>
      <c r="FS457" s="154"/>
      <c r="FT457" s="154"/>
      <c r="FU457" s="50"/>
      <c r="FV457" s="180"/>
      <c r="FW457" s="154"/>
      <c r="FX457" s="154"/>
      <c r="FY457" s="50"/>
      <c r="FZ457" s="180"/>
      <c r="GA457" s="154"/>
      <c r="GB457" s="154"/>
      <c r="GC457" s="50"/>
      <c r="GD457" s="180"/>
      <c r="GE457" s="154"/>
      <c r="GF457" s="154"/>
      <c r="GG457" s="50"/>
      <c r="GH457" s="180"/>
      <c r="GI457" s="154"/>
      <c r="GJ457" s="154"/>
      <c r="GK457" s="50"/>
      <c r="GL457" s="180"/>
      <c r="GM457" s="154"/>
      <c r="GN457" s="154"/>
      <c r="GO457" s="50"/>
      <c r="GP457" s="180"/>
      <c r="GQ457" s="154"/>
      <c r="GR457" s="154"/>
      <c r="GS457" s="50"/>
    </row>
    <row r="458" s="62" customFormat="true" ht="12.75" hidden="false" customHeight="true" outlineLevel="0" collapsed="false">
      <c r="A458" s="186" t="s">
        <v>482</v>
      </c>
      <c r="B458" s="179"/>
      <c r="C458" s="179"/>
      <c r="D458" s="20" t="n">
        <v>4280</v>
      </c>
      <c r="E458" s="18" t="n">
        <f aca="false">-E457</f>
        <v>-1891790</v>
      </c>
      <c r="F458" s="18" t="n">
        <v>-31168152</v>
      </c>
      <c r="G458" s="17" t="e">
        <f aca="false">-G457</f>
        <v>#REF!</v>
      </c>
      <c r="H458" s="18" t="e">
        <f aca="false">-H457</f>
        <v>#REF!</v>
      </c>
      <c r="I458" s="18" t="n">
        <f aca="false">-I457</f>
        <v>23824667</v>
      </c>
      <c r="J458" s="18" t="n">
        <f aca="false">-J457</f>
        <v>-1866269.63499975</v>
      </c>
      <c r="K458" s="153"/>
      <c r="L458" s="154"/>
      <c r="M458" s="152"/>
      <c r="N458" s="153"/>
      <c r="O458" s="154"/>
      <c r="P458" s="154"/>
      <c r="Q458" s="152"/>
      <c r="R458" s="153"/>
      <c r="S458" s="154"/>
      <c r="T458" s="154"/>
      <c r="U458" s="152"/>
      <c r="V458" s="153"/>
      <c r="W458" s="154"/>
      <c r="X458" s="154"/>
      <c r="Y458" s="152"/>
      <c r="Z458" s="153"/>
      <c r="AA458" s="154"/>
      <c r="AB458" s="154"/>
      <c r="AC458" s="152"/>
      <c r="AD458" s="153"/>
      <c r="AE458" s="154"/>
      <c r="AF458" s="154"/>
      <c r="AG458" s="152"/>
      <c r="AH458" s="153"/>
      <c r="AI458" s="154"/>
      <c r="AJ458" s="154"/>
      <c r="AK458" s="152"/>
      <c r="AL458" s="153"/>
      <c r="AM458" s="154"/>
      <c r="AN458" s="154"/>
      <c r="AO458" s="152"/>
      <c r="AP458" s="153"/>
      <c r="AQ458" s="154"/>
      <c r="AR458" s="154"/>
      <c r="AS458" s="152"/>
      <c r="AT458" s="153"/>
      <c r="AU458" s="154"/>
      <c r="AV458" s="154"/>
      <c r="AW458" s="152"/>
      <c r="AX458" s="153"/>
      <c r="AY458" s="154"/>
      <c r="AZ458" s="154"/>
      <c r="BA458" s="152"/>
      <c r="BB458" s="153"/>
      <c r="BC458" s="154"/>
      <c r="BD458" s="154"/>
      <c r="BE458" s="152"/>
      <c r="BF458" s="153"/>
      <c r="BG458" s="154"/>
      <c r="BH458" s="154"/>
      <c r="BI458" s="152"/>
      <c r="BJ458" s="153"/>
      <c r="BK458" s="154"/>
      <c r="BL458" s="154"/>
      <c r="BM458" s="152"/>
      <c r="BN458" s="153"/>
      <c r="BO458" s="154"/>
      <c r="BP458" s="154"/>
      <c r="BQ458" s="152"/>
      <c r="BR458" s="153"/>
      <c r="BS458" s="154"/>
      <c r="BT458" s="154"/>
      <c r="BU458" s="152"/>
      <c r="BV458" s="153"/>
      <c r="BW458" s="154"/>
      <c r="BX458" s="154"/>
      <c r="BY458" s="152"/>
      <c r="BZ458" s="153"/>
      <c r="CA458" s="154"/>
      <c r="CB458" s="154"/>
      <c r="CC458" s="152"/>
      <c r="CD458" s="153"/>
      <c r="CE458" s="154"/>
      <c r="CF458" s="154"/>
      <c r="CG458" s="152"/>
      <c r="CH458" s="153"/>
      <c r="CI458" s="154"/>
      <c r="CJ458" s="154"/>
      <c r="CK458" s="152"/>
      <c r="CL458" s="153"/>
      <c r="CM458" s="154"/>
      <c r="CN458" s="154"/>
      <c r="CO458" s="152"/>
      <c r="CP458" s="153"/>
      <c r="CQ458" s="154"/>
      <c r="CR458" s="154"/>
      <c r="CS458" s="152"/>
      <c r="CT458" s="153"/>
      <c r="CU458" s="154"/>
      <c r="CV458" s="154"/>
      <c r="CW458" s="152"/>
      <c r="CX458" s="153"/>
      <c r="CY458" s="154"/>
      <c r="CZ458" s="154"/>
      <c r="DA458" s="152"/>
      <c r="DB458" s="153"/>
      <c r="DC458" s="154"/>
      <c r="DD458" s="154"/>
      <c r="DE458" s="152"/>
      <c r="DF458" s="153"/>
      <c r="DG458" s="154"/>
      <c r="DH458" s="154"/>
      <c r="DI458" s="152"/>
      <c r="DJ458" s="153"/>
      <c r="DK458" s="154"/>
      <c r="DL458" s="154"/>
      <c r="DM458" s="152"/>
      <c r="DN458" s="153"/>
      <c r="DO458" s="154"/>
      <c r="DP458" s="154"/>
      <c r="DQ458" s="152"/>
      <c r="DR458" s="153"/>
      <c r="DS458" s="154"/>
      <c r="DT458" s="154"/>
      <c r="DU458" s="152"/>
      <c r="DV458" s="153"/>
      <c r="DW458" s="154"/>
      <c r="DX458" s="154"/>
      <c r="DY458" s="152"/>
      <c r="DZ458" s="153"/>
      <c r="EA458" s="154"/>
      <c r="EB458" s="154"/>
      <c r="EC458" s="152"/>
      <c r="ED458" s="153"/>
      <c r="EE458" s="154"/>
      <c r="EF458" s="154"/>
      <c r="EG458" s="152"/>
      <c r="EH458" s="153"/>
      <c r="EI458" s="154"/>
      <c r="EJ458" s="154"/>
      <c r="EK458" s="152"/>
      <c r="EL458" s="153"/>
      <c r="EM458" s="154"/>
      <c r="EN458" s="154"/>
      <c r="EO458" s="152"/>
      <c r="EP458" s="153"/>
      <c r="EQ458" s="154"/>
      <c r="ER458" s="154"/>
      <c r="ES458" s="152"/>
      <c r="ET458" s="153"/>
      <c r="EU458" s="154"/>
      <c r="EV458" s="154"/>
      <c r="EW458" s="152"/>
      <c r="EX458" s="153"/>
      <c r="EY458" s="154"/>
      <c r="EZ458" s="154"/>
      <c r="FA458" s="152"/>
      <c r="FB458" s="153"/>
      <c r="FC458" s="154"/>
      <c r="FD458" s="154"/>
      <c r="FE458" s="152"/>
      <c r="FF458" s="153"/>
      <c r="FG458" s="154"/>
      <c r="FH458" s="154"/>
      <c r="FI458" s="152"/>
      <c r="FJ458" s="153"/>
      <c r="FK458" s="154"/>
      <c r="FL458" s="154"/>
      <c r="FM458" s="152"/>
      <c r="FN458" s="153"/>
      <c r="FO458" s="154"/>
      <c r="FP458" s="154"/>
      <c r="FQ458" s="152"/>
      <c r="FR458" s="153"/>
      <c r="FS458" s="154"/>
      <c r="FT458" s="154"/>
      <c r="FU458" s="152"/>
      <c r="FV458" s="153"/>
      <c r="FW458" s="154"/>
      <c r="FX458" s="154"/>
      <c r="FY458" s="152"/>
      <c r="FZ458" s="153"/>
      <c r="GA458" s="154"/>
      <c r="GB458" s="154"/>
      <c r="GC458" s="152"/>
      <c r="GD458" s="153"/>
      <c r="GE458" s="154"/>
      <c r="GF458" s="154"/>
      <c r="GG458" s="152"/>
      <c r="GH458" s="153"/>
      <c r="GI458" s="154"/>
      <c r="GJ458" s="154"/>
      <c r="GK458" s="152"/>
      <c r="GL458" s="153"/>
      <c r="GM458" s="154"/>
      <c r="GN458" s="154"/>
      <c r="GO458" s="152"/>
      <c r="GP458" s="153"/>
      <c r="GQ458" s="154"/>
      <c r="GR458" s="154"/>
      <c r="GS458" s="152"/>
    </row>
    <row r="459" s="62" customFormat="true" ht="12.75" hidden="false" customHeight="false" outlineLevel="0" collapsed="false">
      <c r="A459" s="67" t="s">
        <v>483</v>
      </c>
      <c r="B459" s="68" t="s">
        <v>484</v>
      </c>
      <c r="C459" s="68" t="s">
        <v>153</v>
      </c>
      <c r="D459" s="11" t="n">
        <v>793276</v>
      </c>
      <c r="E459" s="12" t="n">
        <v>0</v>
      </c>
      <c r="F459" s="30" t="n">
        <v>0</v>
      </c>
      <c r="G459" s="29" t="n">
        <v>0</v>
      </c>
      <c r="H459" s="30" t="n">
        <v>0</v>
      </c>
      <c r="I459" s="12" t="n">
        <v>0</v>
      </c>
      <c r="J459" s="30" t="n">
        <v>0</v>
      </c>
      <c r="K459" s="153"/>
      <c r="L459" s="154"/>
      <c r="M459" s="152"/>
      <c r="N459" s="153"/>
      <c r="O459" s="154"/>
      <c r="P459" s="154"/>
      <c r="Q459" s="152"/>
      <c r="R459" s="153"/>
      <c r="S459" s="154"/>
      <c r="T459" s="154"/>
      <c r="U459" s="152"/>
      <c r="V459" s="153"/>
      <c r="W459" s="154"/>
      <c r="X459" s="154"/>
      <c r="Y459" s="152"/>
      <c r="Z459" s="153"/>
      <c r="AA459" s="154"/>
      <c r="AB459" s="154"/>
      <c r="AC459" s="152"/>
      <c r="AD459" s="153"/>
      <c r="AE459" s="154"/>
      <c r="AF459" s="154"/>
      <c r="AG459" s="152"/>
      <c r="AH459" s="153"/>
      <c r="AI459" s="154"/>
      <c r="AJ459" s="154"/>
      <c r="AK459" s="152"/>
      <c r="AL459" s="153"/>
      <c r="AM459" s="154"/>
      <c r="AN459" s="154"/>
      <c r="AO459" s="152"/>
      <c r="AP459" s="153"/>
      <c r="AQ459" s="154"/>
      <c r="AR459" s="154"/>
      <c r="AS459" s="152"/>
      <c r="AT459" s="153"/>
      <c r="AU459" s="154"/>
      <c r="AV459" s="154"/>
      <c r="AW459" s="152"/>
      <c r="AX459" s="153"/>
      <c r="AY459" s="154"/>
      <c r="AZ459" s="154"/>
      <c r="BA459" s="152"/>
      <c r="BB459" s="153"/>
      <c r="BC459" s="154"/>
      <c r="BD459" s="154"/>
      <c r="BE459" s="152"/>
      <c r="BF459" s="153"/>
      <c r="BG459" s="154"/>
      <c r="BH459" s="154"/>
      <c r="BI459" s="152"/>
      <c r="BJ459" s="153"/>
      <c r="BK459" s="154"/>
      <c r="BL459" s="154"/>
      <c r="BM459" s="152"/>
      <c r="BN459" s="153"/>
      <c r="BO459" s="154"/>
      <c r="BP459" s="154"/>
      <c r="BQ459" s="152"/>
      <c r="BR459" s="153"/>
      <c r="BS459" s="154"/>
      <c r="BT459" s="154"/>
      <c r="BU459" s="152"/>
      <c r="BV459" s="153"/>
      <c r="BW459" s="154"/>
      <c r="BX459" s="154"/>
      <c r="BY459" s="152"/>
      <c r="BZ459" s="153"/>
      <c r="CA459" s="154"/>
      <c r="CB459" s="154"/>
      <c r="CC459" s="152"/>
      <c r="CD459" s="153"/>
      <c r="CE459" s="154"/>
      <c r="CF459" s="154"/>
      <c r="CG459" s="152"/>
      <c r="CH459" s="153"/>
      <c r="CI459" s="154"/>
      <c r="CJ459" s="154"/>
      <c r="CK459" s="152"/>
      <c r="CL459" s="153"/>
      <c r="CM459" s="154"/>
      <c r="CN459" s="154"/>
      <c r="CO459" s="152"/>
      <c r="CP459" s="153"/>
      <c r="CQ459" s="154"/>
      <c r="CR459" s="154"/>
      <c r="CS459" s="152"/>
      <c r="CT459" s="153"/>
      <c r="CU459" s="154"/>
      <c r="CV459" s="154"/>
      <c r="CW459" s="152"/>
      <c r="CX459" s="153"/>
      <c r="CY459" s="154"/>
      <c r="CZ459" s="154"/>
      <c r="DA459" s="152"/>
      <c r="DB459" s="153"/>
      <c r="DC459" s="154"/>
      <c r="DD459" s="154"/>
      <c r="DE459" s="152"/>
      <c r="DF459" s="153"/>
      <c r="DG459" s="154"/>
      <c r="DH459" s="154"/>
      <c r="DI459" s="152"/>
      <c r="DJ459" s="153"/>
      <c r="DK459" s="154"/>
      <c r="DL459" s="154"/>
      <c r="DM459" s="152"/>
      <c r="DN459" s="153"/>
      <c r="DO459" s="154"/>
      <c r="DP459" s="154"/>
      <c r="DQ459" s="152"/>
      <c r="DR459" s="153"/>
      <c r="DS459" s="154"/>
      <c r="DT459" s="154"/>
      <c r="DU459" s="152"/>
      <c r="DV459" s="153"/>
      <c r="DW459" s="154"/>
      <c r="DX459" s="154"/>
      <c r="DY459" s="152"/>
      <c r="DZ459" s="153"/>
      <c r="EA459" s="154"/>
      <c r="EB459" s="154"/>
      <c r="EC459" s="152"/>
      <c r="ED459" s="153"/>
      <c r="EE459" s="154"/>
      <c r="EF459" s="154"/>
      <c r="EG459" s="152"/>
      <c r="EH459" s="153"/>
      <c r="EI459" s="154"/>
      <c r="EJ459" s="154"/>
      <c r="EK459" s="152"/>
      <c r="EL459" s="153"/>
      <c r="EM459" s="154"/>
      <c r="EN459" s="154"/>
      <c r="EO459" s="152"/>
      <c r="EP459" s="153"/>
      <c r="EQ459" s="154"/>
      <c r="ER459" s="154"/>
      <c r="ES459" s="152"/>
      <c r="ET459" s="153"/>
      <c r="EU459" s="154"/>
      <c r="EV459" s="154"/>
      <c r="EW459" s="152"/>
      <c r="EX459" s="153"/>
      <c r="EY459" s="154"/>
      <c r="EZ459" s="154"/>
      <c r="FA459" s="152"/>
      <c r="FB459" s="153"/>
      <c r="FC459" s="154"/>
      <c r="FD459" s="154"/>
      <c r="FE459" s="152"/>
      <c r="FF459" s="153"/>
      <c r="FG459" s="154"/>
      <c r="FH459" s="154"/>
      <c r="FI459" s="152"/>
      <c r="FJ459" s="153"/>
      <c r="FK459" s="154"/>
      <c r="FL459" s="154"/>
      <c r="FM459" s="152"/>
      <c r="FN459" s="153"/>
      <c r="FO459" s="154"/>
      <c r="FP459" s="154"/>
      <c r="FQ459" s="152"/>
      <c r="FR459" s="153"/>
      <c r="FS459" s="154"/>
      <c r="FT459" s="154"/>
      <c r="FU459" s="152"/>
      <c r="FV459" s="153"/>
      <c r="FW459" s="154"/>
      <c r="FX459" s="154"/>
      <c r="FY459" s="152"/>
      <c r="FZ459" s="153"/>
      <c r="GA459" s="154"/>
      <c r="GB459" s="154"/>
      <c r="GC459" s="152"/>
      <c r="GD459" s="153"/>
      <c r="GE459" s="154"/>
      <c r="GF459" s="154"/>
      <c r="GG459" s="152"/>
      <c r="GH459" s="153"/>
      <c r="GI459" s="154"/>
      <c r="GJ459" s="154"/>
      <c r="GK459" s="152"/>
      <c r="GL459" s="153"/>
      <c r="GM459" s="154"/>
      <c r="GN459" s="154"/>
      <c r="GO459" s="152"/>
      <c r="GP459" s="153"/>
      <c r="GQ459" s="154"/>
      <c r="GR459" s="154"/>
      <c r="GS459" s="152"/>
    </row>
    <row r="460" s="62" customFormat="true" ht="12.75" hidden="false" customHeight="false" outlineLevel="0" collapsed="false">
      <c r="A460" s="67" t="s">
        <v>485</v>
      </c>
      <c r="B460" s="68" t="s">
        <v>486</v>
      </c>
      <c r="C460" s="68" t="s">
        <v>153</v>
      </c>
      <c r="D460" s="11" t="n">
        <v>-1753033</v>
      </c>
      <c r="E460" s="12" t="n">
        <v>-1891790</v>
      </c>
      <c r="F460" s="30" t="n">
        <v>-856904</v>
      </c>
      <c r="G460" s="29" t="n">
        <v>-517000</v>
      </c>
      <c r="H460" s="30" t="n">
        <v>-517886</v>
      </c>
      <c r="I460" s="12" t="n">
        <f aca="false">E460</f>
        <v>-1891790</v>
      </c>
      <c r="J460" s="30" t="n">
        <v>-1866270</v>
      </c>
      <c r="K460" s="155"/>
      <c r="L460" s="156"/>
      <c r="M460" s="152"/>
      <c r="N460" s="155"/>
      <c r="O460" s="156"/>
      <c r="P460" s="156"/>
      <c r="Q460" s="152"/>
      <c r="R460" s="155"/>
      <c r="S460" s="156"/>
      <c r="T460" s="156"/>
      <c r="U460" s="152"/>
      <c r="V460" s="155"/>
      <c r="W460" s="156"/>
      <c r="X460" s="156"/>
      <c r="Y460" s="152"/>
      <c r="Z460" s="155"/>
      <c r="AA460" s="156"/>
      <c r="AB460" s="156"/>
      <c r="AC460" s="152"/>
      <c r="AD460" s="155"/>
      <c r="AE460" s="156"/>
      <c r="AF460" s="156"/>
      <c r="AG460" s="152"/>
      <c r="AH460" s="155"/>
      <c r="AI460" s="156"/>
      <c r="AJ460" s="156"/>
      <c r="AK460" s="152"/>
      <c r="AL460" s="155"/>
      <c r="AM460" s="156"/>
      <c r="AN460" s="156"/>
      <c r="AO460" s="152"/>
      <c r="AP460" s="155"/>
      <c r="AQ460" s="156"/>
      <c r="AR460" s="156"/>
      <c r="AS460" s="152"/>
      <c r="AT460" s="155"/>
      <c r="AU460" s="156"/>
      <c r="AV460" s="156"/>
      <c r="AW460" s="152"/>
      <c r="AX460" s="155"/>
      <c r="AY460" s="156"/>
      <c r="AZ460" s="156"/>
      <c r="BA460" s="152"/>
      <c r="BB460" s="155"/>
      <c r="BC460" s="156"/>
      <c r="BD460" s="156"/>
      <c r="BE460" s="152"/>
      <c r="BF460" s="155"/>
      <c r="BG460" s="156"/>
      <c r="BH460" s="156"/>
      <c r="BI460" s="152"/>
      <c r="BJ460" s="155"/>
      <c r="BK460" s="156"/>
      <c r="BL460" s="156"/>
      <c r="BM460" s="152"/>
      <c r="BN460" s="155"/>
      <c r="BO460" s="156"/>
      <c r="BP460" s="156"/>
      <c r="BQ460" s="152"/>
      <c r="BR460" s="155"/>
      <c r="BS460" s="156"/>
      <c r="BT460" s="156"/>
      <c r="BU460" s="152"/>
      <c r="BV460" s="155"/>
      <c r="BW460" s="156"/>
      <c r="BX460" s="156"/>
      <c r="BY460" s="152"/>
      <c r="BZ460" s="155"/>
      <c r="CA460" s="156"/>
      <c r="CB460" s="156"/>
      <c r="CC460" s="152"/>
      <c r="CD460" s="155"/>
      <c r="CE460" s="156"/>
      <c r="CF460" s="156"/>
      <c r="CG460" s="152"/>
      <c r="CH460" s="155"/>
      <c r="CI460" s="156"/>
      <c r="CJ460" s="156"/>
      <c r="CK460" s="152"/>
      <c r="CL460" s="155"/>
      <c r="CM460" s="156"/>
      <c r="CN460" s="156"/>
      <c r="CO460" s="152"/>
      <c r="CP460" s="155"/>
      <c r="CQ460" s="156"/>
      <c r="CR460" s="156"/>
      <c r="CS460" s="152"/>
      <c r="CT460" s="155"/>
      <c r="CU460" s="156"/>
      <c r="CV460" s="156"/>
      <c r="CW460" s="152"/>
      <c r="CX460" s="155"/>
      <c r="CY460" s="156"/>
      <c r="CZ460" s="156"/>
      <c r="DA460" s="152"/>
      <c r="DB460" s="155"/>
      <c r="DC460" s="156"/>
      <c r="DD460" s="156"/>
      <c r="DE460" s="152"/>
      <c r="DF460" s="155"/>
      <c r="DG460" s="156"/>
      <c r="DH460" s="156"/>
      <c r="DI460" s="152"/>
      <c r="DJ460" s="155"/>
      <c r="DK460" s="156"/>
      <c r="DL460" s="156"/>
      <c r="DM460" s="152"/>
      <c r="DN460" s="155"/>
      <c r="DO460" s="156"/>
      <c r="DP460" s="156"/>
      <c r="DQ460" s="152"/>
      <c r="DR460" s="155"/>
      <c r="DS460" s="156"/>
      <c r="DT460" s="156"/>
      <c r="DU460" s="152"/>
      <c r="DV460" s="155"/>
      <c r="DW460" s="156"/>
      <c r="DX460" s="156"/>
      <c r="DY460" s="152"/>
      <c r="DZ460" s="155"/>
      <c r="EA460" s="156"/>
      <c r="EB460" s="156"/>
      <c r="EC460" s="152"/>
      <c r="ED460" s="155"/>
      <c r="EE460" s="156"/>
      <c r="EF460" s="156"/>
      <c r="EG460" s="152"/>
      <c r="EH460" s="155"/>
      <c r="EI460" s="156"/>
      <c r="EJ460" s="156"/>
      <c r="EK460" s="152"/>
      <c r="EL460" s="155"/>
      <c r="EM460" s="156"/>
      <c r="EN460" s="156"/>
      <c r="EO460" s="152"/>
      <c r="EP460" s="155"/>
      <c r="EQ460" s="156"/>
      <c r="ER460" s="156"/>
      <c r="ES460" s="152"/>
      <c r="ET460" s="155"/>
      <c r="EU460" s="156"/>
      <c r="EV460" s="156"/>
      <c r="EW460" s="152"/>
      <c r="EX460" s="155"/>
      <c r="EY460" s="156"/>
      <c r="EZ460" s="156"/>
      <c r="FA460" s="152"/>
      <c r="FB460" s="155"/>
      <c r="FC460" s="156"/>
      <c r="FD460" s="156"/>
      <c r="FE460" s="152"/>
      <c r="FF460" s="155"/>
      <c r="FG460" s="156"/>
      <c r="FH460" s="156"/>
      <c r="FI460" s="152"/>
      <c r="FJ460" s="155"/>
      <c r="FK460" s="156"/>
      <c r="FL460" s="156"/>
      <c r="FM460" s="152"/>
      <c r="FN460" s="155"/>
      <c r="FO460" s="156"/>
      <c r="FP460" s="156"/>
      <c r="FQ460" s="152"/>
      <c r="FR460" s="155"/>
      <c r="FS460" s="156"/>
      <c r="FT460" s="156"/>
      <c r="FU460" s="152"/>
      <c r="FV460" s="155"/>
      <c r="FW460" s="156"/>
      <c r="FX460" s="156"/>
      <c r="FY460" s="152"/>
      <c r="FZ460" s="155"/>
      <c r="GA460" s="156"/>
      <c r="GB460" s="156"/>
      <c r="GC460" s="152"/>
      <c r="GD460" s="155"/>
      <c r="GE460" s="156"/>
      <c r="GF460" s="156"/>
      <c r="GG460" s="152"/>
      <c r="GH460" s="155"/>
      <c r="GI460" s="156"/>
      <c r="GJ460" s="156"/>
      <c r="GK460" s="152"/>
      <c r="GL460" s="155"/>
      <c r="GM460" s="156"/>
      <c r="GN460" s="156"/>
      <c r="GO460" s="152"/>
      <c r="GP460" s="155"/>
      <c r="GQ460" s="156"/>
      <c r="GR460" s="156"/>
      <c r="GS460" s="152"/>
    </row>
    <row r="461" s="62" customFormat="true" ht="12" hidden="false" customHeight="true" outlineLevel="0" collapsed="false">
      <c r="A461" s="67" t="s">
        <v>487</v>
      </c>
      <c r="B461" s="68" t="s">
        <v>488</v>
      </c>
      <c r="C461" s="68" t="s">
        <v>170</v>
      </c>
      <c r="D461" s="11" t="n">
        <v>12589049</v>
      </c>
      <c r="E461" s="12" t="n">
        <v>0</v>
      </c>
      <c r="F461" s="30" t="n">
        <v>10665635</v>
      </c>
      <c r="G461" s="29" t="n">
        <v>0</v>
      </c>
      <c r="H461" s="30" t="n">
        <v>0</v>
      </c>
      <c r="I461" s="12" t="n">
        <f aca="false">F461</f>
        <v>10665635</v>
      </c>
      <c r="J461" s="30" t="n">
        <v>0</v>
      </c>
      <c r="K461" s="155"/>
      <c r="L461" s="156"/>
      <c r="M461" s="152"/>
      <c r="N461" s="155"/>
      <c r="O461" s="156"/>
      <c r="P461" s="156"/>
      <c r="Q461" s="152"/>
      <c r="R461" s="155"/>
      <c r="S461" s="156"/>
      <c r="T461" s="156"/>
      <c r="U461" s="152"/>
      <c r="V461" s="155"/>
      <c r="W461" s="156"/>
      <c r="X461" s="156"/>
      <c r="Y461" s="152"/>
      <c r="Z461" s="155"/>
      <c r="AA461" s="156"/>
      <c r="AB461" s="156"/>
      <c r="AC461" s="152"/>
      <c r="AD461" s="155"/>
      <c r="AE461" s="156"/>
      <c r="AF461" s="156"/>
      <c r="AG461" s="152"/>
      <c r="AH461" s="155"/>
      <c r="AI461" s="156"/>
      <c r="AJ461" s="156"/>
      <c r="AK461" s="152"/>
      <c r="AL461" s="155"/>
      <c r="AM461" s="156"/>
      <c r="AN461" s="156"/>
      <c r="AO461" s="152"/>
      <c r="AP461" s="155"/>
      <c r="AQ461" s="156"/>
      <c r="AR461" s="156"/>
      <c r="AS461" s="152"/>
      <c r="AT461" s="155"/>
      <c r="AU461" s="156"/>
      <c r="AV461" s="156"/>
      <c r="AW461" s="152"/>
      <c r="AX461" s="155"/>
      <c r="AY461" s="156"/>
      <c r="AZ461" s="156"/>
      <c r="BA461" s="152"/>
      <c r="BB461" s="155"/>
      <c r="BC461" s="156"/>
      <c r="BD461" s="156"/>
      <c r="BE461" s="152"/>
      <c r="BF461" s="155"/>
      <c r="BG461" s="156"/>
      <c r="BH461" s="156"/>
      <c r="BI461" s="152"/>
      <c r="BJ461" s="155"/>
      <c r="BK461" s="156"/>
      <c r="BL461" s="156"/>
      <c r="BM461" s="152"/>
      <c r="BN461" s="155"/>
      <c r="BO461" s="156"/>
      <c r="BP461" s="156"/>
      <c r="BQ461" s="152"/>
      <c r="BR461" s="155"/>
      <c r="BS461" s="156"/>
      <c r="BT461" s="156"/>
      <c r="BU461" s="152"/>
      <c r="BV461" s="155"/>
      <c r="BW461" s="156"/>
      <c r="BX461" s="156"/>
      <c r="BY461" s="152"/>
      <c r="BZ461" s="155"/>
      <c r="CA461" s="156"/>
      <c r="CB461" s="156"/>
      <c r="CC461" s="152"/>
      <c r="CD461" s="155"/>
      <c r="CE461" s="156"/>
      <c r="CF461" s="156"/>
      <c r="CG461" s="152"/>
      <c r="CH461" s="155"/>
      <c r="CI461" s="156"/>
      <c r="CJ461" s="156"/>
      <c r="CK461" s="152"/>
      <c r="CL461" s="155"/>
      <c r="CM461" s="156"/>
      <c r="CN461" s="156"/>
      <c r="CO461" s="152"/>
      <c r="CP461" s="155"/>
      <c r="CQ461" s="156"/>
      <c r="CR461" s="156"/>
      <c r="CS461" s="152"/>
      <c r="CT461" s="155"/>
      <c r="CU461" s="156"/>
      <c r="CV461" s="156"/>
      <c r="CW461" s="152"/>
      <c r="CX461" s="155"/>
      <c r="CY461" s="156"/>
      <c r="CZ461" s="156"/>
      <c r="DA461" s="152"/>
      <c r="DB461" s="155"/>
      <c r="DC461" s="156"/>
      <c r="DD461" s="156"/>
      <c r="DE461" s="152"/>
      <c r="DF461" s="155"/>
      <c r="DG461" s="156"/>
      <c r="DH461" s="156"/>
      <c r="DI461" s="152"/>
      <c r="DJ461" s="155"/>
      <c r="DK461" s="156"/>
      <c r="DL461" s="156"/>
      <c r="DM461" s="152"/>
      <c r="DN461" s="155"/>
      <c r="DO461" s="156"/>
      <c r="DP461" s="156"/>
      <c r="DQ461" s="152"/>
      <c r="DR461" s="155"/>
      <c r="DS461" s="156"/>
      <c r="DT461" s="156"/>
      <c r="DU461" s="152"/>
      <c r="DV461" s="155"/>
      <c r="DW461" s="156"/>
      <c r="DX461" s="156"/>
      <c r="DY461" s="152"/>
      <c r="DZ461" s="155"/>
      <c r="EA461" s="156"/>
      <c r="EB461" s="156"/>
      <c r="EC461" s="152"/>
      <c r="ED461" s="155"/>
      <c r="EE461" s="156"/>
      <c r="EF461" s="156"/>
      <c r="EG461" s="152"/>
      <c r="EH461" s="155"/>
      <c r="EI461" s="156"/>
      <c r="EJ461" s="156"/>
      <c r="EK461" s="152"/>
      <c r="EL461" s="155"/>
      <c r="EM461" s="156"/>
      <c r="EN461" s="156"/>
      <c r="EO461" s="152"/>
      <c r="EP461" s="155"/>
      <c r="EQ461" s="156"/>
      <c r="ER461" s="156"/>
      <c r="ES461" s="152"/>
      <c r="ET461" s="155"/>
      <c r="EU461" s="156"/>
      <c r="EV461" s="156"/>
      <c r="EW461" s="152"/>
      <c r="EX461" s="155"/>
      <c r="EY461" s="156"/>
      <c r="EZ461" s="156"/>
      <c r="FA461" s="152"/>
      <c r="FB461" s="155"/>
      <c r="FC461" s="156"/>
      <c r="FD461" s="156"/>
      <c r="FE461" s="152"/>
      <c r="FF461" s="155"/>
      <c r="FG461" s="156"/>
      <c r="FH461" s="156"/>
      <c r="FI461" s="152"/>
      <c r="FJ461" s="155"/>
      <c r="FK461" s="156"/>
      <c r="FL461" s="156"/>
      <c r="FM461" s="152"/>
      <c r="FN461" s="155"/>
      <c r="FO461" s="156"/>
      <c r="FP461" s="156"/>
      <c r="FQ461" s="152"/>
      <c r="FR461" s="155"/>
      <c r="FS461" s="156"/>
      <c r="FT461" s="156"/>
      <c r="FU461" s="152"/>
      <c r="FV461" s="155"/>
      <c r="FW461" s="156"/>
      <c r="FX461" s="156"/>
      <c r="FY461" s="152"/>
      <c r="FZ461" s="155"/>
      <c r="GA461" s="156"/>
      <c r="GB461" s="156"/>
      <c r="GC461" s="152"/>
      <c r="GD461" s="155"/>
      <c r="GE461" s="156"/>
      <c r="GF461" s="156"/>
      <c r="GG461" s="152"/>
      <c r="GH461" s="155"/>
      <c r="GI461" s="156"/>
      <c r="GJ461" s="156"/>
      <c r="GK461" s="152"/>
      <c r="GL461" s="155"/>
      <c r="GM461" s="156"/>
      <c r="GN461" s="156"/>
      <c r="GO461" s="152"/>
      <c r="GP461" s="155"/>
      <c r="GQ461" s="156"/>
      <c r="GR461" s="156"/>
      <c r="GS461" s="152"/>
    </row>
    <row r="462" s="62" customFormat="true" ht="12.75" hidden="false" customHeight="true" outlineLevel="0" collapsed="false">
      <c r="A462" s="173" t="s">
        <v>489</v>
      </c>
      <c r="B462" s="117" t="s">
        <v>488</v>
      </c>
      <c r="C462" s="117" t="s">
        <v>172</v>
      </c>
      <c r="D462" s="11" t="n">
        <v>10665635</v>
      </c>
      <c r="E462" s="12" t="n">
        <f aca="false">E457+E459+E460+E461+E463</f>
        <v>0</v>
      </c>
      <c r="F462" s="12" t="n">
        <v>40570060</v>
      </c>
      <c r="G462" s="11" t="e">
        <f aca="false">G457+G459+G460+G461+G463-0.2</f>
        <v>#REF!</v>
      </c>
      <c r="H462" s="12" t="e">
        <f aca="false">H457+H459+H460+H461+H463</f>
        <v>#REF!</v>
      </c>
      <c r="I462" s="12" t="n">
        <f aca="false">I457+I459+I460+I461+I463</f>
        <v>-15457645</v>
      </c>
      <c r="J462" s="12" t="n">
        <f aca="false">J457+J459+J460+J461+J463</f>
        <v>-0.365000247955322</v>
      </c>
      <c r="K462" s="155"/>
      <c r="L462" s="156"/>
      <c r="M462" s="152"/>
      <c r="N462" s="155"/>
      <c r="O462" s="156"/>
      <c r="P462" s="156"/>
      <c r="Q462" s="152"/>
      <c r="R462" s="155"/>
      <c r="S462" s="156"/>
      <c r="T462" s="156"/>
      <c r="U462" s="152"/>
      <c r="V462" s="155"/>
      <c r="W462" s="156"/>
      <c r="X462" s="156"/>
      <c r="Y462" s="152"/>
      <c r="Z462" s="155"/>
      <c r="AA462" s="156"/>
      <c r="AB462" s="156"/>
      <c r="AC462" s="152"/>
      <c r="AD462" s="155"/>
      <c r="AE462" s="156"/>
      <c r="AF462" s="156"/>
      <c r="AG462" s="152"/>
      <c r="AH462" s="155"/>
      <c r="AI462" s="156"/>
      <c r="AJ462" s="156"/>
      <c r="AK462" s="152"/>
      <c r="AL462" s="155"/>
      <c r="AM462" s="156"/>
      <c r="AN462" s="156"/>
      <c r="AO462" s="152"/>
      <c r="AP462" s="155"/>
      <c r="AQ462" s="156"/>
      <c r="AR462" s="156"/>
      <c r="AS462" s="152"/>
      <c r="AT462" s="155"/>
      <c r="AU462" s="156"/>
      <c r="AV462" s="156"/>
      <c r="AW462" s="152"/>
      <c r="AX462" s="155"/>
      <c r="AY462" s="156"/>
      <c r="AZ462" s="156"/>
      <c r="BA462" s="152"/>
      <c r="BB462" s="155"/>
      <c r="BC462" s="156"/>
      <c r="BD462" s="156"/>
      <c r="BE462" s="152"/>
      <c r="BF462" s="155"/>
      <c r="BG462" s="156"/>
      <c r="BH462" s="156"/>
      <c r="BI462" s="152"/>
      <c r="BJ462" s="155"/>
      <c r="BK462" s="156"/>
      <c r="BL462" s="156"/>
      <c r="BM462" s="152"/>
      <c r="BN462" s="155"/>
      <c r="BO462" s="156"/>
      <c r="BP462" s="156"/>
      <c r="BQ462" s="152"/>
      <c r="BR462" s="155"/>
      <c r="BS462" s="156"/>
      <c r="BT462" s="156"/>
      <c r="BU462" s="152"/>
      <c r="BV462" s="155"/>
      <c r="BW462" s="156"/>
      <c r="BX462" s="156"/>
      <c r="BY462" s="152"/>
      <c r="BZ462" s="155"/>
      <c r="CA462" s="156"/>
      <c r="CB462" s="156"/>
      <c r="CC462" s="152"/>
      <c r="CD462" s="155"/>
      <c r="CE462" s="156"/>
      <c r="CF462" s="156"/>
      <c r="CG462" s="152"/>
      <c r="CH462" s="155"/>
      <c r="CI462" s="156"/>
      <c r="CJ462" s="156"/>
      <c r="CK462" s="152"/>
      <c r="CL462" s="155"/>
      <c r="CM462" s="156"/>
      <c r="CN462" s="156"/>
      <c r="CO462" s="152"/>
      <c r="CP462" s="155"/>
      <c r="CQ462" s="156"/>
      <c r="CR462" s="156"/>
      <c r="CS462" s="152"/>
      <c r="CT462" s="155"/>
      <c r="CU462" s="156"/>
      <c r="CV462" s="156"/>
      <c r="CW462" s="152"/>
      <c r="CX462" s="155"/>
      <c r="CY462" s="156"/>
      <c r="CZ462" s="156"/>
      <c r="DA462" s="152"/>
      <c r="DB462" s="155"/>
      <c r="DC462" s="156"/>
      <c r="DD462" s="156"/>
      <c r="DE462" s="152"/>
      <c r="DF462" s="155"/>
      <c r="DG462" s="156"/>
      <c r="DH462" s="156"/>
      <c r="DI462" s="152"/>
      <c r="DJ462" s="155"/>
      <c r="DK462" s="156"/>
      <c r="DL462" s="156"/>
      <c r="DM462" s="152"/>
      <c r="DN462" s="155"/>
      <c r="DO462" s="156"/>
      <c r="DP462" s="156"/>
      <c r="DQ462" s="152"/>
      <c r="DR462" s="155"/>
      <c r="DS462" s="156"/>
      <c r="DT462" s="156"/>
      <c r="DU462" s="152"/>
      <c r="DV462" s="155"/>
      <c r="DW462" s="156"/>
      <c r="DX462" s="156"/>
      <c r="DY462" s="152"/>
      <c r="DZ462" s="155"/>
      <c r="EA462" s="156"/>
      <c r="EB462" s="156"/>
      <c r="EC462" s="152"/>
      <c r="ED462" s="155"/>
      <c r="EE462" s="156"/>
      <c r="EF462" s="156"/>
      <c r="EG462" s="152"/>
      <c r="EH462" s="155"/>
      <c r="EI462" s="156"/>
      <c r="EJ462" s="156"/>
      <c r="EK462" s="152"/>
      <c r="EL462" s="155"/>
      <c r="EM462" s="156"/>
      <c r="EN462" s="156"/>
      <c r="EO462" s="152"/>
      <c r="EP462" s="155"/>
      <c r="EQ462" s="156"/>
      <c r="ER462" s="156"/>
      <c r="ES462" s="152"/>
      <c r="ET462" s="155"/>
      <c r="EU462" s="156"/>
      <c r="EV462" s="156"/>
      <c r="EW462" s="152"/>
      <c r="EX462" s="155"/>
      <c r="EY462" s="156"/>
      <c r="EZ462" s="156"/>
      <c r="FA462" s="152"/>
      <c r="FB462" s="155"/>
      <c r="FC462" s="156"/>
      <c r="FD462" s="156"/>
      <c r="FE462" s="152"/>
      <c r="FF462" s="155"/>
      <c r="FG462" s="156"/>
      <c r="FH462" s="156"/>
      <c r="FI462" s="152"/>
      <c r="FJ462" s="155"/>
      <c r="FK462" s="156"/>
      <c r="FL462" s="156"/>
      <c r="FM462" s="152"/>
      <c r="FN462" s="155"/>
      <c r="FO462" s="156"/>
      <c r="FP462" s="156"/>
      <c r="FQ462" s="152"/>
      <c r="FR462" s="155"/>
      <c r="FS462" s="156"/>
      <c r="FT462" s="156"/>
      <c r="FU462" s="152"/>
      <c r="FV462" s="155"/>
      <c r="FW462" s="156"/>
      <c r="FX462" s="156"/>
      <c r="FY462" s="152"/>
      <c r="FZ462" s="155"/>
      <c r="GA462" s="156"/>
      <c r="GB462" s="156"/>
      <c r="GC462" s="152"/>
      <c r="GD462" s="155"/>
      <c r="GE462" s="156"/>
      <c r="GF462" s="156"/>
      <c r="GG462" s="152"/>
      <c r="GH462" s="155"/>
      <c r="GI462" s="156"/>
      <c r="GJ462" s="156"/>
      <c r="GK462" s="152"/>
      <c r="GL462" s="155"/>
      <c r="GM462" s="156"/>
      <c r="GN462" s="156"/>
      <c r="GO462" s="152"/>
      <c r="GP462" s="155"/>
      <c r="GQ462" s="156"/>
      <c r="GR462" s="156"/>
      <c r="GS462" s="152"/>
    </row>
    <row r="463" s="192" customFormat="true" ht="12" hidden="false" customHeight="true" outlineLevel="0" collapsed="false">
      <c r="A463" s="158" t="s">
        <v>490</v>
      </c>
      <c r="B463" s="187" t="s">
        <v>491</v>
      </c>
      <c r="C463" s="187" t="n">
        <v>0</v>
      </c>
      <c r="D463" s="17" t="n">
        <v>-959377</v>
      </c>
      <c r="E463" s="18" t="n">
        <v>0</v>
      </c>
      <c r="F463" s="71" t="n">
        <v>-406823</v>
      </c>
      <c r="G463" s="72" t="n">
        <v>0</v>
      </c>
      <c r="H463" s="71" t="n">
        <v>0</v>
      </c>
      <c r="I463" s="18" t="n">
        <f aca="false">G463+H463+F463</f>
        <v>-406823</v>
      </c>
      <c r="J463" s="71" t="n">
        <v>0</v>
      </c>
      <c r="K463" s="155"/>
      <c r="L463" s="188"/>
      <c r="M463" s="152"/>
      <c r="N463" s="155"/>
      <c r="O463" s="188"/>
      <c r="P463" s="188"/>
      <c r="Q463" s="152"/>
      <c r="R463" s="155"/>
      <c r="S463" s="188"/>
      <c r="T463" s="188"/>
      <c r="U463" s="152"/>
      <c r="V463" s="155"/>
      <c r="W463" s="188"/>
      <c r="X463" s="188"/>
      <c r="Y463" s="152"/>
      <c r="Z463" s="155"/>
      <c r="AA463" s="188"/>
      <c r="AB463" s="188"/>
      <c r="AC463" s="152"/>
      <c r="AD463" s="155"/>
      <c r="AE463" s="188"/>
      <c r="AF463" s="188"/>
      <c r="AG463" s="152"/>
      <c r="AH463" s="155"/>
      <c r="AI463" s="188"/>
      <c r="AJ463" s="188"/>
      <c r="AK463" s="152"/>
      <c r="AL463" s="155"/>
      <c r="AM463" s="189"/>
      <c r="AN463" s="189"/>
      <c r="AO463" s="190"/>
      <c r="AP463" s="191"/>
      <c r="AQ463" s="189"/>
      <c r="AR463" s="189"/>
      <c r="AS463" s="190"/>
      <c r="AT463" s="191"/>
      <c r="AU463" s="189"/>
      <c r="AV463" s="189"/>
      <c r="AW463" s="190"/>
      <c r="AX463" s="191"/>
      <c r="AY463" s="189"/>
      <c r="AZ463" s="189"/>
      <c r="BA463" s="190"/>
      <c r="BB463" s="191"/>
      <c r="BC463" s="189"/>
      <c r="BD463" s="189"/>
      <c r="BE463" s="190"/>
      <c r="BF463" s="191"/>
      <c r="BG463" s="189"/>
      <c r="BH463" s="189"/>
      <c r="BI463" s="190"/>
      <c r="BJ463" s="191"/>
      <c r="BK463" s="189"/>
      <c r="BL463" s="189"/>
      <c r="BM463" s="190"/>
      <c r="BN463" s="191"/>
      <c r="BO463" s="189"/>
      <c r="BP463" s="189"/>
      <c r="BQ463" s="190"/>
      <c r="BR463" s="191"/>
      <c r="BS463" s="189"/>
      <c r="BT463" s="189"/>
      <c r="BU463" s="190"/>
      <c r="BV463" s="191"/>
      <c r="BW463" s="189"/>
      <c r="BX463" s="189"/>
      <c r="BY463" s="190"/>
      <c r="BZ463" s="191"/>
      <c r="CA463" s="189"/>
      <c r="CB463" s="189"/>
      <c r="CC463" s="190"/>
      <c r="CD463" s="191"/>
      <c r="CE463" s="189"/>
      <c r="CF463" s="189"/>
      <c r="CG463" s="190"/>
      <c r="CH463" s="191"/>
      <c r="CI463" s="189"/>
      <c r="CJ463" s="189"/>
      <c r="CK463" s="190"/>
      <c r="CL463" s="191"/>
      <c r="CM463" s="189"/>
      <c r="CN463" s="189"/>
      <c r="CO463" s="190"/>
      <c r="CP463" s="191"/>
      <c r="CQ463" s="189"/>
      <c r="CR463" s="189"/>
      <c r="CS463" s="190"/>
      <c r="CT463" s="191"/>
      <c r="CU463" s="189"/>
      <c r="CV463" s="189"/>
      <c r="CW463" s="190"/>
      <c r="CX463" s="191"/>
      <c r="CY463" s="189"/>
      <c r="CZ463" s="189"/>
      <c r="DA463" s="190"/>
      <c r="DB463" s="191"/>
      <c r="DC463" s="189"/>
      <c r="DD463" s="189"/>
      <c r="DE463" s="190"/>
      <c r="DF463" s="191"/>
      <c r="DG463" s="189"/>
      <c r="DH463" s="189"/>
      <c r="DI463" s="190"/>
      <c r="DJ463" s="191"/>
      <c r="DK463" s="189"/>
      <c r="DL463" s="189"/>
      <c r="DM463" s="190"/>
      <c r="DN463" s="191"/>
      <c r="DO463" s="189"/>
      <c r="DP463" s="189"/>
      <c r="DQ463" s="190"/>
      <c r="DR463" s="191"/>
      <c r="DS463" s="189"/>
      <c r="DT463" s="189"/>
      <c r="DU463" s="190"/>
      <c r="DV463" s="191"/>
      <c r="DW463" s="189"/>
      <c r="DX463" s="189"/>
      <c r="DY463" s="190"/>
      <c r="DZ463" s="191"/>
      <c r="EA463" s="189"/>
      <c r="EB463" s="189"/>
      <c r="EC463" s="190"/>
      <c r="ED463" s="191"/>
      <c r="EE463" s="189"/>
      <c r="EF463" s="189"/>
      <c r="EG463" s="190"/>
      <c r="EH463" s="191"/>
      <c r="EI463" s="189"/>
      <c r="EJ463" s="189"/>
      <c r="EK463" s="190"/>
      <c r="EL463" s="191"/>
      <c r="EM463" s="189"/>
      <c r="EN463" s="189"/>
      <c r="EO463" s="190"/>
      <c r="EP463" s="191"/>
      <c r="EQ463" s="189"/>
      <c r="ER463" s="189"/>
      <c r="ES463" s="190"/>
      <c r="ET463" s="191"/>
      <c r="EU463" s="189"/>
      <c r="EV463" s="189"/>
      <c r="EW463" s="190"/>
      <c r="EX463" s="191"/>
      <c r="EY463" s="189"/>
      <c r="EZ463" s="189"/>
      <c r="FA463" s="190"/>
      <c r="FB463" s="191"/>
      <c r="FC463" s="189"/>
      <c r="FD463" s="189"/>
      <c r="FE463" s="190"/>
      <c r="FF463" s="191"/>
      <c r="FG463" s="189"/>
      <c r="FH463" s="189"/>
      <c r="FI463" s="190"/>
      <c r="FJ463" s="191"/>
      <c r="FK463" s="189"/>
      <c r="FL463" s="189"/>
      <c r="FM463" s="190"/>
      <c r="FN463" s="191"/>
      <c r="FO463" s="189"/>
      <c r="FP463" s="189"/>
      <c r="FQ463" s="190"/>
      <c r="FR463" s="191"/>
      <c r="FS463" s="189"/>
      <c r="FT463" s="189"/>
      <c r="FU463" s="190"/>
      <c r="FV463" s="191"/>
      <c r="FW463" s="189"/>
      <c r="FX463" s="189"/>
      <c r="FY463" s="190"/>
      <c r="FZ463" s="191"/>
      <c r="GA463" s="189"/>
      <c r="GB463" s="189"/>
      <c r="GC463" s="190"/>
      <c r="GD463" s="191"/>
      <c r="GE463" s="189"/>
      <c r="GF463" s="189"/>
      <c r="GG463" s="190"/>
      <c r="GH463" s="191"/>
      <c r="GI463" s="189"/>
      <c r="GJ463" s="189"/>
      <c r="GK463" s="190"/>
      <c r="GL463" s="191"/>
      <c r="GM463" s="189"/>
      <c r="GN463" s="189"/>
      <c r="GO463" s="190"/>
      <c r="GP463" s="191"/>
      <c r="GQ463" s="189"/>
      <c r="GR463" s="189"/>
      <c r="GS463" s="190"/>
    </row>
    <row r="464" s="62" customFormat="true" ht="12.75" hidden="false" customHeight="false" outlineLevel="0" collapsed="false">
      <c r="A464" s="155"/>
      <c r="B464" s="188"/>
      <c r="C464" s="188"/>
      <c r="D464" s="49"/>
      <c r="E464" s="152"/>
      <c r="F464" s="193"/>
      <c r="G464" s="193"/>
      <c r="H464" s="193"/>
      <c r="I464" s="152"/>
      <c r="J464" s="193"/>
      <c r="K464" s="155"/>
      <c r="L464" s="188"/>
      <c r="M464" s="152"/>
      <c r="N464" s="155"/>
      <c r="O464" s="188"/>
      <c r="P464" s="188"/>
      <c r="Q464" s="152"/>
      <c r="R464" s="155"/>
      <c r="S464" s="188"/>
      <c r="T464" s="188"/>
      <c r="U464" s="152"/>
      <c r="V464" s="155"/>
      <c r="W464" s="188"/>
      <c r="X464" s="188"/>
      <c r="Y464" s="152"/>
      <c r="Z464" s="155"/>
      <c r="AA464" s="188"/>
      <c r="AB464" s="188"/>
      <c r="AC464" s="152"/>
      <c r="AD464" s="155"/>
      <c r="AE464" s="188"/>
      <c r="AF464" s="188"/>
      <c r="AG464" s="152"/>
      <c r="AH464" s="155"/>
      <c r="AI464" s="188"/>
      <c r="AJ464" s="188"/>
      <c r="AK464" s="152"/>
      <c r="AL464" s="155"/>
      <c r="AM464" s="188"/>
      <c r="AN464" s="188"/>
      <c r="AO464" s="152"/>
      <c r="AP464" s="155"/>
      <c r="AQ464" s="188"/>
      <c r="AR464" s="188"/>
      <c r="AS464" s="152"/>
      <c r="AT464" s="155"/>
      <c r="AU464" s="188"/>
      <c r="AV464" s="188"/>
      <c r="AW464" s="152"/>
      <c r="AX464" s="155"/>
      <c r="AY464" s="188"/>
      <c r="AZ464" s="188"/>
      <c r="BA464" s="152"/>
      <c r="BB464" s="155"/>
      <c r="BC464" s="188"/>
      <c r="BD464" s="188"/>
      <c r="BE464" s="152"/>
      <c r="BF464" s="155"/>
      <c r="BG464" s="188"/>
      <c r="BH464" s="188"/>
      <c r="BI464" s="152"/>
      <c r="BJ464" s="155"/>
      <c r="BK464" s="188"/>
      <c r="BL464" s="188"/>
      <c r="BM464" s="152"/>
      <c r="BN464" s="155"/>
      <c r="BO464" s="188"/>
      <c r="BP464" s="188"/>
      <c r="BQ464" s="152"/>
      <c r="BR464" s="155"/>
      <c r="BS464" s="188"/>
      <c r="BT464" s="188"/>
      <c r="BU464" s="152"/>
      <c r="BV464" s="155"/>
      <c r="BW464" s="188"/>
      <c r="BX464" s="188"/>
      <c r="BY464" s="152"/>
      <c r="BZ464" s="155"/>
      <c r="CA464" s="188"/>
      <c r="CB464" s="188"/>
      <c r="CC464" s="152"/>
      <c r="CD464" s="155"/>
      <c r="CE464" s="188"/>
      <c r="CF464" s="188"/>
      <c r="CG464" s="152"/>
      <c r="CH464" s="155"/>
      <c r="CI464" s="188"/>
      <c r="CJ464" s="188"/>
      <c r="CK464" s="152"/>
      <c r="CL464" s="155"/>
      <c r="CM464" s="188"/>
      <c r="CN464" s="188"/>
      <c r="CO464" s="152"/>
      <c r="CP464" s="155"/>
      <c r="CQ464" s="188"/>
      <c r="CR464" s="188"/>
      <c r="CS464" s="152"/>
      <c r="CT464" s="155"/>
      <c r="CU464" s="188"/>
      <c r="CV464" s="188"/>
      <c r="CW464" s="152"/>
      <c r="CX464" s="155"/>
      <c r="CY464" s="188"/>
      <c r="CZ464" s="188"/>
      <c r="DA464" s="152"/>
      <c r="DB464" s="155"/>
      <c r="DC464" s="188"/>
      <c r="DD464" s="188"/>
      <c r="DE464" s="152"/>
      <c r="DF464" s="155"/>
      <c r="DG464" s="188"/>
      <c r="DH464" s="188"/>
      <c r="DI464" s="152"/>
      <c r="DJ464" s="155"/>
      <c r="DK464" s="188"/>
      <c r="DL464" s="188"/>
      <c r="DM464" s="152"/>
      <c r="DN464" s="155"/>
      <c r="DO464" s="188"/>
      <c r="DP464" s="188"/>
      <c r="DQ464" s="152"/>
      <c r="DR464" s="155"/>
      <c r="DS464" s="188"/>
      <c r="DT464" s="188"/>
      <c r="DU464" s="152"/>
      <c r="DV464" s="155"/>
      <c r="DW464" s="188"/>
      <c r="DX464" s="188"/>
      <c r="DY464" s="152"/>
      <c r="DZ464" s="155"/>
      <c r="EA464" s="188"/>
      <c r="EB464" s="188"/>
      <c r="EC464" s="152"/>
      <c r="ED464" s="155"/>
      <c r="EE464" s="188"/>
      <c r="EF464" s="188"/>
      <c r="EG464" s="152"/>
      <c r="EH464" s="155"/>
      <c r="EI464" s="188"/>
      <c r="EJ464" s="188"/>
      <c r="EK464" s="152"/>
      <c r="EL464" s="155"/>
      <c r="EM464" s="188"/>
      <c r="EN464" s="188"/>
      <c r="EO464" s="152"/>
      <c r="EP464" s="155"/>
      <c r="EQ464" s="188"/>
      <c r="ER464" s="188"/>
      <c r="ES464" s="152"/>
      <c r="ET464" s="155"/>
      <c r="EU464" s="188"/>
      <c r="EV464" s="188"/>
      <c r="EW464" s="152"/>
      <c r="EX464" s="155"/>
      <c r="EY464" s="188"/>
      <c r="EZ464" s="188"/>
      <c r="FA464" s="152"/>
      <c r="FB464" s="155"/>
      <c r="FC464" s="188"/>
      <c r="FD464" s="188"/>
      <c r="FE464" s="152"/>
      <c r="FF464" s="155"/>
      <c r="FG464" s="188"/>
      <c r="FH464" s="188"/>
      <c r="FI464" s="152"/>
      <c r="FJ464" s="155"/>
      <c r="FK464" s="188"/>
      <c r="FL464" s="188"/>
      <c r="FM464" s="152"/>
      <c r="FN464" s="155"/>
      <c r="FO464" s="188"/>
      <c r="FP464" s="188"/>
      <c r="FQ464" s="152"/>
      <c r="FR464" s="155"/>
      <c r="FS464" s="188"/>
      <c r="FT464" s="188"/>
      <c r="FU464" s="152"/>
      <c r="FV464" s="155"/>
      <c r="FW464" s="188"/>
      <c r="FX464" s="188"/>
      <c r="FY464" s="152"/>
      <c r="FZ464" s="155"/>
      <c r="GA464" s="188"/>
      <c r="GB464" s="188"/>
      <c r="GC464" s="152"/>
      <c r="GD464" s="155"/>
      <c r="GE464" s="188"/>
      <c r="GF464" s="188"/>
      <c r="GG464" s="152"/>
      <c r="GH464" s="155"/>
      <c r="GI464" s="188"/>
      <c r="GJ464" s="188"/>
      <c r="GK464" s="152"/>
      <c r="GL464" s="155"/>
      <c r="GM464" s="188"/>
      <c r="GN464" s="188"/>
      <c r="GO464" s="152"/>
      <c r="GP464" s="155"/>
      <c r="GQ464" s="188"/>
      <c r="GR464" s="188"/>
      <c r="GS464" s="152"/>
    </row>
    <row r="465" s="62" customFormat="true" ht="12.75" hidden="false" customHeight="false" outlineLevel="0" collapsed="false">
      <c r="D465" s="49"/>
      <c r="E465" s="49"/>
      <c r="F465" s="193"/>
      <c r="G465" s="193"/>
      <c r="H465" s="193"/>
      <c r="I465" s="49"/>
      <c r="J465" s="193"/>
    </row>
    <row r="466" s="62" customFormat="true" ht="12.75" hidden="false" customHeight="false" outlineLevel="0" collapsed="false">
      <c r="D466" s="49"/>
      <c r="E466" s="49"/>
      <c r="F466" s="193"/>
      <c r="G466" s="193"/>
      <c r="H466" s="193"/>
      <c r="I466" s="49"/>
      <c r="J466" s="193"/>
    </row>
    <row r="467" s="62" customFormat="true" ht="12.75" hidden="false" customHeight="false" outlineLevel="0" collapsed="false">
      <c r="D467" s="49"/>
      <c r="E467" s="49"/>
      <c r="F467" s="193"/>
      <c r="G467" s="193"/>
      <c r="H467" s="193"/>
      <c r="I467" s="49"/>
      <c r="J467" s="193"/>
    </row>
    <row r="468" s="62" customFormat="true" ht="12.75" hidden="false" customHeight="false" outlineLevel="0" collapsed="false">
      <c r="D468" s="49"/>
      <c r="E468" s="49"/>
      <c r="F468" s="193"/>
      <c r="G468" s="193"/>
      <c r="H468" s="193"/>
      <c r="I468" s="49"/>
      <c r="J468" s="193"/>
    </row>
    <row r="469" s="62" customFormat="true" ht="12.75" hidden="false" customHeight="false" outlineLevel="0" collapsed="false">
      <c r="D469" s="49"/>
      <c r="E469" s="49"/>
      <c r="F469" s="193"/>
      <c r="G469" s="193"/>
      <c r="H469" s="193"/>
      <c r="I469" s="49"/>
      <c r="J469" s="193"/>
    </row>
    <row r="470" s="62" customFormat="true" ht="15.75" hidden="false" customHeight="true" outlineLevel="0" collapsed="false">
      <c r="D470" s="49"/>
      <c r="E470" s="49"/>
      <c r="F470" s="193"/>
      <c r="G470" s="193"/>
      <c r="H470" s="193"/>
      <c r="I470" s="49"/>
      <c r="J470" s="193"/>
    </row>
    <row r="471" s="62" customFormat="true" ht="15.75" hidden="false" customHeight="true" outlineLevel="0" collapsed="false">
      <c r="D471" s="49"/>
      <c r="E471" s="49"/>
      <c r="F471" s="50"/>
      <c r="G471" s="50"/>
      <c r="H471" s="50"/>
      <c r="I471" s="49"/>
      <c r="J471" s="50"/>
    </row>
    <row r="472" s="62" customFormat="true" ht="15.75" hidden="false" customHeight="true" outlineLevel="0" collapsed="false">
      <c r="D472" s="49"/>
      <c r="E472" s="49"/>
      <c r="F472" s="193"/>
      <c r="G472" s="193"/>
      <c r="H472" s="193"/>
      <c r="I472" s="49"/>
      <c r="J472" s="193"/>
    </row>
    <row r="473" s="62" customFormat="true" ht="12.75" hidden="false" customHeight="false" outlineLevel="0" collapsed="false">
      <c r="D473" s="49"/>
      <c r="E473" s="49"/>
      <c r="F473" s="152"/>
      <c r="G473" s="152"/>
      <c r="H473" s="152"/>
      <c r="I473" s="49"/>
      <c r="J473" s="152"/>
    </row>
    <row r="474" s="62" customFormat="true" ht="12.75" hidden="false" customHeight="false" outlineLevel="0" collapsed="false">
      <c r="D474" s="49"/>
      <c r="E474" s="49"/>
      <c r="F474" s="152"/>
      <c r="G474" s="152"/>
      <c r="H474" s="152"/>
      <c r="I474" s="49"/>
      <c r="J474" s="152"/>
    </row>
    <row r="475" s="62" customFormat="true" ht="12.75" hidden="false" customHeight="false" outlineLevel="0" collapsed="false">
      <c r="D475" s="49"/>
      <c r="E475" s="49"/>
      <c r="F475" s="152"/>
      <c r="G475" s="152"/>
      <c r="H475" s="152"/>
      <c r="I475" s="49"/>
      <c r="J475" s="152"/>
    </row>
    <row r="476" s="62" customFormat="true" ht="12.75" hidden="false" customHeight="false" outlineLevel="0" collapsed="false">
      <c r="D476" s="49"/>
      <c r="E476" s="49"/>
      <c r="F476" s="193"/>
      <c r="G476" s="193"/>
      <c r="H476" s="193"/>
      <c r="I476" s="49"/>
      <c r="J476" s="193"/>
    </row>
    <row r="477" s="62" customFormat="true" ht="12.75" hidden="false" customHeight="false" outlineLevel="0" collapsed="false">
      <c r="D477" s="49"/>
      <c r="E477" s="49"/>
      <c r="F477" s="50"/>
      <c r="G477" s="50"/>
      <c r="H477" s="50"/>
      <c r="I477" s="49"/>
      <c r="J477" s="50"/>
    </row>
    <row r="478" s="62" customFormat="true" ht="12.75" hidden="false" customHeight="false" outlineLevel="0" collapsed="false">
      <c r="D478" s="49"/>
      <c r="E478" s="49"/>
      <c r="F478" s="193"/>
      <c r="G478" s="193"/>
      <c r="H478" s="193"/>
      <c r="I478" s="49"/>
      <c r="J478" s="193"/>
    </row>
    <row r="479" s="62" customFormat="true" ht="12.75" hidden="false" customHeight="false" outlineLevel="0" collapsed="false">
      <c r="D479" s="49"/>
      <c r="E479" s="49"/>
      <c r="F479" s="152"/>
      <c r="G479" s="152"/>
      <c r="H479" s="152"/>
      <c r="I479" s="49"/>
      <c r="J479" s="152"/>
    </row>
    <row r="480" s="62" customFormat="true" ht="12.75" hidden="false" customHeight="false" outlineLevel="0" collapsed="false">
      <c r="D480" s="49"/>
      <c r="E480" s="49"/>
      <c r="F480" s="193"/>
      <c r="G480" s="193"/>
      <c r="H480" s="193"/>
      <c r="I480" s="49"/>
      <c r="J480" s="193"/>
    </row>
    <row r="481" s="62" customFormat="true" ht="12.75" hidden="false" customHeight="false" outlineLevel="0" collapsed="false">
      <c r="D481" s="49"/>
      <c r="E481" s="49"/>
      <c r="F481" s="193"/>
      <c r="G481" s="193"/>
      <c r="H481" s="193"/>
      <c r="I481" s="49"/>
      <c r="J481" s="193"/>
    </row>
    <row r="482" s="62" customFormat="true" ht="12.75" hidden="false" customHeight="false" outlineLevel="0" collapsed="false">
      <c r="D482" s="49"/>
      <c r="E482" s="49"/>
      <c r="F482" s="193"/>
      <c r="G482" s="193"/>
      <c r="H482" s="193"/>
      <c r="I482" s="49"/>
      <c r="J482" s="193"/>
    </row>
    <row r="483" s="62" customFormat="true" ht="12.75" hidden="false" customHeight="false" outlineLevel="0" collapsed="false">
      <c r="D483" s="49"/>
      <c r="E483" s="49"/>
      <c r="F483" s="193"/>
      <c r="G483" s="193"/>
      <c r="H483" s="193"/>
      <c r="I483" s="49"/>
      <c r="J483" s="193"/>
    </row>
    <row r="484" s="62" customFormat="true" ht="12.75" hidden="false" customHeight="false" outlineLevel="0" collapsed="false">
      <c r="D484" s="49"/>
      <c r="E484" s="49"/>
      <c r="F484" s="193"/>
      <c r="G484" s="193"/>
      <c r="H484" s="193"/>
      <c r="I484" s="49"/>
      <c r="J484" s="193"/>
    </row>
    <row r="485" s="62" customFormat="true" ht="12.75" hidden="false" customHeight="false" outlineLevel="0" collapsed="false">
      <c r="D485" s="49"/>
      <c r="E485" s="49"/>
      <c r="F485" s="193"/>
      <c r="G485" s="193"/>
      <c r="H485" s="193"/>
      <c r="I485" s="49"/>
      <c r="J485" s="193"/>
    </row>
    <row r="486" s="62" customFormat="true" ht="12.75" hidden="false" customHeight="false" outlineLevel="0" collapsed="false">
      <c r="D486" s="49"/>
      <c r="E486" s="49"/>
      <c r="F486" s="193"/>
      <c r="G486" s="193"/>
      <c r="H486" s="193"/>
      <c r="I486" s="49"/>
      <c r="J486" s="193"/>
    </row>
    <row r="487" s="62" customFormat="true" ht="12.75" hidden="false" customHeight="false" outlineLevel="0" collapsed="false">
      <c r="D487" s="49"/>
      <c r="E487" s="49"/>
      <c r="F487" s="193"/>
      <c r="G487" s="193"/>
      <c r="H487" s="193"/>
      <c r="I487" s="49"/>
      <c r="J487" s="193"/>
    </row>
    <row r="488" s="62" customFormat="true" ht="12.75" hidden="false" customHeight="false" outlineLevel="0" collapsed="false">
      <c r="D488" s="49"/>
      <c r="E488" s="49"/>
      <c r="F488" s="50"/>
      <c r="G488" s="50"/>
      <c r="H488" s="50"/>
      <c r="I488" s="49"/>
      <c r="J488" s="50"/>
    </row>
    <row r="489" s="62" customFormat="true" ht="12.75" hidden="false" customHeight="false" outlineLevel="0" collapsed="false">
      <c r="D489" s="49"/>
      <c r="E489" s="49"/>
      <c r="F489" s="152"/>
      <c r="G489" s="152"/>
      <c r="H489" s="152"/>
      <c r="I489" s="49"/>
      <c r="J489" s="152"/>
    </row>
    <row r="490" s="62" customFormat="true" ht="12.75" hidden="false" customHeight="false" outlineLevel="0" collapsed="false">
      <c r="D490" s="49"/>
      <c r="E490" s="49"/>
      <c r="F490" s="152"/>
      <c r="G490" s="152"/>
      <c r="H490" s="152"/>
      <c r="I490" s="49"/>
      <c r="J490" s="152"/>
    </row>
    <row r="491" s="62" customFormat="true" ht="12.75" hidden="false" customHeight="false" outlineLevel="0" collapsed="false">
      <c r="D491" s="49"/>
      <c r="E491" s="49"/>
      <c r="F491" s="50"/>
      <c r="G491" s="50"/>
      <c r="H491" s="50"/>
      <c r="I491" s="49"/>
      <c r="J491" s="50"/>
    </row>
    <row r="492" s="62" customFormat="true" ht="12.75" hidden="false" customHeight="false" outlineLevel="0" collapsed="false">
      <c r="D492" s="49"/>
      <c r="E492" s="49"/>
      <c r="F492" s="152"/>
      <c r="G492" s="152"/>
      <c r="H492" s="152"/>
      <c r="I492" s="49"/>
      <c r="J492" s="152"/>
    </row>
    <row r="493" s="62" customFormat="true" ht="12.75" hidden="false" customHeight="false" outlineLevel="0" collapsed="false">
      <c r="D493" s="49"/>
      <c r="E493" s="49"/>
      <c r="F493" s="50"/>
      <c r="G493" s="50"/>
      <c r="H493" s="50"/>
      <c r="I493" s="49"/>
      <c r="J493" s="50"/>
    </row>
    <row r="494" s="62" customFormat="true" ht="12.75" hidden="false" customHeight="false" outlineLevel="0" collapsed="false">
      <c r="D494" s="49"/>
      <c r="E494" s="49"/>
      <c r="F494" s="152"/>
      <c r="G494" s="152"/>
      <c r="H494" s="152"/>
      <c r="I494" s="49"/>
      <c r="J494" s="152"/>
    </row>
    <row r="495" s="62" customFormat="true" ht="12.75" hidden="false" customHeight="false" outlineLevel="0" collapsed="false">
      <c r="D495" s="49"/>
      <c r="E495" s="49"/>
      <c r="F495" s="152"/>
      <c r="G495" s="152"/>
      <c r="H495" s="152"/>
      <c r="I495" s="49"/>
      <c r="J495" s="152"/>
    </row>
    <row r="496" s="62" customFormat="true" ht="12.75" hidden="false" customHeight="false" outlineLevel="0" collapsed="false">
      <c r="D496" s="49"/>
      <c r="E496" s="49"/>
      <c r="F496" s="152"/>
      <c r="G496" s="152"/>
      <c r="H496" s="152"/>
      <c r="I496" s="49"/>
      <c r="J496" s="152"/>
    </row>
    <row r="497" s="62" customFormat="true" ht="12.75" hidden="false" customHeight="false" outlineLevel="0" collapsed="false">
      <c r="D497" s="49"/>
      <c r="E497" s="49"/>
      <c r="F497" s="152"/>
      <c r="G497" s="152"/>
      <c r="H497" s="152"/>
      <c r="I497" s="49"/>
      <c r="J497" s="152"/>
    </row>
    <row r="498" s="62" customFormat="true" ht="12.75" hidden="false" customHeight="false" outlineLevel="0" collapsed="false">
      <c r="D498" s="49"/>
      <c r="E498" s="49"/>
      <c r="F498" s="152"/>
      <c r="G498" s="152"/>
      <c r="H498" s="152"/>
      <c r="I498" s="49"/>
      <c r="J498" s="152"/>
    </row>
    <row r="499" s="62" customFormat="true" ht="12.75" hidden="false" customHeight="false" outlineLevel="0" collapsed="false">
      <c r="D499" s="49"/>
      <c r="E499" s="49"/>
      <c r="F499" s="152"/>
      <c r="G499" s="152"/>
      <c r="H499" s="152"/>
      <c r="I499" s="49"/>
      <c r="J499" s="152"/>
    </row>
    <row r="500" s="62" customFormat="true" ht="12.75" hidden="false" customHeight="false" outlineLevel="0" collapsed="false">
      <c r="D500" s="49"/>
      <c r="E500" s="49"/>
      <c r="F500" s="50"/>
      <c r="G500" s="50"/>
      <c r="H500" s="50"/>
      <c r="I500" s="49"/>
      <c r="J500" s="50"/>
    </row>
    <row r="501" s="62" customFormat="true" ht="12.75" hidden="false" customHeight="false" outlineLevel="0" collapsed="false">
      <c r="D501" s="49"/>
      <c r="E501" s="49"/>
      <c r="F501" s="50"/>
      <c r="G501" s="50"/>
      <c r="H501" s="50"/>
      <c r="I501" s="49"/>
      <c r="J501" s="50"/>
    </row>
    <row r="502" s="62" customFormat="true" ht="12.75" hidden="false" customHeight="false" outlineLevel="0" collapsed="false">
      <c r="D502" s="49"/>
      <c r="E502" s="49"/>
      <c r="F502" s="152"/>
      <c r="G502" s="152"/>
      <c r="H502" s="152"/>
      <c r="I502" s="49"/>
      <c r="J502" s="152"/>
    </row>
    <row r="503" s="62" customFormat="true" ht="12.75" hidden="false" customHeight="false" outlineLevel="0" collapsed="false">
      <c r="D503" s="49"/>
      <c r="E503" s="49"/>
      <c r="F503" s="50"/>
      <c r="G503" s="50"/>
      <c r="H503" s="50"/>
      <c r="I503" s="49"/>
      <c r="J503" s="50"/>
    </row>
    <row r="504" s="62" customFormat="true" ht="12.75" hidden="false" customHeight="false" outlineLevel="0" collapsed="false">
      <c r="D504" s="49"/>
      <c r="E504" s="49"/>
      <c r="F504" s="152"/>
      <c r="G504" s="152"/>
      <c r="H504" s="152"/>
      <c r="I504" s="49"/>
      <c r="J504" s="152"/>
    </row>
    <row r="505" s="62" customFormat="true" ht="12.75" hidden="false" customHeight="false" outlineLevel="0" collapsed="false">
      <c r="D505" s="49"/>
      <c r="E505" s="49"/>
      <c r="F505" s="152"/>
      <c r="G505" s="152"/>
      <c r="H505" s="152"/>
      <c r="I505" s="49"/>
      <c r="J505" s="152"/>
    </row>
    <row r="506" s="62" customFormat="true" ht="12.75" hidden="false" customHeight="false" outlineLevel="0" collapsed="false">
      <c r="D506" s="49"/>
      <c r="E506" s="49"/>
      <c r="F506" s="152"/>
      <c r="G506" s="152"/>
      <c r="H506" s="152"/>
      <c r="I506" s="49"/>
      <c r="J506" s="152"/>
    </row>
    <row r="507" s="62" customFormat="true" ht="12.75" hidden="false" customHeight="false" outlineLevel="0" collapsed="false">
      <c r="D507" s="49"/>
      <c r="E507" s="49"/>
      <c r="F507" s="152"/>
      <c r="G507" s="152"/>
      <c r="H507" s="152"/>
      <c r="I507" s="49"/>
      <c r="J507" s="152"/>
    </row>
    <row r="508" s="62" customFormat="true" ht="12.75" hidden="false" customHeight="false" outlineLevel="0" collapsed="false">
      <c r="D508" s="49"/>
      <c r="E508" s="49"/>
      <c r="F508" s="152"/>
      <c r="G508" s="152"/>
      <c r="H508" s="152"/>
      <c r="I508" s="49"/>
      <c r="J508" s="152"/>
    </row>
    <row r="509" s="62" customFormat="true" ht="12.75" hidden="false" customHeight="false" outlineLevel="0" collapsed="false">
      <c r="D509" s="49"/>
      <c r="E509" s="49"/>
      <c r="F509" s="50"/>
      <c r="G509" s="50"/>
      <c r="H509" s="50"/>
      <c r="I509" s="49"/>
      <c r="J509" s="50"/>
    </row>
    <row r="510" s="62" customFormat="true" ht="12.75" hidden="false" customHeight="false" outlineLevel="0" collapsed="false">
      <c r="D510" s="49"/>
      <c r="E510" s="49"/>
      <c r="F510" s="152"/>
      <c r="G510" s="152"/>
      <c r="H510" s="152"/>
      <c r="I510" s="49"/>
      <c r="J510" s="152"/>
    </row>
    <row r="511" s="62" customFormat="true" ht="12.75" hidden="false" customHeight="false" outlineLevel="0" collapsed="false">
      <c r="D511" s="49"/>
      <c r="E511" s="49"/>
      <c r="F511" s="152"/>
      <c r="G511" s="152"/>
      <c r="H511" s="152"/>
      <c r="I511" s="49"/>
      <c r="J511" s="152"/>
    </row>
    <row r="512" s="62" customFormat="true" ht="12.75" hidden="false" customHeight="false" outlineLevel="0" collapsed="false">
      <c r="D512" s="49"/>
      <c r="E512" s="49"/>
      <c r="F512" s="152"/>
      <c r="G512" s="152"/>
      <c r="H512" s="152"/>
      <c r="I512" s="49"/>
      <c r="J512" s="152"/>
    </row>
    <row r="513" s="62" customFormat="true" ht="12.75" hidden="false" customHeight="false" outlineLevel="0" collapsed="false">
      <c r="D513" s="49"/>
      <c r="E513" s="49"/>
      <c r="F513" s="152"/>
      <c r="G513" s="152"/>
      <c r="H513" s="152"/>
      <c r="I513" s="49"/>
      <c r="J513" s="152"/>
    </row>
    <row r="514" s="62" customFormat="true" ht="12.75" hidden="false" customHeight="false" outlineLevel="0" collapsed="false">
      <c r="D514" s="49"/>
      <c r="E514" s="49"/>
      <c r="F514" s="152"/>
      <c r="G514" s="152"/>
      <c r="H514" s="152"/>
      <c r="I514" s="49"/>
      <c r="J514" s="152"/>
    </row>
    <row r="515" s="62" customFormat="true" ht="12.75" hidden="false" customHeight="false" outlineLevel="0" collapsed="false">
      <c r="D515" s="49"/>
      <c r="E515" s="49"/>
      <c r="F515" s="152"/>
      <c r="G515" s="152"/>
      <c r="H515" s="152"/>
      <c r="I515" s="49"/>
      <c r="J515" s="152"/>
    </row>
    <row r="516" s="62" customFormat="true" ht="12.75" hidden="false" customHeight="false" outlineLevel="0" collapsed="false">
      <c r="D516" s="49"/>
      <c r="E516" s="49"/>
      <c r="F516" s="152"/>
      <c r="G516" s="152"/>
      <c r="H516" s="152"/>
      <c r="I516" s="49"/>
      <c r="J516" s="152"/>
    </row>
    <row r="517" s="62" customFormat="true" ht="12.75" hidden="false" customHeight="false" outlineLevel="0" collapsed="false">
      <c r="D517" s="49"/>
      <c r="E517" s="49"/>
      <c r="F517" s="152"/>
      <c r="G517" s="152"/>
      <c r="H517" s="152"/>
      <c r="I517" s="49"/>
      <c r="J517" s="152"/>
    </row>
    <row r="518" s="62" customFormat="true" ht="12.75" hidden="false" customHeight="false" outlineLevel="0" collapsed="false">
      <c r="D518" s="49"/>
      <c r="E518" s="49"/>
      <c r="F518" s="152"/>
      <c r="G518" s="152"/>
      <c r="H518" s="152"/>
      <c r="I518" s="49"/>
      <c r="J518" s="152"/>
    </row>
    <row r="519" s="62" customFormat="true" ht="12.75" hidden="false" customHeight="false" outlineLevel="0" collapsed="false">
      <c r="D519" s="49"/>
      <c r="E519" s="49"/>
      <c r="F519" s="152"/>
      <c r="G519" s="152"/>
      <c r="H519" s="152"/>
      <c r="I519" s="49"/>
      <c r="J519" s="152"/>
    </row>
    <row r="520" s="62" customFormat="true" ht="12.75" hidden="false" customHeight="false" outlineLevel="0" collapsed="false">
      <c r="D520" s="49"/>
      <c r="E520" s="49"/>
      <c r="F520" s="152"/>
      <c r="G520" s="152"/>
      <c r="H520" s="152"/>
      <c r="I520" s="49"/>
      <c r="J520" s="152"/>
    </row>
    <row r="521" s="62" customFormat="true" ht="12.75" hidden="false" customHeight="false" outlineLevel="0" collapsed="false">
      <c r="D521" s="49"/>
      <c r="E521" s="49"/>
      <c r="F521" s="152"/>
      <c r="G521" s="152"/>
      <c r="H521" s="152"/>
      <c r="I521" s="49"/>
      <c r="J521" s="152"/>
    </row>
    <row r="522" s="62" customFormat="true" ht="12.75" hidden="false" customHeight="false" outlineLevel="0" collapsed="false">
      <c r="D522" s="49"/>
      <c r="E522" s="49"/>
      <c r="F522" s="50"/>
      <c r="G522" s="50"/>
      <c r="H522" s="50"/>
      <c r="I522" s="49"/>
      <c r="J522" s="50"/>
    </row>
    <row r="523" s="62" customFormat="true" ht="12.75" hidden="false" customHeight="false" outlineLevel="0" collapsed="false">
      <c r="D523" s="49"/>
      <c r="E523" s="49"/>
      <c r="F523" s="152"/>
      <c r="G523" s="152"/>
      <c r="H523" s="152"/>
      <c r="I523" s="49"/>
      <c r="J523" s="152"/>
    </row>
    <row r="524" s="62" customFormat="true" ht="12.75" hidden="false" customHeight="false" outlineLevel="0" collapsed="false">
      <c r="D524" s="49"/>
      <c r="E524" s="49"/>
      <c r="F524" s="152"/>
      <c r="G524" s="152"/>
      <c r="H524" s="152"/>
      <c r="I524" s="49"/>
      <c r="J524" s="152"/>
    </row>
    <row r="525" s="62" customFormat="true" ht="12.75" hidden="false" customHeight="false" outlineLevel="0" collapsed="false">
      <c r="D525" s="49"/>
      <c r="E525" s="49"/>
      <c r="F525" s="50"/>
      <c r="G525" s="50"/>
      <c r="H525" s="50"/>
      <c r="I525" s="49"/>
      <c r="J525" s="50"/>
    </row>
    <row r="526" s="62" customFormat="true" ht="12.75" hidden="false" customHeight="false" outlineLevel="0" collapsed="false">
      <c r="D526" s="49"/>
      <c r="E526" s="49"/>
      <c r="F526" s="152"/>
      <c r="G526" s="152"/>
      <c r="H526" s="152"/>
      <c r="I526" s="49"/>
      <c r="J526" s="152"/>
    </row>
    <row r="527" s="62" customFormat="true" ht="12.75" hidden="false" customHeight="false" outlineLevel="0" collapsed="false">
      <c r="D527" s="49"/>
      <c r="E527" s="49"/>
      <c r="F527" s="152"/>
      <c r="G527" s="152"/>
      <c r="H527" s="152"/>
      <c r="I527" s="49"/>
      <c r="J527" s="152"/>
    </row>
    <row r="528" s="62" customFormat="true" ht="12.75" hidden="false" customHeight="false" outlineLevel="0" collapsed="false">
      <c r="D528" s="49"/>
      <c r="E528" s="49"/>
      <c r="F528" s="152"/>
      <c r="G528" s="152"/>
      <c r="H528" s="152"/>
      <c r="I528" s="49"/>
      <c r="J528" s="152"/>
    </row>
    <row r="529" s="62" customFormat="true" ht="12.75" hidden="false" customHeight="false" outlineLevel="0" collapsed="false">
      <c r="D529" s="49"/>
      <c r="E529" s="49"/>
      <c r="F529" s="152"/>
      <c r="G529" s="152"/>
      <c r="H529" s="152"/>
      <c r="I529" s="49"/>
      <c r="J529" s="152"/>
    </row>
    <row r="530" s="62" customFormat="true" ht="12.75" hidden="false" customHeight="false" outlineLevel="0" collapsed="false">
      <c r="D530" s="49"/>
      <c r="E530" s="49"/>
      <c r="F530" s="152"/>
      <c r="G530" s="152"/>
      <c r="H530" s="152"/>
      <c r="I530" s="49"/>
      <c r="J530" s="152"/>
    </row>
    <row r="531" s="62" customFormat="true" ht="12.75" hidden="false" customHeight="false" outlineLevel="0" collapsed="false">
      <c r="D531" s="49"/>
      <c r="E531" s="49"/>
      <c r="F531" s="50"/>
      <c r="G531" s="50"/>
      <c r="H531" s="50"/>
      <c r="I531" s="49"/>
      <c r="J531" s="50"/>
    </row>
    <row r="532" s="62" customFormat="true" ht="12.75" hidden="false" customHeight="false" outlineLevel="0" collapsed="false">
      <c r="D532" s="49"/>
      <c r="E532" s="49"/>
      <c r="F532" s="152"/>
      <c r="G532" s="152"/>
      <c r="H532" s="152"/>
      <c r="I532" s="49"/>
      <c r="J532" s="152"/>
    </row>
    <row r="533" s="62" customFormat="true" ht="12.75" hidden="false" customHeight="false" outlineLevel="0" collapsed="false">
      <c r="D533" s="49"/>
      <c r="E533" s="49"/>
      <c r="F533" s="152"/>
      <c r="G533" s="152"/>
      <c r="H533" s="152"/>
      <c r="I533" s="49"/>
      <c r="J533" s="152"/>
    </row>
    <row r="534" s="62" customFormat="true" ht="12.75" hidden="false" customHeight="false" outlineLevel="0" collapsed="false">
      <c r="D534" s="49"/>
      <c r="E534" s="49"/>
      <c r="F534" s="152"/>
      <c r="G534" s="152"/>
      <c r="H534" s="152"/>
      <c r="I534" s="49"/>
      <c r="J534" s="152"/>
    </row>
    <row r="535" s="62" customFormat="true" ht="12.75" hidden="false" customHeight="false" outlineLevel="0" collapsed="false">
      <c r="D535" s="49"/>
      <c r="E535" s="49"/>
      <c r="F535" s="152"/>
      <c r="G535" s="152"/>
      <c r="H535" s="152"/>
      <c r="I535" s="49"/>
      <c r="J535" s="152"/>
    </row>
    <row r="536" s="62" customFormat="true" ht="12.75" hidden="false" customHeight="false" outlineLevel="0" collapsed="false">
      <c r="D536" s="49"/>
      <c r="E536" s="49"/>
      <c r="F536" s="152"/>
      <c r="G536" s="152"/>
      <c r="H536" s="152"/>
      <c r="I536" s="49"/>
      <c r="J536" s="152"/>
    </row>
    <row r="537" s="62" customFormat="true" ht="12.75" hidden="false" customHeight="false" outlineLevel="0" collapsed="false">
      <c r="D537" s="49"/>
      <c r="E537" s="49"/>
      <c r="F537" s="50"/>
      <c r="G537" s="50"/>
      <c r="H537" s="50"/>
      <c r="I537" s="49"/>
      <c r="J537" s="50"/>
    </row>
    <row r="538" s="62" customFormat="true" ht="12.75" hidden="false" customHeight="false" outlineLevel="0" collapsed="false">
      <c r="D538" s="49"/>
      <c r="E538" s="49"/>
      <c r="F538" s="152"/>
      <c r="G538" s="152"/>
      <c r="H538" s="152"/>
      <c r="I538" s="49"/>
      <c r="J538" s="152"/>
    </row>
    <row r="539" s="62" customFormat="true" ht="12.75" hidden="false" customHeight="false" outlineLevel="0" collapsed="false">
      <c r="D539" s="49"/>
      <c r="E539" s="49"/>
      <c r="F539" s="50"/>
      <c r="G539" s="50"/>
      <c r="H539" s="50"/>
      <c r="I539" s="49"/>
      <c r="J539" s="50"/>
    </row>
    <row r="540" s="62" customFormat="true" ht="12.75" hidden="false" customHeight="false" outlineLevel="0" collapsed="false">
      <c r="D540" s="49"/>
      <c r="E540" s="49"/>
      <c r="F540" s="152"/>
      <c r="G540" s="152"/>
      <c r="H540" s="152"/>
      <c r="I540" s="49"/>
      <c r="J540" s="152"/>
    </row>
    <row r="541" s="62" customFormat="true" ht="12.75" hidden="false" customHeight="false" outlineLevel="0" collapsed="false">
      <c r="D541" s="49"/>
      <c r="E541" s="49"/>
      <c r="F541" s="152"/>
      <c r="G541" s="152"/>
      <c r="H541" s="152"/>
      <c r="I541" s="49"/>
      <c r="J541" s="152"/>
    </row>
    <row r="542" s="62" customFormat="true" ht="12.75" hidden="false" customHeight="false" outlineLevel="0" collapsed="false">
      <c r="D542" s="49"/>
      <c r="E542" s="49"/>
      <c r="F542" s="152"/>
      <c r="G542" s="152"/>
      <c r="H542" s="152"/>
      <c r="I542" s="49"/>
      <c r="J542" s="152"/>
    </row>
    <row r="543" s="62" customFormat="true" ht="12.75" hidden="false" customHeight="false" outlineLevel="0" collapsed="false">
      <c r="D543" s="49"/>
      <c r="E543" s="49"/>
      <c r="F543" s="152"/>
      <c r="G543" s="152"/>
      <c r="H543" s="152"/>
      <c r="I543" s="49"/>
      <c r="J543" s="152"/>
    </row>
    <row r="544" s="62" customFormat="true" ht="12.75" hidden="false" customHeight="false" outlineLevel="0" collapsed="false">
      <c r="D544" s="49"/>
      <c r="E544" s="49"/>
      <c r="F544" s="50"/>
      <c r="G544" s="50"/>
      <c r="H544" s="50"/>
      <c r="I544" s="49"/>
      <c r="J544" s="50"/>
    </row>
    <row r="545" s="62" customFormat="true" ht="12.75" hidden="false" customHeight="false" outlineLevel="0" collapsed="false">
      <c r="D545" s="49"/>
      <c r="E545" s="49"/>
      <c r="F545" s="152"/>
      <c r="G545" s="152"/>
      <c r="H545" s="152"/>
      <c r="I545" s="49"/>
      <c r="J545" s="152"/>
    </row>
    <row r="546" s="62" customFormat="true" ht="12.75" hidden="false" customHeight="false" outlineLevel="0" collapsed="false">
      <c r="D546" s="49"/>
      <c r="E546" s="49"/>
      <c r="F546" s="152"/>
      <c r="G546" s="152"/>
      <c r="H546" s="152"/>
      <c r="I546" s="49"/>
      <c r="J546" s="152"/>
    </row>
    <row r="547" s="62" customFormat="true" ht="12.75" hidden="false" customHeight="false" outlineLevel="0" collapsed="false">
      <c r="D547" s="49"/>
      <c r="E547" s="49"/>
      <c r="F547" s="152"/>
      <c r="G547" s="152"/>
      <c r="H547" s="152"/>
      <c r="I547" s="49"/>
      <c r="J547" s="152"/>
    </row>
    <row r="548" s="62" customFormat="true" ht="12.75" hidden="false" customHeight="false" outlineLevel="0" collapsed="false">
      <c r="D548" s="49"/>
      <c r="E548" s="49"/>
      <c r="F548" s="152"/>
      <c r="G548" s="152"/>
      <c r="H548" s="152"/>
      <c r="I548" s="49"/>
      <c r="J548" s="152"/>
    </row>
    <row r="549" s="62" customFormat="true" ht="12.75" hidden="false" customHeight="false" outlineLevel="0" collapsed="false">
      <c r="D549" s="49"/>
      <c r="E549" s="49"/>
      <c r="F549" s="50"/>
      <c r="G549" s="50"/>
      <c r="H549" s="50"/>
      <c r="I549" s="49"/>
      <c r="J549" s="50"/>
    </row>
    <row r="550" s="62" customFormat="true" ht="12.75" hidden="false" customHeight="false" outlineLevel="0" collapsed="false">
      <c r="D550" s="49"/>
      <c r="E550" s="49"/>
      <c r="F550" s="152"/>
      <c r="G550" s="152"/>
      <c r="H550" s="152"/>
      <c r="I550" s="49"/>
      <c r="J550" s="152"/>
    </row>
    <row r="551" s="62" customFormat="true" ht="12.75" hidden="false" customHeight="false" outlineLevel="0" collapsed="false">
      <c r="D551" s="49"/>
      <c r="E551" s="49"/>
      <c r="F551" s="152"/>
      <c r="G551" s="152"/>
      <c r="H551" s="152"/>
      <c r="I551" s="49"/>
      <c r="J551" s="152"/>
    </row>
    <row r="552" s="62" customFormat="true" ht="12.75" hidden="false" customHeight="false" outlineLevel="0" collapsed="false">
      <c r="D552" s="49"/>
      <c r="E552" s="49"/>
      <c r="F552" s="152"/>
      <c r="G552" s="152"/>
      <c r="H552" s="152"/>
      <c r="I552" s="49"/>
      <c r="J552" s="152"/>
    </row>
    <row r="553" s="62" customFormat="true" ht="12.75" hidden="false" customHeight="false" outlineLevel="0" collapsed="false">
      <c r="D553" s="49"/>
      <c r="E553" s="49"/>
      <c r="F553" s="152"/>
      <c r="G553" s="152"/>
      <c r="H553" s="152"/>
      <c r="I553" s="49"/>
      <c r="J553" s="152"/>
    </row>
    <row r="554" s="62" customFormat="true" ht="12.75" hidden="false" customHeight="false" outlineLevel="0" collapsed="false">
      <c r="D554" s="49"/>
      <c r="E554" s="49"/>
      <c r="F554" s="152"/>
      <c r="G554" s="152"/>
      <c r="H554" s="152"/>
      <c r="I554" s="49"/>
      <c r="J554" s="152"/>
    </row>
    <row r="555" s="62" customFormat="true" ht="12.75" hidden="false" customHeight="false" outlineLevel="0" collapsed="false">
      <c r="D555" s="49"/>
      <c r="E555" s="49"/>
      <c r="F555" s="152"/>
      <c r="G555" s="152"/>
      <c r="H555" s="152"/>
      <c r="I555" s="49"/>
      <c r="J555" s="152"/>
    </row>
    <row r="556" s="62" customFormat="true" ht="12.75" hidden="false" customHeight="false" outlineLevel="0" collapsed="false">
      <c r="D556" s="49"/>
      <c r="E556" s="49"/>
      <c r="F556" s="152"/>
      <c r="G556" s="152"/>
      <c r="H556" s="152"/>
      <c r="I556" s="49"/>
      <c r="J556" s="152"/>
    </row>
    <row r="557" s="62" customFormat="true" ht="12.75" hidden="false" customHeight="false" outlineLevel="0" collapsed="false">
      <c r="D557" s="49"/>
      <c r="E557" s="49"/>
      <c r="F557" s="152"/>
      <c r="G557" s="152"/>
      <c r="H557" s="152"/>
      <c r="I557" s="49"/>
      <c r="J557" s="152"/>
    </row>
    <row r="558" s="62" customFormat="true" ht="12.75" hidden="false" customHeight="false" outlineLevel="0" collapsed="false">
      <c r="D558" s="49"/>
      <c r="E558" s="49"/>
      <c r="F558" s="152"/>
      <c r="G558" s="152"/>
      <c r="H558" s="152"/>
      <c r="I558" s="49"/>
      <c r="J558" s="152"/>
    </row>
    <row r="559" s="62" customFormat="true" ht="12.75" hidden="false" customHeight="false" outlineLevel="0" collapsed="false">
      <c r="D559" s="49"/>
      <c r="E559" s="49"/>
      <c r="F559" s="152"/>
      <c r="G559" s="152"/>
      <c r="H559" s="152"/>
      <c r="I559" s="49"/>
      <c r="J559" s="152"/>
    </row>
    <row r="560" s="62" customFormat="true" ht="12.75" hidden="false" customHeight="false" outlineLevel="0" collapsed="false">
      <c r="D560" s="49"/>
      <c r="E560" s="49"/>
      <c r="F560" s="152"/>
      <c r="G560" s="152"/>
      <c r="H560" s="152"/>
      <c r="I560" s="49"/>
      <c r="J560" s="152"/>
    </row>
    <row r="561" s="62" customFormat="true" ht="12.75" hidden="false" customHeight="false" outlineLevel="0" collapsed="false">
      <c r="D561" s="49"/>
      <c r="E561" s="49"/>
      <c r="F561" s="152"/>
      <c r="G561" s="152"/>
      <c r="H561" s="152"/>
      <c r="I561" s="49"/>
      <c r="J561" s="152"/>
    </row>
    <row r="562" s="62" customFormat="true" ht="12.75" hidden="false" customHeight="false" outlineLevel="0" collapsed="false">
      <c r="D562" s="49"/>
      <c r="E562" s="49"/>
      <c r="F562" s="152"/>
      <c r="G562" s="152"/>
      <c r="H562" s="152"/>
      <c r="I562" s="49"/>
      <c r="J562" s="152"/>
    </row>
    <row r="563" s="62" customFormat="true" ht="12.75" hidden="false" customHeight="false" outlineLevel="0" collapsed="false">
      <c r="D563" s="49"/>
      <c r="E563" s="49"/>
      <c r="F563" s="152"/>
      <c r="G563" s="152"/>
      <c r="H563" s="152"/>
      <c r="I563" s="49"/>
      <c r="J563" s="152"/>
    </row>
    <row r="564" s="62" customFormat="true" ht="12.75" hidden="false" customHeight="false" outlineLevel="0" collapsed="false">
      <c r="D564" s="49"/>
      <c r="E564" s="49"/>
      <c r="F564" s="152"/>
      <c r="G564" s="152"/>
      <c r="H564" s="152"/>
      <c r="I564" s="49"/>
      <c r="J564" s="152"/>
    </row>
    <row r="565" s="62" customFormat="true" ht="12.75" hidden="false" customHeight="false" outlineLevel="0" collapsed="false">
      <c r="D565" s="49"/>
      <c r="E565" s="49"/>
      <c r="F565" s="152"/>
      <c r="G565" s="152"/>
      <c r="H565" s="152"/>
      <c r="I565" s="49"/>
      <c r="J565" s="152"/>
    </row>
    <row r="566" s="62" customFormat="true" ht="12.75" hidden="false" customHeight="false" outlineLevel="0" collapsed="false">
      <c r="D566" s="49"/>
      <c r="E566" s="49"/>
      <c r="F566" s="152"/>
      <c r="G566" s="152"/>
      <c r="H566" s="152"/>
      <c r="I566" s="49"/>
      <c r="J566" s="152"/>
    </row>
    <row r="567" s="62" customFormat="true" ht="12.75" hidden="false" customHeight="false" outlineLevel="0" collapsed="false">
      <c r="D567" s="49"/>
      <c r="E567" s="49"/>
      <c r="F567" s="152"/>
      <c r="G567" s="152"/>
      <c r="H567" s="152"/>
      <c r="I567" s="49"/>
      <c r="J567" s="152"/>
    </row>
    <row r="568" s="62" customFormat="true" ht="12.75" hidden="false" customHeight="false" outlineLevel="0" collapsed="false">
      <c r="D568" s="49"/>
      <c r="E568" s="49"/>
      <c r="F568" s="152"/>
      <c r="G568" s="152"/>
      <c r="H568" s="152"/>
      <c r="I568" s="49"/>
      <c r="J568" s="152"/>
    </row>
    <row r="569" s="62" customFormat="true" ht="12.75" hidden="false" customHeight="false" outlineLevel="0" collapsed="false">
      <c r="D569" s="49"/>
      <c r="E569" s="49"/>
      <c r="F569" s="50"/>
      <c r="G569" s="50"/>
      <c r="H569" s="50"/>
      <c r="I569" s="49"/>
      <c r="J569" s="50"/>
    </row>
    <row r="570" s="62" customFormat="true" ht="12.75" hidden="false" customHeight="false" outlineLevel="0" collapsed="false">
      <c r="D570" s="49"/>
      <c r="E570" s="49"/>
      <c r="F570" s="152"/>
      <c r="G570" s="152"/>
      <c r="H570" s="152"/>
      <c r="I570" s="49"/>
      <c r="J570" s="152"/>
    </row>
    <row r="571" s="62" customFormat="true" ht="12.75" hidden="false" customHeight="false" outlineLevel="0" collapsed="false">
      <c r="D571" s="49"/>
      <c r="E571" s="49"/>
      <c r="F571" s="152"/>
      <c r="G571" s="152"/>
      <c r="H571" s="152"/>
      <c r="I571" s="49"/>
      <c r="J571" s="152"/>
    </row>
    <row r="572" s="62" customFormat="true" ht="12.75" hidden="false" customHeight="false" outlineLevel="0" collapsed="false">
      <c r="D572" s="49"/>
      <c r="E572" s="49"/>
      <c r="F572" s="152"/>
      <c r="G572" s="152"/>
      <c r="H572" s="152"/>
      <c r="I572" s="49"/>
      <c r="J572" s="152"/>
    </row>
    <row r="573" s="62" customFormat="true" ht="12.75" hidden="false" customHeight="false" outlineLevel="0" collapsed="false">
      <c r="D573" s="49"/>
      <c r="E573" s="49"/>
      <c r="F573" s="152"/>
      <c r="G573" s="152"/>
      <c r="H573" s="152"/>
      <c r="I573" s="49"/>
      <c r="J573" s="152"/>
    </row>
    <row r="574" s="62" customFormat="true" ht="12.75" hidden="false" customHeight="false" outlineLevel="0" collapsed="false">
      <c r="D574" s="49"/>
      <c r="E574" s="49"/>
      <c r="F574" s="152"/>
      <c r="G574" s="152"/>
      <c r="H574" s="152"/>
      <c r="I574" s="49"/>
      <c r="J574" s="152"/>
    </row>
    <row r="575" s="62" customFormat="true" ht="12.75" hidden="false" customHeight="false" outlineLevel="0" collapsed="false">
      <c r="D575" s="49"/>
      <c r="E575" s="49"/>
      <c r="F575" s="50"/>
      <c r="G575" s="50"/>
      <c r="H575" s="50"/>
      <c r="I575" s="49"/>
      <c r="J575" s="50"/>
    </row>
    <row r="576" s="62" customFormat="true" ht="12.75" hidden="false" customHeight="false" outlineLevel="0" collapsed="false">
      <c r="D576" s="49"/>
      <c r="E576" s="49"/>
      <c r="F576" s="152"/>
      <c r="G576" s="152"/>
      <c r="H576" s="152"/>
      <c r="I576" s="49"/>
      <c r="J576" s="152"/>
    </row>
    <row r="577" s="62" customFormat="true" ht="12.75" hidden="false" customHeight="false" outlineLevel="0" collapsed="false">
      <c r="D577" s="49"/>
      <c r="E577" s="49"/>
      <c r="F577" s="152"/>
      <c r="G577" s="152"/>
      <c r="H577" s="152"/>
      <c r="I577" s="49"/>
      <c r="J577" s="152"/>
    </row>
    <row r="578" s="62" customFormat="true" ht="12.75" hidden="false" customHeight="false" outlineLevel="0" collapsed="false">
      <c r="D578" s="49"/>
      <c r="E578" s="49"/>
      <c r="F578" s="152"/>
      <c r="G578" s="152"/>
      <c r="H578" s="152"/>
      <c r="I578" s="49"/>
      <c r="J578" s="152"/>
    </row>
    <row r="579" s="62" customFormat="true" ht="12.75" hidden="false" customHeight="false" outlineLevel="0" collapsed="false">
      <c r="D579" s="49"/>
      <c r="E579" s="49"/>
      <c r="F579" s="152"/>
      <c r="G579" s="152"/>
      <c r="H579" s="152"/>
      <c r="I579" s="49"/>
      <c r="J579" s="152"/>
    </row>
    <row r="580" s="62" customFormat="true" ht="12.75" hidden="false" customHeight="false" outlineLevel="0" collapsed="false">
      <c r="D580" s="49"/>
      <c r="E580" s="49"/>
      <c r="F580" s="152"/>
      <c r="G580" s="152"/>
      <c r="H580" s="152"/>
      <c r="I580" s="49"/>
      <c r="J580" s="152"/>
    </row>
    <row r="581" s="62" customFormat="true" ht="12.75" hidden="false" customHeight="false" outlineLevel="0" collapsed="false">
      <c r="D581" s="49"/>
      <c r="E581" s="49"/>
      <c r="F581" s="152"/>
      <c r="G581" s="152"/>
      <c r="H581" s="152"/>
      <c r="I581" s="49"/>
      <c r="J581" s="152"/>
    </row>
    <row r="582" s="62" customFormat="true" ht="12.75" hidden="false" customHeight="false" outlineLevel="0" collapsed="false">
      <c r="D582" s="49"/>
      <c r="E582" s="49"/>
      <c r="F582" s="152"/>
      <c r="G582" s="152"/>
      <c r="H582" s="152"/>
      <c r="I582" s="49"/>
      <c r="J582" s="152"/>
    </row>
    <row r="583" s="62" customFormat="true" ht="12.75" hidden="false" customHeight="false" outlineLevel="0" collapsed="false">
      <c r="D583" s="49"/>
      <c r="E583" s="49"/>
      <c r="F583" s="152"/>
      <c r="G583" s="152"/>
      <c r="H583" s="152"/>
      <c r="I583" s="49"/>
      <c r="J583" s="152"/>
    </row>
    <row r="584" s="62" customFormat="true" ht="12.75" hidden="false" customHeight="false" outlineLevel="0" collapsed="false">
      <c r="D584" s="49"/>
      <c r="E584" s="49"/>
      <c r="F584" s="152"/>
      <c r="G584" s="152"/>
      <c r="H584" s="152"/>
      <c r="I584" s="49"/>
      <c r="J584" s="152"/>
    </row>
    <row r="585" s="62" customFormat="true" ht="12.75" hidden="false" customHeight="false" outlineLevel="0" collapsed="false">
      <c r="D585" s="49"/>
      <c r="E585" s="49"/>
      <c r="F585" s="152"/>
      <c r="G585" s="152"/>
      <c r="H585" s="152"/>
      <c r="I585" s="49"/>
      <c r="J585" s="152"/>
    </row>
    <row r="586" s="62" customFormat="true" ht="12.75" hidden="false" customHeight="false" outlineLevel="0" collapsed="false">
      <c r="D586" s="49"/>
      <c r="E586" s="49"/>
      <c r="F586" s="152"/>
      <c r="G586" s="152"/>
      <c r="H586" s="152"/>
      <c r="I586" s="49"/>
      <c r="J586" s="152"/>
    </row>
    <row r="587" s="62" customFormat="true" ht="12.75" hidden="false" customHeight="false" outlineLevel="0" collapsed="false">
      <c r="D587" s="49"/>
      <c r="E587" s="49"/>
      <c r="F587" s="152"/>
      <c r="G587" s="152"/>
      <c r="H587" s="152"/>
      <c r="I587" s="49"/>
      <c r="J587" s="11"/>
    </row>
    <row r="588" s="62" customFormat="true" ht="12.75" hidden="false" customHeight="false" outlineLevel="0" collapsed="false">
      <c r="D588" s="49"/>
      <c r="E588" s="49"/>
      <c r="F588" s="152"/>
      <c r="G588" s="152"/>
      <c r="H588" s="152"/>
      <c r="I588" s="49"/>
      <c r="J588" s="11"/>
    </row>
    <row r="589" s="62" customFormat="true" ht="12.75" hidden="false" customHeight="false" outlineLevel="0" collapsed="false">
      <c r="D589" s="49"/>
      <c r="E589" s="49"/>
      <c r="F589" s="152"/>
      <c r="G589" s="152"/>
      <c r="H589" s="152"/>
      <c r="I589" s="49"/>
      <c r="J589" s="11"/>
    </row>
    <row r="590" s="62" customFormat="true" ht="12.75" hidden="false" customHeight="false" outlineLevel="0" collapsed="false">
      <c r="D590" s="49"/>
      <c r="E590" s="49"/>
      <c r="F590" s="50"/>
      <c r="G590" s="50"/>
      <c r="H590" s="50"/>
      <c r="I590" s="49"/>
      <c r="J590" s="29"/>
    </row>
    <row r="591" s="62" customFormat="true" ht="12.75" hidden="false" customHeight="false" outlineLevel="0" collapsed="false">
      <c r="D591" s="49"/>
      <c r="E591" s="49"/>
      <c r="F591" s="50"/>
      <c r="G591" s="50"/>
      <c r="H591" s="50"/>
      <c r="I591" s="49"/>
      <c r="J591" s="29"/>
    </row>
    <row r="592" s="62" customFormat="true" ht="12.75" hidden="false" customHeight="false" outlineLevel="0" collapsed="false">
      <c r="D592" s="49"/>
      <c r="E592" s="49"/>
      <c r="F592" s="50"/>
      <c r="G592" s="50"/>
      <c r="H592" s="50"/>
      <c r="I592" s="49"/>
      <c r="J592" s="29"/>
    </row>
    <row r="593" s="62" customFormat="true" ht="12.75" hidden="false" customHeight="false" outlineLevel="0" collapsed="false">
      <c r="D593" s="49"/>
      <c r="E593" s="49"/>
      <c r="F593" s="152"/>
      <c r="G593" s="152"/>
      <c r="H593" s="152"/>
      <c r="I593" s="49"/>
      <c r="J593" s="11"/>
    </row>
    <row r="594" s="62" customFormat="true" ht="12.75" hidden="false" customHeight="false" outlineLevel="0" collapsed="false">
      <c r="D594" s="49"/>
      <c r="E594" s="49"/>
      <c r="F594" s="152"/>
      <c r="G594" s="152"/>
      <c r="H594" s="152"/>
      <c r="I594" s="49"/>
      <c r="J594" s="11"/>
    </row>
    <row r="595" s="62" customFormat="true" ht="12.75" hidden="false" customHeight="false" outlineLevel="0" collapsed="false">
      <c r="D595" s="49"/>
      <c r="E595" s="49"/>
      <c r="F595" s="152"/>
      <c r="G595" s="152"/>
      <c r="H595" s="152"/>
      <c r="I595" s="49"/>
      <c r="J595" s="11"/>
    </row>
    <row r="596" s="62" customFormat="true" ht="12.75" hidden="false" customHeight="false" outlineLevel="0" collapsed="false">
      <c r="D596" s="49"/>
      <c r="E596" s="49"/>
      <c r="F596" s="57"/>
      <c r="G596" s="57"/>
      <c r="H596" s="57"/>
      <c r="I596" s="49"/>
      <c r="J596" s="5"/>
    </row>
    <row r="597" s="62" customFormat="true" ht="12.75" hidden="false" customHeight="false" outlineLevel="0" collapsed="false">
      <c r="D597" s="49"/>
      <c r="E597" s="49"/>
      <c r="F597" s="57"/>
      <c r="G597" s="57"/>
      <c r="H597" s="57"/>
      <c r="I597" s="49"/>
      <c r="J597" s="5"/>
    </row>
    <row r="598" s="62" customFormat="true" ht="12.75" hidden="false" customHeight="false" outlineLevel="0" collapsed="false">
      <c r="D598" s="49"/>
      <c r="E598" s="49"/>
      <c r="F598" s="57"/>
      <c r="G598" s="57"/>
      <c r="H598" s="57"/>
      <c r="I598" s="49"/>
      <c r="J598" s="5"/>
    </row>
    <row r="599" s="62" customFormat="true" ht="12.75" hidden="false" customHeight="false" outlineLevel="0" collapsed="false">
      <c r="D599" s="49"/>
      <c r="E599" s="49"/>
      <c r="F599" s="57"/>
      <c r="G599" s="57"/>
      <c r="H599" s="57"/>
      <c r="I599" s="49"/>
      <c r="J599" s="5"/>
    </row>
    <row r="600" s="62" customFormat="true" ht="12.75" hidden="false" customHeight="false" outlineLevel="0" collapsed="false">
      <c r="D600" s="49"/>
      <c r="E600" s="49"/>
      <c r="F600" s="57"/>
      <c r="G600" s="57"/>
      <c r="H600" s="57"/>
      <c r="I600" s="49"/>
      <c r="J600" s="5"/>
    </row>
    <row r="601" s="62" customFormat="true" ht="12.75" hidden="false" customHeight="false" outlineLevel="0" collapsed="false">
      <c r="D601" s="49"/>
      <c r="E601" s="49"/>
      <c r="F601" s="57"/>
      <c r="G601" s="57"/>
      <c r="H601" s="57"/>
      <c r="I601" s="49"/>
      <c r="J601" s="5"/>
    </row>
    <row r="602" s="62" customFormat="true" ht="12.75" hidden="false" customHeight="false" outlineLevel="0" collapsed="false">
      <c r="D602" s="49"/>
      <c r="E602" s="49"/>
      <c r="F602" s="57"/>
      <c r="G602" s="57"/>
      <c r="H602" s="57"/>
      <c r="I602" s="49"/>
      <c r="J602" s="5"/>
    </row>
    <row r="603" s="62" customFormat="true" ht="12.75" hidden="false" customHeight="false" outlineLevel="0" collapsed="false">
      <c r="D603" s="49"/>
      <c r="E603" s="49"/>
      <c r="F603" s="57"/>
      <c r="G603" s="57"/>
      <c r="H603" s="57"/>
      <c r="I603" s="49"/>
      <c r="J603" s="5"/>
    </row>
    <row r="604" s="62" customFormat="true" ht="12.75" hidden="false" customHeight="false" outlineLevel="0" collapsed="false">
      <c r="D604" s="49"/>
      <c r="E604" s="49"/>
      <c r="F604" s="57"/>
      <c r="G604" s="57"/>
      <c r="H604" s="57"/>
      <c r="I604" s="49"/>
      <c r="J604" s="5"/>
    </row>
    <row r="605" s="62" customFormat="true" ht="12.75" hidden="false" customHeight="false" outlineLevel="0" collapsed="false">
      <c r="D605" s="49"/>
      <c r="E605" s="49"/>
      <c r="F605" s="57"/>
      <c r="G605" s="57"/>
      <c r="H605" s="57"/>
      <c r="I605" s="49"/>
      <c r="J605" s="5"/>
    </row>
    <row r="606" s="62" customFormat="true" ht="12.75" hidden="false" customHeight="false" outlineLevel="0" collapsed="false">
      <c r="D606" s="49"/>
      <c r="E606" s="49"/>
      <c r="F606" s="57"/>
      <c r="G606" s="57"/>
      <c r="H606" s="57"/>
      <c r="I606" s="49"/>
      <c r="J606" s="5"/>
    </row>
    <row r="607" s="62" customFormat="true" ht="12.75" hidden="false" customHeight="false" outlineLevel="0" collapsed="false">
      <c r="D607" s="49"/>
      <c r="E607" s="49"/>
      <c r="F607" s="57"/>
      <c r="G607" s="57"/>
      <c r="H607" s="57"/>
      <c r="I607" s="49"/>
      <c r="J607" s="5"/>
    </row>
    <row r="608" s="62" customFormat="true" ht="12.75" hidden="false" customHeight="false" outlineLevel="0" collapsed="false">
      <c r="D608" s="49"/>
      <c r="E608" s="49"/>
      <c r="F608" s="57"/>
      <c r="G608" s="57"/>
      <c r="H608" s="57"/>
      <c r="I608" s="49"/>
      <c r="J608" s="5"/>
    </row>
    <row r="609" s="62" customFormat="true" ht="12.75" hidden="false" customHeight="false" outlineLevel="0" collapsed="false">
      <c r="D609" s="49"/>
      <c r="E609" s="49"/>
      <c r="F609" s="57"/>
      <c r="G609" s="57"/>
      <c r="H609" s="57"/>
      <c r="I609" s="49"/>
      <c r="J609" s="5"/>
    </row>
    <row r="610" s="62" customFormat="true" ht="12.75" hidden="false" customHeight="false" outlineLevel="0" collapsed="false">
      <c r="D610" s="49"/>
      <c r="E610" s="49"/>
      <c r="F610" s="57"/>
      <c r="G610" s="57"/>
      <c r="H610" s="57"/>
      <c r="I610" s="49"/>
      <c r="J610" s="5"/>
    </row>
    <row r="611" s="62" customFormat="true" ht="12.75" hidden="false" customHeight="false" outlineLevel="0" collapsed="false">
      <c r="D611" s="49"/>
      <c r="E611" s="49"/>
      <c r="F611" s="57"/>
      <c r="G611" s="57"/>
      <c r="H611" s="57"/>
      <c r="I611" s="49"/>
      <c r="J611" s="5"/>
    </row>
    <row r="612" s="62" customFormat="true" ht="12.75" hidden="false" customHeight="false" outlineLevel="0" collapsed="false">
      <c r="D612" s="49"/>
      <c r="E612" s="49"/>
      <c r="F612" s="57"/>
      <c r="G612" s="57"/>
      <c r="H612" s="57"/>
      <c r="I612" s="49"/>
      <c r="J612" s="5"/>
    </row>
    <row r="613" s="62" customFormat="true" ht="12.75" hidden="false" customHeight="false" outlineLevel="0" collapsed="false">
      <c r="D613" s="49"/>
      <c r="E613" s="49"/>
      <c r="F613" s="57"/>
      <c r="G613" s="57"/>
      <c r="H613" s="57"/>
      <c r="I613" s="49"/>
      <c r="J613" s="5"/>
    </row>
    <row r="614" s="62" customFormat="true" ht="12.75" hidden="false" customHeight="false" outlineLevel="0" collapsed="false">
      <c r="D614" s="49"/>
      <c r="E614" s="49"/>
      <c r="F614" s="57"/>
      <c r="G614" s="57"/>
      <c r="H614" s="57"/>
      <c r="I614" s="49"/>
      <c r="J614" s="5"/>
    </row>
    <row r="615" s="62" customFormat="true" ht="12.75" hidden="false" customHeight="false" outlineLevel="0" collapsed="false">
      <c r="D615" s="49"/>
      <c r="E615" s="49"/>
      <c r="F615" s="57"/>
      <c r="G615" s="57"/>
      <c r="H615" s="57"/>
      <c r="I615" s="49"/>
      <c r="J615" s="5"/>
    </row>
    <row r="616" s="62" customFormat="true" ht="12.75" hidden="false" customHeight="false" outlineLevel="0" collapsed="false">
      <c r="D616" s="49"/>
      <c r="E616" s="49"/>
      <c r="F616" s="57"/>
      <c r="G616" s="57"/>
      <c r="H616" s="57"/>
      <c r="I616" s="49"/>
      <c r="J616" s="5"/>
    </row>
    <row r="617" s="62" customFormat="true" ht="12.75" hidden="false" customHeight="false" outlineLevel="0" collapsed="false">
      <c r="D617" s="49"/>
      <c r="E617" s="49"/>
      <c r="F617" s="57"/>
      <c r="G617" s="57"/>
      <c r="H617" s="57"/>
      <c r="I617" s="49"/>
      <c r="J617" s="5"/>
    </row>
    <row r="618" s="62" customFormat="true" ht="12.75" hidden="false" customHeight="false" outlineLevel="0" collapsed="false">
      <c r="D618" s="49"/>
      <c r="E618" s="49"/>
      <c r="F618" s="57"/>
      <c r="G618" s="57"/>
      <c r="H618" s="57"/>
      <c r="I618" s="49"/>
      <c r="J618" s="5"/>
    </row>
    <row r="619" s="62" customFormat="true" ht="12.75" hidden="false" customHeight="false" outlineLevel="0" collapsed="false">
      <c r="D619" s="49"/>
      <c r="E619" s="49"/>
      <c r="F619" s="57"/>
      <c r="G619" s="57"/>
      <c r="H619" s="57"/>
      <c r="I619" s="49"/>
      <c r="J619" s="5"/>
    </row>
    <row r="620" s="62" customFormat="true" ht="12.75" hidden="false" customHeight="false" outlineLevel="0" collapsed="false">
      <c r="D620" s="49"/>
      <c r="E620" s="49"/>
      <c r="F620" s="57"/>
      <c r="G620" s="57"/>
      <c r="H620" s="57"/>
      <c r="I620" s="49"/>
      <c r="J620" s="5"/>
    </row>
    <row r="621" s="62" customFormat="true" ht="12.75" hidden="false" customHeight="false" outlineLevel="0" collapsed="false">
      <c r="D621" s="49"/>
      <c r="E621" s="49"/>
      <c r="F621" s="57"/>
      <c r="G621" s="57"/>
      <c r="H621" s="57"/>
      <c r="I621" s="49"/>
      <c r="J621" s="5"/>
    </row>
    <row r="622" s="62" customFormat="true" ht="12.75" hidden="false" customHeight="false" outlineLevel="0" collapsed="false">
      <c r="D622" s="49"/>
      <c r="E622" s="49"/>
      <c r="F622" s="57"/>
      <c r="G622" s="57"/>
      <c r="H622" s="57"/>
      <c r="I622" s="49"/>
      <c r="J622" s="5"/>
    </row>
    <row r="623" s="62" customFormat="true" ht="12.75" hidden="false" customHeight="false" outlineLevel="0" collapsed="false">
      <c r="D623" s="49"/>
      <c r="E623" s="49"/>
      <c r="F623" s="57"/>
      <c r="G623" s="57"/>
      <c r="H623" s="57"/>
      <c r="I623" s="49"/>
      <c r="J623" s="5"/>
    </row>
    <row r="624" s="62" customFormat="true" ht="12.75" hidden="false" customHeight="false" outlineLevel="0" collapsed="false">
      <c r="D624" s="49"/>
      <c r="E624" s="49"/>
      <c r="F624" s="57"/>
      <c r="G624" s="57"/>
      <c r="H624" s="57"/>
      <c r="I624" s="49"/>
      <c r="J624" s="5"/>
    </row>
    <row r="625" s="62" customFormat="true" ht="12.75" hidden="false" customHeight="false" outlineLevel="0" collapsed="false">
      <c r="D625" s="49"/>
      <c r="E625" s="49"/>
      <c r="F625" s="57"/>
      <c r="G625" s="57"/>
      <c r="H625" s="57"/>
      <c r="I625" s="49"/>
      <c r="J625" s="5"/>
    </row>
    <row r="626" s="62" customFormat="true" ht="12.75" hidden="false" customHeight="false" outlineLevel="0" collapsed="false">
      <c r="D626" s="49"/>
      <c r="E626" s="49"/>
      <c r="F626" s="57"/>
      <c r="G626" s="57"/>
      <c r="H626" s="57"/>
      <c r="I626" s="49"/>
      <c r="J626" s="5"/>
    </row>
    <row r="627" s="62" customFormat="true" ht="12.75" hidden="false" customHeight="false" outlineLevel="0" collapsed="false">
      <c r="D627" s="49"/>
      <c r="E627" s="49"/>
      <c r="F627" s="57"/>
      <c r="G627" s="57"/>
      <c r="H627" s="57"/>
      <c r="I627" s="49"/>
      <c r="J627" s="5"/>
    </row>
    <row r="628" s="62" customFormat="true" ht="12.75" hidden="false" customHeight="false" outlineLevel="0" collapsed="false">
      <c r="D628" s="49"/>
      <c r="E628" s="49"/>
      <c r="F628" s="57"/>
      <c r="G628" s="57"/>
      <c r="H628" s="57"/>
      <c r="I628" s="49"/>
      <c r="J628" s="5"/>
    </row>
    <row r="629" s="62" customFormat="true" ht="12.75" hidden="false" customHeight="false" outlineLevel="0" collapsed="false">
      <c r="D629" s="49"/>
      <c r="E629" s="49"/>
      <c r="F629" s="57"/>
      <c r="G629" s="57"/>
      <c r="H629" s="57"/>
      <c r="I629" s="49"/>
      <c r="J629" s="5"/>
    </row>
    <row r="630" s="62" customFormat="true" ht="12.75" hidden="false" customHeight="false" outlineLevel="0" collapsed="false">
      <c r="D630" s="49"/>
      <c r="E630" s="49"/>
      <c r="F630" s="57"/>
      <c r="G630" s="57"/>
      <c r="H630" s="57"/>
      <c r="I630" s="49"/>
      <c r="J630" s="5"/>
    </row>
    <row r="631" s="62" customFormat="true" ht="12.75" hidden="false" customHeight="false" outlineLevel="0" collapsed="false">
      <c r="D631" s="49"/>
      <c r="E631" s="49"/>
      <c r="F631" s="57"/>
      <c r="G631" s="57"/>
      <c r="H631" s="57"/>
      <c r="I631" s="49"/>
      <c r="J631" s="5"/>
    </row>
    <row r="632" s="62" customFormat="true" ht="12.75" hidden="false" customHeight="false" outlineLevel="0" collapsed="false">
      <c r="D632" s="49"/>
      <c r="E632" s="49"/>
      <c r="F632" s="57"/>
      <c r="G632" s="57"/>
      <c r="H632" s="57"/>
      <c r="I632" s="49"/>
      <c r="J632" s="5"/>
    </row>
    <row r="633" s="62" customFormat="true" ht="12.75" hidden="false" customHeight="false" outlineLevel="0" collapsed="false">
      <c r="D633" s="49"/>
      <c r="E633" s="49"/>
      <c r="F633" s="57"/>
      <c r="G633" s="57"/>
      <c r="H633" s="57"/>
      <c r="I633" s="49"/>
      <c r="J633" s="5"/>
    </row>
    <row r="634" s="62" customFormat="true" ht="12.75" hidden="false" customHeight="false" outlineLevel="0" collapsed="false">
      <c r="D634" s="49"/>
      <c r="E634" s="49"/>
      <c r="F634" s="57"/>
      <c r="G634" s="57"/>
      <c r="H634" s="57"/>
      <c r="I634" s="49"/>
      <c r="J634" s="5"/>
    </row>
    <row r="635" s="62" customFormat="true" ht="12.75" hidden="false" customHeight="false" outlineLevel="0" collapsed="false">
      <c r="D635" s="49"/>
      <c r="E635" s="49"/>
      <c r="F635" s="57"/>
      <c r="G635" s="57"/>
      <c r="H635" s="57"/>
      <c r="I635" s="49"/>
      <c r="J635" s="5"/>
    </row>
    <row r="636" s="62" customFormat="true" ht="12.75" hidden="false" customHeight="false" outlineLevel="0" collapsed="false">
      <c r="D636" s="49"/>
      <c r="E636" s="49"/>
      <c r="F636" s="57"/>
      <c r="G636" s="57"/>
      <c r="H636" s="57"/>
      <c r="I636" s="49"/>
      <c r="J636" s="5"/>
    </row>
    <row r="637" s="62" customFormat="true" ht="12.75" hidden="false" customHeight="false" outlineLevel="0" collapsed="false">
      <c r="D637" s="49"/>
      <c r="E637" s="49"/>
      <c r="F637" s="57"/>
      <c r="G637" s="57"/>
      <c r="H637" s="57"/>
      <c r="I637" s="49"/>
      <c r="J637" s="5"/>
    </row>
    <row r="638" s="62" customFormat="true" ht="12.75" hidden="false" customHeight="false" outlineLevel="0" collapsed="false">
      <c r="D638" s="49"/>
      <c r="E638" s="49"/>
      <c r="F638" s="57"/>
      <c r="G638" s="57"/>
      <c r="H638" s="57"/>
      <c r="I638" s="49"/>
      <c r="J638" s="5"/>
    </row>
    <row r="639" s="62" customFormat="true" ht="12.75" hidden="false" customHeight="false" outlineLevel="0" collapsed="false">
      <c r="D639" s="49"/>
      <c r="E639" s="49"/>
      <c r="F639" s="57"/>
      <c r="G639" s="57"/>
      <c r="H639" s="57"/>
      <c r="I639" s="49"/>
      <c r="J639" s="5"/>
    </row>
    <row r="640" s="62" customFormat="true" ht="12.75" hidden="false" customHeight="false" outlineLevel="0" collapsed="false">
      <c r="D640" s="49"/>
      <c r="E640" s="49"/>
      <c r="F640" s="57"/>
      <c r="G640" s="57"/>
      <c r="H640" s="57"/>
      <c r="I640" s="49"/>
      <c r="J640" s="5"/>
    </row>
    <row r="641" s="62" customFormat="true" ht="12.75" hidden="false" customHeight="false" outlineLevel="0" collapsed="false">
      <c r="D641" s="49"/>
      <c r="E641" s="49"/>
      <c r="F641" s="57"/>
      <c r="G641" s="57"/>
      <c r="H641" s="57"/>
      <c r="I641" s="49"/>
      <c r="J641" s="5"/>
    </row>
    <row r="642" s="62" customFormat="true" ht="12.75" hidden="false" customHeight="false" outlineLevel="0" collapsed="false">
      <c r="D642" s="49"/>
      <c r="E642" s="49"/>
      <c r="F642" s="57"/>
      <c r="G642" s="57"/>
      <c r="H642" s="57"/>
      <c r="I642" s="49"/>
      <c r="J642" s="5"/>
    </row>
    <row r="643" s="62" customFormat="true" ht="12.75" hidden="false" customHeight="false" outlineLevel="0" collapsed="false">
      <c r="D643" s="49"/>
      <c r="E643" s="49"/>
      <c r="F643" s="57"/>
      <c r="G643" s="57"/>
      <c r="H643" s="57"/>
      <c r="I643" s="49"/>
      <c r="J643" s="5"/>
    </row>
    <row r="644" s="62" customFormat="true" ht="12.75" hidden="false" customHeight="false" outlineLevel="0" collapsed="false">
      <c r="D644" s="49"/>
      <c r="E644" s="49"/>
      <c r="F644" s="57"/>
      <c r="G644" s="57"/>
      <c r="H644" s="57"/>
      <c r="I644" s="49"/>
      <c r="J644" s="5"/>
    </row>
    <row r="645" s="62" customFormat="true" ht="12.75" hidden="false" customHeight="false" outlineLevel="0" collapsed="false">
      <c r="D645" s="49"/>
      <c r="E645" s="49"/>
      <c r="F645" s="57"/>
      <c r="G645" s="57"/>
      <c r="H645" s="57"/>
      <c r="I645" s="49"/>
      <c r="J645" s="5"/>
    </row>
    <row r="646" s="62" customFormat="true" ht="12.75" hidden="false" customHeight="false" outlineLevel="0" collapsed="false">
      <c r="D646" s="49"/>
      <c r="E646" s="49"/>
      <c r="F646" s="57"/>
      <c r="G646" s="57"/>
      <c r="H646" s="57"/>
      <c r="I646" s="49"/>
      <c r="J646" s="5"/>
    </row>
    <row r="647" s="62" customFormat="true" ht="12.75" hidden="false" customHeight="false" outlineLevel="0" collapsed="false">
      <c r="D647" s="49"/>
      <c r="E647" s="49"/>
      <c r="F647" s="57"/>
      <c r="G647" s="57"/>
      <c r="H647" s="57"/>
      <c r="I647" s="49"/>
      <c r="J647" s="5"/>
    </row>
    <row r="648" s="62" customFormat="true" ht="12.75" hidden="false" customHeight="false" outlineLevel="0" collapsed="false">
      <c r="D648" s="49"/>
      <c r="E648" s="49"/>
      <c r="F648" s="57"/>
      <c r="G648" s="57"/>
      <c r="H648" s="57"/>
      <c r="I648" s="49"/>
      <c r="J648" s="5"/>
    </row>
    <row r="649" s="62" customFormat="true" ht="12.75" hidden="false" customHeight="false" outlineLevel="0" collapsed="false">
      <c r="D649" s="49"/>
      <c r="E649" s="49"/>
      <c r="F649" s="57"/>
      <c r="G649" s="57"/>
      <c r="H649" s="57"/>
      <c r="I649" s="49"/>
      <c r="J649" s="5"/>
    </row>
    <row r="650" s="62" customFormat="true" ht="12.75" hidden="false" customHeight="false" outlineLevel="0" collapsed="false">
      <c r="D650" s="49"/>
      <c r="E650" s="49"/>
      <c r="F650" s="57"/>
      <c r="G650" s="57"/>
      <c r="H650" s="57"/>
      <c r="I650" s="49"/>
      <c r="J650" s="5"/>
    </row>
    <row r="651" s="62" customFormat="true" ht="12.75" hidden="false" customHeight="false" outlineLevel="0" collapsed="false">
      <c r="D651" s="49"/>
      <c r="E651" s="49"/>
      <c r="F651" s="57"/>
      <c r="G651" s="57"/>
      <c r="H651" s="57"/>
      <c r="I651" s="49"/>
      <c r="J651" s="5"/>
    </row>
    <row r="652" s="62" customFormat="true" ht="12.75" hidden="false" customHeight="false" outlineLevel="0" collapsed="false">
      <c r="D652" s="49"/>
      <c r="E652" s="49"/>
      <c r="F652" s="57"/>
      <c r="G652" s="57"/>
      <c r="H652" s="57"/>
      <c r="I652" s="49"/>
      <c r="J652" s="5"/>
    </row>
    <row r="653" s="62" customFormat="true" ht="12.75" hidden="false" customHeight="false" outlineLevel="0" collapsed="false">
      <c r="D653" s="49"/>
      <c r="E653" s="49"/>
      <c r="F653" s="57"/>
      <c r="G653" s="57"/>
      <c r="H653" s="57"/>
      <c r="I653" s="49"/>
      <c r="J653" s="5"/>
    </row>
    <row r="654" s="62" customFormat="true" ht="12.75" hidden="false" customHeight="false" outlineLevel="0" collapsed="false">
      <c r="D654" s="49"/>
      <c r="E654" s="49"/>
      <c r="F654" s="57"/>
      <c r="G654" s="57"/>
      <c r="H654" s="57"/>
      <c r="I654" s="49"/>
      <c r="J654" s="5"/>
    </row>
    <row r="655" s="62" customFormat="true" ht="12.75" hidden="false" customHeight="false" outlineLevel="0" collapsed="false">
      <c r="D655" s="49"/>
      <c r="E655" s="49"/>
      <c r="F655" s="57"/>
      <c r="G655" s="57"/>
      <c r="H655" s="57"/>
      <c r="I655" s="49"/>
      <c r="J655" s="5"/>
    </row>
    <row r="656" s="62" customFormat="true" ht="12.75" hidden="false" customHeight="false" outlineLevel="0" collapsed="false">
      <c r="D656" s="49"/>
      <c r="E656" s="49"/>
      <c r="F656" s="57"/>
      <c r="G656" s="57"/>
      <c r="H656" s="57"/>
      <c r="I656" s="49"/>
      <c r="J656" s="5"/>
    </row>
    <row r="657" s="62" customFormat="true" ht="12.75" hidden="false" customHeight="false" outlineLevel="0" collapsed="false">
      <c r="D657" s="49"/>
      <c r="E657" s="49"/>
      <c r="F657" s="57"/>
      <c r="G657" s="57"/>
      <c r="H657" s="57"/>
      <c r="I657" s="49"/>
      <c r="J657" s="5"/>
    </row>
    <row r="658" s="62" customFormat="true" ht="12.75" hidden="false" customHeight="false" outlineLevel="0" collapsed="false">
      <c r="D658" s="49"/>
      <c r="E658" s="49"/>
      <c r="F658" s="57"/>
      <c r="G658" s="57"/>
      <c r="H658" s="57"/>
      <c r="I658" s="49"/>
      <c r="J658" s="5"/>
    </row>
    <row r="659" s="62" customFormat="true" ht="12.75" hidden="false" customHeight="false" outlineLevel="0" collapsed="false">
      <c r="D659" s="49"/>
      <c r="E659" s="49"/>
      <c r="F659" s="57"/>
      <c r="G659" s="57"/>
      <c r="H659" s="57"/>
      <c r="I659" s="49"/>
      <c r="J659" s="5"/>
    </row>
    <row r="660" s="62" customFormat="true" ht="12.75" hidden="false" customHeight="false" outlineLevel="0" collapsed="false">
      <c r="D660" s="49"/>
      <c r="E660" s="49"/>
      <c r="F660" s="57"/>
      <c r="G660" s="57"/>
      <c r="H660" s="57"/>
      <c r="I660" s="49"/>
      <c r="J660" s="5"/>
    </row>
    <row r="661" s="62" customFormat="true" ht="12.75" hidden="false" customHeight="false" outlineLevel="0" collapsed="false">
      <c r="D661" s="49"/>
      <c r="E661" s="49"/>
      <c r="F661" s="57"/>
      <c r="G661" s="57"/>
      <c r="H661" s="57"/>
      <c r="I661" s="49"/>
      <c r="J661" s="5"/>
    </row>
    <row r="662" s="62" customFormat="true" ht="12.75" hidden="false" customHeight="false" outlineLevel="0" collapsed="false">
      <c r="D662" s="49"/>
      <c r="E662" s="49"/>
      <c r="F662" s="57"/>
      <c r="G662" s="57"/>
      <c r="H662" s="57"/>
      <c r="I662" s="49"/>
      <c r="J662" s="5"/>
    </row>
    <row r="663" s="62" customFormat="true" ht="12.75" hidden="false" customHeight="false" outlineLevel="0" collapsed="false">
      <c r="D663" s="49"/>
      <c r="E663" s="49"/>
      <c r="F663" s="57"/>
      <c r="G663" s="57"/>
      <c r="H663" s="57"/>
      <c r="I663" s="49"/>
      <c r="J663" s="5"/>
    </row>
    <row r="664" s="62" customFormat="true" ht="12.75" hidden="false" customHeight="false" outlineLevel="0" collapsed="false">
      <c r="D664" s="49"/>
      <c r="E664" s="49"/>
      <c r="F664" s="57"/>
      <c r="G664" s="57"/>
      <c r="H664" s="57"/>
      <c r="I664" s="49"/>
      <c r="J664" s="5"/>
    </row>
    <row r="665" s="62" customFormat="true" ht="12.75" hidden="false" customHeight="false" outlineLevel="0" collapsed="false">
      <c r="D665" s="49"/>
      <c r="E665" s="49"/>
      <c r="F665" s="57"/>
      <c r="G665" s="57"/>
      <c r="H665" s="57"/>
      <c r="I665" s="49"/>
      <c r="J665" s="5"/>
    </row>
    <row r="666" s="62" customFormat="true" ht="12.75" hidden="false" customHeight="false" outlineLevel="0" collapsed="false">
      <c r="D666" s="49"/>
      <c r="E666" s="49"/>
      <c r="F666" s="57"/>
      <c r="G666" s="57"/>
      <c r="H666" s="57"/>
      <c r="I666" s="49"/>
      <c r="J666" s="5"/>
    </row>
    <row r="667" s="62" customFormat="true" ht="12.75" hidden="false" customHeight="false" outlineLevel="0" collapsed="false">
      <c r="D667" s="49"/>
      <c r="E667" s="49"/>
      <c r="F667" s="57"/>
      <c r="G667" s="57"/>
      <c r="H667" s="57"/>
      <c r="I667" s="49"/>
      <c r="J667" s="5"/>
    </row>
    <row r="668" s="62" customFormat="true" ht="12.75" hidden="false" customHeight="false" outlineLevel="0" collapsed="false">
      <c r="A668" s="129"/>
      <c r="B668" s="129"/>
      <c r="C668" s="129"/>
      <c r="D668" s="49"/>
      <c r="E668" s="2"/>
      <c r="F668" s="4"/>
      <c r="G668" s="57"/>
      <c r="H668" s="57"/>
      <c r="I668" s="49"/>
      <c r="J668" s="5"/>
    </row>
    <row r="669" s="62" customFormat="true" ht="12.75" hidden="false" customHeight="false" outlineLevel="0" collapsed="false">
      <c r="A669" s="129"/>
      <c r="B669" s="129"/>
      <c r="C669" s="129"/>
      <c r="D669" s="49"/>
      <c r="E669" s="2"/>
      <c r="F669" s="4"/>
      <c r="G669" s="57"/>
      <c r="H669" s="57"/>
      <c r="I669" s="49"/>
      <c r="J669" s="5"/>
    </row>
    <row r="670" s="62" customFormat="true" ht="12.75" hidden="false" customHeight="false" outlineLevel="0" collapsed="false">
      <c r="A670" s="129"/>
      <c r="B670" s="129"/>
      <c r="C670" s="129"/>
      <c r="D670" s="49"/>
      <c r="E670" s="2"/>
      <c r="F670" s="4"/>
      <c r="G670" s="57"/>
      <c r="H670" s="57"/>
      <c r="I670" s="49"/>
      <c r="J670" s="5"/>
    </row>
    <row r="671" s="62" customFormat="true" ht="12.75" hidden="false" customHeight="false" outlineLevel="0" collapsed="false">
      <c r="A671" s="129"/>
      <c r="B671" s="129"/>
      <c r="C671" s="129"/>
      <c r="D671" s="49"/>
      <c r="E671" s="2"/>
      <c r="F671" s="4"/>
      <c r="G671" s="57"/>
      <c r="H671" s="57"/>
      <c r="I671" s="49"/>
      <c r="J671" s="5"/>
    </row>
    <row r="672" s="62" customFormat="true" ht="12.75" hidden="false" customHeight="false" outlineLevel="0" collapsed="false">
      <c r="A672" s="129"/>
      <c r="B672" s="129"/>
      <c r="C672" s="129"/>
      <c r="D672" s="49"/>
      <c r="E672" s="2"/>
      <c r="F672" s="4"/>
      <c r="G672" s="57"/>
      <c r="H672" s="57"/>
      <c r="I672" s="49"/>
      <c r="J672" s="5"/>
    </row>
    <row r="673" s="62" customFormat="true" ht="12.75" hidden="false" customHeight="false" outlineLevel="0" collapsed="false">
      <c r="A673" s="129"/>
      <c r="B673" s="129"/>
      <c r="C673" s="129"/>
      <c r="D673" s="49"/>
      <c r="E673" s="2"/>
      <c r="F673" s="4"/>
      <c r="G673" s="57"/>
      <c r="H673" s="57"/>
      <c r="I673" s="49"/>
      <c r="J673" s="5"/>
    </row>
    <row r="674" s="62" customFormat="true" ht="12.75" hidden="false" customHeight="false" outlineLevel="0" collapsed="false">
      <c r="A674" s="129"/>
      <c r="B674" s="129"/>
      <c r="C674" s="129"/>
      <c r="D674" s="49"/>
      <c r="E674" s="2"/>
      <c r="F674" s="4"/>
      <c r="G674" s="57"/>
      <c r="H674" s="57"/>
      <c r="I674" s="49"/>
      <c r="J674" s="5"/>
    </row>
    <row r="675" s="62" customFormat="true" ht="12.75" hidden="false" customHeight="false" outlineLevel="0" collapsed="false">
      <c r="A675" s="129"/>
      <c r="B675" s="129"/>
      <c r="C675" s="129"/>
      <c r="D675" s="49"/>
      <c r="E675" s="2"/>
      <c r="F675" s="4"/>
      <c r="G675" s="57"/>
      <c r="H675" s="57"/>
      <c r="I675" s="49"/>
      <c r="J675" s="5"/>
    </row>
    <row r="676" s="62" customFormat="true" ht="12.75" hidden="false" customHeight="false" outlineLevel="0" collapsed="false">
      <c r="A676" s="129"/>
      <c r="B676" s="129"/>
      <c r="C676" s="129"/>
      <c r="D676" s="49"/>
      <c r="E676" s="2"/>
      <c r="F676" s="4"/>
      <c r="G676" s="57"/>
      <c r="H676" s="57"/>
      <c r="I676" s="49"/>
      <c r="J676" s="5"/>
    </row>
    <row r="677" s="62" customFormat="true" ht="12.75" hidden="false" customHeight="false" outlineLevel="0" collapsed="false">
      <c r="A677" s="129"/>
      <c r="B677" s="129"/>
      <c r="C677" s="129"/>
      <c r="D677" s="49"/>
      <c r="E677" s="2"/>
      <c r="F677" s="4"/>
      <c r="G677" s="57"/>
      <c r="H677" s="57"/>
      <c r="I677" s="49"/>
      <c r="J677" s="5"/>
    </row>
    <row r="678" s="62" customFormat="true" ht="12.75" hidden="false" customHeight="false" outlineLevel="0" collapsed="false">
      <c r="A678" s="129"/>
      <c r="B678" s="129"/>
      <c r="C678" s="129"/>
      <c r="D678" s="49"/>
      <c r="E678" s="2"/>
      <c r="F678" s="4"/>
      <c r="G678" s="57"/>
      <c r="H678" s="57"/>
      <c r="I678" s="49"/>
      <c r="J678" s="5"/>
    </row>
    <row r="679" s="62" customFormat="true" ht="12.75" hidden="false" customHeight="false" outlineLevel="0" collapsed="false">
      <c r="A679" s="129"/>
      <c r="B679" s="129"/>
      <c r="C679" s="129"/>
      <c r="D679" s="49"/>
      <c r="E679" s="2"/>
      <c r="F679" s="4"/>
      <c r="G679" s="57"/>
      <c r="H679" s="57"/>
      <c r="I679" s="49"/>
      <c r="J679" s="5"/>
    </row>
    <row r="680" s="62" customFormat="true" ht="12.75" hidden="false" customHeight="false" outlineLevel="0" collapsed="false">
      <c r="A680" s="129"/>
      <c r="B680" s="129"/>
      <c r="C680" s="129"/>
      <c r="D680" s="49"/>
      <c r="E680" s="2"/>
      <c r="F680" s="4"/>
      <c r="G680" s="57"/>
      <c r="H680" s="57"/>
      <c r="I680" s="49"/>
      <c r="J680" s="5"/>
    </row>
    <row r="681" s="62" customFormat="true" ht="12.75" hidden="false" customHeight="false" outlineLevel="0" collapsed="false">
      <c r="A681" s="129"/>
      <c r="B681" s="129"/>
      <c r="C681" s="129"/>
      <c r="D681" s="49"/>
      <c r="E681" s="2"/>
      <c r="F681" s="4"/>
      <c r="G681" s="57"/>
      <c r="H681" s="57"/>
      <c r="I681" s="49"/>
      <c r="J681" s="5"/>
    </row>
    <row r="682" s="62" customFormat="true" ht="12.75" hidden="false" customHeight="false" outlineLevel="0" collapsed="false">
      <c r="A682" s="129"/>
      <c r="B682" s="129"/>
      <c r="C682" s="129"/>
      <c r="D682" s="49"/>
      <c r="E682" s="2"/>
      <c r="F682" s="4"/>
      <c r="G682" s="57"/>
      <c r="H682" s="57"/>
      <c r="I682" s="49"/>
      <c r="J682" s="5"/>
    </row>
    <row r="683" s="62" customFormat="true" ht="12.75" hidden="false" customHeight="false" outlineLevel="0" collapsed="false">
      <c r="A683" s="129"/>
      <c r="B683" s="129"/>
      <c r="C683" s="129"/>
      <c r="D683" s="49"/>
      <c r="E683" s="2"/>
      <c r="F683" s="4"/>
      <c r="G683" s="57"/>
      <c r="H683" s="57"/>
      <c r="I683" s="49"/>
      <c r="J683" s="5"/>
    </row>
    <row r="684" s="62" customFormat="true" ht="12.75" hidden="false" customHeight="false" outlineLevel="0" collapsed="false">
      <c r="A684" s="129"/>
      <c r="B684" s="129"/>
      <c r="C684" s="129"/>
      <c r="D684" s="49"/>
      <c r="E684" s="2"/>
      <c r="F684" s="4"/>
      <c r="G684" s="57"/>
      <c r="H684" s="57"/>
      <c r="I684" s="49"/>
      <c r="J684" s="5"/>
    </row>
    <row r="685" s="62" customFormat="true" ht="12.75" hidden="false" customHeight="false" outlineLevel="0" collapsed="false">
      <c r="A685" s="129"/>
      <c r="B685" s="129"/>
      <c r="C685" s="129"/>
      <c r="D685" s="49"/>
      <c r="E685" s="2"/>
      <c r="F685" s="4"/>
      <c r="G685" s="57"/>
      <c r="H685" s="57"/>
      <c r="I685" s="49"/>
      <c r="J685" s="5"/>
    </row>
    <row r="686" s="62" customFormat="true" ht="12.75" hidden="false" customHeight="false" outlineLevel="0" collapsed="false">
      <c r="A686" s="129"/>
      <c r="B686" s="129"/>
      <c r="C686" s="129"/>
      <c r="D686" s="49"/>
      <c r="E686" s="2"/>
      <c r="F686" s="4"/>
      <c r="G686" s="57"/>
      <c r="H686" s="57"/>
      <c r="I686" s="49"/>
      <c r="J686" s="5"/>
    </row>
    <row r="687" s="62" customFormat="true" ht="12.75" hidden="false" customHeight="false" outlineLevel="0" collapsed="false">
      <c r="A687" s="129"/>
      <c r="B687" s="129"/>
      <c r="C687" s="129"/>
      <c r="D687" s="49"/>
      <c r="E687" s="2"/>
      <c r="F687" s="4"/>
      <c r="G687" s="57"/>
      <c r="H687" s="57"/>
      <c r="I687" s="49"/>
      <c r="J687" s="5"/>
    </row>
    <row r="688" s="62" customFormat="true" ht="12.75" hidden="false" customHeight="false" outlineLevel="0" collapsed="false">
      <c r="A688" s="129"/>
      <c r="B688" s="129"/>
      <c r="C688" s="129"/>
      <c r="D688" s="49"/>
      <c r="E688" s="2"/>
      <c r="F688" s="4"/>
      <c r="G688" s="57"/>
      <c r="H688" s="57"/>
      <c r="I688" s="49"/>
      <c r="J688" s="5"/>
    </row>
    <row r="689" s="62" customFormat="true" ht="12.75" hidden="false" customHeight="false" outlineLevel="0" collapsed="false">
      <c r="A689" s="129"/>
      <c r="B689" s="129"/>
      <c r="C689" s="129"/>
      <c r="D689" s="49"/>
      <c r="E689" s="2"/>
      <c r="F689" s="4"/>
      <c r="G689" s="57"/>
      <c r="H689" s="57"/>
      <c r="I689" s="49"/>
      <c r="J689" s="5"/>
    </row>
    <row r="690" s="62" customFormat="true" ht="12.75" hidden="false" customHeight="false" outlineLevel="0" collapsed="false">
      <c r="A690" s="129"/>
      <c r="B690" s="129"/>
      <c r="C690" s="129"/>
      <c r="D690" s="49"/>
      <c r="E690" s="2"/>
      <c r="F690" s="4"/>
      <c r="G690" s="57"/>
      <c r="H690" s="57"/>
      <c r="I690" s="49"/>
      <c r="J690" s="5"/>
    </row>
    <row r="691" s="62" customFormat="true" ht="12.75" hidden="false" customHeight="false" outlineLevel="0" collapsed="false">
      <c r="A691" s="129"/>
      <c r="B691" s="129"/>
      <c r="C691" s="129"/>
      <c r="D691" s="49"/>
      <c r="E691" s="2"/>
      <c r="F691" s="4"/>
      <c r="G691" s="57"/>
      <c r="H691" s="57"/>
      <c r="I691" s="49"/>
      <c r="J691" s="5"/>
    </row>
    <row r="692" s="62" customFormat="true" ht="12.75" hidden="false" customHeight="false" outlineLevel="0" collapsed="false">
      <c r="A692" s="129"/>
      <c r="B692" s="129"/>
      <c r="C692" s="129"/>
      <c r="D692" s="49"/>
      <c r="E692" s="2"/>
      <c r="F692" s="4"/>
      <c r="G692" s="57"/>
      <c r="H692" s="57"/>
      <c r="I692" s="49"/>
      <c r="J692" s="5"/>
    </row>
    <row r="693" s="62" customFormat="true" ht="12.75" hidden="false" customHeight="false" outlineLevel="0" collapsed="false">
      <c r="A693" s="129"/>
      <c r="B693" s="129"/>
      <c r="C693" s="129"/>
      <c r="D693" s="49"/>
      <c r="E693" s="2"/>
      <c r="F693" s="4"/>
      <c r="G693" s="57"/>
      <c r="H693" s="57"/>
      <c r="I693" s="49"/>
      <c r="J693" s="5"/>
    </row>
    <row r="694" s="62" customFormat="true" ht="12.75" hidden="false" customHeight="false" outlineLevel="0" collapsed="false">
      <c r="A694" s="129"/>
      <c r="B694" s="129"/>
      <c r="C694" s="129"/>
      <c r="D694" s="49"/>
      <c r="E694" s="2"/>
      <c r="F694" s="4"/>
      <c r="G694" s="57"/>
      <c r="H694" s="57"/>
      <c r="I694" s="49"/>
      <c r="J694" s="5"/>
    </row>
    <row r="695" s="62" customFormat="true" ht="12.75" hidden="false" customHeight="false" outlineLevel="0" collapsed="false">
      <c r="A695" s="129"/>
      <c r="B695" s="129"/>
      <c r="C695" s="129"/>
      <c r="D695" s="49"/>
      <c r="E695" s="2"/>
      <c r="F695" s="4"/>
      <c r="G695" s="57"/>
      <c r="H695" s="57"/>
      <c r="I695" s="49"/>
      <c r="J695" s="5"/>
    </row>
    <row r="696" s="62" customFormat="true" ht="12.75" hidden="false" customHeight="false" outlineLevel="0" collapsed="false">
      <c r="A696" s="129"/>
      <c r="B696" s="129"/>
      <c r="C696" s="129"/>
      <c r="D696" s="49"/>
      <c r="E696" s="2"/>
      <c r="F696" s="4"/>
      <c r="G696" s="57"/>
      <c r="H696" s="57"/>
      <c r="I696" s="49"/>
      <c r="J696" s="5"/>
    </row>
    <row r="697" s="62" customFormat="true" ht="12.75" hidden="false" customHeight="false" outlineLevel="0" collapsed="false">
      <c r="A697" s="129"/>
      <c r="B697" s="129"/>
      <c r="C697" s="129"/>
      <c r="D697" s="49"/>
      <c r="E697" s="2"/>
      <c r="F697" s="4"/>
      <c r="G697" s="57"/>
      <c r="H697" s="57"/>
      <c r="I697" s="49"/>
      <c r="J697" s="5"/>
    </row>
    <row r="698" s="62" customFormat="true" ht="12.75" hidden="false" customHeight="false" outlineLevel="0" collapsed="false">
      <c r="A698" s="129"/>
      <c r="B698" s="129"/>
      <c r="C698" s="129"/>
      <c r="D698" s="49"/>
      <c r="E698" s="2"/>
      <c r="F698" s="4"/>
      <c r="G698" s="57"/>
      <c r="H698" s="57"/>
      <c r="I698" s="49"/>
      <c r="J698" s="5"/>
    </row>
    <row r="699" s="62" customFormat="true" ht="12.75" hidden="false" customHeight="false" outlineLevel="0" collapsed="false">
      <c r="A699" s="129"/>
      <c r="B699" s="129"/>
      <c r="C699" s="129"/>
      <c r="D699" s="49"/>
      <c r="E699" s="2"/>
      <c r="F699" s="4"/>
      <c r="G699" s="57"/>
      <c r="H699" s="57"/>
      <c r="I699" s="49"/>
      <c r="J699" s="5"/>
    </row>
    <row r="700" s="62" customFormat="true" ht="12.75" hidden="false" customHeight="false" outlineLevel="0" collapsed="false">
      <c r="A700" s="129"/>
      <c r="B700" s="129"/>
      <c r="C700" s="129"/>
      <c r="D700" s="49"/>
      <c r="E700" s="2"/>
      <c r="F700" s="4"/>
      <c r="G700" s="57"/>
      <c r="H700" s="57"/>
      <c r="I700" s="49"/>
      <c r="J700" s="5"/>
    </row>
    <row r="701" s="62" customFormat="true" ht="12.75" hidden="false" customHeight="false" outlineLevel="0" collapsed="false">
      <c r="A701" s="129"/>
      <c r="B701" s="129"/>
      <c r="C701" s="129"/>
      <c r="D701" s="49"/>
      <c r="E701" s="2"/>
      <c r="F701" s="4"/>
      <c r="G701" s="57"/>
      <c r="H701" s="57"/>
      <c r="I701" s="49"/>
      <c r="J701" s="5"/>
    </row>
    <row r="702" s="62" customFormat="true" ht="12.75" hidden="false" customHeight="false" outlineLevel="0" collapsed="false">
      <c r="A702" s="129"/>
      <c r="B702" s="129"/>
      <c r="C702" s="129"/>
      <c r="D702" s="49"/>
      <c r="E702" s="2"/>
      <c r="F702" s="4"/>
      <c r="G702" s="57"/>
      <c r="H702" s="57"/>
      <c r="I702" s="49"/>
      <c r="J702" s="5"/>
    </row>
    <row r="703" s="62" customFormat="true" ht="12.75" hidden="false" customHeight="false" outlineLevel="0" collapsed="false">
      <c r="A703" s="129"/>
      <c r="B703" s="129"/>
      <c r="C703" s="129"/>
      <c r="D703" s="49"/>
      <c r="E703" s="2"/>
      <c r="F703" s="4"/>
      <c r="G703" s="57"/>
      <c r="H703" s="57"/>
      <c r="I703" s="49"/>
      <c r="J703" s="5"/>
    </row>
    <row r="704" s="62" customFormat="true" ht="12.75" hidden="false" customHeight="false" outlineLevel="0" collapsed="false">
      <c r="A704" s="129"/>
      <c r="B704" s="129"/>
      <c r="C704" s="129"/>
      <c r="D704" s="49"/>
      <c r="E704" s="2"/>
      <c r="F704" s="4"/>
      <c r="G704" s="57"/>
      <c r="H704" s="57"/>
      <c r="I704" s="49"/>
      <c r="J704" s="5"/>
    </row>
    <row r="705" s="62" customFormat="true" ht="12.75" hidden="false" customHeight="false" outlineLevel="0" collapsed="false">
      <c r="A705" s="129"/>
      <c r="B705" s="129"/>
      <c r="C705" s="129"/>
      <c r="D705" s="49"/>
      <c r="E705" s="2"/>
      <c r="F705" s="4"/>
      <c r="G705" s="57"/>
      <c r="H705" s="57"/>
      <c r="I705" s="49"/>
      <c r="J705" s="5"/>
    </row>
    <row r="706" s="62" customFormat="true" ht="12.75" hidden="false" customHeight="false" outlineLevel="0" collapsed="false">
      <c r="A706" s="129"/>
      <c r="B706" s="129"/>
      <c r="C706" s="129"/>
      <c r="D706" s="49"/>
      <c r="E706" s="2"/>
      <c r="F706" s="4"/>
      <c r="G706" s="57"/>
      <c r="H706" s="57"/>
      <c r="I706" s="49"/>
      <c r="J706" s="5"/>
    </row>
    <row r="707" s="62" customFormat="true" ht="12.75" hidden="false" customHeight="false" outlineLevel="0" collapsed="false">
      <c r="A707" s="129"/>
      <c r="B707" s="129"/>
      <c r="C707" s="129"/>
      <c r="D707" s="49"/>
      <c r="E707" s="2"/>
      <c r="F707" s="4"/>
      <c r="G707" s="57"/>
      <c r="H707" s="57"/>
      <c r="I707" s="49"/>
      <c r="J707" s="5"/>
    </row>
    <row r="708" s="62" customFormat="true" ht="12.75" hidden="false" customHeight="false" outlineLevel="0" collapsed="false">
      <c r="A708" s="129"/>
      <c r="B708" s="129"/>
      <c r="C708" s="129"/>
      <c r="D708" s="49"/>
      <c r="E708" s="2"/>
      <c r="F708" s="4"/>
      <c r="G708" s="57"/>
      <c r="H708" s="57"/>
      <c r="I708" s="49"/>
      <c r="J708" s="5"/>
    </row>
    <row r="709" s="62" customFormat="true" ht="12.75" hidden="false" customHeight="false" outlineLevel="0" collapsed="false">
      <c r="A709" s="129"/>
      <c r="B709" s="129"/>
      <c r="C709" s="129"/>
      <c r="D709" s="49"/>
      <c r="E709" s="2"/>
      <c r="F709" s="4"/>
      <c r="G709" s="57"/>
      <c r="H709" s="57"/>
      <c r="I709" s="49"/>
      <c r="J709" s="5"/>
    </row>
    <row r="710" s="62" customFormat="true" ht="12.75" hidden="false" customHeight="false" outlineLevel="0" collapsed="false">
      <c r="A710" s="129"/>
      <c r="B710" s="129"/>
      <c r="C710" s="129"/>
      <c r="D710" s="49"/>
      <c r="E710" s="2"/>
      <c r="F710" s="4"/>
      <c r="G710" s="57"/>
      <c r="H710" s="57"/>
      <c r="I710" s="49"/>
      <c r="J710" s="5"/>
    </row>
    <row r="711" s="62" customFormat="true" ht="12.75" hidden="false" customHeight="false" outlineLevel="0" collapsed="false">
      <c r="A711" s="129"/>
      <c r="B711" s="129"/>
      <c r="C711" s="129"/>
      <c r="D711" s="49"/>
      <c r="E711" s="2"/>
      <c r="F711" s="4"/>
      <c r="G711" s="57"/>
      <c r="H711" s="57"/>
      <c r="I711" s="49"/>
      <c r="J711" s="5"/>
    </row>
    <row r="712" s="62" customFormat="true" ht="12.75" hidden="false" customHeight="false" outlineLevel="0" collapsed="false">
      <c r="A712" s="129"/>
      <c r="B712" s="129"/>
      <c r="C712" s="129"/>
      <c r="D712" s="49"/>
      <c r="E712" s="2"/>
      <c r="F712" s="4"/>
      <c r="G712" s="57"/>
      <c r="H712" s="57"/>
      <c r="I712" s="49"/>
      <c r="J712" s="5"/>
    </row>
    <row r="713" s="62" customFormat="true" ht="12.75" hidden="false" customHeight="false" outlineLevel="0" collapsed="false">
      <c r="A713" s="129"/>
      <c r="B713" s="129"/>
      <c r="C713" s="129"/>
      <c r="D713" s="49"/>
      <c r="E713" s="2"/>
      <c r="F713" s="4"/>
      <c r="G713" s="57"/>
      <c r="H713" s="57"/>
      <c r="I713" s="49"/>
      <c r="J713" s="5"/>
    </row>
    <row r="714" s="62" customFormat="true" ht="12.75" hidden="false" customHeight="false" outlineLevel="0" collapsed="false">
      <c r="A714" s="129"/>
      <c r="B714" s="129"/>
      <c r="C714" s="129"/>
      <c r="D714" s="49"/>
      <c r="E714" s="2"/>
      <c r="F714" s="4"/>
      <c r="G714" s="57"/>
      <c r="H714" s="57"/>
      <c r="I714" s="49"/>
      <c r="J714" s="5"/>
    </row>
    <row r="715" s="62" customFormat="true" ht="12.75" hidden="false" customHeight="false" outlineLevel="0" collapsed="false">
      <c r="A715" s="129"/>
      <c r="B715" s="129"/>
      <c r="C715" s="129"/>
      <c r="D715" s="49"/>
      <c r="E715" s="2"/>
      <c r="F715" s="4"/>
      <c r="G715" s="57"/>
      <c r="H715" s="57"/>
      <c r="I715" s="49"/>
      <c r="J715" s="5"/>
    </row>
    <row r="716" s="62" customFormat="true" ht="12.75" hidden="false" customHeight="false" outlineLevel="0" collapsed="false">
      <c r="A716" s="129"/>
      <c r="B716" s="129"/>
      <c r="C716" s="129"/>
      <c r="D716" s="49"/>
      <c r="E716" s="2"/>
      <c r="F716" s="4"/>
      <c r="G716" s="57"/>
      <c r="H716" s="57"/>
      <c r="I716" s="49"/>
      <c r="J716" s="5"/>
    </row>
    <row r="717" s="62" customFormat="true" ht="12.75" hidden="false" customHeight="false" outlineLevel="0" collapsed="false">
      <c r="A717" s="129"/>
      <c r="B717" s="129"/>
      <c r="C717" s="129"/>
      <c r="D717" s="49"/>
      <c r="E717" s="2"/>
      <c r="F717" s="4"/>
      <c r="G717" s="57"/>
      <c r="H717" s="57"/>
      <c r="I717" s="49"/>
      <c r="J717" s="5"/>
    </row>
    <row r="718" s="62" customFormat="true" ht="12.75" hidden="false" customHeight="false" outlineLevel="0" collapsed="false">
      <c r="A718" s="129"/>
      <c r="B718" s="129"/>
      <c r="C718" s="129"/>
      <c r="D718" s="49"/>
      <c r="E718" s="2"/>
      <c r="F718" s="4"/>
      <c r="G718" s="57"/>
      <c r="H718" s="57"/>
      <c r="I718" s="49"/>
      <c r="J718" s="5"/>
    </row>
    <row r="719" s="62" customFormat="true" ht="12.75" hidden="false" customHeight="false" outlineLevel="0" collapsed="false">
      <c r="A719" s="129"/>
      <c r="B719" s="129"/>
      <c r="C719" s="129"/>
      <c r="D719" s="49"/>
      <c r="E719" s="2"/>
      <c r="F719" s="4"/>
      <c r="G719" s="57"/>
      <c r="H719" s="57"/>
      <c r="I719" s="49"/>
      <c r="J719" s="5"/>
    </row>
    <row r="720" s="62" customFormat="true" ht="12.75" hidden="false" customHeight="false" outlineLevel="0" collapsed="false">
      <c r="A720" s="129"/>
      <c r="B720" s="129"/>
      <c r="C720" s="129"/>
      <c r="D720" s="49"/>
      <c r="E720" s="2"/>
      <c r="F720" s="4"/>
      <c r="G720" s="57"/>
      <c r="H720" s="57"/>
      <c r="I720" s="49"/>
      <c r="J720" s="5"/>
    </row>
    <row r="721" s="62" customFormat="true" ht="12.75" hidden="false" customHeight="false" outlineLevel="0" collapsed="false">
      <c r="A721" s="129"/>
      <c r="B721" s="129"/>
      <c r="C721" s="129"/>
      <c r="D721" s="49"/>
      <c r="E721" s="2"/>
      <c r="F721" s="4"/>
      <c r="G721" s="57"/>
      <c r="H721" s="57"/>
      <c r="I721" s="49"/>
      <c r="J721" s="5"/>
    </row>
    <row r="722" s="62" customFormat="true" ht="12.75" hidden="false" customHeight="false" outlineLevel="0" collapsed="false">
      <c r="A722" s="129"/>
      <c r="B722" s="129"/>
      <c r="C722" s="129"/>
      <c r="D722" s="49"/>
      <c r="E722" s="2"/>
      <c r="F722" s="4"/>
      <c r="G722" s="57"/>
      <c r="H722" s="57"/>
      <c r="I722" s="49"/>
      <c r="J722" s="5"/>
    </row>
    <row r="723" s="62" customFormat="true" ht="12.75" hidden="false" customHeight="false" outlineLevel="0" collapsed="false">
      <c r="A723" s="129"/>
      <c r="B723" s="129"/>
      <c r="C723" s="129"/>
      <c r="D723" s="49"/>
      <c r="E723" s="2"/>
      <c r="F723" s="4"/>
      <c r="G723" s="57"/>
      <c r="H723" s="57"/>
      <c r="I723" s="49"/>
      <c r="J723" s="5"/>
    </row>
    <row r="724" s="62" customFormat="true" ht="12.75" hidden="false" customHeight="false" outlineLevel="0" collapsed="false">
      <c r="A724" s="129"/>
      <c r="B724" s="129"/>
      <c r="C724" s="129"/>
      <c r="D724" s="49"/>
      <c r="E724" s="2"/>
      <c r="F724" s="4"/>
      <c r="G724" s="57"/>
      <c r="H724" s="57"/>
      <c r="I724" s="49"/>
      <c r="J724" s="5"/>
    </row>
    <row r="725" s="62" customFormat="true" ht="12.75" hidden="false" customHeight="false" outlineLevel="0" collapsed="false">
      <c r="A725" s="129"/>
      <c r="B725" s="129"/>
      <c r="C725" s="129"/>
      <c r="D725" s="49"/>
      <c r="E725" s="2"/>
      <c r="F725" s="4"/>
      <c r="G725" s="57"/>
      <c r="H725" s="57"/>
      <c r="I725" s="49"/>
      <c r="J725" s="5"/>
    </row>
    <row r="726" s="62" customFormat="true" ht="12.75" hidden="false" customHeight="false" outlineLevel="0" collapsed="false">
      <c r="A726" s="129"/>
      <c r="B726" s="129"/>
      <c r="C726" s="129"/>
      <c r="D726" s="49"/>
      <c r="E726" s="2"/>
      <c r="F726" s="4"/>
      <c r="G726" s="57"/>
      <c r="H726" s="57"/>
      <c r="I726" s="49"/>
      <c r="J726" s="5"/>
    </row>
    <row r="727" s="62" customFormat="true" ht="12.75" hidden="false" customHeight="false" outlineLevel="0" collapsed="false">
      <c r="A727" s="129"/>
      <c r="B727" s="129"/>
      <c r="C727" s="129"/>
      <c r="D727" s="49"/>
      <c r="E727" s="2"/>
      <c r="F727" s="4"/>
      <c r="G727" s="57"/>
      <c r="H727" s="57"/>
      <c r="I727" s="49"/>
      <c r="J727" s="5"/>
    </row>
    <row r="728" s="62" customFormat="true" ht="12.75" hidden="false" customHeight="false" outlineLevel="0" collapsed="false">
      <c r="A728" s="129"/>
      <c r="B728" s="129"/>
      <c r="C728" s="129"/>
      <c r="D728" s="49"/>
      <c r="E728" s="2"/>
      <c r="F728" s="4"/>
      <c r="G728" s="57"/>
      <c r="H728" s="57"/>
      <c r="I728" s="49"/>
      <c r="J728" s="5"/>
    </row>
    <row r="729" s="62" customFormat="true" ht="12.75" hidden="false" customHeight="false" outlineLevel="0" collapsed="false">
      <c r="A729" s="129"/>
      <c r="B729" s="129"/>
      <c r="C729" s="129"/>
      <c r="D729" s="49"/>
      <c r="E729" s="2"/>
      <c r="F729" s="4"/>
      <c r="G729" s="57"/>
      <c r="H729" s="57"/>
      <c r="I729" s="49"/>
      <c r="J729" s="5"/>
    </row>
    <row r="730" s="62" customFormat="true" ht="12.75" hidden="false" customHeight="false" outlineLevel="0" collapsed="false">
      <c r="A730" s="129"/>
      <c r="B730" s="129"/>
      <c r="C730" s="129"/>
      <c r="D730" s="49"/>
      <c r="E730" s="2"/>
      <c r="F730" s="4"/>
      <c r="G730" s="57"/>
      <c r="H730" s="57"/>
      <c r="I730" s="49"/>
      <c r="J730" s="5"/>
    </row>
    <row r="731" s="62" customFormat="true" ht="12.75" hidden="false" customHeight="false" outlineLevel="0" collapsed="false">
      <c r="A731" s="129"/>
      <c r="B731" s="129"/>
      <c r="C731" s="129"/>
      <c r="D731" s="49"/>
      <c r="E731" s="2"/>
      <c r="F731" s="4"/>
      <c r="G731" s="57"/>
      <c r="H731" s="57"/>
      <c r="I731" s="49"/>
      <c r="J731" s="5"/>
    </row>
    <row r="732" s="62" customFormat="true" ht="12.75" hidden="false" customHeight="false" outlineLevel="0" collapsed="false">
      <c r="A732" s="129"/>
      <c r="B732" s="129"/>
      <c r="C732" s="129"/>
      <c r="D732" s="49"/>
      <c r="E732" s="2"/>
      <c r="F732" s="4"/>
      <c r="G732" s="57"/>
      <c r="H732" s="57"/>
      <c r="I732" s="49"/>
      <c r="J732" s="5"/>
    </row>
    <row r="733" s="62" customFormat="true" ht="12.75" hidden="false" customHeight="false" outlineLevel="0" collapsed="false">
      <c r="A733" s="129"/>
      <c r="B733" s="129"/>
      <c r="C733" s="129"/>
      <c r="D733" s="49"/>
      <c r="E733" s="2"/>
      <c r="F733" s="4"/>
      <c r="G733" s="57"/>
      <c r="H733" s="57"/>
      <c r="I733" s="49"/>
      <c r="J733" s="5"/>
    </row>
    <row r="734" s="62" customFormat="true" ht="12.75" hidden="false" customHeight="false" outlineLevel="0" collapsed="false">
      <c r="A734" s="129"/>
      <c r="B734" s="129"/>
      <c r="C734" s="129"/>
      <c r="D734" s="49"/>
      <c r="E734" s="2"/>
      <c r="F734" s="4"/>
      <c r="G734" s="57"/>
      <c r="H734" s="57"/>
      <c r="I734" s="49"/>
      <c r="J734" s="5"/>
    </row>
    <row r="735" s="62" customFormat="true" ht="12.75" hidden="false" customHeight="false" outlineLevel="0" collapsed="false">
      <c r="A735" s="129"/>
      <c r="B735" s="129"/>
      <c r="C735" s="129"/>
      <c r="D735" s="49"/>
      <c r="E735" s="2"/>
      <c r="F735" s="4"/>
      <c r="G735" s="57"/>
      <c r="H735" s="57"/>
      <c r="I735" s="49"/>
      <c r="J735" s="5"/>
    </row>
    <row r="736" s="62" customFormat="true" ht="12.75" hidden="false" customHeight="false" outlineLevel="0" collapsed="false">
      <c r="A736" s="129"/>
      <c r="B736" s="129"/>
      <c r="C736" s="129"/>
      <c r="D736" s="49"/>
      <c r="E736" s="2"/>
      <c r="F736" s="4"/>
      <c r="G736" s="57"/>
      <c r="H736" s="57"/>
      <c r="I736" s="49"/>
      <c r="J736" s="5"/>
    </row>
    <row r="737" s="62" customFormat="true" ht="12.75" hidden="false" customHeight="false" outlineLevel="0" collapsed="false">
      <c r="A737" s="129"/>
      <c r="B737" s="129"/>
      <c r="C737" s="129"/>
      <c r="D737" s="49"/>
      <c r="E737" s="2"/>
      <c r="F737" s="4"/>
      <c r="G737" s="57"/>
      <c r="H737" s="57"/>
      <c r="I737" s="49"/>
      <c r="J737" s="5"/>
    </row>
    <row r="738" s="62" customFormat="true" ht="12.75" hidden="false" customHeight="false" outlineLevel="0" collapsed="false">
      <c r="A738" s="129"/>
      <c r="B738" s="129"/>
      <c r="C738" s="129"/>
      <c r="D738" s="49"/>
      <c r="E738" s="2"/>
      <c r="F738" s="4"/>
      <c r="G738" s="57"/>
      <c r="H738" s="57"/>
      <c r="I738" s="49"/>
      <c r="J738" s="5"/>
    </row>
    <row r="739" s="62" customFormat="true" ht="12.75" hidden="false" customHeight="false" outlineLevel="0" collapsed="false">
      <c r="A739" s="129"/>
      <c r="B739" s="129"/>
      <c r="C739" s="129"/>
      <c r="D739" s="49"/>
      <c r="E739" s="2"/>
      <c r="F739" s="4"/>
      <c r="G739" s="57"/>
      <c r="H739" s="57"/>
      <c r="I739" s="49"/>
      <c r="J739" s="5"/>
    </row>
    <row r="740" s="62" customFormat="true" ht="12.75" hidden="false" customHeight="false" outlineLevel="0" collapsed="false">
      <c r="A740" s="129"/>
      <c r="B740" s="129"/>
      <c r="C740" s="129"/>
      <c r="D740" s="49"/>
      <c r="E740" s="2"/>
      <c r="F740" s="4"/>
      <c r="G740" s="57"/>
      <c r="H740" s="57"/>
      <c r="I740" s="49"/>
      <c r="J740" s="5"/>
    </row>
    <row r="741" s="62" customFormat="true" ht="12.75" hidden="false" customHeight="false" outlineLevel="0" collapsed="false">
      <c r="A741" s="129"/>
      <c r="B741" s="129"/>
      <c r="C741" s="129"/>
      <c r="D741" s="49"/>
      <c r="E741" s="2"/>
      <c r="F741" s="4"/>
      <c r="G741" s="57"/>
      <c r="H741" s="57"/>
      <c r="I741" s="49"/>
      <c r="J741" s="5"/>
    </row>
    <row r="742" s="62" customFormat="true" ht="12.75" hidden="false" customHeight="false" outlineLevel="0" collapsed="false">
      <c r="A742" s="129"/>
      <c r="B742" s="129"/>
      <c r="C742" s="129"/>
      <c r="D742" s="49"/>
      <c r="E742" s="2"/>
      <c r="F742" s="4"/>
      <c r="G742" s="57"/>
      <c r="H742" s="57"/>
      <c r="I742" s="49"/>
      <c r="J742" s="5"/>
    </row>
    <row r="743" s="62" customFormat="true" ht="12.75" hidden="false" customHeight="false" outlineLevel="0" collapsed="false">
      <c r="A743" s="129"/>
      <c r="B743" s="129"/>
      <c r="C743" s="129"/>
      <c r="D743" s="49"/>
      <c r="E743" s="2"/>
      <c r="F743" s="4"/>
      <c r="G743" s="57"/>
      <c r="H743" s="57"/>
      <c r="I743" s="49"/>
      <c r="J743" s="5"/>
    </row>
    <row r="744" s="62" customFormat="true" ht="12.75" hidden="false" customHeight="false" outlineLevel="0" collapsed="false">
      <c r="A744" s="129"/>
      <c r="B744" s="129"/>
      <c r="C744" s="129"/>
      <c r="D744" s="49"/>
      <c r="E744" s="2"/>
      <c r="F744" s="4"/>
      <c r="G744" s="57"/>
      <c r="H744" s="57"/>
      <c r="I744" s="49"/>
      <c r="J744" s="5"/>
    </row>
    <row r="745" s="62" customFormat="true" ht="12.75" hidden="false" customHeight="false" outlineLevel="0" collapsed="false">
      <c r="A745" s="129"/>
      <c r="B745" s="129"/>
      <c r="C745" s="129"/>
      <c r="D745" s="49"/>
      <c r="E745" s="2"/>
      <c r="F745" s="4"/>
      <c r="G745" s="57"/>
      <c r="H745" s="57"/>
      <c r="I745" s="49"/>
      <c r="J745" s="5"/>
    </row>
    <row r="746" s="62" customFormat="true" ht="12.75" hidden="false" customHeight="false" outlineLevel="0" collapsed="false">
      <c r="A746" s="129"/>
      <c r="B746" s="129"/>
      <c r="C746" s="129"/>
      <c r="D746" s="49"/>
      <c r="E746" s="2"/>
      <c r="F746" s="4"/>
      <c r="G746" s="57"/>
      <c r="H746" s="57"/>
      <c r="I746" s="49"/>
      <c r="J746" s="5"/>
    </row>
    <row r="747" s="62" customFormat="true" ht="12.75" hidden="false" customHeight="false" outlineLevel="0" collapsed="false">
      <c r="A747" s="129"/>
      <c r="B747" s="129"/>
      <c r="C747" s="129"/>
      <c r="D747" s="49"/>
      <c r="E747" s="2"/>
      <c r="F747" s="4"/>
      <c r="G747" s="57"/>
      <c r="H747" s="57"/>
      <c r="I747" s="49"/>
      <c r="J747" s="5"/>
    </row>
    <row r="748" s="62" customFormat="true" ht="12.75" hidden="false" customHeight="false" outlineLevel="0" collapsed="false">
      <c r="A748" s="129"/>
      <c r="B748" s="129"/>
      <c r="C748" s="129"/>
      <c r="D748" s="49"/>
      <c r="E748" s="2"/>
      <c r="F748" s="4"/>
      <c r="G748" s="57"/>
      <c r="H748" s="57"/>
      <c r="I748" s="49"/>
      <c r="J748" s="5"/>
    </row>
    <row r="749" s="62" customFormat="true" ht="12.75" hidden="false" customHeight="false" outlineLevel="0" collapsed="false">
      <c r="A749" s="129"/>
      <c r="B749" s="129"/>
      <c r="C749" s="129"/>
      <c r="D749" s="49"/>
      <c r="E749" s="2"/>
      <c r="F749" s="4"/>
      <c r="G749" s="57"/>
      <c r="H749" s="57"/>
      <c r="I749" s="49"/>
      <c r="J749" s="5"/>
    </row>
    <row r="750" s="62" customFormat="true" ht="12.75" hidden="false" customHeight="false" outlineLevel="0" collapsed="false">
      <c r="A750" s="129"/>
      <c r="B750" s="129"/>
      <c r="C750" s="129"/>
      <c r="D750" s="49"/>
      <c r="E750" s="2"/>
      <c r="F750" s="4"/>
      <c r="G750" s="57"/>
      <c r="H750" s="57"/>
      <c r="I750" s="49"/>
      <c r="J750" s="5"/>
    </row>
    <row r="751" s="62" customFormat="true" ht="12.75" hidden="false" customHeight="false" outlineLevel="0" collapsed="false">
      <c r="A751" s="129"/>
      <c r="B751" s="129"/>
      <c r="C751" s="129"/>
      <c r="D751" s="49"/>
      <c r="E751" s="2"/>
      <c r="F751" s="4"/>
      <c r="G751" s="57"/>
      <c r="H751" s="57"/>
      <c r="I751" s="49"/>
      <c r="J751" s="5"/>
    </row>
    <row r="752" s="62" customFormat="true" ht="12.75" hidden="false" customHeight="false" outlineLevel="0" collapsed="false">
      <c r="A752" s="129"/>
      <c r="B752" s="129"/>
      <c r="C752" s="129"/>
      <c r="D752" s="49"/>
      <c r="E752" s="2"/>
      <c r="F752" s="4"/>
      <c r="G752" s="57"/>
      <c r="H752" s="57"/>
      <c r="I752" s="49"/>
      <c r="J752" s="5"/>
    </row>
    <row r="753" s="62" customFormat="true" ht="12.75" hidden="false" customHeight="false" outlineLevel="0" collapsed="false">
      <c r="A753" s="129"/>
      <c r="B753" s="129"/>
      <c r="C753" s="129"/>
      <c r="D753" s="49"/>
      <c r="E753" s="2"/>
      <c r="F753" s="4"/>
      <c r="G753" s="57"/>
      <c r="H753" s="57"/>
      <c r="I753" s="49"/>
      <c r="J753" s="5"/>
    </row>
    <row r="754" s="62" customFormat="true" ht="12.75" hidden="false" customHeight="false" outlineLevel="0" collapsed="false">
      <c r="A754" s="129"/>
      <c r="B754" s="129"/>
      <c r="C754" s="129"/>
      <c r="D754" s="49"/>
      <c r="E754" s="2"/>
      <c r="F754" s="4"/>
      <c r="G754" s="57"/>
      <c r="H754" s="57"/>
      <c r="I754" s="49"/>
      <c r="J754" s="5"/>
    </row>
    <row r="755" s="62" customFormat="true" ht="12.75" hidden="false" customHeight="false" outlineLevel="0" collapsed="false">
      <c r="A755" s="129"/>
      <c r="B755" s="129"/>
      <c r="C755" s="129"/>
      <c r="D755" s="49"/>
      <c r="E755" s="2"/>
      <c r="F755" s="4"/>
      <c r="G755" s="57"/>
      <c r="H755" s="57"/>
      <c r="I755" s="49"/>
      <c r="J755" s="5"/>
    </row>
    <row r="756" s="62" customFormat="true" ht="12.75" hidden="false" customHeight="false" outlineLevel="0" collapsed="false">
      <c r="A756" s="129"/>
      <c r="B756" s="129"/>
      <c r="C756" s="129"/>
      <c r="D756" s="49"/>
      <c r="E756" s="2"/>
      <c r="F756" s="4"/>
      <c r="G756" s="57"/>
      <c r="H756" s="57"/>
      <c r="I756" s="49"/>
      <c r="J756" s="5"/>
    </row>
    <row r="757" s="62" customFormat="true" ht="12.75" hidden="false" customHeight="false" outlineLevel="0" collapsed="false">
      <c r="A757" s="129"/>
      <c r="B757" s="129"/>
      <c r="C757" s="129"/>
      <c r="D757" s="49"/>
      <c r="E757" s="2"/>
      <c r="F757" s="4"/>
      <c r="G757" s="57"/>
      <c r="H757" s="57"/>
      <c r="I757" s="49"/>
      <c r="J757" s="5"/>
    </row>
    <row r="758" s="62" customFormat="true" ht="12.75" hidden="false" customHeight="false" outlineLevel="0" collapsed="false">
      <c r="A758" s="129"/>
      <c r="B758" s="129"/>
      <c r="C758" s="129"/>
      <c r="D758" s="49"/>
      <c r="E758" s="2"/>
      <c r="F758" s="4"/>
      <c r="G758" s="57"/>
      <c r="H758" s="57"/>
      <c r="I758" s="49"/>
      <c r="J758" s="5"/>
    </row>
    <row r="759" s="62" customFormat="true" ht="12.75" hidden="false" customHeight="false" outlineLevel="0" collapsed="false">
      <c r="A759" s="129"/>
      <c r="B759" s="129"/>
      <c r="C759" s="129"/>
      <c r="D759" s="49"/>
      <c r="E759" s="2"/>
      <c r="F759" s="4"/>
      <c r="G759" s="57"/>
      <c r="H759" s="57"/>
      <c r="I759" s="49"/>
      <c r="J759" s="5"/>
    </row>
    <row r="760" s="62" customFormat="true" ht="12.75" hidden="false" customHeight="false" outlineLevel="0" collapsed="false">
      <c r="A760" s="129"/>
      <c r="B760" s="129"/>
      <c r="C760" s="129"/>
      <c r="D760" s="49"/>
      <c r="E760" s="2"/>
      <c r="F760" s="4"/>
      <c r="G760" s="57"/>
      <c r="H760" s="57"/>
      <c r="I760" s="49"/>
      <c r="J760" s="5"/>
    </row>
    <row r="761" s="62" customFormat="true" ht="12.75" hidden="false" customHeight="false" outlineLevel="0" collapsed="false">
      <c r="A761" s="129"/>
      <c r="B761" s="129"/>
      <c r="C761" s="129"/>
      <c r="D761" s="49"/>
      <c r="E761" s="2"/>
      <c r="F761" s="4"/>
      <c r="G761" s="57"/>
      <c r="H761" s="57"/>
      <c r="I761" s="49"/>
      <c r="J761" s="5"/>
    </row>
    <row r="762" s="62" customFormat="true" ht="12.75" hidden="false" customHeight="false" outlineLevel="0" collapsed="false">
      <c r="A762" s="129"/>
      <c r="B762" s="129"/>
      <c r="C762" s="129"/>
      <c r="D762" s="49"/>
      <c r="E762" s="2"/>
      <c r="F762" s="4"/>
      <c r="G762" s="57"/>
      <c r="H762" s="57"/>
      <c r="I762" s="49"/>
      <c r="J762" s="5"/>
    </row>
    <row r="763" s="62" customFormat="true" ht="12.75" hidden="false" customHeight="false" outlineLevel="0" collapsed="false">
      <c r="A763" s="129"/>
      <c r="B763" s="129"/>
      <c r="C763" s="129"/>
      <c r="D763" s="49"/>
      <c r="E763" s="2"/>
      <c r="F763" s="4"/>
      <c r="G763" s="57"/>
      <c r="H763" s="57"/>
      <c r="I763" s="49"/>
      <c r="J763" s="5"/>
    </row>
    <row r="764" s="62" customFormat="true" ht="12.75" hidden="false" customHeight="false" outlineLevel="0" collapsed="false">
      <c r="A764" s="129"/>
      <c r="B764" s="129"/>
      <c r="C764" s="129"/>
      <c r="D764" s="49"/>
      <c r="E764" s="2"/>
      <c r="F764" s="4"/>
      <c r="G764" s="57"/>
      <c r="H764" s="57"/>
      <c r="I764" s="49"/>
      <c r="J764" s="5"/>
    </row>
    <row r="765" s="62" customFormat="true" ht="12.75" hidden="false" customHeight="false" outlineLevel="0" collapsed="false">
      <c r="A765" s="129"/>
      <c r="B765" s="129"/>
      <c r="C765" s="129"/>
      <c r="D765" s="2"/>
      <c r="E765" s="3"/>
      <c r="F765" s="4"/>
      <c r="G765" s="5"/>
      <c r="H765" s="4"/>
      <c r="I765" s="194"/>
      <c r="J765" s="5"/>
    </row>
    <row r="766" s="62" customFormat="true" ht="12.75" hidden="false" customHeight="false" outlineLevel="0" collapsed="false">
      <c r="A766" s="129"/>
      <c r="B766" s="129"/>
      <c r="C766" s="129"/>
      <c r="D766" s="2"/>
      <c r="E766" s="3"/>
      <c r="F766" s="4"/>
      <c r="G766" s="5"/>
      <c r="H766" s="4"/>
      <c r="I766" s="3"/>
      <c r="J766" s="4"/>
    </row>
    <row r="767" s="62" customFormat="true" ht="12.75" hidden="false" customHeight="false" outlineLevel="0" collapsed="false">
      <c r="A767" s="129"/>
      <c r="B767" s="129"/>
      <c r="C767" s="129"/>
      <c r="D767" s="2"/>
      <c r="E767" s="3"/>
      <c r="F767" s="4"/>
      <c r="G767" s="5"/>
      <c r="H767" s="4"/>
      <c r="I767" s="3"/>
      <c r="J767" s="4"/>
    </row>
    <row r="768" s="62" customFormat="true" ht="12.75" hidden="false" customHeight="false" outlineLevel="0" collapsed="false">
      <c r="A768" s="129"/>
      <c r="B768" s="129"/>
      <c r="C768" s="129"/>
      <c r="D768" s="2"/>
      <c r="E768" s="3"/>
      <c r="F768" s="4"/>
      <c r="G768" s="5"/>
      <c r="H768" s="4"/>
      <c r="I768" s="3"/>
      <c r="J768" s="4"/>
    </row>
    <row r="769" s="62" customFormat="true" ht="12.75" hidden="false" customHeight="false" outlineLevel="0" collapsed="false">
      <c r="A769" s="129"/>
      <c r="B769" s="129"/>
      <c r="C769" s="129"/>
      <c r="D769" s="2"/>
      <c r="E769" s="3"/>
      <c r="F769" s="4"/>
      <c r="G769" s="5"/>
      <c r="H769" s="4"/>
      <c r="I769" s="3"/>
      <c r="J769" s="4"/>
    </row>
    <row r="770" s="62" customFormat="true" ht="12.75" hidden="false" customHeight="false" outlineLevel="0" collapsed="false">
      <c r="A770" s="129"/>
      <c r="B770" s="129"/>
      <c r="C770" s="129"/>
      <c r="D770" s="2"/>
      <c r="E770" s="3"/>
      <c r="F770" s="4"/>
      <c r="G770" s="5"/>
      <c r="H770" s="4"/>
      <c r="I770" s="3"/>
      <c r="J770" s="4"/>
    </row>
    <row r="771" s="62" customFormat="true" ht="12.75" hidden="false" customHeight="false" outlineLevel="0" collapsed="false">
      <c r="A771" s="129"/>
      <c r="B771" s="129"/>
      <c r="C771" s="129"/>
      <c r="D771" s="2"/>
      <c r="E771" s="3"/>
      <c r="F771" s="4"/>
      <c r="G771" s="5"/>
      <c r="H771" s="4"/>
      <c r="I771" s="3"/>
      <c r="J771" s="4"/>
    </row>
    <row r="772" s="62" customFormat="true" ht="12.75" hidden="false" customHeight="false" outlineLevel="0" collapsed="false">
      <c r="A772" s="129"/>
      <c r="B772" s="129"/>
      <c r="C772" s="129"/>
      <c r="D772" s="2"/>
      <c r="E772" s="3"/>
      <c r="F772" s="4"/>
      <c r="G772" s="5"/>
      <c r="H772" s="4"/>
      <c r="I772" s="3"/>
      <c r="J772" s="4"/>
    </row>
    <row r="773" s="62" customFormat="true" ht="12.75" hidden="false" customHeight="false" outlineLevel="0" collapsed="false">
      <c r="A773" s="129"/>
      <c r="B773" s="129"/>
      <c r="C773" s="129"/>
      <c r="D773" s="2"/>
      <c r="E773" s="3"/>
      <c r="F773" s="4"/>
      <c r="G773" s="5"/>
      <c r="H773" s="4"/>
      <c r="I773" s="3"/>
      <c r="J773" s="4"/>
    </row>
    <row r="774" s="62" customFormat="true" ht="12.75" hidden="false" customHeight="false" outlineLevel="0" collapsed="false">
      <c r="A774" s="129"/>
      <c r="B774" s="129"/>
      <c r="C774" s="129"/>
      <c r="D774" s="2"/>
      <c r="E774" s="3"/>
      <c r="F774" s="4"/>
      <c r="G774" s="5"/>
      <c r="H774" s="4"/>
      <c r="I774" s="3"/>
      <c r="J774" s="4"/>
    </row>
    <row r="775" s="62" customFormat="true" ht="12.75" hidden="false" customHeight="false" outlineLevel="0" collapsed="false">
      <c r="A775" s="129"/>
      <c r="B775" s="129"/>
      <c r="C775" s="129"/>
      <c r="D775" s="2"/>
      <c r="E775" s="3"/>
      <c r="F775" s="4"/>
      <c r="G775" s="5"/>
      <c r="H775" s="4"/>
      <c r="I775" s="3"/>
      <c r="J775" s="4"/>
    </row>
    <row r="776" s="62" customFormat="true" ht="12.75" hidden="false" customHeight="false" outlineLevel="0" collapsed="false">
      <c r="A776" s="129"/>
      <c r="B776" s="129"/>
      <c r="C776" s="129"/>
      <c r="D776" s="2"/>
      <c r="E776" s="3"/>
      <c r="F776" s="4"/>
      <c r="G776" s="5"/>
      <c r="H776" s="4"/>
      <c r="I776" s="3"/>
      <c r="J776" s="4"/>
    </row>
    <row r="777" s="62" customFormat="true" ht="12.75" hidden="false" customHeight="false" outlineLevel="0" collapsed="false">
      <c r="A777" s="129"/>
      <c r="B777" s="129"/>
      <c r="C777" s="129"/>
      <c r="D777" s="2"/>
      <c r="E777" s="3"/>
      <c r="F777" s="4"/>
      <c r="G777" s="5"/>
      <c r="H777" s="4"/>
      <c r="I777" s="3"/>
      <c r="J777" s="4"/>
    </row>
    <row r="778" s="62" customFormat="true" ht="12.75" hidden="false" customHeight="false" outlineLevel="0" collapsed="false">
      <c r="A778" s="129"/>
      <c r="B778" s="129"/>
      <c r="C778" s="129"/>
      <c r="D778" s="2"/>
      <c r="E778" s="3"/>
      <c r="F778" s="4"/>
      <c r="G778" s="5"/>
      <c r="H778" s="4"/>
      <c r="I778" s="3"/>
      <c r="J778" s="4"/>
    </row>
    <row r="779" s="62" customFormat="true" ht="12.75" hidden="false" customHeight="false" outlineLevel="0" collapsed="false">
      <c r="A779" s="129"/>
      <c r="B779" s="129"/>
      <c r="C779" s="129"/>
      <c r="D779" s="2"/>
      <c r="E779" s="3"/>
      <c r="F779" s="4"/>
      <c r="G779" s="5"/>
      <c r="H779" s="4"/>
      <c r="I779" s="3"/>
      <c r="J779" s="4"/>
    </row>
    <row r="780" s="62" customFormat="true" ht="12.75" hidden="false" customHeight="false" outlineLevel="0" collapsed="false">
      <c r="A780" s="129"/>
      <c r="B780" s="129"/>
      <c r="C780" s="129"/>
      <c r="D780" s="2"/>
      <c r="E780" s="3"/>
      <c r="F780" s="4"/>
      <c r="G780" s="5"/>
      <c r="H780" s="4"/>
      <c r="I780" s="3"/>
      <c r="J780" s="4"/>
    </row>
    <row r="781" s="62" customFormat="true" ht="12.75" hidden="false" customHeight="false" outlineLevel="0" collapsed="false">
      <c r="A781" s="129"/>
      <c r="B781" s="129"/>
      <c r="C781" s="129"/>
      <c r="D781" s="2"/>
      <c r="E781" s="3"/>
      <c r="F781" s="4"/>
      <c r="G781" s="5"/>
      <c r="H781" s="4"/>
      <c r="I781" s="3"/>
      <c r="J781" s="4"/>
    </row>
    <row r="782" s="62" customFormat="true" ht="12.75" hidden="false" customHeight="false" outlineLevel="0" collapsed="false">
      <c r="A782" s="129"/>
      <c r="B782" s="129"/>
      <c r="C782" s="129"/>
      <c r="D782" s="2"/>
      <c r="E782" s="3"/>
      <c r="F782" s="4"/>
      <c r="G782" s="5"/>
      <c r="H782" s="4"/>
      <c r="I782" s="3"/>
      <c r="J782" s="4"/>
    </row>
    <row r="783" s="62" customFormat="true" ht="12.75" hidden="false" customHeight="false" outlineLevel="0" collapsed="false">
      <c r="A783" s="129"/>
      <c r="B783" s="129"/>
      <c r="C783" s="129"/>
      <c r="D783" s="2"/>
      <c r="E783" s="3"/>
      <c r="F783" s="4"/>
      <c r="G783" s="5"/>
      <c r="H783" s="4"/>
      <c r="I783" s="3"/>
      <c r="J783" s="4"/>
    </row>
    <row r="784" s="62" customFormat="true" ht="12.75" hidden="false" customHeight="false" outlineLevel="0" collapsed="false">
      <c r="A784" s="129"/>
      <c r="B784" s="129"/>
      <c r="C784" s="129"/>
      <c r="D784" s="2"/>
      <c r="E784" s="3"/>
      <c r="F784" s="4"/>
      <c r="G784" s="5"/>
      <c r="H784" s="4"/>
      <c r="I784" s="3"/>
      <c r="J784" s="4"/>
    </row>
    <row r="785" s="62" customFormat="true" ht="12.75" hidden="false" customHeight="false" outlineLevel="0" collapsed="false">
      <c r="A785" s="129"/>
      <c r="B785" s="129"/>
      <c r="C785" s="129"/>
      <c r="D785" s="2"/>
      <c r="E785" s="3"/>
      <c r="F785" s="4"/>
      <c r="G785" s="5"/>
      <c r="H785" s="4"/>
      <c r="I785" s="3"/>
      <c r="J785" s="4"/>
    </row>
    <row r="786" s="62" customFormat="true" ht="12.75" hidden="false" customHeight="false" outlineLevel="0" collapsed="false">
      <c r="A786" s="129"/>
      <c r="B786" s="129"/>
      <c r="C786" s="129"/>
      <c r="D786" s="2"/>
      <c r="E786" s="3"/>
      <c r="F786" s="4"/>
      <c r="G786" s="5"/>
      <c r="H786" s="4"/>
      <c r="I786" s="3"/>
      <c r="J786" s="4"/>
    </row>
    <row r="787" s="62" customFormat="true" ht="12.75" hidden="false" customHeight="false" outlineLevel="0" collapsed="false">
      <c r="A787" s="129"/>
      <c r="B787" s="129"/>
      <c r="C787" s="129"/>
      <c r="D787" s="2"/>
      <c r="E787" s="3"/>
      <c r="F787" s="4"/>
      <c r="G787" s="5"/>
      <c r="H787" s="4"/>
      <c r="I787" s="3"/>
      <c r="J787" s="4"/>
    </row>
    <row r="788" s="62" customFormat="true" ht="12.75" hidden="false" customHeight="false" outlineLevel="0" collapsed="false">
      <c r="A788" s="129"/>
      <c r="B788" s="129"/>
      <c r="C788" s="129"/>
      <c r="D788" s="2"/>
      <c r="E788" s="3"/>
      <c r="F788" s="4"/>
      <c r="G788" s="5"/>
      <c r="H788" s="4"/>
      <c r="I788" s="3"/>
      <c r="J788" s="4"/>
    </row>
    <row r="789" s="62" customFormat="true" ht="12.75" hidden="false" customHeight="false" outlineLevel="0" collapsed="false">
      <c r="A789" s="129"/>
      <c r="B789" s="129"/>
      <c r="C789" s="129"/>
      <c r="D789" s="2"/>
      <c r="E789" s="3"/>
      <c r="F789" s="4"/>
      <c r="G789" s="5"/>
      <c r="H789" s="4"/>
      <c r="I789" s="3"/>
      <c r="J789" s="4"/>
    </row>
    <row r="790" s="62" customFormat="true" ht="12.75" hidden="false" customHeight="false" outlineLevel="0" collapsed="false">
      <c r="A790" s="129"/>
      <c r="B790" s="129"/>
      <c r="C790" s="129"/>
      <c r="D790" s="2"/>
      <c r="E790" s="3"/>
      <c r="F790" s="4"/>
      <c r="G790" s="5"/>
      <c r="H790" s="4"/>
      <c r="I790" s="3"/>
      <c r="J790" s="4"/>
    </row>
    <row r="791" s="62" customFormat="true" ht="12.75" hidden="false" customHeight="false" outlineLevel="0" collapsed="false">
      <c r="A791" s="129"/>
      <c r="B791" s="129"/>
      <c r="C791" s="129"/>
      <c r="D791" s="2"/>
      <c r="E791" s="3"/>
      <c r="F791" s="4"/>
      <c r="G791" s="5"/>
      <c r="H791" s="4"/>
      <c r="I791" s="3"/>
      <c r="J791" s="4"/>
    </row>
    <row r="792" s="62" customFormat="true" ht="12.75" hidden="false" customHeight="false" outlineLevel="0" collapsed="false">
      <c r="A792" s="129"/>
      <c r="B792" s="129"/>
      <c r="C792" s="129"/>
      <c r="D792" s="2"/>
      <c r="E792" s="3"/>
      <c r="F792" s="4"/>
      <c r="G792" s="5"/>
      <c r="H792" s="4"/>
      <c r="I792" s="3"/>
      <c r="J792" s="4"/>
    </row>
    <row r="793" s="62" customFormat="true" ht="12.75" hidden="false" customHeight="false" outlineLevel="0" collapsed="false">
      <c r="A793" s="129"/>
      <c r="B793" s="129"/>
      <c r="C793" s="129"/>
      <c r="D793" s="2"/>
      <c r="E793" s="3"/>
      <c r="F793" s="4"/>
      <c r="G793" s="5"/>
      <c r="H793" s="4"/>
      <c r="I793" s="3"/>
      <c r="J793" s="4"/>
    </row>
    <row r="794" s="62" customFormat="true" ht="12.75" hidden="false" customHeight="false" outlineLevel="0" collapsed="false">
      <c r="A794" s="129"/>
      <c r="B794" s="129"/>
      <c r="C794" s="129"/>
      <c r="D794" s="2"/>
      <c r="E794" s="3"/>
      <c r="F794" s="4"/>
      <c r="G794" s="5"/>
      <c r="H794" s="4"/>
      <c r="I794" s="3"/>
      <c r="J794" s="4"/>
    </row>
    <row r="795" s="62" customFormat="true" ht="12.75" hidden="false" customHeight="false" outlineLevel="0" collapsed="false">
      <c r="A795" s="129"/>
      <c r="B795" s="129"/>
      <c r="C795" s="129"/>
      <c r="D795" s="2"/>
      <c r="E795" s="3"/>
      <c r="F795" s="4"/>
      <c r="G795" s="5"/>
      <c r="H795" s="4"/>
      <c r="I795" s="3"/>
      <c r="J795" s="4"/>
    </row>
    <row r="796" s="62" customFormat="true" ht="12.75" hidden="false" customHeight="false" outlineLevel="0" collapsed="false">
      <c r="A796" s="129"/>
      <c r="B796" s="129"/>
      <c r="C796" s="129"/>
      <c r="D796" s="2"/>
      <c r="E796" s="3"/>
      <c r="F796" s="4"/>
      <c r="G796" s="5"/>
      <c r="H796" s="4"/>
      <c r="I796" s="3"/>
      <c r="J796" s="4"/>
    </row>
    <row r="797" s="62" customFormat="true" ht="12.75" hidden="false" customHeight="false" outlineLevel="0" collapsed="false">
      <c r="A797" s="129"/>
      <c r="B797" s="129"/>
      <c r="C797" s="129"/>
      <c r="D797" s="2"/>
      <c r="E797" s="3"/>
      <c r="F797" s="4"/>
      <c r="G797" s="5"/>
      <c r="H797" s="4"/>
      <c r="I797" s="3"/>
      <c r="J797" s="4"/>
    </row>
    <row r="798" s="62" customFormat="true" ht="12.75" hidden="false" customHeight="false" outlineLevel="0" collapsed="false">
      <c r="A798" s="129"/>
      <c r="B798" s="129"/>
      <c r="C798" s="129"/>
      <c r="D798" s="2"/>
      <c r="E798" s="3"/>
      <c r="F798" s="4"/>
      <c r="G798" s="5"/>
      <c r="H798" s="4"/>
      <c r="I798" s="3"/>
      <c r="J798" s="4"/>
    </row>
    <row r="799" s="62" customFormat="true" ht="12.75" hidden="false" customHeight="false" outlineLevel="0" collapsed="false">
      <c r="A799" s="129"/>
      <c r="B799" s="129"/>
      <c r="C799" s="129"/>
      <c r="D799" s="2"/>
      <c r="E799" s="3"/>
      <c r="F799" s="4"/>
      <c r="G799" s="5"/>
      <c r="H799" s="4"/>
      <c r="I799" s="3"/>
      <c r="J799" s="4"/>
    </row>
    <row r="800" s="62" customFormat="true" ht="12.75" hidden="false" customHeight="false" outlineLevel="0" collapsed="false">
      <c r="A800" s="129"/>
      <c r="B800" s="129"/>
      <c r="C800" s="129"/>
      <c r="D800" s="2"/>
      <c r="E800" s="3"/>
      <c r="F800" s="4"/>
      <c r="G800" s="5"/>
      <c r="H800" s="4"/>
      <c r="I800" s="3"/>
      <c r="J800" s="4"/>
    </row>
    <row r="801" s="62" customFormat="true" ht="12.75" hidden="false" customHeight="false" outlineLevel="0" collapsed="false">
      <c r="A801" s="129"/>
      <c r="B801" s="129"/>
      <c r="C801" s="129"/>
      <c r="D801" s="2"/>
      <c r="E801" s="3"/>
      <c r="F801" s="4"/>
      <c r="G801" s="5"/>
      <c r="H801" s="4"/>
      <c r="I801" s="3"/>
      <c r="J801" s="4"/>
    </row>
    <row r="802" s="62" customFormat="true" ht="12.75" hidden="false" customHeight="false" outlineLevel="0" collapsed="false">
      <c r="A802" s="129"/>
      <c r="B802" s="129"/>
      <c r="C802" s="129"/>
      <c r="D802" s="2"/>
      <c r="E802" s="3"/>
      <c r="F802" s="4"/>
      <c r="G802" s="5"/>
      <c r="H802" s="4"/>
      <c r="I802" s="3"/>
      <c r="J802" s="4"/>
    </row>
    <row r="803" s="62" customFormat="true" ht="12.75" hidden="false" customHeight="false" outlineLevel="0" collapsed="false">
      <c r="A803" s="129"/>
      <c r="B803" s="129"/>
      <c r="C803" s="129"/>
      <c r="D803" s="2"/>
      <c r="E803" s="3"/>
      <c r="F803" s="4"/>
      <c r="G803" s="5"/>
      <c r="H803" s="4"/>
      <c r="I803" s="3"/>
      <c r="J803" s="4"/>
    </row>
    <row r="804" s="62" customFormat="true" ht="12.75" hidden="false" customHeight="false" outlineLevel="0" collapsed="false">
      <c r="A804" s="129"/>
      <c r="B804" s="129"/>
      <c r="C804" s="129"/>
      <c r="D804" s="2"/>
      <c r="E804" s="3"/>
      <c r="F804" s="4"/>
      <c r="G804" s="5"/>
      <c r="H804" s="4"/>
      <c r="I804" s="3"/>
      <c r="J804" s="4"/>
    </row>
    <row r="805" s="62" customFormat="true" ht="12.75" hidden="false" customHeight="false" outlineLevel="0" collapsed="false">
      <c r="A805" s="129"/>
      <c r="B805" s="129"/>
      <c r="C805" s="129"/>
      <c r="D805" s="2"/>
      <c r="E805" s="3"/>
      <c r="F805" s="4"/>
      <c r="G805" s="5"/>
      <c r="H805" s="4"/>
      <c r="I805" s="3"/>
      <c r="J805" s="4"/>
    </row>
    <row r="806" s="62" customFormat="true" ht="12.75" hidden="false" customHeight="false" outlineLevel="0" collapsed="false">
      <c r="A806" s="129"/>
      <c r="B806" s="129"/>
      <c r="C806" s="129"/>
      <c r="D806" s="2"/>
      <c r="E806" s="3"/>
      <c r="F806" s="4"/>
      <c r="G806" s="5"/>
      <c r="H806" s="4"/>
      <c r="I806" s="3"/>
      <c r="J806" s="4"/>
    </row>
    <row r="807" s="62" customFormat="true" ht="12.75" hidden="false" customHeight="false" outlineLevel="0" collapsed="false">
      <c r="A807" s="129"/>
      <c r="B807" s="129"/>
      <c r="C807" s="129"/>
      <c r="D807" s="2"/>
      <c r="E807" s="3"/>
      <c r="F807" s="4"/>
      <c r="G807" s="5"/>
      <c r="H807" s="4"/>
      <c r="I807" s="3"/>
      <c r="J807" s="4"/>
    </row>
    <row r="808" s="62" customFormat="true" ht="12.75" hidden="false" customHeight="false" outlineLevel="0" collapsed="false">
      <c r="A808" s="129"/>
      <c r="B808" s="129"/>
      <c r="C808" s="129"/>
      <c r="D808" s="2"/>
      <c r="E808" s="3"/>
      <c r="F808" s="4"/>
      <c r="G808" s="5"/>
      <c r="H808" s="4"/>
      <c r="I808" s="3"/>
      <c r="J808" s="4"/>
    </row>
    <row r="809" s="62" customFormat="true" ht="12.75" hidden="false" customHeight="false" outlineLevel="0" collapsed="false">
      <c r="A809" s="129"/>
      <c r="B809" s="129"/>
      <c r="C809" s="129"/>
      <c r="D809" s="2"/>
      <c r="E809" s="3"/>
      <c r="F809" s="4"/>
      <c r="G809" s="5"/>
      <c r="H809" s="4"/>
      <c r="I809" s="3"/>
      <c r="J809" s="4"/>
    </row>
    <row r="810" s="62" customFormat="true" ht="12.75" hidden="false" customHeight="false" outlineLevel="0" collapsed="false">
      <c r="A810" s="129"/>
      <c r="B810" s="129"/>
      <c r="C810" s="129"/>
      <c r="D810" s="2"/>
      <c r="E810" s="3"/>
      <c r="F810" s="4"/>
      <c r="G810" s="5"/>
      <c r="H810" s="4"/>
      <c r="I810" s="3"/>
      <c r="J810" s="4"/>
    </row>
    <row r="811" s="62" customFormat="true" ht="12.75" hidden="false" customHeight="false" outlineLevel="0" collapsed="false">
      <c r="A811" s="129"/>
      <c r="B811" s="129"/>
      <c r="C811" s="129"/>
      <c r="D811" s="2"/>
      <c r="E811" s="3"/>
      <c r="F811" s="4"/>
      <c r="G811" s="5"/>
      <c r="H811" s="4"/>
      <c r="I811" s="3"/>
      <c r="J811" s="4"/>
    </row>
    <row r="812" s="62" customFormat="true" ht="12.75" hidden="false" customHeight="false" outlineLevel="0" collapsed="false">
      <c r="A812" s="129"/>
      <c r="B812" s="129"/>
      <c r="C812" s="129"/>
      <c r="D812" s="2"/>
      <c r="E812" s="3"/>
      <c r="F812" s="4"/>
      <c r="G812" s="5"/>
      <c r="H812" s="4"/>
      <c r="I812" s="3"/>
      <c r="J812" s="4"/>
    </row>
    <row r="813" s="62" customFormat="true" ht="12.75" hidden="false" customHeight="false" outlineLevel="0" collapsed="false">
      <c r="A813" s="129"/>
      <c r="B813" s="129"/>
      <c r="C813" s="129"/>
      <c r="D813" s="2"/>
      <c r="E813" s="3"/>
      <c r="F813" s="4"/>
      <c r="G813" s="5"/>
      <c r="H813" s="4"/>
      <c r="I813" s="3"/>
      <c r="J813" s="4"/>
    </row>
    <row r="814" s="62" customFormat="true" ht="12.75" hidden="false" customHeight="false" outlineLevel="0" collapsed="false">
      <c r="A814" s="129"/>
      <c r="B814" s="129"/>
      <c r="C814" s="129"/>
      <c r="D814" s="2"/>
      <c r="E814" s="3"/>
      <c r="F814" s="4"/>
      <c r="G814" s="5"/>
      <c r="H814" s="4"/>
      <c r="I814" s="3"/>
      <c r="J814" s="4"/>
    </row>
  </sheetData>
  <printOptions headings="false" gridLines="true" gridLinesSet="true" horizontalCentered="true" verticalCentered="false"/>
  <pageMargins left="0.25" right="0.229861111111111" top="1.01180555555556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ebar,Bold"ПРОЕКТ НА КОНСОЛИДИРАН БЮДЖЕТ НА ДОО ЗА 2004 г.&amp;R&amp;"Hebar,Bold"&amp;8Приложение  1а /в лева/&amp;9        </oddHeader>
    <oddFooter>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48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A505" activeCellId="0" sqref="A5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2.42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95" width="12.13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1" width="11.85"/>
    <col collapsed="false" customWidth="true" hidden="false" outlineLevel="0" max="13" min="13" style="1" width="10.13"/>
    <col collapsed="false" customWidth="true" hidden="false" outlineLevel="0" max="14" min="14" style="1" width="9.56"/>
    <col collapsed="false" customWidth="true" hidden="false" outlineLevel="0" max="15" min="15" style="1" width="11.13"/>
    <col collapsed="false" customWidth="true" hidden="false" outlineLevel="0" max="16" min="16" style="1" width="14.56"/>
    <col collapsed="false" customWidth="true" hidden="false" outlineLevel="0" max="17" min="17" style="1" width="12.42"/>
    <col collapsed="false" customWidth="true" hidden="false" outlineLevel="0" max="18" min="18" style="1" width="12.85"/>
    <col collapsed="false" customWidth="true" hidden="false" outlineLevel="0" max="19" min="19" style="1" width="13.85"/>
    <col collapsed="false" customWidth="true" hidden="false" outlineLevel="0" max="20" min="20" style="1" width="12.85"/>
    <col collapsed="false" customWidth="true" hidden="false" outlineLevel="0" max="21" min="21" style="1" width="13.85"/>
    <col collapsed="false" customWidth="true" hidden="false" outlineLevel="0" max="22" min="22" style="1" width="12.42"/>
    <col collapsed="false" customWidth="true" hidden="false" outlineLevel="0" max="23" min="23" style="1" width="11.13"/>
    <col collapsed="false" customWidth="true" hidden="false" outlineLevel="0" max="30" min="24" style="6" width="9.13"/>
  </cols>
  <sheetData>
    <row r="1" customFormat="false" ht="12.75" hidden="true" customHeight="false" outlineLevel="0" collapsed="false">
      <c r="A1" s="7"/>
      <c r="B1" s="8" t="s">
        <v>0</v>
      </c>
      <c r="C1" s="8"/>
      <c r="D1" s="12" t="s">
        <v>492</v>
      </c>
      <c r="E1" s="12" t="s">
        <v>493</v>
      </c>
      <c r="F1" s="12" t="s">
        <v>494</v>
      </c>
      <c r="G1" s="12" t="s">
        <v>495</v>
      </c>
      <c r="H1" s="12" t="s">
        <v>496</v>
      </c>
      <c r="I1" s="12" t="s">
        <v>497</v>
      </c>
      <c r="J1" s="12" t="s">
        <v>498</v>
      </c>
      <c r="K1" s="12" t="s">
        <v>499</v>
      </c>
      <c r="L1" s="12" t="s">
        <v>500</v>
      </c>
      <c r="M1" s="12" t="s">
        <v>501</v>
      </c>
      <c r="N1" s="12" t="s">
        <v>502</v>
      </c>
      <c r="O1" s="12" t="s">
        <v>503</v>
      </c>
      <c r="P1" s="12" t="s">
        <v>504</v>
      </c>
      <c r="Q1" s="12" t="s">
        <v>505</v>
      </c>
      <c r="R1" s="12" t="s">
        <v>506</v>
      </c>
      <c r="S1" s="12" t="s">
        <v>507</v>
      </c>
      <c r="T1" s="12" t="s">
        <v>508</v>
      </c>
      <c r="U1" s="12" t="s">
        <v>509</v>
      </c>
      <c r="V1" s="12" t="s">
        <v>510</v>
      </c>
      <c r="W1" s="12" t="s">
        <v>511</v>
      </c>
    </row>
    <row r="2" customFormat="false" ht="12.75" hidden="true" customHeight="false" outlineLevel="0" collapsed="false">
      <c r="A2" s="8" t="s">
        <v>7</v>
      </c>
      <c r="B2" s="8" t="s">
        <v>8</v>
      </c>
      <c r="C2" s="8" t="s">
        <v>9</v>
      </c>
      <c r="D2" s="12" t="s">
        <v>512</v>
      </c>
      <c r="E2" s="14" t="s">
        <v>513</v>
      </c>
      <c r="F2" s="14" t="s">
        <v>513</v>
      </c>
      <c r="G2" s="14" t="s">
        <v>513</v>
      </c>
      <c r="H2" s="14" t="s">
        <v>514</v>
      </c>
      <c r="I2" s="14" t="s">
        <v>513</v>
      </c>
      <c r="J2" s="14" t="s">
        <v>513</v>
      </c>
      <c r="K2" s="14" t="s">
        <v>513</v>
      </c>
      <c r="L2" s="14" t="s">
        <v>513</v>
      </c>
      <c r="M2" s="14" t="s">
        <v>513</v>
      </c>
      <c r="N2" s="14" t="s">
        <v>513</v>
      </c>
      <c r="O2" s="14" t="s">
        <v>513</v>
      </c>
      <c r="P2" s="14" t="s">
        <v>513</v>
      </c>
      <c r="Q2" s="14" t="s">
        <v>513</v>
      </c>
      <c r="R2" s="14" t="s">
        <v>513</v>
      </c>
      <c r="S2" s="14" t="s">
        <v>513</v>
      </c>
      <c r="T2" s="14" t="s">
        <v>513</v>
      </c>
      <c r="U2" s="14" t="s">
        <v>513</v>
      </c>
      <c r="V2" s="14" t="s">
        <v>513</v>
      </c>
      <c r="W2" s="14" t="s">
        <v>513</v>
      </c>
    </row>
    <row r="3" customFormat="false" ht="13.5" hidden="true" customHeight="false" outlineLevel="0" collapsed="false">
      <c r="A3" s="15"/>
      <c r="B3" s="16" t="s">
        <v>17</v>
      </c>
      <c r="C3" s="16"/>
      <c r="D3" s="18"/>
      <c r="E3" s="18"/>
      <c r="F3" s="18"/>
      <c r="G3" s="18"/>
      <c r="H3" s="18" t="s">
        <v>513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</row>
    <row r="4" customFormat="false" ht="13.5" hidden="true" customHeight="false" outlineLevel="0" collapsed="false">
      <c r="A4" s="19" t="s">
        <v>515</v>
      </c>
      <c r="B4" s="19" t="s">
        <v>21</v>
      </c>
      <c r="C4" s="19" t="n">
        <v>99</v>
      </c>
      <c r="D4" s="21" t="n">
        <f aca="false">D6+D194+D202+D209+D211+D224</f>
        <v>2676800423</v>
      </c>
      <c r="E4" s="21" t="n">
        <f aca="false">E6+E194+E202+E209+E211+E224</f>
        <v>190985783</v>
      </c>
      <c r="F4" s="21" t="n">
        <f aca="false">F6+F194+F202+F209+F211+F224</f>
        <v>373477160</v>
      </c>
      <c r="G4" s="21" t="n">
        <f aca="false">G6+G194+G202+G209+G211+G224</f>
        <v>577412834</v>
      </c>
      <c r="H4" s="21" t="n">
        <f aca="false">H6+H194+H202+H209+H211+H224</f>
        <v>577412834</v>
      </c>
      <c r="I4" s="21" t="n">
        <f aca="false">I6+I194+I202+I209+I211+I224</f>
        <v>0</v>
      </c>
      <c r="J4" s="21" t="n">
        <f aca="false">J6+J194+J202+J209+J211+J224</f>
        <v>0</v>
      </c>
      <c r="K4" s="21" t="n">
        <f aca="false">K6+K194+K202+K209+K211+K224</f>
        <v>0</v>
      </c>
      <c r="L4" s="21" t="n">
        <f aca="false">L6+L194+L202+L209+L211+L224</f>
        <v>0</v>
      </c>
      <c r="M4" s="21" t="n">
        <f aca="false">M6+M194+M202+M209+M211+M224</f>
        <v>0</v>
      </c>
      <c r="N4" s="21" t="n">
        <f aca="false">N6+N194+N202+N209+N211+N224</f>
        <v>0</v>
      </c>
      <c r="O4" s="21" t="n">
        <f aca="false">O6+O194+O202+O209+O211+O224</f>
        <v>0</v>
      </c>
      <c r="P4" s="21" t="n">
        <f aca="false">P6+P194+P202+P209+P211+P224</f>
        <v>0</v>
      </c>
      <c r="Q4" s="21" t="n">
        <f aca="false">Q6+Q194+Q202+Q209+Q211+Q224</f>
        <v>0</v>
      </c>
      <c r="R4" s="21" t="n">
        <f aca="false">R6+R194+R202+R209+R211+R224</f>
        <v>0</v>
      </c>
      <c r="S4" s="21" t="n">
        <f aca="false">S6+S194+S202+S209+S211+S224</f>
        <v>0</v>
      </c>
      <c r="T4" s="21" t="n">
        <f aca="false">T6+T194+T202+T209+T211+T224</f>
        <v>0</v>
      </c>
      <c r="U4" s="21" t="n">
        <f aca="false">U6+U194+U202+U209+U211+U224</f>
        <v>0</v>
      </c>
      <c r="V4" s="21" t="n">
        <f aca="false">V6+V194+V202+V209+V211+V224</f>
        <v>0</v>
      </c>
      <c r="W4" s="21" t="n">
        <f aca="false">W6+W194+W202+W209+W211+W224</f>
        <v>0</v>
      </c>
    </row>
    <row r="5" customFormat="false" ht="12.75" hidden="true" customHeight="false" outlineLevel="0" collapsed="false">
      <c r="A5" s="8"/>
      <c r="B5" s="8"/>
      <c r="C5" s="8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34" customFormat="true" ht="12.75" hidden="true" customHeight="false" outlineLevel="0" collapsed="false">
      <c r="A6" s="22" t="s">
        <v>516</v>
      </c>
      <c r="B6" s="23" t="s">
        <v>23</v>
      </c>
      <c r="C6" s="23" t="n">
        <v>0</v>
      </c>
      <c r="D6" s="25" t="n">
        <f aca="false">D8+D116+D157+D168</f>
        <v>2526459608</v>
      </c>
      <c r="E6" s="25" t="n">
        <f aca="false">E8+E116+E157+E168</f>
        <v>181832389</v>
      </c>
      <c r="F6" s="25" t="n">
        <f aca="false">F8+F116+F157+F168</f>
        <v>358163050</v>
      </c>
      <c r="G6" s="25" t="n">
        <f aca="false">G8+G116+G157+G168</f>
        <v>549754976</v>
      </c>
      <c r="H6" s="25" t="n">
        <f aca="false">H8+H116+H157+H168</f>
        <v>549754976</v>
      </c>
      <c r="I6" s="25" t="n">
        <f aca="false">I8+I116+I157+I168</f>
        <v>0</v>
      </c>
      <c r="J6" s="25" t="n">
        <f aca="false">J8+J116+J157+J168</f>
        <v>0</v>
      </c>
      <c r="K6" s="25" t="n">
        <f aca="false">K8+K116+K157+K168</f>
        <v>0</v>
      </c>
      <c r="L6" s="25" t="n">
        <f aca="false">L8+L116+L157+L168</f>
        <v>0</v>
      </c>
      <c r="M6" s="25" t="n">
        <f aca="false">M8+M116+M157+M168</f>
        <v>0</v>
      </c>
      <c r="N6" s="25" t="n">
        <f aca="false">N8+N116+N157+N168</f>
        <v>0</v>
      </c>
      <c r="O6" s="25" t="n">
        <f aca="false">O8+O116+O157+O168</f>
        <v>0</v>
      </c>
      <c r="P6" s="25" t="n">
        <f aca="false">P8+P116+P157+P168</f>
        <v>0</v>
      </c>
      <c r="Q6" s="25" t="n">
        <f aca="false">Q8+Q116+Q157+Q168</f>
        <v>0</v>
      </c>
      <c r="R6" s="25" t="n">
        <f aca="false">R8+R116+R157+R168</f>
        <v>0</v>
      </c>
      <c r="S6" s="25" t="n">
        <f aca="false">S8+S116+S157+S168</f>
        <v>0</v>
      </c>
      <c r="T6" s="25" t="n">
        <f aca="false">T8+T116+T157+T168</f>
        <v>0</v>
      </c>
      <c r="U6" s="25" t="n">
        <f aca="false">U8+U116+U157+U168</f>
        <v>0</v>
      </c>
      <c r="V6" s="25" t="n">
        <f aca="false">V8+V116+V157+V168</f>
        <v>0</v>
      </c>
      <c r="W6" s="25" t="n">
        <f aca="false">W8+W116+W157+W168</f>
        <v>0</v>
      </c>
      <c r="X6" s="6"/>
      <c r="Y6" s="6"/>
      <c r="Z6" s="6"/>
      <c r="AA6" s="6"/>
      <c r="AB6" s="6"/>
      <c r="AC6" s="6"/>
      <c r="AD6" s="6"/>
    </row>
    <row r="7" customFormat="false" ht="14.25" hidden="true" customHeight="true" outlineLevel="0" collapsed="false">
      <c r="A7" s="26"/>
      <c r="B7" s="8"/>
      <c r="C7" s="8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34" customFormat="true" ht="17.25" hidden="true" customHeight="true" outlineLevel="0" collapsed="false">
      <c r="A8" s="31" t="s">
        <v>517</v>
      </c>
      <c r="B8" s="32" t="s">
        <v>25</v>
      </c>
      <c r="C8" s="23" t="n">
        <v>0</v>
      </c>
      <c r="D8" s="33" t="n">
        <f aca="false">D10+D14+D18+D28+D32+D36+D41+D47+D52+D57+D63+D68+D76+D86+D94+D103+D105+D108+D111+D114+D90</f>
        <v>1854508183</v>
      </c>
      <c r="E8" s="33" t="n">
        <f aca="false">E10+E14+E18+E28+E32+E36+E41+E47+E52+E57+E63+E68+E76+E86+E94+E103+E105+E108+E111+E114+E90</f>
        <v>134794355</v>
      </c>
      <c r="F8" s="33" t="n">
        <f aca="false">F10+F14+F18+F28+F32+F36+F41+F47+F52+F57+F63+F68+F76+F86+F94+F103+F105+F108+F111+F114+F90</f>
        <v>265656095</v>
      </c>
      <c r="G8" s="33" t="n">
        <f aca="false">G10+G14+G18+G28+G32+G36+G41+G47+G52+G57+G63+G68+G76+G86+G94+G103+G105+G108+G111+G114+G90</f>
        <v>408583419</v>
      </c>
      <c r="H8" s="33" t="n">
        <f aca="false">H10+H14+H18+H28+H32+H36+H41+H47+H52+H57+H63+H68+H76+H86+H94+H103+H105+H108+H111+H114+H90</f>
        <v>408583419</v>
      </c>
      <c r="I8" s="33" t="n">
        <f aca="false">I10+I14+I18+I28+I32+I36+I41+I47+I52+I57+I63+I68+I76+I86+I94+I103+I105+I108+I111+I114</f>
        <v>0</v>
      </c>
      <c r="J8" s="33" t="n">
        <f aca="false">J10+J14+J18+J28+J32+J36+J41+J47+J52+J57+J63+J68+J76+J86+J94+J103+J105+J108+J111+J114</f>
        <v>0</v>
      </c>
      <c r="K8" s="33" t="n">
        <f aca="false">K10+K14+K18+K28+K32+K36+K41+K47+K52+K57+K63+K68+K76+K86+K94+K103+K105+K108+K111+K114</f>
        <v>0</v>
      </c>
      <c r="L8" s="33" t="n">
        <f aca="false">L10+L14+L18+L28+L32+L36+L41+L47+L52+L57+L63+L68+L76+L86+L94+L103+L105+L108+L111+L114</f>
        <v>0</v>
      </c>
      <c r="M8" s="33" t="n">
        <f aca="false">M10+M14+M18+M28+M32+M36+M41+M47+M52+M57+M63+M68+M76+M86+M94+M103+M105+M108+M111+M114</f>
        <v>0</v>
      </c>
      <c r="N8" s="33" t="n">
        <f aca="false">N10+N14+N18+N28+N32+N36+N41+N47+N52+N57+N63+N68+N76+N86+N94+N103+N105+N108+N111+N114</f>
        <v>0</v>
      </c>
      <c r="O8" s="33" t="n">
        <f aca="false">O10+O14+O18+O28+O32+O36+O41+O47+O52+O57+O63+O68+O76+O86+O94+O103+O105+O108+O111+O114</f>
        <v>0</v>
      </c>
      <c r="P8" s="33" t="n">
        <f aca="false">P10+P14+P18+P28+P32+P36+P41+P47+P52+P57+P63+P68+P76+P86+P94+P103+P105+P108+P111+P114</f>
        <v>0</v>
      </c>
      <c r="Q8" s="33" t="n">
        <f aca="false">Q10+Q14+Q18+Q28+Q32+Q36+Q41+Q47+Q52+Q57+Q63+Q68+Q76+Q86+Q94+Q103+Q105+Q108+Q111+Q114</f>
        <v>0</v>
      </c>
      <c r="R8" s="33" t="n">
        <f aca="false">R10+R14+R18+R28+R32+R36+R41+R47+R52+R57+R63+R68+R76+R86+R94+R103+R105+R108+R111+R114</f>
        <v>0</v>
      </c>
      <c r="S8" s="33" t="n">
        <f aca="false">S10+S14+S18+S28+S32+S36+S41+S47+S52+S57+S63+S68+S76+S86+S94+S103+S105+S108+S111+S114</f>
        <v>0</v>
      </c>
      <c r="T8" s="33" t="n">
        <f aca="false">T10+T14+T18+T28+T32+T36+T41+T47+T52+T57+T63+T68+T76+T86+T94+T103+T105+T108+T111+T114</f>
        <v>0</v>
      </c>
      <c r="U8" s="33" t="n">
        <f aca="false">U10+U14+U18+U28+U32+U36+U41+U47+U52+U57+U63+U68+U76+U86+U94+U103+U105+U108+U111+U114</f>
        <v>0</v>
      </c>
      <c r="V8" s="33" t="n">
        <f aca="false">V10+V14+V18+V28+V32+V36+V41+V47+V52+V57+V63+V68+V76+V86+V94+V103+V105+V108+V111+V114</f>
        <v>0</v>
      </c>
      <c r="W8" s="33" t="n">
        <f aca="false">W10+W14+W18+W28+W32+W36+W41+W47+W52+W57+W63+W68+W76+W86+W94+W103+W105+W108+W111+W114</f>
        <v>0</v>
      </c>
      <c r="X8" s="6"/>
      <c r="Y8" s="6"/>
      <c r="Z8" s="6"/>
      <c r="AA8" s="6"/>
      <c r="AB8" s="6"/>
      <c r="AC8" s="6"/>
      <c r="AD8" s="6"/>
    </row>
    <row r="9" customFormat="false" ht="12.75" hidden="true" customHeight="false" outlineLevel="0" collapsed="false">
      <c r="A9" s="35"/>
      <c r="B9" s="36"/>
      <c r="C9" s="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2.75" hidden="true" customHeight="false" outlineLevel="0" collapsed="false">
      <c r="A10" s="38" t="s">
        <v>518</v>
      </c>
      <c r="B10" s="36"/>
      <c r="C10" s="8"/>
      <c r="D10" s="30" t="n">
        <f aca="false">D11+D12</f>
        <v>1356516819</v>
      </c>
      <c r="E10" s="30" t="n">
        <f aca="false">E11+E12</f>
        <v>87727522</v>
      </c>
      <c r="F10" s="30" t="n">
        <f aca="false">F11+F12</f>
        <v>182209363</v>
      </c>
      <c r="G10" s="30" t="n">
        <f aca="false">G11+G12</f>
        <v>286530181</v>
      </c>
      <c r="H10" s="30" t="n">
        <f aca="false">H11+H12</f>
        <v>286530181</v>
      </c>
      <c r="I10" s="30" t="n">
        <f aca="false">I11+I12</f>
        <v>0</v>
      </c>
      <c r="J10" s="30" t="n">
        <f aca="false">J11+J12</f>
        <v>0</v>
      </c>
      <c r="K10" s="30" t="n">
        <f aca="false">K11+K12</f>
        <v>0</v>
      </c>
      <c r="L10" s="30" t="n">
        <f aca="false">L11+L12</f>
        <v>0</v>
      </c>
      <c r="M10" s="30" t="n">
        <f aca="false">M11+M12</f>
        <v>0</v>
      </c>
      <c r="N10" s="30" t="n">
        <f aca="false">N11+N12</f>
        <v>0</v>
      </c>
      <c r="O10" s="30" t="n">
        <f aca="false">O11+O12</f>
        <v>0</v>
      </c>
      <c r="P10" s="30" t="n">
        <f aca="false">P11+P12</f>
        <v>0</v>
      </c>
      <c r="Q10" s="30" t="n">
        <f aca="false">Q11+Q12</f>
        <v>0</v>
      </c>
      <c r="R10" s="30" t="n">
        <f aca="false">R11+R12</f>
        <v>0</v>
      </c>
      <c r="S10" s="30" t="n">
        <f aca="false">S11+S12</f>
        <v>0</v>
      </c>
      <c r="T10" s="30" t="n">
        <f aca="false">T11+T12</f>
        <v>0</v>
      </c>
      <c r="U10" s="30" t="n">
        <f aca="false">U11+U12</f>
        <v>0</v>
      </c>
      <c r="V10" s="30" t="n">
        <f aca="false">V11+V12</f>
        <v>0</v>
      </c>
      <c r="W10" s="30" t="n">
        <f aca="false">W11+W12</f>
        <v>0</v>
      </c>
    </row>
    <row r="11" customFormat="false" ht="12.75" hidden="true" customHeight="false" outlineLevel="0" collapsed="false">
      <c r="A11" s="38" t="s">
        <v>27</v>
      </c>
      <c r="B11" s="40" t="s">
        <v>25</v>
      </c>
      <c r="C11" s="7" t="n">
        <v>1</v>
      </c>
      <c r="D11" s="196" t="n">
        <v>768019119</v>
      </c>
      <c r="E11" s="196" t="n">
        <v>80898235</v>
      </c>
      <c r="F11" s="196" t="n">
        <v>137940393</v>
      </c>
      <c r="G11" s="196" t="n">
        <v>198184839</v>
      </c>
      <c r="H11" s="12" t="n">
        <f aca="false">G11</f>
        <v>198184839</v>
      </c>
      <c r="I11" s="196"/>
      <c r="J11" s="196"/>
      <c r="K11" s="196"/>
      <c r="L11" s="12"/>
      <c r="M11" s="197"/>
      <c r="N11" s="196"/>
      <c r="O11" s="196"/>
      <c r="P11" s="196"/>
      <c r="Q11" s="196"/>
      <c r="R11" s="196"/>
      <c r="S11" s="196"/>
      <c r="T11" s="196"/>
      <c r="U11" s="196"/>
      <c r="V11" s="196"/>
      <c r="W11" s="196"/>
    </row>
    <row r="12" customFormat="false" ht="12.75" hidden="true" customHeight="false" outlineLevel="0" collapsed="false">
      <c r="A12" s="38" t="s">
        <v>519</v>
      </c>
      <c r="B12" s="40" t="s">
        <v>25</v>
      </c>
      <c r="C12" s="7" t="n">
        <v>31</v>
      </c>
      <c r="D12" s="196" t="n">
        <v>588497700</v>
      </c>
      <c r="E12" s="196" t="n">
        <v>6829287</v>
      </c>
      <c r="F12" s="196" t="n">
        <v>44268970</v>
      </c>
      <c r="G12" s="196" t="n">
        <v>88345342</v>
      </c>
      <c r="H12" s="12" t="n">
        <f aca="false">G12</f>
        <v>88345342</v>
      </c>
      <c r="I12" s="196"/>
      <c r="J12" s="196"/>
      <c r="K12" s="196"/>
      <c r="L12" s="12"/>
      <c r="M12" s="197"/>
      <c r="N12" s="196"/>
      <c r="O12" s="196"/>
      <c r="P12" s="196"/>
      <c r="Q12" s="196"/>
      <c r="R12" s="196"/>
      <c r="S12" s="196"/>
      <c r="T12" s="196"/>
      <c r="U12" s="196"/>
      <c r="V12" s="196"/>
      <c r="W12" s="196"/>
    </row>
    <row r="13" customFormat="false" ht="12.75" hidden="true" customHeight="false" outlineLevel="0" collapsed="false">
      <c r="A13" s="38"/>
      <c r="B13" s="40"/>
      <c r="C13" s="7"/>
      <c r="D13" s="30"/>
      <c r="E13" s="196"/>
      <c r="F13" s="196"/>
      <c r="G13" s="196"/>
      <c r="H13" s="12"/>
      <c r="I13" s="196"/>
      <c r="J13" s="196"/>
      <c r="K13" s="196"/>
      <c r="L13" s="12"/>
      <c r="M13" s="197"/>
      <c r="N13" s="196"/>
      <c r="O13" s="196"/>
      <c r="P13" s="196"/>
      <c r="Q13" s="196"/>
      <c r="R13" s="196"/>
      <c r="S13" s="196"/>
      <c r="T13" s="196"/>
      <c r="U13" s="196"/>
      <c r="V13" s="196"/>
      <c r="W13" s="196"/>
    </row>
    <row r="14" customFormat="false" ht="12.75" hidden="true" customHeight="false" outlineLevel="0" collapsed="false">
      <c r="A14" s="38" t="s">
        <v>520</v>
      </c>
      <c r="B14" s="40"/>
      <c r="C14" s="7"/>
      <c r="D14" s="30" t="n">
        <f aca="false">D15+D16</f>
        <v>137010767</v>
      </c>
      <c r="E14" s="30" t="n">
        <f aca="false">E15+E16</f>
        <v>8759971</v>
      </c>
      <c r="F14" s="30" t="n">
        <f aca="false">F15+F16</f>
        <v>19375944</v>
      </c>
      <c r="G14" s="30" t="n">
        <f aca="false">G15+G16</f>
        <v>30783932</v>
      </c>
      <c r="H14" s="30" t="n">
        <f aca="false">H15+H16</f>
        <v>30783932</v>
      </c>
      <c r="I14" s="30" t="n">
        <f aca="false">I15+I16</f>
        <v>0</v>
      </c>
      <c r="J14" s="30" t="n">
        <f aca="false">J15+J16</f>
        <v>0</v>
      </c>
      <c r="K14" s="30" t="n">
        <f aca="false">K15+K16</f>
        <v>0</v>
      </c>
      <c r="L14" s="30" t="n">
        <f aca="false">L15+L16</f>
        <v>0</v>
      </c>
      <c r="M14" s="30" t="n">
        <f aca="false">M15+M16</f>
        <v>0</v>
      </c>
      <c r="N14" s="30" t="n">
        <f aca="false">N15+N16</f>
        <v>0</v>
      </c>
      <c r="O14" s="30" t="n">
        <f aca="false">O15+O16</f>
        <v>0</v>
      </c>
      <c r="P14" s="30" t="n">
        <f aca="false">P15+P16</f>
        <v>0</v>
      </c>
      <c r="Q14" s="30" t="n">
        <f aca="false">Q15+Q16</f>
        <v>0</v>
      </c>
      <c r="R14" s="30" t="n">
        <f aca="false">R15+R16</f>
        <v>0</v>
      </c>
      <c r="S14" s="30" t="n">
        <f aca="false">S15+S16</f>
        <v>0</v>
      </c>
      <c r="T14" s="30" t="n">
        <f aca="false">T15+T16</f>
        <v>0</v>
      </c>
      <c r="U14" s="30" t="n">
        <f aca="false">U15+U16</f>
        <v>0</v>
      </c>
      <c r="V14" s="30" t="n">
        <f aca="false">V15+V16</f>
        <v>0</v>
      </c>
      <c r="W14" s="30" t="n">
        <f aca="false">W15+W16</f>
        <v>0</v>
      </c>
    </row>
    <row r="15" customFormat="false" ht="12.75" hidden="true" customHeight="false" outlineLevel="0" collapsed="false">
      <c r="A15" s="38" t="s">
        <v>521</v>
      </c>
      <c r="B15" s="40" t="s">
        <v>25</v>
      </c>
      <c r="C15" s="7" t="n">
        <v>2</v>
      </c>
      <c r="D15" s="196" t="n">
        <v>73560032</v>
      </c>
      <c r="E15" s="196" t="n">
        <v>8512678</v>
      </c>
      <c r="F15" s="196" t="n">
        <v>14220201</v>
      </c>
      <c r="G15" s="196" t="n">
        <v>20099697</v>
      </c>
      <c r="H15" s="12" t="n">
        <f aca="false">G15</f>
        <v>20099697</v>
      </c>
      <c r="I15" s="196"/>
      <c r="J15" s="196"/>
      <c r="K15" s="196"/>
      <c r="L15" s="12"/>
      <c r="M15" s="197"/>
      <c r="N15" s="196"/>
      <c r="O15" s="196"/>
      <c r="P15" s="196"/>
      <c r="Q15" s="196"/>
      <c r="R15" s="196"/>
      <c r="S15" s="196"/>
      <c r="T15" s="196"/>
      <c r="U15" s="196"/>
      <c r="V15" s="196"/>
      <c r="W15" s="196"/>
    </row>
    <row r="16" customFormat="false" ht="12.75" hidden="true" customHeight="false" outlineLevel="0" collapsed="false">
      <c r="A16" s="38" t="s">
        <v>522</v>
      </c>
      <c r="B16" s="40" t="s">
        <v>25</v>
      </c>
      <c r="C16" s="7" t="n">
        <v>32</v>
      </c>
      <c r="D16" s="196" t="n">
        <v>63450735</v>
      </c>
      <c r="E16" s="196" t="n">
        <v>247293</v>
      </c>
      <c r="F16" s="196" t="n">
        <v>5155743</v>
      </c>
      <c r="G16" s="196" t="n">
        <v>10684235</v>
      </c>
      <c r="H16" s="12" t="n">
        <f aca="false">G16</f>
        <v>10684235</v>
      </c>
      <c r="I16" s="196"/>
      <c r="J16" s="196"/>
      <c r="K16" s="196"/>
      <c r="L16" s="12"/>
      <c r="M16" s="197"/>
      <c r="N16" s="196"/>
      <c r="O16" s="196"/>
      <c r="P16" s="196"/>
      <c r="Q16" s="196"/>
      <c r="R16" s="196"/>
      <c r="S16" s="196"/>
      <c r="T16" s="196"/>
      <c r="U16" s="196"/>
      <c r="V16" s="196"/>
      <c r="W16" s="196"/>
    </row>
    <row r="17" customFormat="false" ht="12.75" hidden="true" customHeight="false" outlineLevel="0" collapsed="false">
      <c r="A17" s="38"/>
      <c r="B17" s="40"/>
      <c r="C17" s="7"/>
      <c r="D17" s="30"/>
      <c r="E17" s="196"/>
      <c r="F17" s="196"/>
      <c r="G17" s="196"/>
      <c r="H17" s="12"/>
      <c r="I17" s="196"/>
      <c r="J17" s="196"/>
      <c r="K17" s="196"/>
      <c r="L17" s="12"/>
      <c r="M17" s="197"/>
      <c r="N17" s="196"/>
      <c r="O17" s="196"/>
      <c r="P17" s="196"/>
      <c r="Q17" s="196"/>
      <c r="R17" s="196"/>
      <c r="S17" s="196"/>
      <c r="T17" s="196"/>
      <c r="U17" s="196"/>
      <c r="V17" s="196"/>
      <c r="W17" s="196"/>
    </row>
    <row r="18" customFormat="false" ht="12.75" hidden="true" customHeight="false" outlineLevel="0" collapsed="false">
      <c r="A18" s="38" t="s">
        <v>523</v>
      </c>
      <c r="B18" s="40"/>
      <c r="C18" s="7"/>
      <c r="D18" s="30" t="n">
        <f aca="false">D19+D20</f>
        <v>2995024</v>
      </c>
      <c r="E18" s="30" t="n">
        <f aca="false">E19+E20</f>
        <v>103362</v>
      </c>
      <c r="F18" s="30" t="n">
        <f aca="false">F19+F20</f>
        <v>265873</v>
      </c>
      <c r="G18" s="30" t="n">
        <f aca="false">G19+G20</f>
        <v>552372</v>
      </c>
      <c r="H18" s="30" t="n">
        <f aca="false">H19+H20</f>
        <v>552372</v>
      </c>
      <c r="I18" s="30" t="n">
        <f aca="false">I19+I20</f>
        <v>0</v>
      </c>
      <c r="J18" s="30" t="n">
        <f aca="false">J19+J20</f>
        <v>0</v>
      </c>
      <c r="K18" s="30" t="n">
        <f aca="false">K19+K20</f>
        <v>0</v>
      </c>
      <c r="L18" s="30" t="n">
        <f aca="false">L19+L20</f>
        <v>0</v>
      </c>
      <c r="M18" s="30" t="n">
        <f aca="false">M19+M20</f>
        <v>0</v>
      </c>
      <c r="N18" s="30" t="n">
        <f aca="false">N19+N20</f>
        <v>0</v>
      </c>
      <c r="O18" s="30" t="n">
        <f aca="false">O19+O20</f>
        <v>0</v>
      </c>
      <c r="P18" s="30" t="n">
        <f aca="false">P19+P20</f>
        <v>0</v>
      </c>
      <c r="Q18" s="30" t="n">
        <f aca="false">Q19+Q20</f>
        <v>0</v>
      </c>
      <c r="R18" s="30" t="n">
        <f aca="false">R19+R20</f>
        <v>0</v>
      </c>
      <c r="S18" s="30" t="n">
        <f aca="false">S19+S20</f>
        <v>0</v>
      </c>
      <c r="T18" s="30" t="n">
        <f aca="false">T19+T20</f>
        <v>0</v>
      </c>
      <c r="U18" s="30" t="n">
        <f aca="false">U19+U20</f>
        <v>0</v>
      </c>
      <c r="V18" s="30" t="n">
        <f aca="false">V19+V20</f>
        <v>0</v>
      </c>
      <c r="W18" s="30" t="n">
        <f aca="false">W19+W20</f>
        <v>0</v>
      </c>
    </row>
    <row r="19" customFormat="false" ht="12.75" hidden="true" customHeight="false" outlineLevel="0" collapsed="false">
      <c r="A19" s="38" t="s">
        <v>524</v>
      </c>
      <c r="B19" s="40" t="s">
        <v>25</v>
      </c>
      <c r="C19" s="7" t="n">
        <v>15</v>
      </c>
      <c r="D19" s="196" t="n">
        <v>1535848</v>
      </c>
      <c r="E19" s="196" t="n">
        <v>60266</v>
      </c>
      <c r="F19" s="196" t="n">
        <v>130600</v>
      </c>
      <c r="G19" s="196" t="n">
        <v>241011</v>
      </c>
      <c r="H19" s="12" t="n">
        <f aca="false">G19</f>
        <v>241011</v>
      </c>
      <c r="I19" s="196"/>
      <c r="J19" s="196"/>
      <c r="K19" s="196"/>
      <c r="L19" s="12"/>
      <c r="M19" s="197"/>
      <c r="N19" s="196"/>
      <c r="O19" s="196"/>
      <c r="P19" s="196"/>
      <c r="Q19" s="196"/>
      <c r="R19" s="196"/>
      <c r="S19" s="196"/>
      <c r="T19" s="196"/>
      <c r="U19" s="196"/>
      <c r="V19" s="196"/>
      <c r="W19" s="196"/>
    </row>
    <row r="20" customFormat="false" ht="12.75" hidden="true" customHeight="false" outlineLevel="0" collapsed="false">
      <c r="A20" s="38" t="s">
        <v>525</v>
      </c>
      <c r="B20" s="40" t="s">
        <v>25</v>
      </c>
      <c r="C20" s="7" t="n">
        <v>45</v>
      </c>
      <c r="D20" s="196" t="n">
        <v>1459176</v>
      </c>
      <c r="E20" s="196" t="n">
        <v>43096</v>
      </c>
      <c r="F20" s="196" t="n">
        <v>135273</v>
      </c>
      <c r="G20" s="196" t="n">
        <v>311361</v>
      </c>
      <c r="H20" s="12" t="n">
        <f aca="false">G20</f>
        <v>311361</v>
      </c>
      <c r="I20" s="196"/>
      <c r="J20" s="196"/>
      <c r="K20" s="196"/>
      <c r="L20" s="12"/>
      <c r="M20" s="197"/>
      <c r="N20" s="196"/>
      <c r="O20" s="196"/>
      <c r="P20" s="196"/>
      <c r="Q20" s="196"/>
      <c r="R20" s="196"/>
      <c r="S20" s="196"/>
      <c r="T20" s="196"/>
      <c r="U20" s="196"/>
      <c r="V20" s="196"/>
      <c r="W20" s="196"/>
    </row>
    <row r="21" customFormat="false" ht="12.75" hidden="true" customHeight="false" outlineLevel="0" collapsed="false">
      <c r="A21" s="38"/>
      <c r="B21" s="40"/>
      <c r="C21" s="7"/>
      <c r="D21" s="30"/>
      <c r="E21" s="196"/>
      <c r="F21" s="196"/>
      <c r="G21" s="196"/>
      <c r="H21" s="12"/>
      <c r="I21" s="196"/>
      <c r="J21" s="196"/>
      <c r="K21" s="196"/>
      <c r="L21" s="12"/>
      <c r="M21" s="197"/>
      <c r="N21" s="196"/>
      <c r="O21" s="196"/>
      <c r="P21" s="196"/>
      <c r="Q21" s="196"/>
      <c r="R21" s="196"/>
      <c r="S21" s="196"/>
      <c r="T21" s="196"/>
      <c r="U21" s="196"/>
      <c r="V21" s="196"/>
      <c r="W21" s="196"/>
    </row>
    <row r="22" customFormat="false" ht="12.75" hidden="true" customHeight="false" outlineLevel="0" collapsed="false">
      <c r="A22" s="38" t="s">
        <v>526</v>
      </c>
      <c r="B22" s="40"/>
      <c r="C22" s="7"/>
      <c r="D22" s="30"/>
      <c r="E22" s="196" t="s">
        <v>527</v>
      </c>
      <c r="F22" s="196"/>
      <c r="G22" s="196"/>
      <c r="H22" s="12"/>
      <c r="I22" s="196"/>
      <c r="J22" s="196"/>
      <c r="K22" s="196"/>
      <c r="L22" s="12"/>
      <c r="M22" s="197"/>
      <c r="N22" s="196"/>
      <c r="O22" s="196"/>
      <c r="P22" s="196"/>
      <c r="Q22" s="196"/>
      <c r="R22" s="196"/>
      <c r="S22" s="196"/>
      <c r="T22" s="196"/>
      <c r="U22" s="196"/>
      <c r="V22" s="196"/>
      <c r="W22" s="196"/>
    </row>
    <row r="23" customFormat="false" ht="12.75" hidden="true" customHeight="false" outlineLevel="0" collapsed="false">
      <c r="A23" s="38" t="s">
        <v>528</v>
      </c>
      <c r="B23" s="40"/>
      <c r="C23" s="7"/>
      <c r="D23" s="30"/>
      <c r="E23" s="196"/>
      <c r="F23" s="196"/>
      <c r="G23" s="196"/>
      <c r="H23" s="12"/>
      <c r="I23" s="196"/>
      <c r="J23" s="196"/>
      <c r="K23" s="196"/>
      <c r="L23" s="12"/>
      <c r="M23" s="197"/>
      <c r="N23" s="196"/>
      <c r="O23" s="196"/>
      <c r="P23" s="196"/>
      <c r="Q23" s="196"/>
      <c r="R23" s="196"/>
      <c r="S23" s="196"/>
      <c r="T23" s="196"/>
      <c r="U23" s="196"/>
      <c r="V23" s="196"/>
      <c r="W23" s="196"/>
    </row>
    <row r="24" customFormat="false" ht="12.75" hidden="true" customHeight="false" outlineLevel="0" collapsed="false">
      <c r="A24" s="38" t="s">
        <v>529</v>
      </c>
      <c r="B24" s="40"/>
      <c r="C24" s="7"/>
      <c r="D24" s="30"/>
      <c r="E24" s="196"/>
      <c r="F24" s="196"/>
      <c r="G24" s="196"/>
      <c r="H24" s="12"/>
      <c r="I24" s="196"/>
      <c r="J24" s="196"/>
      <c r="K24" s="196"/>
      <c r="L24" s="12"/>
      <c r="M24" s="197"/>
      <c r="N24" s="196"/>
      <c r="O24" s="196"/>
      <c r="P24" s="196"/>
      <c r="Q24" s="196"/>
      <c r="R24" s="196"/>
      <c r="S24" s="196"/>
      <c r="T24" s="196"/>
      <c r="U24" s="196"/>
      <c r="V24" s="196"/>
      <c r="W24" s="196"/>
    </row>
    <row r="25" customFormat="false" ht="12.75" hidden="true" customHeight="false" outlineLevel="0" collapsed="false">
      <c r="A25" s="38" t="s">
        <v>530</v>
      </c>
      <c r="B25" s="40"/>
      <c r="C25" s="7"/>
      <c r="D25" s="30"/>
      <c r="E25" s="196"/>
      <c r="F25" s="196"/>
      <c r="G25" s="196"/>
      <c r="H25" s="12"/>
      <c r="I25" s="196"/>
      <c r="J25" s="196"/>
      <c r="K25" s="196"/>
      <c r="L25" s="12"/>
      <c r="M25" s="197"/>
      <c r="N25" s="196"/>
      <c r="O25" s="196"/>
      <c r="P25" s="196"/>
      <c r="Q25" s="196"/>
      <c r="R25" s="196"/>
      <c r="S25" s="196"/>
      <c r="T25" s="196"/>
      <c r="U25" s="196"/>
      <c r="V25" s="196"/>
      <c r="W25" s="196"/>
    </row>
    <row r="26" customFormat="false" ht="12.75" hidden="true" customHeight="false" outlineLevel="0" collapsed="false">
      <c r="A26" s="38" t="s">
        <v>531</v>
      </c>
      <c r="B26" s="40"/>
      <c r="C26" s="7"/>
      <c r="D26" s="30"/>
      <c r="E26" s="196"/>
      <c r="F26" s="196"/>
      <c r="G26" s="196"/>
      <c r="H26" s="12"/>
      <c r="I26" s="196"/>
      <c r="J26" s="196"/>
      <c r="K26" s="196"/>
      <c r="L26" s="12"/>
      <c r="M26" s="197"/>
      <c r="N26" s="196"/>
      <c r="O26" s="196"/>
      <c r="P26" s="196"/>
      <c r="Q26" s="196"/>
      <c r="R26" s="196"/>
      <c r="S26" s="196"/>
      <c r="T26" s="196"/>
      <c r="U26" s="196"/>
      <c r="V26" s="196"/>
      <c r="W26" s="196"/>
    </row>
    <row r="27" customFormat="false" ht="12.75" hidden="true" customHeight="false" outlineLevel="0" collapsed="false">
      <c r="A27" s="38" t="s">
        <v>532</v>
      </c>
      <c r="B27" s="40"/>
      <c r="C27" s="7"/>
      <c r="D27" s="30"/>
      <c r="E27" s="196"/>
      <c r="F27" s="196"/>
      <c r="G27" s="196"/>
      <c r="H27" s="12"/>
      <c r="I27" s="196"/>
      <c r="J27" s="196"/>
      <c r="K27" s="196"/>
      <c r="L27" s="12"/>
      <c r="M27" s="197"/>
      <c r="N27" s="196"/>
      <c r="O27" s="196"/>
      <c r="P27" s="196"/>
      <c r="Q27" s="196"/>
      <c r="R27" s="196"/>
      <c r="S27" s="196"/>
      <c r="T27" s="196"/>
      <c r="U27" s="196"/>
      <c r="V27" s="196"/>
      <c r="W27" s="196"/>
    </row>
    <row r="28" customFormat="false" ht="12.75" hidden="true" customHeight="false" outlineLevel="0" collapsed="false">
      <c r="A28" s="38" t="s">
        <v>533</v>
      </c>
      <c r="B28" s="40"/>
      <c r="C28" s="7"/>
      <c r="D28" s="30" t="n">
        <f aca="false">D29+D30</f>
        <v>206125000</v>
      </c>
      <c r="E28" s="30" t="n">
        <f aca="false">E29+E30</f>
        <v>14438443</v>
      </c>
      <c r="F28" s="30" t="n">
        <f aca="false">F29+F30</f>
        <v>29391715</v>
      </c>
      <c r="G28" s="30" t="n">
        <f aca="false">G29+G30</f>
        <v>45492882</v>
      </c>
      <c r="H28" s="30" t="n">
        <f aca="false">H29+H30</f>
        <v>45492882</v>
      </c>
      <c r="I28" s="30" t="n">
        <f aca="false">I29+I30</f>
        <v>0</v>
      </c>
      <c r="J28" s="30" t="n">
        <f aca="false">J29+J30</f>
        <v>0</v>
      </c>
      <c r="K28" s="30" t="n">
        <f aca="false">K29+K30</f>
        <v>0</v>
      </c>
      <c r="L28" s="30" t="n">
        <f aca="false">L29+L30</f>
        <v>0</v>
      </c>
      <c r="M28" s="30" t="n">
        <f aca="false">M29+M30</f>
        <v>0</v>
      </c>
      <c r="N28" s="30" t="n">
        <f aca="false">N29+N30</f>
        <v>0</v>
      </c>
      <c r="O28" s="30" t="n">
        <f aca="false">O29+O30</f>
        <v>0</v>
      </c>
      <c r="P28" s="30" t="n">
        <f aca="false">P29+P30</f>
        <v>0</v>
      </c>
      <c r="Q28" s="30" t="n">
        <f aca="false">Q29+Q30</f>
        <v>0</v>
      </c>
      <c r="R28" s="30" t="n">
        <f aca="false">R29+R30</f>
        <v>0</v>
      </c>
      <c r="S28" s="30" t="n">
        <f aca="false">S29+S30</f>
        <v>0</v>
      </c>
      <c r="T28" s="30" t="n">
        <f aca="false">T29+T30</f>
        <v>0</v>
      </c>
      <c r="U28" s="30" t="n">
        <f aca="false">U29+U30</f>
        <v>0</v>
      </c>
      <c r="V28" s="30" t="n">
        <f aca="false">V29+V30</f>
        <v>0</v>
      </c>
      <c r="W28" s="30" t="n">
        <f aca="false">W29+W30</f>
        <v>0</v>
      </c>
    </row>
    <row r="29" customFormat="false" ht="12.75" hidden="true" customHeight="false" outlineLevel="0" collapsed="false">
      <c r="A29" s="35" t="s">
        <v>534</v>
      </c>
      <c r="B29" s="40" t="s">
        <v>25</v>
      </c>
      <c r="C29" s="7" t="n">
        <v>3</v>
      </c>
      <c r="D29" s="196" t="n">
        <v>106030700</v>
      </c>
      <c r="E29" s="196" t="n">
        <v>8615553</v>
      </c>
      <c r="F29" s="196" t="n">
        <v>13783205</v>
      </c>
      <c r="G29" s="196" t="n">
        <v>19075269</v>
      </c>
      <c r="H29" s="12" t="n">
        <f aca="false">G29</f>
        <v>19075269</v>
      </c>
      <c r="I29" s="196"/>
      <c r="J29" s="196"/>
      <c r="K29" s="196"/>
      <c r="L29" s="12"/>
      <c r="M29" s="197"/>
      <c r="N29" s="196"/>
      <c r="O29" s="196"/>
      <c r="P29" s="196"/>
      <c r="Q29" s="196"/>
      <c r="R29" s="196"/>
      <c r="S29" s="196"/>
      <c r="T29" s="196"/>
      <c r="U29" s="196"/>
      <c r="V29" s="196"/>
      <c r="W29" s="196"/>
    </row>
    <row r="30" customFormat="false" ht="12.75" hidden="true" customHeight="false" outlineLevel="0" collapsed="false">
      <c r="A30" s="35" t="s">
        <v>535</v>
      </c>
      <c r="B30" s="40" t="s">
        <v>25</v>
      </c>
      <c r="C30" s="7" t="n">
        <v>33</v>
      </c>
      <c r="D30" s="196" t="n">
        <v>100094300</v>
      </c>
      <c r="E30" s="196" t="n">
        <v>5822890</v>
      </c>
      <c r="F30" s="196" t="n">
        <v>15608510</v>
      </c>
      <c r="G30" s="196" t="n">
        <v>26417613</v>
      </c>
      <c r="H30" s="12" t="n">
        <f aca="false">G30</f>
        <v>26417613</v>
      </c>
      <c r="I30" s="196"/>
      <c r="J30" s="196"/>
      <c r="K30" s="196"/>
      <c r="L30" s="12"/>
      <c r="M30" s="197"/>
      <c r="N30" s="196"/>
      <c r="O30" s="196"/>
      <c r="P30" s="196"/>
      <c r="Q30" s="196"/>
      <c r="R30" s="196"/>
      <c r="S30" s="196"/>
      <c r="T30" s="196"/>
      <c r="U30" s="196"/>
      <c r="V30" s="196"/>
      <c r="W30" s="196"/>
    </row>
    <row r="31" customFormat="false" ht="15.75" hidden="true" customHeight="true" outlineLevel="0" collapsed="false">
      <c r="A31" s="35"/>
      <c r="B31" s="40"/>
      <c r="C31" s="7"/>
      <c r="D31" s="30"/>
      <c r="E31" s="196"/>
      <c r="F31" s="196"/>
      <c r="G31" s="196"/>
      <c r="H31" s="12"/>
      <c r="I31" s="196"/>
      <c r="J31" s="196"/>
      <c r="K31" s="196"/>
      <c r="L31" s="12"/>
      <c r="M31" s="197"/>
      <c r="N31" s="196"/>
      <c r="O31" s="196"/>
      <c r="P31" s="196"/>
      <c r="Q31" s="196"/>
      <c r="R31" s="196"/>
      <c r="S31" s="196"/>
      <c r="T31" s="196"/>
      <c r="U31" s="196"/>
      <c r="V31" s="196"/>
      <c r="W31" s="196"/>
    </row>
    <row r="32" customFormat="false" ht="12.75" hidden="true" customHeight="false" outlineLevel="0" collapsed="false">
      <c r="A32" s="38" t="s">
        <v>536</v>
      </c>
      <c r="B32" s="40"/>
      <c r="C32" s="7"/>
      <c r="D32" s="30" t="n">
        <f aca="false">D33+D34</f>
        <v>28739370</v>
      </c>
      <c r="E32" s="30" t="n">
        <f aca="false">E33+E34</f>
        <v>1862110</v>
      </c>
      <c r="F32" s="30" t="n">
        <f aca="false">F33+F34</f>
        <v>4359196</v>
      </c>
      <c r="G32" s="30" t="n">
        <f aca="false">G33+G34</f>
        <v>7095130</v>
      </c>
      <c r="H32" s="30" t="n">
        <f aca="false">H33+H34</f>
        <v>7095130</v>
      </c>
      <c r="I32" s="30" t="n">
        <f aca="false">I33+I34</f>
        <v>0</v>
      </c>
      <c r="J32" s="30" t="n">
        <f aca="false">J33+J34</f>
        <v>0</v>
      </c>
      <c r="K32" s="30" t="n">
        <f aca="false">K33+K34</f>
        <v>0</v>
      </c>
      <c r="L32" s="30" t="n">
        <f aca="false">L33+L34</f>
        <v>0</v>
      </c>
      <c r="M32" s="30" t="n">
        <f aca="false">M33+M34</f>
        <v>0</v>
      </c>
      <c r="N32" s="30" t="n">
        <f aca="false">N33+N34</f>
        <v>0</v>
      </c>
      <c r="O32" s="30" t="n">
        <f aca="false">O33+O34</f>
        <v>0</v>
      </c>
      <c r="P32" s="30" t="n">
        <f aca="false">P33+P34</f>
        <v>0</v>
      </c>
      <c r="Q32" s="30" t="n">
        <f aca="false">Q33+Q34</f>
        <v>0</v>
      </c>
      <c r="R32" s="30" t="n">
        <f aca="false">R33+R34</f>
        <v>0</v>
      </c>
      <c r="S32" s="30" t="n">
        <f aca="false">S33+S34</f>
        <v>0</v>
      </c>
      <c r="T32" s="30" t="n">
        <f aca="false">T33+T34</f>
        <v>0</v>
      </c>
      <c r="U32" s="30" t="n">
        <f aca="false">U33+U34</f>
        <v>0</v>
      </c>
      <c r="V32" s="30" t="n">
        <f aca="false">V33+V34</f>
        <v>0</v>
      </c>
      <c r="W32" s="30" t="n">
        <f aca="false">W33+W34</f>
        <v>0</v>
      </c>
    </row>
    <row r="33" customFormat="false" ht="12.75" hidden="true" customHeight="false" outlineLevel="0" collapsed="false">
      <c r="A33" s="38" t="s">
        <v>537</v>
      </c>
      <c r="B33" s="40" t="s">
        <v>25</v>
      </c>
      <c r="C33" s="7" t="n">
        <v>14</v>
      </c>
      <c r="D33" s="196" t="n">
        <v>14772036</v>
      </c>
      <c r="E33" s="196" t="n">
        <v>1316172</v>
      </c>
      <c r="F33" s="196" t="n">
        <v>2882283</v>
      </c>
      <c r="G33" s="196" t="n">
        <v>4572439</v>
      </c>
      <c r="H33" s="12" t="n">
        <f aca="false">G33</f>
        <v>4572439</v>
      </c>
      <c r="I33" s="196"/>
      <c r="J33" s="196"/>
      <c r="K33" s="196"/>
      <c r="L33" s="12"/>
      <c r="M33" s="197"/>
      <c r="N33" s="196"/>
      <c r="O33" s="196"/>
      <c r="P33" s="196"/>
      <c r="Q33" s="196"/>
      <c r="R33" s="196"/>
      <c r="S33" s="196"/>
      <c r="T33" s="196"/>
      <c r="U33" s="196"/>
      <c r="V33" s="196"/>
      <c r="W33" s="196"/>
    </row>
    <row r="34" customFormat="false" ht="12.75" hidden="true" customHeight="false" outlineLevel="0" collapsed="false">
      <c r="A34" s="38" t="s">
        <v>538</v>
      </c>
      <c r="B34" s="40" t="s">
        <v>25</v>
      </c>
      <c r="C34" s="7" t="n">
        <v>44</v>
      </c>
      <c r="D34" s="196" t="n">
        <v>13967334</v>
      </c>
      <c r="E34" s="196" t="n">
        <v>545938</v>
      </c>
      <c r="F34" s="196" t="n">
        <v>1476913</v>
      </c>
      <c r="G34" s="196" t="n">
        <v>2522691</v>
      </c>
      <c r="H34" s="12" t="n">
        <f aca="false">G34</f>
        <v>2522691</v>
      </c>
      <c r="I34" s="196"/>
      <c r="J34" s="196"/>
      <c r="K34" s="196"/>
      <c r="L34" s="12"/>
      <c r="M34" s="197"/>
      <c r="N34" s="196"/>
      <c r="O34" s="196"/>
      <c r="P34" s="196"/>
      <c r="Q34" s="196"/>
      <c r="R34" s="196"/>
      <c r="S34" s="196"/>
      <c r="T34" s="196"/>
      <c r="U34" s="196"/>
      <c r="V34" s="196"/>
      <c r="W34" s="196"/>
    </row>
    <row r="35" customFormat="false" ht="17.25" hidden="true" customHeight="true" outlineLevel="0" collapsed="false">
      <c r="A35" s="38"/>
      <c r="B35" s="40"/>
      <c r="C35" s="7"/>
      <c r="D35" s="30"/>
      <c r="E35" s="196"/>
      <c r="F35" s="196"/>
      <c r="G35" s="196"/>
      <c r="H35" s="12"/>
      <c r="I35" s="196"/>
      <c r="J35" s="196"/>
      <c r="K35" s="196"/>
      <c r="L35" s="12"/>
      <c r="M35" s="197"/>
      <c r="N35" s="196"/>
      <c r="O35" s="196"/>
      <c r="P35" s="196"/>
      <c r="Q35" s="196"/>
      <c r="R35" s="196"/>
      <c r="S35" s="196"/>
      <c r="T35" s="196"/>
      <c r="U35" s="196"/>
      <c r="V35" s="196"/>
      <c r="W35" s="196"/>
    </row>
    <row r="36" customFormat="false" ht="12.75" hidden="true" customHeight="false" outlineLevel="0" collapsed="false">
      <c r="A36" s="38" t="s">
        <v>539</v>
      </c>
      <c r="B36" s="40"/>
      <c r="C36" s="7"/>
      <c r="D36" s="30" t="n">
        <f aca="false">D37+D38</f>
        <v>1075597</v>
      </c>
      <c r="E36" s="30" t="n">
        <f aca="false">E37+E38</f>
        <v>164553</v>
      </c>
      <c r="F36" s="30" t="n">
        <f aca="false">F37+F38</f>
        <v>205731</v>
      </c>
      <c r="G36" s="30" t="n">
        <f aca="false">G37+G38</f>
        <v>248117</v>
      </c>
      <c r="H36" s="30" t="n">
        <f aca="false">H37+H38</f>
        <v>248117</v>
      </c>
      <c r="I36" s="30" t="n">
        <f aca="false">I37+I38</f>
        <v>0</v>
      </c>
      <c r="J36" s="30" t="n">
        <f aca="false">J37+J38</f>
        <v>0</v>
      </c>
      <c r="K36" s="30" t="n">
        <f aca="false">K37+K38</f>
        <v>0</v>
      </c>
      <c r="L36" s="30" t="n">
        <f aca="false">L37+L38</f>
        <v>0</v>
      </c>
      <c r="M36" s="30" t="n">
        <f aca="false">M37+M38</f>
        <v>0</v>
      </c>
      <c r="N36" s="30" t="n">
        <f aca="false">N37+N38</f>
        <v>0</v>
      </c>
      <c r="O36" s="30" t="n">
        <f aca="false">O37+O38</f>
        <v>0</v>
      </c>
      <c r="P36" s="30" t="n">
        <f aca="false">P37+P38</f>
        <v>0</v>
      </c>
      <c r="Q36" s="30" t="n">
        <f aca="false">Q37+Q38</f>
        <v>0</v>
      </c>
      <c r="R36" s="30" t="n">
        <f aca="false">R37+R38</f>
        <v>0</v>
      </c>
      <c r="S36" s="30" t="n">
        <f aca="false">S37+S38</f>
        <v>0</v>
      </c>
      <c r="T36" s="30" t="n">
        <f aca="false">T37+T38</f>
        <v>0</v>
      </c>
      <c r="U36" s="30" t="n">
        <f aca="false">U37+U38</f>
        <v>0</v>
      </c>
      <c r="V36" s="30" t="n">
        <f aca="false">V37+V38</f>
        <v>0</v>
      </c>
      <c r="W36" s="30" t="n">
        <f aca="false">W37+W38</f>
        <v>0</v>
      </c>
    </row>
    <row r="37" customFormat="false" ht="12.75" hidden="true" customHeight="false" outlineLevel="0" collapsed="false">
      <c r="A37" s="38" t="s">
        <v>540</v>
      </c>
      <c r="B37" s="40" t="s">
        <v>25</v>
      </c>
      <c r="C37" s="7" t="n">
        <v>5</v>
      </c>
      <c r="D37" s="196" t="n">
        <v>551674</v>
      </c>
      <c r="E37" s="196" t="n">
        <v>131089</v>
      </c>
      <c r="F37" s="196" t="n">
        <v>158805</v>
      </c>
      <c r="G37" s="196" t="n">
        <v>187002</v>
      </c>
      <c r="H37" s="12" t="n">
        <f aca="false">G37</f>
        <v>187002</v>
      </c>
      <c r="I37" s="196"/>
      <c r="J37" s="196"/>
      <c r="K37" s="196"/>
      <c r="L37" s="12"/>
      <c r="M37" s="197"/>
      <c r="N37" s="196"/>
      <c r="O37" s="196"/>
      <c r="P37" s="196"/>
      <c r="Q37" s="196"/>
      <c r="R37" s="196"/>
      <c r="S37" s="196"/>
      <c r="T37" s="196"/>
      <c r="U37" s="196"/>
      <c r="V37" s="196"/>
      <c r="W37" s="196"/>
    </row>
    <row r="38" customFormat="false" ht="12.75" hidden="true" customHeight="false" outlineLevel="0" collapsed="false">
      <c r="A38" s="38" t="s">
        <v>541</v>
      </c>
      <c r="B38" s="40" t="s">
        <v>25</v>
      </c>
      <c r="C38" s="7" t="n">
        <v>35</v>
      </c>
      <c r="D38" s="196" t="n">
        <v>523923</v>
      </c>
      <c r="E38" s="196" t="n">
        <v>33464</v>
      </c>
      <c r="F38" s="196" t="n">
        <v>46926</v>
      </c>
      <c r="G38" s="196" t="n">
        <v>61115</v>
      </c>
      <c r="H38" s="12" t="n">
        <f aca="false">G38</f>
        <v>61115</v>
      </c>
      <c r="I38" s="196"/>
      <c r="J38" s="196"/>
      <c r="K38" s="196"/>
      <c r="L38" s="12"/>
      <c r="M38" s="197"/>
      <c r="N38" s="196"/>
      <c r="O38" s="196"/>
      <c r="P38" s="196"/>
      <c r="Q38" s="196"/>
      <c r="R38" s="196"/>
      <c r="S38" s="196"/>
      <c r="T38" s="196"/>
      <c r="U38" s="196"/>
      <c r="V38" s="196"/>
      <c r="W38" s="196"/>
    </row>
    <row r="39" customFormat="false" ht="12.75" hidden="true" customHeight="false" outlineLevel="0" collapsed="false">
      <c r="A39" s="38"/>
      <c r="B39" s="40"/>
      <c r="C39" s="7"/>
      <c r="D39" s="30"/>
      <c r="E39" s="196"/>
      <c r="F39" s="196"/>
      <c r="G39" s="196"/>
      <c r="H39" s="12"/>
      <c r="I39" s="196"/>
      <c r="J39" s="196"/>
      <c r="K39" s="196"/>
      <c r="L39" s="12"/>
      <c r="M39" s="197"/>
      <c r="N39" s="196"/>
      <c r="O39" s="196"/>
      <c r="P39" s="196"/>
      <c r="Q39" s="196"/>
      <c r="R39" s="196"/>
      <c r="S39" s="196"/>
      <c r="T39" s="196"/>
      <c r="U39" s="196"/>
      <c r="V39" s="196"/>
      <c r="W39" s="196"/>
    </row>
    <row r="40" customFormat="false" ht="12.75" hidden="true" customHeight="false" outlineLevel="0" collapsed="false">
      <c r="A40" s="38" t="s">
        <v>49</v>
      </c>
      <c r="B40" s="40"/>
      <c r="C40" s="7"/>
      <c r="D40" s="30"/>
      <c r="E40" s="196"/>
      <c r="F40" s="196"/>
      <c r="G40" s="196"/>
      <c r="H40" s="12"/>
      <c r="I40" s="196"/>
      <c r="J40" s="196"/>
      <c r="K40" s="196"/>
      <c r="L40" s="12"/>
      <c r="M40" s="197"/>
      <c r="N40" s="196"/>
      <c r="O40" s="196"/>
      <c r="P40" s="196"/>
      <c r="Q40" s="196"/>
      <c r="R40" s="196"/>
      <c r="S40" s="196"/>
      <c r="T40" s="196"/>
      <c r="U40" s="196"/>
      <c r="V40" s="196"/>
      <c r="W40" s="196"/>
    </row>
    <row r="41" customFormat="false" ht="12.75" hidden="true" customHeight="false" outlineLevel="0" collapsed="false">
      <c r="A41" s="38" t="s">
        <v>50</v>
      </c>
      <c r="B41" s="40"/>
      <c r="C41" s="7"/>
      <c r="D41" s="30" t="n">
        <f aca="false">D42+D43</f>
        <v>0</v>
      </c>
      <c r="E41" s="30" t="n">
        <f aca="false">E42+E43</f>
        <v>85988</v>
      </c>
      <c r="F41" s="30" t="n">
        <f aca="false">F42+F43</f>
        <v>160062</v>
      </c>
      <c r="G41" s="30" t="n">
        <f aca="false">G42+G43</f>
        <v>246166</v>
      </c>
      <c r="H41" s="30" t="n">
        <f aca="false">H42+H43</f>
        <v>246166</v>
      </c>
      <c r="I41" s="30" t="n">
        <f aca="false">I42+I43</f>
        <v>0</v>
      </c>
      <c r="J41" s="30" t="n">
        <f aca="false">J42+J43</f>
        <v>0</v>
      </c>
      <c r="K41" s="30" t="n">
        <f aca="false">K42+K43</f>
        <v>0</v>
      </c>
      <c r="L41" s="30" t="n">
        <f aca="false">L42+L43</f>
        <v>0</v>
      </c>
      <c r="M41" s="30" t="n">
        <f aca="false">M42+M43</f>
        <v>0</v>
      </c>
      <c r="N41" s="30" t="n">
        <f aca="false">N42+N43</f>
        <v>0</v>
      </c>
      <c r="O41" s="30" t="n">
        <f aca="false">O42+O43</f>
        <v>0</v>
      </c>
      <c r="P41" s="30" t="n">
        <f aca="false">P42+P43</f>
        <v>0</v>
      </c>
      <c r="Q41" s="30" t="n">
        <f aca="false">Q42+Q43</f>
        <v>0</v>
      </c>
      <c r="R41" s="30" t="n">
        <f aca="false">R42+R43</f>
        <v>0</v>
      </c>
      <c r="S41" s="30" t="n">
        <f aca="false">S42+S43</f>
        <v>0</v>
      </c>
      <c r="T41" s="30" t="n">
        <f aca="false">T42+T43</f>
        <v>0</v>
      </c>
      <c r="U41" s="30" t="n">
        <f aca="false">U42+U43</f>
        <v>0</v>
      </c>
      <c r="V41" s="30" t="n">
        <f aca="false">V42+V43</f>
        <v>0</v>
      </c>
      <c r="W41" s="30" t="n">
        <f aca="false">W42+W43</f>
        <v>0</v>
      </c>
    </row>
    <row r="42" customFormat="false" ht="12" hidden="true" customHeight="true" outlineLevel="0" collapsed="false">
      <c r="A42" s="35" t="s">
        <v>542</v>
      </c>
      <c r="B42" s="40" t="s">
        <v>25</v>
      </c>
      <c r="C42" s="7" t="n">
        <v>26</v>
      </c>
      <c r="D42" s="196" t="n">
        <v>0</v>
      </c>
      <c r="E42" s="196" t="n">
        <v>80763</v>
      </c>
      <c r="F42" s="196" t="n">
        <v>132755</v>
      </c>
      <c r="G42" s="196" t="n">
        <v>195800</v>
      </c>
      <c r="H42" s="12" t="n">
        <f aca="false">G42</f>
        <v>195800</v>
      </c>
      <c r="I42" s="196"/>
      <c r="J42" s="196"/>
      <c r="K42" s="196"/>
      <c r="L42" s="12"/>
      <c r="M42" s="197"/>
      <c r="N42" s="196"/>
      <c r="O42" s="196"/>
      <c r="P42" s="196"/>
      <c r="Q42" s="196"/>
      <c r="R42" s="196"/>
      <c r="S42" s="196"/>
      <c r="T42" s="196"/>
      <c r="U42" s="196"/>
      <c r="V42" s="196"/>
      <c r="W42" s="196"/>
    </row>
    <row r="43" customFormat="false" ht="12.75" hidden="true" customHeight="false" outlineLevel="0" collapsed="false">
      <c r="A43" s="38" t="s">
        <v>543</v>
      </c>
      <c r="B43" s="40" t="s">
        <v>25</v>
      </c>
      <c r="C43" s="7" t="n">
        <v>56</v>
      </c>
      <c r="D43" s="196" t="n">
        <v>0</v>
      </c>
      <c r="E43" s="196" t="n">
        <v>5225</v>
      </c>
      <c r="F43" s="196" t="n">
        <v>27307</v>
      </c>
      <c r="G43" s="196" t="n">
        <v>50366</v>
      </c>
      <c r="H43" s="12" t="n">
        <f aca="false">G43</f>
        <v>50366</v>
      </c>
      <c r="I43" s="196"/>
      <c r="J43" s="196"/>
      <c r="K43" s="196"/>
      <c r="L43" s="12"/>
      <c r="M43" s="197"/>
      <c r="N43" s="196"/>
      <c r="O43" s="196"/>
      <c r="P43" s="196"/>
      <c r="Q43" s="196"/>
      <c r="R43" s="196"/>
      <c r="S43" s="196"/>
      <c r="T43" s="196"/>
      <c r="U43" s="196"/>
      <c r="V43" s="196"/>
      <c r="W43" s="196"/>
    </row>
    <row r="44" customFormat="false" ht="10.5" hidden="true" customHeight="true" outlineLevel="0" collapsed="false">
      <c r="A44" s="38"/>
      <c r="B44" s="40"/>
      <c r="C44" s="7"/>
      <c r="D44" s="30"/>
      <c r="E44" s="196"/>
      <c r="F44" s="196"/>
      <c r="G44" s="196"/>
      <c r="H44" s="12"/>
      <c r="I44" s="196"/>
      <c r="J44" s="196"/>
      <c r="K44" s="196"/>
      <c r="L44" s="12"/>
      <c r="M44" s="197"/>
      <c r="N44" s="196"/>
      <c r="O44" s="196"/>
      <c r="P44" s="196"/>
      <c r="Q44" s="196"/>
      <c r="R44" s="196"/>
      <c r="S44" s="196"/>
      <c r="T44" s="196"/>
      <c r="U44" s="196"/>
      <c r="V44" s="196"/>
      <c r="W44" s="196"/>
    </row>
    <row r="45" customFormat="false" ht="12.75" hidden="true" customHeight="false" outlineLevel="0" collapsed="false">
      <c r="A45" s="38" t="s">
        <v>544</v>
      </c>
      <c r="B45" s="40"/>
      <c r="C45" s="7"/>
      <c r="D45" s="30"/>
      <c r="E45" s="196"/>
      <c r="F45" s="196"/>
      <c r="G45" s="196"/>
      <c r="H45" s="12"/>
      <c r="I45" s="196"/>
      <c r="J45" s="196"/>
      <c r="K45" s="196"/>
      <c r="L45" s="12"/>
      <c r="M45" s="197"/>
      <c r="N45" s="196"/>
      <c r="O45" s="196"/>
      <c r="P45" s="196"/>
      <c r="Q45" s="196"/>
      <c r="R45" s="196"/>
      <c r="S45" s="196"/>
      <c r="T45" s="196"/>
      <c r="U45" s="196"/>
      <c r="V45" s="196"/>
      <c r="W45" s="196"/>
    </row>
    <row r="46" customFormat="false" ht="12.75" hidden="true" customHeight="false" outlineLevel="0" collapsed="false">
      <c r="A46" s="38" t="s">
        <v>545</v>
      </c>
      <c r="B46" s="40"/>
      <c r="C46" s="7"/>
      <c r="D46" s="30"/>
      <c r="E46" s="196"/>
      <c r="F46" s="196"/>
      <c r="G46" s="196"/>
      <c r="H46" s="12"/>
      <c r="I46" s="196"/>
      <c r="J46" s="196"/>
      <c r="K46" s="196"/>
      <c r="L46" s="12"/>
      <c r="M46" s="197"/>
      <c r="N46" s="196"/>
      <c r="O46" s="196"/>
      <c r="P46" s="196"/>
      <c r="Q46" s="196"/>
      <c r="R46" s="196"/>
      <c r="S46" s="196"/>
      <c r="T46" s="196"/>
      <c r="U46" s="196"/>
      <c r="V46" s="196"/>
      <c r="W46" s="196"/>
    </row>
    <row r="47" customFormat="false" ht="12.75" hidden="true" customHeight="false" outlineLevel="0" collapsed="false">
      <c r="A47" s="38" t="s">
        <v>546</v>
      </c>
      <c r="B47" s="40"/>
      <c r="C47" s="7"/>
      <c r="D47" s="30" t="n">
        <f aca="false">D48+D49</f>
        <v>17557719</v>
      </c>
      <c r="E47" s="30" t="n">
        <f aca="false">E48+E49</f>
        <v>1302422</v>
      </c>
      <c r="F47" s="30" t="n">
        <f aca="false">F48+F49</f>
        <v>2085273</v>
      </c>
      <c r="G47" s="30" t="n">
        <f aca="false">G48+G49</f>
        <v>3136371</v>
      </c>
      <c r="H47" s="30" t="n">
        <f aca="false">H48+H49</f>
        <v>3136371</v>
      </c>
      <c r="I47" s="30" t="n">
        <f aca="false">I48+I49</f>
        <v>0</v>
      </c>
      <c r="J47" s="30" t="n">
        <f aca="false">J48+J49</f>
        <v>0</v>
      </c>
      <c r="K47" s="30" t="n">
        <f aca="false">K48+K49</f>
        <v>0</v>
      </c>
      <c r="L47" s="30" t="n">
        <f aca="false">L48+L49</f>
        <v>0</v>
      </c>
      <c r="M47" s="30" t="n">
        <f aca="false">M48+M49</f>
        <v>0</v>
      </c>
      <c r="N47" s="30" t="n">
        <f aca="false">N48+N49</f>
        <v>0</v>
      </c>
      <c r="O47" s="30" t="n">
        <f aca="false">O48+O49</f>
        <v>0</v>
      </c>
      <c r="P47" s="30" t="n">
        <f aca="false">P48+P49</f>
        <v>0</v>
      </c>
      <c r="Q47" s="30" t="n">
        <f aca="false">Q48+Q49</f>
        <v>0</v>
      </c>
      <c r="R47" s="30" t="n">
        <f aca="false">R48+R49</f>
        <v>0</v>
      </c>
      <c r="S47" s="30" t="n">
        <f aca="false">S48+S49</f>
        <v>0</v>
      </c>
      <c r="T47" s="30" t="n">
        <f aca="false">T48+T49</f>
        <v>0</v>
      </c>
      <c r="U47" s="30" t="n">
        <f aca="false">U48+U49</f>
        <v>0</v>
      </c>
      <c r="V47" s="30" t="n">
        <f aca="false">V48+V49</f>
        <v>0</v>
      </c>
      <c r="W47" s="30" t="n">
        <f aca="false">W48+W49</f>
        <v>0</v>
      </c>
    </row>
    <row r="48" customFormat="false" ht="12.75" hidden="true" customHeight="false" outlineLevel="0" collapsed="false">
      <c r="A48" s="35" t="s">
        <v>547</v>
      </c>
      <c r="B48" s="40" t="s">
        <v>25</v>
      </c>
      <c r="C48" s="7" t="n">
        <v>10</v>
      </c>
      <c r="D48" s="196" t="n">
        <v>9093143</v>
      </c>
      <c r="E48" s="196" t="n">
        <v>1282679</v>
      </c>
      <c r="F48" s="196" t="n">
        <v>1842095</v>
      </c>
      <c r="G48" s="196" t="n">
        <v>2510751</v>
      </c>
      <c r="H48" s="12" t="n">
        <f aca="false">G48</f>
        <v>2510751</v>
      </c>
      <c r="I48" s="196"/>
      <c r="J48" s="196"/>
      <c r="K48" s="196"/>
      <c r="L48" s="12"/>
      <c r="M48" s="197"/>
      <c r="N48" s="196"/>
      <c r="O48" s="196"/>
      <c r="P48" s="196"/>
      <c r="Q48" s="196"/>
      <c r="R48" s="196"/>
      <c r="S48" s="196"/>
      <c r="T48" s="196"/>
      <c r="U48" s="196"/>
      <c r="V48" s="196"/>
      <c r="W48" s="196"/>
    </row>
    <row r="49" customFormat="false" ht="12.75" hidden="true" customHeight="false" outlineLevel="0" collapsed="false">
      <c r="A49" s="38" t="s">
        <v>548</v>
      </c>
      <c r="B49" s="40" t="s">
        <v>25</v>
      </c>
      <c r="C49" s="7" t="n">
        <v>40</v>
      </c>
      <c r="D49" s="196" t="n">
        <v>8464576</v>
      </c>
      <c r="E49" s="196" t="n">
        <v>19743</v>
      </c>
      <c r="F49" s="196" t="n">
        <v>243178</v>
      </c>
      <c r="G49" s="196" t="n">
        <v>625620</v>
      </c>
      <c r="H49" s="12" t="n">
        <f aca="false">G49</f>
        <v>625620</v>
      </c>
      <c r="I49" s="196"/>
      <c r="J49" s="196"/>
      <c r="K49" s="196"/>
      <c r="L49" s="12"/>
      <c r="M49" s="197"/>
      <c r="N49" s="196"/>
      <c r="O49" s="196"/>
      <c r="P49" s="196"/>
      <c r="Q49" s="196"/>
      <c r="R49" s="196"/>
      <c r="S49" s="196"/>
      <c r="T49" s="196"/>
      <c r="U49" s="196"/>
      <c r="V49" s="196"/>
      <c r="W49" s="196"/>
    </row>
    <row r="50" customFormat="false" ht="10.5" hidden="true" customHeight="true" outlineLevel="0" collapsed="false">
      <c r="A50" s="38"/>
      <c r="B50" s="40"/>
      <c r="C50" s="7"/>
      <c r="D50" s="30"/>
      <c r="E50" s="196"/>
      <c r="F50" s="196"/>
      <c r="G50" s="196"/>
      <c r="H50" s="12"/>
      <c r="I50" s="196"/>
      <c r="J50" s="196"/>
      <c r="K50" s="196"/>
      <c r="L50" s="12"/>
      <c r="M50" s="197"/>
      <c r="N50" s="196"/>
      <c r="O50" s="196"/>
      <c r="P50" s="196"/>
      <c r="Q50" s="196"/>
      <c r="R50" s="196"/>
      <c r="S50" s="196"/>
      <c r="T50" s="196"/>
      <c r="U50" s="196"/>
      <c r="V50" s="196"/>
      <c r="W50" s="196"/>
    </row>
    <row r="51" customFormat="false" ht="12.75" hidden="true" customHeight="false" outlineLevel="0" collapsed="false">
      <c r="A51" s="38" t="s">
        <v>549</v>
      </c>
      <c r="B51" s="40"/>
      <c r="C51" s="7"/>
      <c r="D51" s="30"/>
      <c r="E51" s="196"/>
      <c r="F51" s="196"/>
      <c r="G51" s="196"/>
      <c r="H51" s="12"/>
      <c r="I51" s="196"/>
      <c r="J51" s="196"/>
      <c r="K51" s="196"/>
      <c r="L51" s="12"/>
      <c r="M51" s="197"/>
      <c r="N51" s="196"/>
      <c r="O51" s="196"/>
      <c r="P51" s="196"/>
      <c r="Q51" s="196"/>
      <c r="R51" s="196"/>
      <c r="S51" s="196"/>
      <c r="T51" s="196"/>
      <c r="U51" s="196"/>
      <c r="V51" s="196"/>
      <c r="W51" s="196"/>
    </row>
    <row r="52" customFormat="false" ht="12.75" hidden="true" customHeight="false" outlineLevel="0" collapsed="false">
      <c r="A52" s="38" t="s">
        <v>550</v>
      </c>
      <c r="B52" s="40"/>
      <c r="C52" s="7"/>
      <c r="D52" s="30" t="n">
        <f aca="false">D53+D54</f>
        <v>1500000</v>
      </c>
      <c r="E52" s="30" t="n">
        <f aca="false">E53+E54</f>
        <v>44827</v>
      </c>
      <c r="F52" s="30" t="n">
        <f aca="false">F53+F54</f>
        <v>293749</v>
      </c>
      <c r="G52" s="30" t="n">
        <f aca="false">G53+G54</f>
        <v>613783</v>
      </c>
      <c r="H52" s="30" t="n">
        <f aca="false">H53+H54</f>
        <v>613783</v>
      </c>
      <c r="I52" s="30" t="n">
        <f aca="false">I53+I54</f>
        <v>0</v>
      </c>
      <c r="J52" s="30" t="n">
        <f aca="false">J53+J54</f>
        <v>0</v>
      </c>
      <c r="K52" s="30" t="n">
        <f aca="false">K53+K54</f>
        <v>0</v>
      </c>
      <c r="L52" s="30" t="n">
        <f aca="false">L53+L54</f>
        <v>0</v>
      </c>
      <c r="M52" s="30" t="n">
        <f aca="false">M53+M54</f>
        <v>0</v>
      </c>
      <c r="N52" s="30" t="n">
        <f aca="false">N53+N54</f>
        <v>0</v>
      </c>
      <c r="O52" s="30" t="n">
        <f aca="false">O53+O54</f>
        <v>0</v>
      </c>
      <c r="P52" s="30" t="n">
        <f aca="false">P53+P54</f>
        <v>0</v>
      </c>
      <c r="Q52" s="30" t="n">
        <f aca="false">Q53+Q54</f>
        <v>0</v>
      </c>
      <c r="R52" s="30" t="n">
        <f aca="false">R53+R54</f>
        <v>0</v>
      </c>
      <c r="S52" s="30" t="n">
        <f aca="false">S53+S54</f>
        <v>0</v>
      </c>
      <c r="T52" s="30" t="n">
        <f aca="false">T53+T54</f>
        <v>0</v>
      </c>
      <c r="U52" s="30" t="n">
        <f aca="false">U53+U54</f>
        <v>0</v>
      </c>
      <c r="V52" s="30" t="n">
        <f aca="false">V53+V54</f>
        <v>0</v>
      </c>
      <c r="W52" s="30" t="n">
        <f aca="false">W53+W54</f>
        <v>0</v>
      </c>
    </row>
    <row r="53" customFormat="false" ht="12.75" hidden="true" customHeight="false" outlineLevel="0" collapsed="false">
      <c r="A53" s="38" t="s">
        <v>62</v>
      </c>
      <c r="B53" s="40" t="s">
        <v>25</v>
      </c>
      <c r="C53" s="7" t="n">
        <v>8</v>
      </c>
      <c r="D53" s="196" t="n">
        <v>775950</v>
      </c>
      <c r="E53" s="196" t="n">
        <v>37017</v>
      </c>
      <c r="F53" s="196" t="n">
        <v>252386</v>
      </c>
      <c r="G53" s="196" t="n">
        <v>486923</v>
      </c>
      <c r="H53" s="12" t="n">
        <f aca="false">G53</f>
        <v>486923</v>
      </c>
      <c r="I53" s="196"/>
      <c r="J53" s="196"/>
      <c r="K53" s="196"/>
      <c r="L53" s="12"/>
      <c r="M53" s="197"/>
      <c r="N53" s="196"/>
      <c r="O53" s="196"/>
      <c r="P53" s="196"/>
      <c r="Q53" s="196"/>
      <c r="R53" s="196"/>
      <c r="S53" s="196"/>
      <c r="T53" s="196"/>
      <c r="U53" s="196"/>
      <c r="V53" s="196"/>
      <c r="W53" s="196"/>
    </row>
    <row r="54" customFormat="false" ht="12.75" hidden="true" customHeight="false" outlineLevel="0" collapsed="false">
      <c r="A54" s="38" t="s">
        <v>551</v>
      </c>
      <c r="B54" s="40" t="s">
        <v>25</v>
      </c>
      <c r="C54" s="7" t="n">
        <v>38</v>
      </c>
      <c r="D54" s="196" t="n">
        <v>724050</v>
      </c>
      <c r="E54" s="196" t="n">
        <v>7810</v>
      </c>
      <c r="F54" s="196" t="n">
        <v>41363</v>
      </c>
      <c r="G54" s="196" t="n">
        <v>126860</v>
      </c>
      <c r="H54" s="12" t="n">
        <f aca="false">G54</f>
        <v>126860</v>
      </c>
      <c r="I54" s="196"/>
      <c r="J54" s="196"/>
      <c r="K54" s="196"/>
      <c r="L54" s="12"/>
      <c r="M54" s="197"/>
      <c r="N54" s="196"/>
      <c r="O54" s="196"/>
      <c r="P54" s="196"/>
      <c r="Q54" s="196"/>
      <c r="R54" s="196"/>
      <c r="S54" s="196"/>
      <c r="T54" s="196"/>
      <c r="U54" s="196"/>
      <c r="V54" s="196"/>
      <c r="W54" s="196"/>
    </row>
    <row r="55" customFormat="false" ht="9.75" hidden="true" customHeight="true" outlineLevel="0" collapsed="false">
      <c r="A55" s="38"/>
      <c r="B55" s="40"/>
      <c r="C55" s="7"/>
      <c r="D55" s="30"/>
      <c r="E55" s="196"/>
      <c r="F55" s="196"/>
      <c r="G55" s="196"/>
      <c r="H55" s="12"/>
      <c r="I55" s="196"/>
      <c r="J55" s="196"/>
      <c r="K55" s="196"/>
      <c r="L55" s="12"/>
      <c r="M55" s="197"/>
      <c r="N55" s="196"/>
      <c r="O55" s="196"/>
      <c r="P55" s="196"/>
      <c r="Q55" s="196"/>
      <c r="R55" s="196"/>
      <c r="S55" s="196"/>
      <c r="T55" s="196"/>
      <c r="U55" s="196"/>
      <c r="V55" s="196"/>
      <c r="W55" s="196"/>
    </row>
    <row r="56" customFormat="false" ht="12.75" hidden="true" customHeight="false" outlineLevel="0" collapsed="false">
      <c r="A56" s="38" t="s">
        <v>64</v>
      </c>
      <c r="B56" s="40"/>
      <c r="C56" s="7"/>
      <c r="D56" s="30"/>
      <c r="E56" s="196"/>
      <c r="F56" s="196"/>
      <c r="G56" s="196"/>
      <c r="H56" s="12"/>
      <c r="I56" s="196"/>
      <c r="J56" s="196"/>
      <c r="K56" s="196"/>
      <c r="L56" s="12"/>
      <c r="M56" s="197"/>
      <c r="N56" s="196"/>
      <c r="O56" s="196"/>
      <c r="P56" s="196"/>
      <c r="Q56" s="196"/>
      <c r="R56" s="196"/>
      <c r="S56" s="196"/>
      <c r="T56" s="196"/>
      <c r="U56" s="196"/>
      <c r="V56" s="196"/>
      <c r="W56" s="196"/>
    </row>
    <row r="57" customFormat="false" ht="12.75" hidden="true" customHeight="false" outlineLevel="0" collapsed="false">
      <c r="A57" s="38" t="s">
        <v>552</v>
      </c>
      <c r="B57" s="40"/>
      <c r="C57" s="7"/>
      <c r="D57" s="30" t="n">
        <f aca="false">D58+D59</f>
        <v>37402387</v>
      </c>
      <c r="E57" s="30" t="n">
        <f aca="false">E58+E59</f>
        <v>2532194</v>
      </c>
      <c r="F57" s="30" t="n">
        <f aca="false">F58+F59</f>
        <v>5220756</v>
      </c>
      <c r="G57" s="30" t="n">
        <f aca="false">G58+G59</f>
        <v>8157563</v>
      </c>
      <c r="H57" s="30" t="n">
        <f aca="false">H58+H59</f>
        <v>8157563</v>
      </c>
      <c r="I57" s="30" t="n">
        <f aca="false">I58+I59</f>
        <v>0</v>
      </c>
      <c r="J57" s="30" t="n">
        <f aca="false">J58+J59</f>
        <v>0</v>
      </c>
      <c r="K57" s="30" t="n">
        <f aca="false">K58+K59</f>
        <v>0</v>
      </c>
      <c r="L57" s="30" t="n">
        <f aca="false">L58+L59</f>
        <v>0</v>
      </c>
      <c r="M57" s="30" t="n">
        <f aca="false">M58+M59</f>
        <v>0</v>
      </c>
      <c r="N57" s="30" t="n">
        <f aca="false">N58+N59</f>
        <v>0</v>
      </c>
      <c r="O57" s="30" t="n">
        <f aca="false">O58+O59</f>
        <v>0</v>
      </c>
      <c r="P57" s="30" t="n">
        <f aca="false">P58+P59</f>
        <v>0</v>
      </c>
      <c r="Q57" s="30" t="n">
        <f aca="false">Q58+Q59</f>
        <v>0</v>
      </c>
      <c r="R57" s="30" t="n">
        <f aca="false">R58+R59</f>
        <v>0</v>
      </c>
      <c r="S57" s="30" t="n">
        <f aca="false">S58+S59</f>
        <v>0</v>
      </c>
      <c r="T57" s="30" t="n">
        <f aca="false">T58+T59</f>
        <v>0</v>
      </c>
      <c r="U57" s="30" t="n">
        <f aca="false">U58+U59</f>
        <v>0</v>
      </c>
      <c r="V57" s="30" t="n">
        <f aca="false">V58+V59</f>
        <v>0</v>
      </c>
      <c r="W57" s="30" t="n">
        <f aca="false">W58+W59</f>
        <v>0</v>
      </c>
    </row>
    <row r="58" customFormat="false" ht="12.75" hidden="true" customHeight="false" outlineLevel="0" collapsed="false">
      <c r="A58" s="198" t="s">
        <v>553</v>
      </c>
      <c r="B58" s="40" t="s">
        <v>25</v>
      </c>
      <c r="C58" s="7" t="n">
        <v>4</v>
      </c>
      <c r="D58" s="196" t="n">
        <v>21309876</v>
      </c>
      <c r="E58" s="196" t="n">
        <v>2314037</v>
      </c>
      <c r="F58" s="196" t="n">
        <v>3992158</v>
      </c>
      <c r="G58" s="196" t="n">
        <v>5687437</v>
      </c>
      <c r="H58" s="12" t="n">
        <f aca="false">G58</f>
        <v>5687437</v>
      </c>
      <c r="I58" s="196"/>
      <c r="J58" s="196"/>
      <c r="K58" s="196"/>
      <c r="L58" s="12"/>
      <c r="M58" s="197"/>
      <c r="N58" s="196"/>
      <c r="O58" s="196"/>
      <c r="P58" s="196"/>
      <c r="Q58" s="196"/>
      <c r="R58" s="196"/>
      <c r="S58" s="196"/>
      <c r="T58" s="196"/>
      <c r="U58" s="196"/>
      <c r="V58" s="196"/>
      <c r="W58" s="196"/>
    </row>
    <row r="59" customFormat="false" ht="12" hidden="true" customHeight="true" outlineLevel="0" collapsed="false">
      <c r="A59" s="38" t="s">
        <v>554</v>
      </c>
      <c r="B59" s="40" t="s">
        <v>25</v>
      </c>
      <c r="C59" s="7" t="n">
        <v>34</v>
      </c>
      <c r="D59" s="196" t="n">
        <v>16092511</v>
      </c>
      <c r="E59" s="196" t="n">
        <v>218157</v>
      </c>
      <c r="F59" s="196" t="n">
        <v>1228598</v>
      </c>
      <c r="G59" s="196" t="n">
        <v>2470126</v>
      </c>
      <c r="H59" s="12" t="n">
        <f aca="false">G59</f>
        <v>2470126</v>
      </c>
      <c r="I59" s="196"/>
      <c r="J59" s="196"/>
      <c r="K59" s="196"/>
      <c r="L59" s="12"/>
      <c r="M59" s="197"/>
      <c r="N59" s="196"/>
      <c r="O59" s="196"/>
      <c r="P59" s="196"/>
      <c r="Q59" s="196"/>
      <c r="R59" s="196"/>
      <c r="S59" s="196"/>
      <c r="T59" s="196"/>
      <c r="U59" s="196"/>
      <c r="V59" s="196"/>
      <c r="W59" s="196"/>
    </row>
    <row r="60" customFormat="false" ht="10.5" hidden="true" customHeight="true" outlineLevel="0" collapsed="false">
      <c r="A60" s="38"/>
      <c r="B60" s="40"/>
      <c r="C60" s="7"/>
      <c r="D60" s="30"/>
      <c r="E60" s="196"/>
      <c r="F60" s="196"/>
      <c r="G60" s="196"/>
      <c r="H60" s="12"/>
      <c r="I60" s="196"/>
      <c r="J60" s="196"/>
      <c r="K60" s="196"/>
      <c r="L60" s="12"/>
      <c r="M60" s="197"/>
      <c r="N60" s="196"/>
      <c r="O60" s="196"/>
      <c r="P60" s="196"/>
      <c r="Q60" s="196"/>
      <c r="R60" s="196"/>
      <c r="S60" s="196"/>
      <c r="T60" s="196"/>
      <c r="U60" s="196"/>
      <c r="V60" s="196"/>
      <c r="W60" s="196"/>
    </row>
    <row r="61" customFormat="false" ht="12.75" hidden="true" customHeight="false" outlineLevel="0" collapsed="false">
      <c r="A61" s="38" t="s">
        <v>555</v>
      </c>
      <c r="B61" s="40"/>
      <c r="C61" s="7"/>
      <c r="D61" s="30"/>
      <c r="E61" s="196"/>
      <c r="F61" s="196"/>
      <c r="G61" s="196"/>
      <c r="H61" s="12"/>
      <c r="I61" s="196"/>
      <c r="J61" s="196"/>
      <c r="K61" s="196"/>
      <c r="L61" s="12"/>
      <c r="M61" s="197"/>
      <c r="N61" s="196"/>
      <c r="O61" s="196"/>
      <c r="P61" s="196"/>
      <c r="Q61" s="196"/>
      <c r="R61" s="196"/>
      <c r="S61" s="196"/>
      <c r="T61" s="196"/>
      <c r="U61" s="196"/>
      <c r="V61" s="196"/>
      <c r="W61" s="196"/>
    </row>
    <row r="62" customFormat="false" ht="12.75" hidden="true" customHeight="false" outlineLevel="0" collapsed="false">
      <c r="A62" s="38" t="s">
        <v>556</v>
      </c>
      <c r="B62" s="40"/>
      <c r="C62" s="7"/>
      <c r="D62" s="30"/>
      <c r="E62" s="196"/>
      <c r="F62" s="196"/>
      <c r="G62" s="196"/>
      <c r="H62" s="12"/>
      <c r="I62" s="196"/>
      <c r="J62" s="196"/>
      <c r="K62" s="196"/>
      <c r="L62" s="12"/>
      <c r="M62" s="197"/>
      <c r="N62" s="196"/>
      <c r="O62" s="196"/>
      <c r="P62" s="196"/>
      <c r="Q62" s="196"/>
      <c r="R62" s="196"/>
      <c r="S62" s="196"/>
      <c r="T62" s="196"/>
      <c r="U62" s="196"/>
      <c r="V62" s="196"/>
      <c r="W62" s="196"/>
    </row>
    <row r="63" customFormat="false" ht="12.75" hidden="true" customHeight="false" outlineLevel="0" collapsed="false">
      <c r="A63" s="38" t="s">
        <v>557</v>
      </c>
      <c r="B63" s="40"/>
      <c r="C63" s="7"/>
      <c r="D63" s="30" t="n">
        <f aca="false">D64+D65</f>
        <v>2700000</v>
      </c>
      <c r="E63" s="30" t="n">
        <f aca="false">E64+E65</f>
        <v>123270</v>
      </c>
      <c r="F63" s="30" t="n">
        <f aca="false">F64+F65</f>
        <v>221649</v>
      </c>
      <c r="G63" s="30" t="n">
        <f aca="false">G64+G65</f>
        <v>327922</v>
      </c>
      <c r="H63" s="30" t="n">
        <f aca="false">H64+H65</f>
        <v>327922</v>
      </c>
      <c r="I63" s="30" t="n">
        <f aca="false">I64+I65</f>
        <v>0</v>
      </c>
      <c r="J63" s="30" t="n">
        <f aca="false">J64+J65</f>
        <v>0</v>
      </c>
      <c r="K63" s="30" t="n">
        <f aca="false">K64+K65</f>
        <v>0</v>
      </c>
      <c r="L63" s="30" t="n">
        <f aca="false">L64+L65</f>
        <v>0</v>
      </c>
      <c r="M63" s="30" t="n">
        <f aca="false">M64+M65</f>
        <v>0</v>
      </c>
      <c r="N63" s="30" t="n">
        <f aca="false">N64+N65</f>
        <v>0</v>
      </c>
      <c r="O63" s="30" t="n">
        <f aca="false">O64+O65</f>
        <v>0</v>
      </c>
      <c r="P63" s="30" t="n">
        <f aca="false">P64+P65</f>
        <v>0</v>
      </c>
      <c r="Q63" s="30" t="n">
        <f aca="false">Q64+Q65</f>
        <v>0</v>
      </c>
      <c r="R63" s="30" t="n">
        <f aca="false">R64+R65</f>
        <v>0</v>
      </c>
      <c r="S63" s="30" t="n">
        <f aca="false">S64+S65</f>
        <v>0</v>
      </c>
      <c r="T63" s="30" t="n">
        <f aca="false">T64+T65</f>
        <v>0</v>
      </c>
      <c r="U63" s="30" t="n">
        <f aca="false">U64+U65</f>
        <v>0</v>
      </c>
      <c r="V63" s="30" t="n">
        <f aca="false">V64+V65</f>
        <v>0</v>
      </c>
      <c r="W63" s="30" t="n">
        <f aca="false">W64+W65</f>
        <v>0</v>
      </c>
    </row>
    <row r="64" customFormat="false" ht="12.75" hidden="true" customHeight="false" outlineLevel="0" collapsed="false">
      <c r="A64" s="35" t="s">
        <v>558</v>
      </c>
      <c r="B64" s="40" t="s">
        <v>25</v>
      </c>
      <c r="C64" s="7" t="n">
        <v>16</v>
      </c>
      <c r="D64" s="196" t="n">
        <v>1528653</v>
      </c>
      <c r="E64" s="196" t="n">
        <v>113665</v>
      </c>
      <c r="F64" s="196" t="n">
        <v>175172</v>
      </c>
      <c r="G64" s="196" t="n">
        <v>240892</v>
      </c>
      <c r="H64" s="12" t="n">
        <f aca="false">G64</f>
        <v>240892</v>
      </c>
      <c r="I64" s="196"/>
      <c r="J64" s="196"/>
      <c r="K64" s="196"/>
      <c r="L64" s="12"/>
      <c r="M64" s="197"/>
      <c r="N64" s="196"/>
      <c r="O64" s="196"/>
      <c r="P64" s="196"/>
      <c r="Q64" s="196"/>
      <c r="R64" s="196"/>
      <c r="S64" s="196"/>
      <c r="T64" s="196"/>
      <c r="U64" s="196"/>
      <c r="V64" s="196"/>
      <c r="W64" s="196"/>
    </row>
    <row r="65" customFormat="false" ht="12.75" hidden="true" customHeight="false" outlineLevel="0" collapsed="false">
      <c r="A65" s="38" t="s">
        <v>559</v>
      </c>
      <c r="B65" s="40" t="s">
        <v>25</v>
      </c>
      <c r="C65" s="7" t="n">
        <v>46</v>
      </c>
      <c r="D65" s="196" t="n">
        <v>1171347</v>
      </c>
      <c r="E65" s="196" t="n">
        <v>9605</v>
      </c>
      <c r="F65" s="196" t="n">
        <v>46477</v>
      </c>
      <c r="G65" s="196" t="n">
        <v>87030</v>
      </c>
      <c r="H65" s="12" t="n">
        <f aca="false">G65</f>
        <v>87030</v>
      </c>
      <c r="I65" s="196"/>
      <c r="J65" s="196"/>
      <c r="K65" s="196"/>
      <c r="L65" s="12"/>
      <c r="M65" s="197"/>
      <c r="N65" s="196"/>
      <c r="O65" s="196"/>
      <c r="P65" s="196"/>
      <c r="Q65" s="196"/>
      <c r="R65" s="196"/>
      <c r="S65" s="196"/>
      <c r="T65" s="196"/>
      <c r="U65" s="196"/>
      <c r="V65" s="196"/>
      <c r="W65" s="196"/>
    </row>
    <row r="66" customFormat="false" ht="10.5" hidden="true" customHeight="true" outlineLevel="0" collapsed="false">
      <c r="A66" s="38"/>
      <c r="B66" s="40"/>
      <c r="C66" s="7"/>
      <c r="D66" s="30"/>
      <c r="E66" s="196"/>
      <c r="F66" s="196"/>
      <c r="G66" s="196"/>
      <c r="H66" s="12"/>
      <c r="I66" s="196"/>
      <c r="J66" s="196"/>
      <c r="K66" s="196"/>
      <c r="L66" s="12"/>
      <c r="M66" s="197"/>
      <c r="N66" s="196"/>
      <c r="O66" s="196"/>
      <c r="P66" s="196"/>
      <c r="Q66" s="196"/>
      <c r="R66" s="196"/>
      <c r="S66" s="196"/>
      <c r="T66" s="196"/>
      <c r="U66" s="196"/>
      <c r="V66" s="196"/>
      <c r="W66" s="196"/>
    </row>
    <row r="67" customFormat="false" ht="12.75" hidden="true" customHeight="false" outlineLevel="0" collapsed="false">
      <c r="A67" s="38" t="s">
        <v>72</v>
      </c>
      <c r="B67" s="40"/>
      <c r="C67" s="7"/>
      <c r="D67" s="30"/>
      <c r="E67" s="196"/>
      <c r="F67" s="196"/>
      <c r="G67" s="196"/>
      <c r="H67" s="12"/>
      <c r="I67" s="196"/>
      <c r="J67" s="196"/>
      <c r="K67" s="196"/>
      <c r="L67" s="12"/>
      <c r="M67" s="197"/>
      <c r="N67" s="196"/>
      <c r="O67" s="196"/>
      <c r="P67" s="196"/>
      <c r="Q67" s="196"/>
      <c r="R67" s="196"/>
      <c r="S67" s="196"/>
      <c r="T67" s="196"/>
      <c r="U67" s="196"/>
      <c r="V67" s="196"/>
      <c r="W67" s="196"/>
    </row>
    <row r="68" customFormat="false" ht="12.75" hidden="true" customHeight="false" outlineLevel="0" collapsed="false">
      <c r="A68" s="38" t="s">
        <v>560</v>
      </c>
      <c r="B68" s="40"/>
      <c r="C68" s="7"/>
      <c r="D68" s="30" t="n">
        <f aca="false">D69+D70</f>
        <v>12000</v>
      </c>
      <c r="E68" s="30" t="n">
        <f aca="false">E69+E70</f>
        <v>4403</v>
      </c>
      <c r="F68" s="30" t="n">
        <f aca="false">F69+F70</f>
        <v>9227</v>
      </c>
      <c r="G68" s="30" t="n">
        <f aca="false">G69+G70</f>
        <v>18417</v>
      </c>
      <c r="H68" s="30" t="n">
        <f aca="false">H69+H70</f>
        <v>18417</v>
      </c>
      <c r="I68" s="30" t="n">
        <f aca="false">I69+I70</f>
        <v>0</v>
      </c>
      <c r="J68" s="30" t="n">
        <f aca="false">J69+J70</f>
        <v>0</v>
      </c>
      <c r="K68" s="30" t="n">
        <f aca="false">K69+K70</f>
        <v>0</v>
      </c>
      <c r="L68" s="30" t="n">
        <f aca="false">L69+L70</f>
        <v>0</v>
      </c>
      <c r="M68" s="30" t="n">
        <f aca="false">M69+M70</f>
        <v>0</v>
      </c>
      <c r="N68" s="30" t="n">
        <f aca="false">N69+N70</f>
        <v>0</v>
      </c>
      <c r="O68" s="30" t="n">
        <f aca="false">O69+O70</f>
        <v>0</v>
      </c>
      <c r="P68" s="30" t="n">
        <f aca="false">P69+P70</f>
        <v>0</v>
      </c>
      <c r="Q68" s="30" t="n">
        <f aca="false">Q69+Q70</f>
        <v>0</v>
      </c>
      <c r="R68" s="30" t="n">
        <f aca="false">R69+R70</f>
        <v>0</v>
      </c>
      <c r="S68" s="30" t="n">
        <f aca="false">S69+S70</f>
        <v>0</v>
      </c>
      <c r="T68" s="30" t="n">
        <f aca="false">T69+T70</f>
        <v>0</v>
      </c>
      <c r="U68" s="30" t="n">
        <f aca="false">U69+U70</f>
        <v>0</v>
      </c>
      <c r="V68" s="30" t="n">
        <f aca="false">V69+V70</f>
        <v>0</v>
      </c>
      <c r="W68" s="30" t="n">
        <f aca="false">W69+W70</f>
        <v>0</v>
      </c>
    </row>
    <row r="69" customFormat="false" ht="12.75" hidden="true" customHeight="false" outlineLevel="0" collapsed="false">
      <c r="A69" s="35" t="s">
        <v>74</v>
      </c>
      <c r="B69" s="40" t="s">
        <v>25</v>
      </c>
      <c r="C69" s="7" t="n">
        <v>17</v>
      </c>
      <c r="D69" s="196" t="n">
        <v>6215</v>
      </c>
      <c r="E69" s="196" t="n">
        <v>3509</v>
      </c>
      <c r="F69" s="196" t="n">
        <v>6811</v>
      </c>
      <c r="G69" s="196" t="n">
        <v>14446</v>
      </c>
      <c r="H69" s="12" t="n">
        <f aca="false">G69</f>
        <v>14446</v>
      </c>
      <c r="I69" s="196"/>
      <c r="J69" s="196"/>
      <c r="K69" s="196"/>
      <c r="L69" s="12"/>
      <c r="M69" s="197"/>
      <c r="N69" s="196"/>
      <c r="O69" s="196"/>
      <c r="P69" s="196"/>
      <c r="Q69" s="196"/>
      <c r="R69" s="196"/>
      <c r="S69" s="196"/>
      <c r="T69" s="196"/>
      <c r="U69" s="196"/>
      <c r="V69" s="196"/>
      <c r="W69" s="196"/>
    </row>
    <row r="70" customFormat="false" ht="12.75" hidden="true" customHeight="true" outlineLevel="0" collapsed="false">
      <c r="A70" s="35" t="s">
        <v>561</v>
      </c>
      <c r="B70" s="40" t="s">
        <v>25</v>
      </c>
      <c r="C70" s="7" t="n">
        <v>47</v>
      </c>
      <c r="D70" s="196" t="n">
        <v>5785</v>
      </c>
      <c r="E70" s="196" t="n">
        <v>894</v>
      </c>
      <c r="F70" s="196" t="n">
        <v>2416</v>
      </c>
      <c r="G70" s="196" t="n">
        <v>3971</v>
      </c>
      <c r="H70" s="12" t="n">
        <f aca="false">G70</f>
        <v>3971</v>
      </c>
      <c r="I70" s="196"/>
      <c r="J70" s="196"/>
      <c r="K70" s="196"/>
      <c r="L70" s="12"/>
      <c r="M70" s="197"/>
      <c r="N70" s="196"/>
      <c r="O70" s="196"/>
      <c r="P70" s="196"/>
      <c r="Q70" s="196"/>
      <c r="R70" s="196"/>
      <c r="S70" s="196"/>
      <c r="T70" s="196"/>
      <c r="U70" s="196"/>
      <c r="V70" s="196"/>
      <c r="W70" s="196"/>
    </row>
    <row r="71" customFormat="false" ht="12" hidden="true" customHeight="true" outlineLevel="0" collapsed="false">
      <c r="A71" s="35"/>
      <c r="B71" s="40"/>
      <c r="C71" s="7"/>
      <c r="D71" s="30"/>
      <c r="E71" s="196"/>
      <c r="F71" s="196"/>
      <c r="G71" s="196"/>
      <c r="H71" s="12"/>
      <c r="I71" s="196"/>
      <c r="J71" s="196"/>
      <c r="K71" s="196"/>
      <c r="L71" s="12"/>
      <c r="M71" s="197"/>
      <c r="N71" s="196"/>
      <c r="O71" s="196"/>
      <c r="P71" s="196"/>
      <c r="Q71" s="196"/>
      <c r="R71" s="196"/>
      <c r="S71" s="196"/>
      <c r="T71" s="196"/>
      <c r="U71" s="196"/>
      <c r="V71" s="196"/>
      <c r="W71" s="196"/>
    </row>
    <row r="72" customFormat="false" ht="12.75" hidden="true" customHeight="false" outlineLevel="0" collapsed="false">
      <c r="A72" s="38" t="s">
        <v>76</v>
      </c>
      <c r="B72" s="40"/>
      <c r="C72" s="7"/>
      <c r="D72" s="30"/>
      <c r="E72" s="196"/>
      <c r="F72" s="196"/>
      <c r="G72" s="196"/>
      <c r="H72" s="12"/>
      <c r="I72" s="196"/>
      <c r="J72" s="196"/>
      <c r="K72" s="196"/>
      <c r="L72" s="12"/>
      <c r="M72" s="197"/>
      <c r="N72" s="196"/>
      <c r="O72" s="196"/>
      <c r="P72" s="196"/>
      <c r="Q72" s="196"/>
      <c r="R72" s="196"/>
      <c r="S72" s="196"/>
      <c r="T72" s="196"/>
      <c r="U72" s="196"/>
      <c r="V72" s="196"/>
      <c r="W72" s="196"/>
    </row>
    <row r="73" customFormat="false" ht="12.75" hidden="true" customHeight="false" outlineLevel="0" collapsed="false">
      <c r="A73" s="38" t="s">
        <v>77</v>
      </c>
      <c r="B73" s="40"/>
      <c r="C73" s="7"/>
      <c r="D73" s="30"/>
      <c r="E73" s="196"/>
      <c r="F73" s="196"/>
      <c r="G73" s="196"/>
      <c r="H73" s="12"/>
      <c r="I73" s="196"/>
      <c r="J73" s="196"/>
      <c r="K73" s="196"/>
      <c r="L73" s="12"/>
      <c r="M73" s="197"/>
      <c r="N73" s="196"/>
      <c r="O73" s="196"/>
      <c r="P73" s="196"/>
      <c r="Q73" s="196"/>
      <c r="R73" s="196"/>
      <c r="S73" s="196"/>
      <c r="T73" s="196"/>
      <c r="U73" s="196"/>
      <c r="V73" s="196"/>
      <c r="W73" s="196"/>
    </row>
    <row r="74" customFormat="false" ht="12.75" hidden="true" customHeight="false" outlineLevel="0" collapsed="false">
      <c r="A74" s="38" t="s">
        <v>78</v>
      </c>
      <c r="B74" s="40"/>
      <c r="C74" s="7"/>
      <c r="D74" s="30"/>
      <c r="E74" s="196"/>
      <c r="F74" s="196"/>
      <c r="G74" s="196"/>
      <c r="H74" s="12"/>
      <c r="I74" s="196"/>
      <c r="J74" s="196"/>
      <c r="K74" s="196"/>
      <c r="L74" s="12"/>
      <c r="M74" s="197"/>
      <c r="N74" s="196"/>
      <c r="O74" s="196"/>
      <c r="P74" s="196"/>
      <c r="Q74" s="196"/>
      <c r="R74" s="196"/>
      <c r="S74" s="196"/>
      <c r="T74" s="196"/>
      <c r="U74" s="196"/>
      <c r="V74" s="196"/>
      <c r="W74" s="196"/>
    </row>
    <row r="75" customFormat="false" ht="12.75" hidden="true" customHeight="false" outlineLevel="0" collapsed="false">
      <c r="A75" s="38" t="s">
        <v>79</v>
      </c>
      <c r="B75" s="40"/>
      <c r="C75" s="7"/>
      <c r="D75" s="30"/>
      <c r="E75" s="196"/>
      <c r="F75" s="196"/>
      <c r="G75" s="196"/>
      <c r="H75" s="12"/>
      <c r="I75" s="196"/>
      <c r="J75" s="196"/>
      <c r="K75" s="196"/>
      <c r="L75" s="12"/>
      <c r="M75" s="197"/>
      <c r="N75" s="196"/>
      <c r="O75" s="196"/>
      <c r="P75" s="196"/>
      <c r="Q75" s="196"/>
      <c r="R75" s="196"/>
      <c r="S75" s="196"/>
      <c r="T75" s="196"/>
      <c r="U75" s="196"/>
      <c r="V75" s="196"/>
      <c r="W75" s="196"/>
    </row>
    <row r="76" customFormat="false" ht="12.75" hidden="true" customHeight="false" outlineLevel="0" collapsed="false">
      <c r="A76" s="38" t="s">
        <v>80</v>
      </c>
      <c r="B76" s="40"/>
      <c r="C76" s="7"/>
      <c r="D76" s="30" t="n">
        <f aca="false">D77+D78</f>
        <v>481854</v>
      </c>
      <c r="E76" s="30" t="n">
        <f aca="false">E77+E78</f>
        <v>68652</v>
      </c>
      <c r="F76" s="30" t="n">
        <f aca="false">F77+F78</f>
        <v>109188</v>
      </c>
      <c r="G76" s="30" t="n">
        <f aca="false">G77+G78</f>
        <v>178374</v>
      </c>
      <c r="H76" s="30" t="n">
        <f aca="false">H77+H78</f>
        <v>178374</v>
      </c>
      <c r="I76" s="30" t="n">
        <f aca="false">I77+I78</f>
        <v>0</v>
      </c>
      <c r="J76" s="30" t="n">
        <f aca="false">J77+J78</f>
        <v>0</v>
      </c>
      <c r="K76" s="30" t="n">
        <f aca="false">K77+K78</f>
        <v>0</v>
      </c>
      <c r="L76" s="30" t="n">
        <f aca="false">L77+L78</f>
        <v>0</v>
      </c>
      <c r="M76" s="30" t="n">
        <f aca="false">M77+M78</f>
        <v>0</v>
      </c>
      <c r="N76" s="30" t="n">
        <f aca="false">N77+N78</f>
        <v>0</v>
      </c>
      <c r="O76" s="30" t="n">
        <f aca="false">O77+O78</f>
        <v>0</v>
      </c>
      <c r="P76" s="30" t="n">
        <f aca="false">P77+P78</f>
        <v>0</v>
      </c>
      <c r="Q76" s="30" t="n">
        <f aca="false">Q77+Q78</f>
        <v>0</v>
      </c>
      <c r="R76" s="30" t="n">
        <f aca="false">R77+R78</f>
        <v>0</v>
      </c>
      <c r="S76" s="30" t="n">
        <f aca="false">S77+S78</f>
        <v>0</v>
      </c>
      <c r="T76" s="30" t="n">
        <f aca="false">T77+T78</f>
        <v>0</v>
      </c>
      <c r="U76" s="30" t="n">
        <f aca="false">U77+U78</f>
        <v>0</v>
      </c>
      <c r="V76" s="30" t="n">
        <f aca="false">V77+V78</f>
        <v>0</v>
      </c>
      <c r="W76" s="30" t="n">
        <f aca="false">W77+W78</f>
        <v>0</v>
      </c>
    </row>
    <row r="77" customFormat="false" ht="12.75" hidden="true" customHeight="false" outlineLevel="0" collapsed="false">
      <c r="A77" s="35" t="s">
        <v>74</v>
      </c>
      <c r="B77" s="40" t="s">
        <v>25</v>
      </c>
      <c r="C77" s="7" t="n">
        <v>12</v>
      </c>
      <c r="D77" s="196" t="n">
        <v>249552</v>
      </c>
      <c r="E77" s="196" t="n">
        <v>66664</v>
      </c>
      <c r="F77" s="196" t="n">
        <v>101526</v>
      </c>
      <c r="G77" s="196" t="n">
        <v>163650</v>
      </c>
      <c r="H77" s="12" t="n">
        <f aca="false">G77</f>
        <v>163650</v>
      </c>
      <c r="I77" s="196"/>
      <c r="J77" s="196"/>
      <c r="K77" s="196"/>
      <c r="L77" s="12"/>
      <c r="M77" s="197"/>
      <c r="N77" s="196"/>
      <c r="O77" s="196"/>
      <c r="P77" s="196"/>
      <c r="Q77" s="196"/>
      <c r="R77" s="196"/>
      <c r="S77" s="196"/>
      <c r="T77" s="196"/>
      <c r="U77" s="196"/>
      <c r="V77" s="196"/>
      <c r="W77" s="196"/>
    </row>
    <row r="78" customFormat="false" ht="12.75" hidden="true" customHeight="false" outlineLevel="0" collapsed="false">
      <c r="A78" s="35" t="s">
        <v>561</v>
      </c>
      <c r="B78" s="40" t="s">
        <v>25</v>
      </c>
      <c r="C78" s="7" t="n">
        <v>42</v>
      </c>
      <c r="D78" s="196" t="n">
        <v>232302</v>
      </c>
      <c r="E78" s="196" t="n">
        <v>1988</v>
      </c>
      <c r="F78" s="196" t="n">
        <v>7662</v>
      </c>
      <c r="G78" s="196" t="n">
        <v>14724</v>
      </c>
      <c r="H78" s="12" t="n">
        <f aca="false">G78</f>
        <v>14724</v>
      </c>
      <c r="I78" s="196"/>
      <c r="J78" s="196"/>
      <c r="K78" s="196"/>
      <c r="L78" s="12"/>
      <c r="M78" s="197"/>
      <c r="N78" s="196"/>
      <c r="O78" s="196"/>
      <c r="P78" s="196"/>
      <c r="Q78" s="196"/>
      <c r="R78" s="196"/>
      <c r="S78" s="196"/>
      <c r="T78" s="196"/>
      <c r="U78" s="196"/>
      <c r="V78" s="196"/>
      <c r="W78" s="196"/>
    </row>
    <row r="79" customFormat="false" ht="12.75" hidden="true" customHeight="false" outlineLevel="0" collapsed="false">
      <c r="A79" s="35"/>
      <c r="B79" s="40"/>
      <c r="C79" s="7"/>
      <c r="D79" s="196"/>
      <c r="E79" s="196"/>
      <c r="F79" s="196"/>
      <c r="G79" s="196"/>
      <c r="H79" s="12"/>
      <c r="I79" s="196"/>
      <c r="J79" s="196"/>
      <c r="K79" s="196"/>
      <c r="L79" s="12"/>
      <c r="M79" s="197"/>
      <c r="N79" s="196"/>
      <c r="O79" s="196"/>
      <c r="P79" s="196"/>
      <c r="Q79" s="196"/>
      <c r="R79" s="196"/>
      <c r="S79" s="196"/>
      <c r="T79" s="196"/>
      <c r="U79" s="196"/>
      <c r="V79" s="196"/>
      <c r="W79" s="196"/>
    </row>
    <row r="80" customFormat="false" ht="12.75" hidden="true" customHeight="false" outlineLevel="0" collapsed="false">
      <c r="A80" s="35"/>
      <c r="B80" s="40"/>
      <c r="C80" s="7"/>
      <c r="D80" s="30"/>
      <c r="E80" s="196"/>
      <c r="F80" s="196"/>
      <c r="G80" s="196"/>
      <c r="H80" s="12"/>
      <c r="I80" s="196"/>
      <c r="J80" s="196"/>
      <c r="K80" s="196"/>
      <c r="L80" s="12"/>
      <c r="M80" s="197"/>
      <c r="N80" s="196"/>
      <c r="O80" s="196"/>
      <c r="P80" s="196"/>
      <c r="Q80" s="196"/>
      <c r="R80" s="196"/>
      <c r="S80" s="196"/>
      <c r="T80" s="196"/>
      <c r="U80" s="196"/>
      <c r="V80" s="196"/>
      <c r="W80" s="196"/>
    </row>
    <row r="81" customFormat="false" ht="12.75" hidden="true" customHeight="false" outlineLevel="0" collapsed="false">
      <c r="A81" s="35"/>
      <c r="B81" s="40"/>
      <c r="C81" s="7"/>
      <c r="D81" s="30"/>
      <c r="E81" s="196"/>
      <c r="F81" s="196"/>
      <c r="G81" s="196"/>
      <c r="H81" s="12"/>
      <c r="I81" s="196"/>
      <c r="J81" s="196"/>
      <c r="K81" s="196"/>
      <c r="L81" s="12"/>
      <c r="M81" s="197"/>
      <c r="N81" s="196"/>
      <c r="O81" s="196"/>
      <c r="P81" s="196"/>
      <c r="Q81" s="196"/>
      <c r="R81" s="196"/>
      <c r="S81" s="196"/>
      <c r="T81" s="196"/>
      <c r="U81" s="196"/>
      <c r="V81" s="196"/>
      <c r="W81" s="196"/>
    </row>
    <row r="82" customFormat="false" ht="12.75" hidden="true" customHeight="false" outlineLevel="0" collapsed="false">
      <c r="A82" s="38" t="s">
        <v>81</v>
      </c>
      <c r="B82" s="40"/>
      <c r="C82" s="7"/>
      <c r="D82" s="30"/>
      <c r="E82" s="196"/>
      <c r="F82" s="196"/>
      <c r="G82" s="196"/>
      <c r="H82" s="12"/>
      <c r="I82" s="196"/>
      <c r="J82" s="196"/>
      <c r="K82" s="196"/>
      <c r="L82" s="12"/>
      <c r="M82" s="197"/>
      <c r="N82" s="196"/>
      <c r="O82" s="196"/>
      <c r="P82" s="196"/>
      <c r="Q82" s="196"/>
      <c r="R82" s="196"/>
      <c r="S82" s="196"/>
      <c r="T82" s="196"/>
      <c r="U82" s="196"/>
      <c r="V82" s="196"/>
      <c r="W82" s="196"/>
    </row>
    <row r="83" customFormat="false" ht="12.75" hidden="true" customHeight="false" outlineLevel="0" collapsed="false">
      <c r="A83" s="38" t="s">
        <v>82</v>
      </c>
      <c r="B83" s="40"/>
      <c r="C83" s="7"/>
      <c r="D83" s="30"/>
      <c r="E83" s="196"/>
      <c r="F83" s="196"/>
      <c r="G83" s="196"/>
      <c r="H83" s="12"/>
      <c r="I83" s="196"/>
      <c r="J83" s="196"/>
      <c r="K83" s="196"/>
      <c r="L83" s="12"/>
      <c r="M83" s="197"/>
      <c r="N83" s="196"/>
      <c r="O83" s="196"/>
      <c r="P83" s="196"/>
      <c r="Q83" s="196"/>
      <c r="R83" s="196"/>
      <c r="S83" s="196"/>
      <c r="T83" s="196"/>
      <c r="U83" s="196"/>
      <c r="V83" s="196"/>
      <c r="W83" s="196"/>
    </row>
    <row r="84" customFormat="false" ht="12.75" hidden="true" customHeight="false" outlineLevel="0" collapsed="false">
      <c r="A84" s="38" t="s">
        <v>78</v>
      </c>
      <c r="B84" s="40"/>
      <c r="C84" s="7"/>
      <c r="D84" s="30"/>
      <c r="E84" s="196"/>
      <c r="F84" s="196"/>
      <c r="G84" s="196"/>
      <c r="H84" s="12"/>
      <c r="I84" s="196"/>
      <c r="J84" s="196"/>
      <c r="K84" s="196"/>
      <c r="L84" s="12"/>
      <c r="M84" s="197"/>
      <c r="N84" s="196"/>
      <c r="O84" s="196"/>
      <c r="P84" s="196"/>
      <c r="Q84" s="196"/>
      <c r="R84" s="196"/>
      <c r="S84" s="196"/>
      <c r="T84" s="196"/>
      <c r="U84" s="196"/>
      <c r="V84" s="196"/>
      <c r="W84" s="196"/>
    </row>
    <row r="85" customFormat="false" ht="12.75" hidden="true" customHeight="false" outlineLevel="0" collapsed="false">
      <c r="A85" s="38" t="s">
        <v>79</v>
      </c>
      <c r="B85" s="40"/>
      <c r="C85" s="7"/>
      <c r="D85" s="30"/>
      <c r="E85" s="196"/>
      <c r="F85" s="196"/>
      <c r="G85" s="196"/>
      <c r="H85" s="12"/>
      <c r="I85" s="196"/>
      <c r="J85" s="196"/>
      <c r="K85" s="196"/>
      <c r="L85" s="12"/>
      <c r="M85" s="197"/>
      <c r="N85" s="196"/>
      <c r="O85" s="196"/>
      <c r="P85" s="196"/>
      <c r="Q85" s="196"/>
      <c r="R85" s="196"/>
      <c r="S85" s="196"/>
      <c r="T85" s="196"/>
      <c r="U85" s="196"/>
      <c r="V85" s="196"/>
      <c r="W85" s="196"/>
    </row>
    <row r="86" customFormat="false" ht="12.75" hidden="true" customHeight="false" outlineLevel="0" collapsed="false">
      <c r="A86" s="38" t="s">
        <v>562</v>
      </c>
      <c r="B86" s="40"/>
      <c r="C86" s="7"/>
      <c r="D86" s="30" t="n">
        <f aca="false">D87+D88</f>
        <v>48646</v>
      </c>
      <c r="E86" s="30" t="n">
        <f aca="false">E87+E88</f>
        <v>2885</v>
      </c>
      <c r="F86" s="30" t="n">
        <f aca="false">F87+F88</f>
        <v>12157</v>
      </c>
      <c r="G86" s="30" t="n">
        <f aca="false">G87+G88</f>
        <v>43018</v>
      </c>
      <c r="H86" s="30" t="n">
        <f aca="false">H87+H88</f>
        <v>43018</v>
      </c>
      <c r="I86" s="30" t="n">
        <f aca="false">I87+I88</f>
        <v>0</v>
      </c>
      <c r="J86" s="30" t="n">
        <f aca="false">J87+J88</f>
        <v>0</v>
      </c>
      <c r="K86" s="30" t="n">
        <f aca="false">K87+K88</f>
        <v>0</v>
      </c>
      <c r="L86" s="30" t="n">
        <f aca="false">L87+L88</f>
        <v>0</v>
      </c>
      <c r="M86" s="30" t="n">
        <f aca="false">M87+M88</f>
        <v>0</v>
      </c>
      <c r="N86" s="30" t="n">
        <f aca="false">N87+N88</f>
        <v>0</v>
      </c>
      <c r="O86" s="30" t="n">
        <f aca="false">O87+O88</f>
        <v>0</v>
      </c>
      <c r="P86" s="30" t="n">
        <f aca="false">P87+P88</f>
        <v>0</v>
      </c>
      <c r="Q86" s="30" t="n">
        <f aca="false">Q87+Q88</f>
        <v>0</v>
      </c>
      <c r="R86" s="30" t="n">
        <f aca="false">R87+R88</f>
        <v>0</v>
      </c>
      <c r="S86" s="30" t="n">
        <f aca="false">S87+S88</f>
        <v>0</v>
      </c>
      <c r="T86" s="30" t="n">
        <f aca="false">T87+T88</f>
        <v>0</v>
      </c>
      <c r="U86" s="30" t="n">
        <f aca="false">U87+U88</f>
        <v>0</v>
      </c>
      <c r="V86" s="30" t="n">
        <f aca="false">V87+V88</f>
        <v>0</v>
      </c>
      <c r="W86" s="30" t="n">
        <f aca="false">W87+W88</f>
        <v>0</v>
      </c>
    </row>
    <row r="87" customFormat="false" ht="12.75" hidden="true" customHeight="false" outlineLevel="0" collapsed="false">
      <c r="A87" s="35" t="s">
        <v>563</v>
      </c>
      <c r="B87" s="40" t="s">
        <v>25</v>
      </c>
      <c r="C87" s="7" t="n">
        <v>24</v>
      </c>
      <c r="D87" s="196" t="n">
        <v>25106</v>
      </c>
      <c r="E87" s="196" t="n">
        <v>2885</v>
      </c>
      <c r="F87" s="196" t="n">
        <v>8151</v>
      </c>
      <c r="G87" s="196" t="n">
        <v>24561</v>
      </c>
      <c r="H87" s="12" t="n">
        <f aca="false">G87</f>
        <v>24561</v>
      </c>
      <c r="I87" s="196"/>
      <c r="J87" s="196"/>
      <c r="K87" s="196"/>
      <c r="L87" s="12"/>
      <c r="M87" s="197"/>
      <c r="N87" s="196"/>
      <c r="O87" s="196"/>
      <c r="P87" s="196"/>
      <c r="Q87" s="196"/>
      <c r="R87" s="196"/>
      <c r="S87" s="196"/>
      <c r="T87" s="196"/>
      <c r="U87" s="196"/>
      <c r="V87" s="196"/>
      <c r="W87" s="196"/>
    </row>
    <row r="88" customFormat="false" ht="12.75" hidden="true" customHeight="false" outlineLevel="0" collapsed="false">
      <c r="A88" s="35" t="s">
        <v>564</v>
      </c>
      <c r="B88" s="40" t="s">
        <v>25</v>
      </c>
      <c r="C88" s="7" t="n">
        <v>54</v>
      </c>
      <c r="D88" s="196" t="n">
        <v>23540</v>
      </c>
      <c r="E88" s="196" t="n">
        <v>0</v>
      </c>
      <c r="F88" s="196" t="n">
        <v>4006</v>
      </c>
      <c r="G88" s="196" t="n">
        <v>18457</v>
      </c>
      <c r="H88" s="12" t="n">
        <f aca="false">G88</f>
        <v>18457</v>
      </c>
      <c r="I88" s="196"/>
      <c r="J88" s="196"/>
      <c r="K88" s="196"/>
      <c r="L88" s="12"/>
      <c r="M88" s="197"/>
      <c r="N88" s="196"/>
      <c r="O88" s="196"/>
      <c r="P88" s="196"/>
      <c r="Q88" s="196"/>
      <c r="R88" s="196"/>
      <c r="S88" s="196"/>
      <c r="T88" s="196"/>
      <c r="U88" s="196"/>
      <c r="V88" s="196"/>
      <c r="W88" s="196"/>
    </row>
    <row r="89" customFormat="false" ht="12.75" hidden="true" customHeight="false" outlineLevel="0" collapsed="false">
      <c r="A89" s="35"/>
      <c r="B89" s="40"/>
      <c r="C89" s="7"/>
      <c r="D89" s="30"/>
      <c r="E89" s="196"/>
      <c r="F89" s="196"/>
      <c r="G89" s="196"/>
      <c r="H89" s="12"/>
      <c r="I89" s="196"/>
      <c r="J89" s="196"/>
      <c r="K89" s="196"/>
      <c r="L89" s="12"/>
      <c r="M89" s="197"/>
      <c r="N89" s="196"/>
      <c r="O89" s="196"/>
      <c r="P89" s="196"/>
      <c r="Q89" s="196"/>
      <c r="R89" s="196"/>
      <c r="S89" s="196"/>
      <c r="T89" s="196"/>
      <c r="U89" s="196"/>
      <c r="V89" s="196"/>
      <c r="W89" s="196"/>
    </row>
    <row r="90" customFormat="false" ht="12.75" hidden="true" customHeight="false" outlineLevel="0" collapsed="false">
      <c r="A90" s="35" t="s">
        <v>565</v>
      </c>
      <c r="B90" s="40"/>
      <c r="C90" s="7"/>
      <c r="D90" s="30" t="n">
        <v>0</v>
      </c>
      <c r="E90" s="196" t="n">
        <v>9105648</v>
      </c>
      <c r="F90" s="196" t="n">
        <v>10148365</v>
      </c>
      <c r="G90" s="196" t="n">
        <v>10150853</v>
      </c>
      <c r="H90" s="12" t="n">
        <f aca="false">G90</f>
        <v>10150853</v>
      </c>
      <c r="I90" s="196"/>
      <c r="J90" s="196"/>
      <c r="K90" s="196"/>
      <c r="L90" s="12"/>
      <c r="M90" s="197"/>
      <c r="N90" s="196"/>
      <c r="O90" s="196"/>
      <c r="P90" s="196"/>
      <c r="Q90" s="196"/>
      <c r="R90" s="196"/>
      <c r="S90" s="196"/>
      <c r="T90" s="196"/>
      <c r="U90" s="196"/>
      <c r="V90" s="196"/>
      <c r="W90" s="196"/>
    </row>
    <row r="91" s="48" customFormat="true" ht="12.75" hidden="true" customHeight="false" outlineLevel="0" collapsed="false">
      <c r="A91" s="41"/>
      <c r="B91" s="42"/>
      <c r="C91" s="43"/>
      <c r="D91" s="46"/>
      <c r="E91" s="199"/>
      <c r="F91" s="199"/>
      <c r="G91" s="199"/>
      <c r="H91" s="45"/>
      <c r="I91" s="199"/>
      <c r="J91" s="199"/>
      <c r="K91" s="199"/>
      <c r="L91" s="45"/>
      <c r="M91" s="200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6"/>
      <c r="Y91" s="6"/>
      <c r="Z91" s="6"/>
      <c r="AA91" s="6"/>
      <c r="AB91" s="6"/>
      <c r="AC91" s="6"/>
      <c r="AD91" s="6"/>
    </row>
    <row r="92" s="6" customFormat="true" ht="12.75" hidden="true" customHeight="false" outlineLevel="0" collapsed="false">
      <c r="A92" s="35"/>
      <c r="B92" s="40"/>
      <c r="C92" s="7"/>
      <c r="D92" s="30"/>
      <c r="E92" s="196"/>
      <c r="F92" s="196"/>
      <c r="G92" s="196"/>
      <c r="H92" s="12"/>
      <c r="I92" s="196"/>
      <c r="J92" s="196"/>
      <c r="K92" s="196"/>
      <c r="L92" s="12"/>
      <c r="M92" s="197"/>
      <c r="N92" s="196"/>
      <c r="O92" s="196"/>
      <c r="P92" s="196"/>
      <c r="Q92" s="196"/>
      <c r="R92" s="196"/>
      <c r="S92" s="196"/>
      <c r="T92" s="196"/>
      <c r="U92" s="196"/>
      <c r="V92" s="196"/>
      <c r="W92" s="196"/>
    </row>
    <row r="93" s="6" customFormat="true" ht="12.75" hidden="true" customHeight="false" outlineLevel="0" collapsed="false">
      <c r="A93" s="35"/>
      <c r="B93" s="40"/>
      <c r="C93" s="7"/>
      <c r="D93" s="30"/>
      <c r="E93" s="196"/>
      <c r="F93" s="196"/>
      <c r="G93" s="196"/>
      <c r="H93" s="12"/>
      <c r="I93" s="196"/>
      <c r="J93" s="196"/>
      <c r="K93" s="196"/>
      <c r="L93" s="12"/>
      <c r="M93" s="197"/>
      <c r="N93" s="196"/>
      <c r="O93" s="196"/>
      <c r="P93" s="196"/>
      <c r="Q93" s="196"/>
      <c r="R93" s="196"/>
      <c r="S93" s="196"/>
      <c r="T93" s="196"/>
      <c r="U93" s="196"/>
      <c r="V93" s="196"/>
      <c r="W93" s="196"/>
    </row>
    <row r="94" customFormat="false" ht="12.75" hidden="true" customHeight="false" outlineLevel="0" collapsed="false">
      <c r="A94" s="38" t="s">
        <v>85</v>
      </c>
      <c r="B94" s="36"/>
      <c r="C94" s="8"/>
      <c r="D94" s="30" t="n">
        <f aca="false">D95+D96</f>
        <v>62343000</v>
      </c>
      <c r="E94" s="30" t="n">
        <f aca="false">E95+E96</f>
        <v>6004581</v>
      </c>
      <c r="F94" s="30" t="n">
        <f aca="false">F95+F96</f>
        <v>8885950</v>
      </c>
      <c r="G94" s="30" t="n">
        <f aca="false">G95+G96</f>
        <v>11944266</v>
      </c>
      <c r="H94" s="30" t="n">
        <f aca="false">H95+H96</f>
        <v>11944266</v>
      </c>
      <c r="I94" s="30" t="n">
        <f aca="false">I95+I96</f>
        <v>0</v>
      </c>
      <c r="J94" s="30" t="n">
        <f aca="false">J95+J96</f>
        <v>0</v>
      </c>
      <c r="K94" s="30" t="n">
        <f aca="false">K95+K96</f>
        <v>0</v>
      </c>
      <c r="L94" s="30" t="n">
        <f aca="false">L95+L96</f>
        <v>0</v>
      </c>
      <c r="M94" s="30" t="n">
        <f aca="false">M95+M96</f>
        <v>0</v>
      </c>
      <c r="N94" s="30" t="n">
        <f aca="false">N95+N96</f>
        <v>0</v>
      </c>
      <c r="O94" s="30" t="n">
        <f aca="false">O95+O96</f>
        <v>0</v>
      </c>
      <c r="P94" s="30" t="n">
        <f aca="false">P95+P96</f>
        <v>0</v>
      </c>
      <c r="Q94" s="30" t="n">
        <f aca="false">Q95+Q96</f>
        <v>0</v>
      </c>
      <c r="R94" s="30" t="n">
        <f aca="false">R95+R96</f>
        <v>0</v>
      </c>
      <c r="S94" s="30" t="n">
        <f aca="false">S95+S96</f>
        <v>0</v>
      </c>
      <c r="T94" s="30" t="n">
        <f aca="false">T95+T96</f>
        <v>0</v>
      </c>
      <c r="U94" s="30" t="n">
        <f aca="false">U95+U96</f>
        <v>0</v>
      </c>
      <c r="V94" s="30" t="n">
        <f aca="false">V95+V96</f>
        <v>0</v>
      </c>
      <c r="W94" s="30" t="n">
        <f aca="false">W95+W96</f>
        <v>0</v>
      </c>
    </row>
    <row r="95" customFormat="false" ht="12.75" hidden="true" customHeight="false" outlineLevel="0" collapsed="false">
      <c r="A95" s="35" t="s">
        <v>566</v>
      </c>
      <c r="B95" s="40" t="s">
        <v>25</v>
      </c>
      <c r="C95" s="7" t="n">
        <v>29</v>
      </c>
      <c r="D95" s="196" t="n">
        <v>32592209</v>
      </c>
      <c r="E95" s="196" t="n">
        <v>5944078</v>
      </c>
      <c r="F95" s="196" t="n">
        <v>7638010</v>
      </c>
      <c r="G95" s="196" t="n">
        <v>9362858</v>
      </c>
      <c r="H95" s="12" t="n">
        <f aca="false">G95</f>
        <v>9362858</v>
      </c>
      <c r="I95" s="196"/>
      <c r="J95" s="196"/>
      <c r="K95" s="196"/>
      <c r="L95" s="12"/>
      <c r="M95" s="197"/>
      <c r="N95" s="196"/>
      <c r="O95" s="196"/>
      <c r="P95" s="196"/>
      <c r="Q95" s="196"/>
      <c r="R95" s="196"/>
      <c r="S95" s="196"/>
      <c r="T95" s="196"/>
      <c r="U95" s="196"/>
      <c r="V95" s="196"/>
      <c r="W95" s="196"/>
    </row>
    <row r="96" customFormat="false" ht="12.75" hidden="true" customHeight="false" outlineLevel="0" collapsed="false">
      <c r="A96" s="35" t="s">
        <v>567</v>
      </c>
      <c r="B96" s="40" t="s">
        <v>25</v>
      </c>
      <c r="C96" s="7" t="n">
        <v>59</v>
      </c>
      <c r="D96" s="196" t="n">
        <v>29750791</v>
      </c>
      <c r="E96" s="196" t="n">
        <v>60503</v>
      </c>
      <c r="F96" s="196" t="n">
        <v>1247940</v>
      </c>
      <c r="G96" s="196" t="n">
        <v>2581408</v>
      </c>
      <c r="H96" s="12" t="n">
        <f aca="false">G96</f>
        <v>2581408</v>
      </c>
      <c r="I96" s="196"/>
      <c r="J96" s="196"/>
      <c r="K96" s="196"/>
      <c r="L96" s="12"/>
      <c r="M96" s="197"/>
      <c r="N96" s="196"/>
      <c r="O96" s="196"/>
      <c r="P96" s="196"/>
      <c r="Q96" s="196"/>
      <c r="R96" s="196"/>
      <c r="S96" s="196"/>
      <c r="T96" s="196"/>
      <c r="U96" s="196"/>
      <c r="V96" s="196"/>
      <c r="W96" s="196"/>
    </row>
    <row r="97" customFormat="false" ht="12.75" hidden="true" customHeight="false" outlineLevel="0" collapsed="false">
      <c r="A97" s="35"/>
      <c r="B97" s="40"/>
      <c r="C97" s="7"/>
      <c r="D97" s="196"/>
      <c r="E97" s="196"/>
      <c r="F97" s="196"/>
      <c r="G97" s="196"/>
      <c r="H97" s="12"/>
      <c r="I97" s="196"/>
      <c r="J97" s="196"/>
      <c r="K97" s="196"/>
      <c r="L97" s="12"/>
      <c r="M97" s="197"/>
      <c r="N97" s="196"/>
      <c r="O97" s="196"/>
      <c r="P97" s="196"/>
      <c r="Q97" s="196"/>
      <c r="R97" s="196"/>
      <c r="S97" s="196"/>
      <c r="T97" s="196"/>
      <c r="U97" s="196"/>
      <c r="V97" s="196"/>
      <c r="W97" s="196"/>
    </row>
    <row r="98" s="48" customFormat="true" ht="12.75" hidden="true" customHeight="false" outlineLevel="0" collapsed="false">
      <c r="A98" s="86"/>
      <c r="B98" s="42"/>
      <c r="C98" s="43"/>
      <c r="D98" s="46"/>
      <c r="E98" s="199"/>
      <c r="F98" s="199"/>
      <c r="G98" s="199"/>
      <c r="H98" s="45"/>
      <c r="I98" s="199"/>
      <c r="J98" s="199"/>
      <c r="K98" s="199"/>
      <c r="L98" s="45"/>
      <c r="M98" s="200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6"/>
      <c r="Y98" s="6"/>
      <c r="Z98" s="6"/>
      <c r="AA98" s="6"/>
      <c r="AB98" s="6"/>
      <c r="AC98" s="6"/>
      <c r="AD98" s="6"/>
    </row>
    <row r="99" customFormat="false" ht="12.75" hidden="true" customHeight="false" outlineLevel="0" collapsed="false">
      <c r="A99" s="38"/>
      <c r="B99" s="40"/>
      <c r="C99" s="7"/>
      <c r="D99" s="30"/>
      <c r="E99" s="196"/>
      <c r="F99" s="196"/>
      <c r="G99" s="196"/>
      <c r="H99" s="12"/>
      <c r="I99" s="196"/>
      <c r="J99" s="196"/>
      <c r="K99" s="196"/>
      <c r="L99" s="12"/>
      <c r="M99" s="197"/>
      <c r="N99" s="196"/>
      <c r="O99" s="196"/>
      <c r="P99" s="196"/>
      <c r="Q99" s="196"/>
      <c r="R99" s="196"/>
      <c r="S99" s="196"/>
      <c r="T99" s="196"/>
      <c r="U99" s="196"/>
      <c r="V99" s="196"/>
      <c r="W99" s="196"/>
    </row>
    <row r="100" customFormat="false" ht="12.75" hidden="true" customHeight="false" outlineLevel="0" collapsed="false">
      <c r="A100" s="38"/>
      <c r="B100" s="40"/>
      <c r="C100" s="7"/>
      <c r="D100" s="30"/>
      <c r="E100" s="196"/>
      <c r="F100" s="196"/>
      <c r="G100" s="196"/>
      <c r="H100" s="12"/>
      <c r="I100" s="196"/>
      <c r="J100" s="196"/>
      <c r="K100" s="196"/>
      <c r="L100" s="12"/>
      <c r="M100" s="197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</row>
    <row r="101" customFormat="false" ht="12.75" hidden="true" customHeight="false" outlineLevel="0" collapsed="false">
      <c r="A101" s="38"/>
      <c r="B101" s="40"/>
      <c r="C101" s="7"/>
      <c r="D101" s="30"/>
      <c r="E101" s="196"/>
      <c r="F101" s="196"/>
      <c r="G101" s="196"/>
      <c r="H101" s="12"/>
      <c r="I101" s="196"/>
      <c r="J101" s="196"/>
      <c r="K101" s="196"/>
      <c r="L101" s="12"/>
      <c r="M101" s="197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</row>
    <row r="102" customFormat="false" ht="12.75" hidden="true" customHeight="false" outlineLevel="0" collapsed="false">
      <c r="A102" s="38" t="s">
        <v>89</v>
      </c>
      <c r="B102" s="40"/>
      <c r="C102" s="7"/>
      <c r="D102" s="30"/>
      <c r="E102" s="196"/>
      <c r="F102" s="196"/>
      <c r="G102" s="196"/>
      <c r="H102" s="12"/>
      <c r="I102" s="196"/>
      <c r="J102" s="196"/>
      <c r="K102" s="196"/>
      <c r="L102" s="12"/>
      <c r="M102" s="197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</row>
    <row r="103" customFormat="false" ht="12.75" hidden="true" customHeight="false" outlineLevel="0" collapsed="false">
      <c r="A103" s="38" t="s">
        <v>90</v>
      </c>
      <c r="B103" s="40" t="s">
        <v>25</v>
      </c>
      <c r="C103" s="7" t="n">
        <v>6</v>
      </c>
      <c r="D103" s="30" t="n">
        <v>0</v>
      </c>
      <c r="E103" s="196" t="n">
        <v>69347</v>
      </c>
      <c r="F103" s="196" t="n">
        <v>99794</v>
      </c>
      <c r="G103" s="196" t="n">
        <v>109386</v>
      </c>
      <c r="H103" s="12" t="n">
        <f aca="false">G103</f>
        <v>109386</v>
      </c>
      <c r="I103" s="196"/>
      <c r="J103" s="196"/>
      <c r="K103" s="196"/>
      <c r="L103" s="12"/>
      <c r="M103" s="197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</row>
    <row r="104" customFormat="false" ht="12.75" hidden="true" customHeight="false" outlineLevel="0" collapsed="false">
      <c r="A104" s="38"/>
      <c r="B104" s="40"/>
      <c r="C104" s="7"/>
      <c r="D104" s="30"/>
      <c r="E104" s="196"/>
      <c r="F104" s="196"/>
      <c r="G104" s="196"/>
      <c r="H104" s="12"/>
      <c r="I104" s="196"/>
      <c r="J104" s="196"/>
      <c r="K104" s="196"/>
      <c r="L104" s="12"/>
      <c r="M104" s="197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</row>
    <row r="105" customFormat="false" ht="12.75" hidden="true" customHeight="false" outlineLevel="0" collapsed="false">
      <c r="A105" s="38" t="s">
        <v>568</v>
      </c>
      <c r="B105" s="40" t="s">
        <v>25</v>
      </c>
      <c r="C105" s="7" t="n">
        <v>7</v>
      </c>
      <c r="D105" s="30" t="n">
        <v>0</v>
      </c>
      <c r="E105" s="196" t="n">
        <v>7450</v>
      </c>
      <c r="F105" s="196" t="n">
        <v>12405</v>
      </c>
      <c r="G105" s="196" t="n">
        <v>14172</v>
      </c>
      <c r="H105" s="12" t="n">
        <f aca="false">G105</f>
        <v>14172</v>
      </c>
      <c r="I105" s="196"/>
      <c r="J105" s="196"/>
      <c r="K105" s="196"/>
      <c r="L105" s="12"/>
      <c r="M105" s="197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</row>
    <row r="106" customFormat="false" ht="12.75" hidden="true" customHeight="false" outlineLevel="0" collapsed="false">
      <c r="A106" s="38"/>
      <c r="B106" s="40"/>
      <c r="C106" s="7"/>
      <c r="D106" s="30"/>
      <c r="E106" s="196"/>
      <c r="F106" s="196"/>
      <c r="G106" s="196"/>
      <c r="H106" s="12"/>
      <c r="I106" s="196"/>
      <c r="J106" s="196"/>
      <c r="K106" s="196"/>
      <c r="L106" s="12"/>
      <c r="M106" s="197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</row>
    <row r="107" customFormat="false" ht="12.75" hidden="true" customHeight="false" outlineLevel="0" collapsed="false">
      <c r="A107" s="38" t="s">
        <v>569</v>
      </c>
      <c r="B107" s="40"/>
      <c r="C107" s="7"/>
      <c r="D107" s="30" t="s">
        <v>570</v>
      </c>
      <c r="E107" s="196"/>
      <c r="F107" s="196"/>
      <c r="G107" s="196"/>
      <c r="H107" s="12"/>
      <c r="I107" s="196"/>
      <c r="J107" s="196"/>
      <c r="K107" s="196"/>
      <c r="L107" s="12"/>
      <c r="M107" s="197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</row>
    <row r="108" customFormat="false" ht="12.75" hidden="true" customHeight="false" outlineLevel="0" collapsed="false">
      <c r="A108" s="35" t="s">
        <v>93</v>
      </c>
      <c r="B108" s="40" t="s">
        <v>94</v>
      </c>
      <c r="C108" s="7" t="n">
        <v>0</v>
      </c>
      <c r="D108" s="30" t="n">
        <v>0</v>
      </c>
      <c r="E108" s="196" t="n">
        <v>156291</v>
      </c>
      <c r="F108" s="196" t="n">
        <v>235832</v>
      </c>
      <c r="G108" s="196" t="n">
        <v>298408</v>
      </c>
      <c r="H108" s="12" t="n">
        <f aca="false">G108</f>
        <v>298408</v>
      </c>
      <c r="I108" s="196"/>
      <c r="J108" s="196"/>
      <c r="K108" s="196"/>
      <c r="L108" s="12"/>
      <c r="M108" s="197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</row>
    <row r="109" customFormat="false" ht="12.75" hidden="true" customHeight="false" outlineLevel="0" collapsed="false">
      <c r="A109" s="35"/>
      <c r="B109" s="40"/>
      <c r="C109" s="7"/>
      <c r="D109" s="30"/>
      <c r="E109" s="196"/>
      <c r="F109" s="196"/>
      <c r="G109" s="196"/>
      <c r="H109" s="12"/>
      <c r="I109" s="196"/>
      <c r="J109" s="196"/>
      <c r="K109" s="196"/>
      <c r="L109" s="12"/>
      <c r="M109" s="197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</row>
    <row r="110" customFormat="false" ht="12.75" hidden="true" customHeight="false" outlineLevel="0" collapsed="false">
      <c r="A110" s="38" t="s">
        <v>95</v>
      </c>
      <c r="B110" s="40"/>
      <c r="C110" s="7"/>
      <c r="D110" s="30"/>
      <c r="E110" s="196"/>
      <c r="F110" s="196"/>
      <c r="G110" s="196"/>
      <c r="H110" s="12"/>
      <c r="I110" s="196"/>
      <c r="J110" s="196"/>
      <c r="K110" s="196"/>
      <c r="L110" s="12"/>
      <c r="M110" s="197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</row>
    <row r="111" customFormat="false" ht="12.75" hidden="true" customHeight="false" outlineLevel="0" collapsed="false">
      <c r="A111" s="38" t="s">
        <v>96</v>
      </c>
      <c r="B111" s="40" t="s">
        <v>97</v>
      </c>
      <c r="C111" s="7" t="n">
        <v>0</v>
      </c>
      <c r="D111" s="30" t="n">
        <v>0</v>
      </c>
      <c r="E111" s="196" t="n">
        <v>563976</v>
      </c>
      <c r="F111" s="196" t="n">
        <v>687406</v>
      </c>
      <c r="G111" s="196" t="n">
        <v>975641</v>
      </c>
      <c r="H111" s="12" t="n">
        <f aca="false">G111</f>
        <v>975641</v>
      </c>
      <c r="I111" s="196"/>
      <c r="J111" s="196"/>
      <c r="K111" s="196"/>
      <c r="L111" s="12"/>
      <c r="M111" s="197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</row>
    <row r="112" customFormat="false" ht="12.75" hidden="true" customHeight="false" outlineLevel="0" collapsed="false">
      <c r="A112" s="38"/>
      <c r="B112" s="40"/>
      <c r="C112" s="7"/>
      <c r="D112" s="30"/>
      <c r="E112" s="196"/>
      <c r="F112" s="196"/>
      <c r="G112" s="196"/>
      <c r="H112" s="12"/>
      <c r="I112" s="196"/>
      <c r="J112" s="196"/>
      <c r="K112" s="196"/>
      <c r="L112" s="12"/>
      <c r="M112" s="197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</row>
    <row r="113" customFormat="false" ht="12.75" hidden="true" customHeight="false" outlineLevel="0" collapsed="false">
      <c r="A113" s="38" t="s">
        <v>98</v>
      </c>
      <c r="B113" s="40"/>
      <c r="C113" s="7"/>
      <c r="D113" s="30"/>
      <c r="E113" s="196"/>
      <c r="F113" s="196"/>
      <c r="G113" s="196"/>
      <c r="H113" s="12"/>
      <c r="I113" s="196"/>
      <c r="J113" s="196"/>
      <c r="K113" s="196"/>
      <c r="L113" s="12"/>
      <c r="M113" s="197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</row>
    <row r="114" customFormat="false" ht="12.75" hidden="true" customHeight="false" outlineLevel="0" collapsed="false">
      <c r="A114" s="38" t="s">
        <v>96</v>
      </c>
      <c r="B114" s="40" t="s">
        <v>97</v>
      </c>
      <c r="C114" s="7" t="n">
        <v>1</v>
      </c>
      <c r="D114" s="30" t="n">
        <v>0</v>
      </c>
      <c r="E114" s="196" t="n">
        <v>1666460</v>
      </c>
      <c r="F114" s="196" t="n">
        <v>1666460</v>
      </c>
      <c r="G114" s="196" t="n">
        <v>1666465</v>
      </c>
      <c r="H114" s="12" t="n">
        <f aca="false">G114</f>
        <v>1666465</v>
      </c>
      <c r="I114" s="196"/>
      <c r="J114" s="196"/>
      <c r="K114" s="196"/>
      <c r="L114" s="12"/>
      <c r="M114" s="197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</row>
    <row r="115" customFormat="false" ht="12.75" hidden="true" customHeight="false" outlineLevel="0" collapsed="false">
      <c r="A115" s="38"/>
      <c r="B115" s="40"/>
      <c r="C115" s="7"/>
      <c r="D115" s="30"/>
      <c r="E115" s="196"/>
      <c r="F115" s="196"/>
      <c r="G115" s="196"/>
      <c r="H115" s="12"/>
      <c r="I115" s="196"/>
      <c r="J115" s="196"/>
      <c r="K115" s="196"/>
      <c r="L115" s="12"/>
      <c r="M115" s="197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</row>
    <row r="116" s="34" customFormat="true" ht="12.75" hidden="true" customHeight="false" outlineLevel="0" collapsed="false">
      <c r="A116" s="31" t="s">
        <v>571</v>
      </c>
      <c r="B116" s="32" t="s">
        <v>100</v>
      </c>
      <c r="C116" s="23" t="n">
        <v>0</v>
      </c>
      <c r="D116" s="33" t="n">
        <f aca="false">D118+D122+D125+D130+D135+D140+D146+D150+D154+D155</f>
        <v>508355082</v>
      </c>
      <c r="E116" s="33" t="n">
        <f aca="false">E118+E122+E125+E130+E135+E140+E146+E150+E154+E155</f>
        <v>35559896</v>
      </c>
      <c r="F116" s="33" t="n">
        <f aca="false">F118+F122+F125+F130+F135+F140+F146+F150+F154+F155</f>
        <v>71600845</v>
      </c>
      <c r="G116" s="33" t="n">
        <f aca="false">G118+G122+G125+G130+G135+G140+G146+G150+G154+G155</f>
        <v>110509961</v>
      </c>
      <c r="H116" s="33" t="n">
        <f aca="false">H118+H122+H125+H130+H135+H140+H146+H150+H154+H155</f>
        <v>110509961</v>
      </c>
      <c r="I116" s="33" t="n">
        <f aca="false">I118+I122+I125+I130+I135+I140+I146+I150+I154</f>
        <v>0</v>
      </c>
      <c r="J116" s="33" t="n">
        <f aca="false">J118+J122+J125+J130+J135+J140+J146+J150+J154</f>
        <v>0</v>
      </c>
      <c r="K116" s="33" t="n">
        <f aca="false">K118+K122+K125+K130+K135+K140+K146+K150+K154</f>
        <v>0</v>
      </c>
      <c r="L116" s="33" t="n">
        <f aca="false">L118+L122+L125+L130+L135+L140+L146+L150+L154</f>
        <v>0</v>
      </c>
      <c r="M116" s="33" t="n">
        <f aca="false">M118+M122+M125+M130+M135+M140+M146+M150+M154</f>
        <v>0</v>
      </c>
      <c r="N116" s="33" t="n">
        <f aca="false">N118+N122+N125+N130+N135+N140+N146+N150+N154</f>
        <v>0</v>
      </c>
      <c r="O116" s="33" t="n">
        <f aca="false">O118+O122+O125+O130+O135+O140+O146+O150+O154</f>
        <v>0</v>
      </c>
      <c r="P116" s="33" t="n">
        <f aca="false">P118+P122+P125+P130+P135+P140+P146+P150+P154</f>
        <v>0</v>
      </c>
      <c r="Q116" s="33" t="n">
        <f aca="false">Q118+Q122+Q125+Q130+Q135+Q140+Q146+Q150+Q154</f>
        <v>0</v>
      </c>
      <c r="R116" s="33" t="n">
        <f aca="false">R118+R122+R125+R130+R135+R140+R146+R150+R154</f>
        <v>0</v>
      </c>
      <c r="S116" s="33" t="n">
        <f aca="false">S118+S122+S125+S130+S135+S140+S146+S150+S154</f>
        <v>0</v>
      </c>
      <c r="T116" s="33" t="n">
        <f aca="false">T118+T122+T125+T130+T135+T140+T146+T150+T154</f>
        <v>0</v>
      </c>
      <c r="U116" s="33" t="n">
        <f aca="false">U118+U122+U125+U130+U135+U140+U146+U150+U154</f>
        <v>0</v>
      </c>
      <c r="V116" s="33" t="n">
        <f aca="false">V118+V122+V125+V130+V135+V140+V146+V150+V154</f>
        <v>0</v>
      </c>
      <c r="W116" s="33" t="n">
        <f aca="false">W118+W122+W125+W130+W135+W140+W146+W150+W154</f>
        <v>0</v>
      </c>
      <c r="X116" s="6"/>
      <c r="Y116" s="6"/>
      <c r="Z116" s="6"/>
      <c r="AA116" s="6"/>
      <c r="AB116" s="6"/>
      <c r="AC116" s="6"/>
      <c r="AD116" s="6"/>
    </row>
    <row r="117" customFormat="false" ht="12.75" hidden="true" customHeight="false" outlineLevel="0" collapsed="false">
      <c r="A117" s="35"/>
      <c r="B117" s="36"/>
      <c r="C117" s="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</row>
    <row r="118" customFormat="false" ht="12.75" hidden="true" customHeight="false" outlineLevel="0" collapsed="false">
      <c r="A118" s="38" t="s">
        <v>572</v>
      </c>
      <c r="B118" s="40"/>
      <c r="C118" s="7"/>
      <c r="D118" s="30" t="n">
        <f aca="false">D119+D120</f>
        <v>441558254</v>
      </c>
      <c r="E118" s="30" t="n">
        <f aca="false">E119+E120</f>
        <v>28015761</v>
      </c>
      <c r="F118" s="30" t="n">
        <f aca="false">F119+F120</f>
        <v>59129360</v>
      </c>
      <c r="G118" s="30" t="n">
        <f aca="false">G119+G120</f>
        <v>92986651</v>
      </c>
      <c r="H118" s="30" t="n">
        <f aca="false">H119+H120</f>
        <v>92986651</v>
      </c>
      <c r="I118" s="30" t="n">
        <f aca="false">I119+I120</f>
        <v>0</v>
      </c>
      <c r="J118" s="30" t="n">
        <f aca="false">J119+J120</f>
        <v>0</v>
      </c>
      <c r="K118" s="30" t="n">
        <f aca="false">K119+K120</f>
        <v>0</v>
      </c>
      <c r="L118" s="30" t="n">
        <f aca="false">L119+L120</f>
        <v>0</v>
      </c>
      <c r="M118" s="30" t="n">
        <f aca="false">M119+M120</f>
        <v>0</v>
      </c>
      <c r="N118" s="30" t="n">
        <f aca="false">N119+N120</f>
        <v>0</v>
      </c>
      <c r="O118" s="30" t="n">
        <f aca="false">O119+O120</f>
        <v>0</v>
      </c>
      <c r="P118" s="30" t="n">
        <f aca="false">P119+P120</f>
        <v>0</v>
      </c>
      <c r="Q118" s="30" t="n">
        <f aca="false">Q119+Q120</f>
        <v>0</v>
      </c>
      <c r="R118" s="30" t="n">
        <f aca="false">R119+R120</f>
        <v>0</v>
      </c>
      <c r="S118" s="30" t="n">
        <f aca="false">S119+S120</f>
        <v>0</v>
      </c>
      <c r="T118" s="30" t="n">
        <f aca="false">T119+T120</f>
        <v>0</v>
      </c>
      <c r="U118" s="30" t="n">
        <f aca="false">U119+U120</f>
        <v>0</v>
      </c>
      <c r="V118" s="30" t="n">
        <f aca="false">V119+V120</f>
        <v>0</v>
      </c>
      <c r="W118" s="30" t="n">
        <f aca="false">W119+W120</f>
        <v>0</v>
      </c>
    </row>
    <row r="119" customFormat="false" ht="12.75" hidden="true" customHeight="false" outlineLevel="0" collapsed="false">
      <c r="A119" s="38" t="s">
        <v>573</v>
      </c>
      <c r="B119" s="40" t="s">
        <v>100</v>
      </c>
      <c r="C119" s="7" t="n">
        <v>1</v>
      </c>
      <c r="D119" s="196" t="n">
        <v>250157434</v>
      </c>
      <c r="E119" s="196" t="n">
        <v>25840129</v>
      </c>
      <c r="F119" s="196" t="n">
        <v>44818178</v>
      </c>
      <c r="G119" s="196" t="n">
        <v>64392186</v>
      </c>
      <c r="H119" s="12" t="n">
        <f aca="false">G119</f>
        <v>64392186</v>
      </c>
      <c r="I119" s="196"/>
      <c r="J119" s="196"/>
      <c r="K119" s="196"/>
      <c r="L119" s="12"/>
      <c r="M119" s="197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</row>
    <row r="120" customFormat="false" ht="12.75" hidden="true" customHeight="false" outlineLevel="0" collapsed="false">
      <c r="A120" s="38" t="s">
        <v>574</v>
      </c>
      <c r="B120" s="40" t="s">
        <v>100</v>
      </c>
      <c r="C120" s="7" t="n">
        <v>31</v>
      </c>
      <c r="D120" s="196" t="n">
        <v>191400820</v>
      </c>
      <c r="E120" s="196" t="n">
        <v>2175632</v>
      </c>
      <c r="F120" s="196" t="n">
        <v>14311182</v>
      </c>
      <c r="G120" s="196" t="n">
        <v>28594465</v>
      </c>
      <c r="H120" s="12" t="n">
        <f aca="false">G120</f>
        <v>28594465</v>
      </c>
      <c r="I120" s="196"/>
      <c r="J120" s="196"/>
      <c r="K120" s="196"/>
      <c r="L120" s="12"/>
      <c r="M120" s="197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</row>
    <row r="121" customFormat="false" ht="12.75" hidden="true" customHeight="false" outlineLevel="0" collapsed="false">
      <c r="A121" s="38"/>
      <c r="B121" s="40"/>
      <c r="C121" s="7"/>
      <c r="D121" s="30"/>
      <c r="E121" s="196"/>
      <c r="F121" s="196"/>
      <c r="G121" s="196"/>
      <c r="H121" s="12"/>
      <c r="I121" s="196"/>
      <c r="J121" s="196"/>
      <c r="K121" s="196"/>
      <c r="L121" s="12"/>
      <c r="M121" s="197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</row>
    <row r="122" customFormat="false" ht="12.75" hidden="true" customHeight="false" outlineLevel="0" collapsed="false">
      <c r="A122" s="38" t="s">
        <v>575</v>
      </c>
      <c r="B122" s="40"/>
      <c r="C122" s="7"/>
      <c r="D122" s="30" t="n">
        <f aca="false">D123+D124</f>
        <v>40134764</v>
      </c>
      <c r="E122" s="30" t="n">
        <f aca="false">E123+E124</f>
        <v>2549317</v>
      </c>
      <c r="F122" s="30" t="n">
        <f aca="false">F123+F124</f>
        <v>5720492</v>
      </c>
      <c r="G122" s="30" t="n">
        <f aca="false">G123+G124</f>
        <v>9071662</v>
      </c>
      <c r="H122" s="30" t="n">
        <f aca="false">H123+H124</f>
        <v>9071662</v>
      </c>
      <c r="I122" s="30" t="n">
        <f aca="false">I123+I124</f>
        <v>0</v>
      </c>
      <c r="J122" s="30" t="n">
        <f aca="false">J123+J124</f>
        <v>0</v>
      </c>
      <c r="K122" s="30" t="n">
        <f aca="false">K123+K124</f>
        <v>0</v>
      </c>
      <c r="L122" s="30" t="n">
        <f aca="false">L123+L124</f>
        <v>0</v>
      </c>
      <c r="M122" s="30" t="n">
        <f aca="false">M123+M124</f>
        <v>0</v>
      </c>
      <c r="N122" s="30" t="n">
        <f aca="false">N123+N124</f>
        <v>0</v>
      </c>
      <c r="O122" s="30" t="n">
        <f aca="false">O123+O124</f>
        <v>0</v>
      </c>
      <c r="P122" s="30" t="n">
        <f aca="false">P123+P124</f>
        <v>0</v>
      </c>
      <c r="Q122" s="30" t="n">
        <f aca="false">Q123+Q124</f>
        <v>0</v>
      </c>
      <c r="R122" s="30" t="n">
        <f aca="false">R123+R124</f>
        <v>0</v>
      </c>
      <c r="S122" s="30" t="n">
        <f aca="false">S123+S124</f>
        <v>0</v>
      </c>
      <c r="T122" s="30" t="n">
        <f aca="false">T123+T124</f>
        <v>0</v>
      </c>
      <c r="U122" s="30" t="n">
        <f aca="false">U123+U124</f>
        <v>0</v>
      </c>
      <c r="V122" s="30" t="n">
        <f aca="false">V123+V124</f>
        <v>0</v>
      </c>
      <c r="W122" s="30" t="n">
        <f aca="false">W123+W124</f>
        <v>0</v>
      </c>
    </row>
    <row r="123" customFormat="false" ht="12.75" hidden="true" customHeight="false" outlineLevel="0" collapsed="false">
      <c r="A123" s="38" t="s">
        <v>576</v>
      </c>
      <c r="B123" s="40" t="s">
        <v>100</v>
      </c>
      <c r="C123" s="7" t="n">
        <v>2</v>
      </c>
      <c r="D123" s="196" t="n">
        <v>21617165</v>
      </c>
      <c r="E123" s="196" t="n">
        <v>2479060</v>
      </c>
      <c r="F123" s="196" t="n">
        <v>4230069</v>
      </c>
      <c r="G123" s="196" t="n">
        <v>5953700</v>
      </c>
      <c r="H123" s="12" t="n">
        <f aca="false">G123</f>
        <v>5953700</v>
      </c>
      <c r="I123" s="196"/>
      <c r="J123" s="196"/>
      <c r="K123" s="196"/>
      <c r="L123" s="12"/>
      <c r="M123" s="197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</row>
    <row r="124" customFormat="false" ht="12.75" hidden="true" customHeight="false" outlineLevel="0" collapsed="false">
      <c r="A124" s="38" t="s">
        <v>577</v>
      </c>
      <c r="B124" s="40" t="s">
        <v>100</v>
      </c>
      <c r="C124" s="7" t="n">
        <v>32</v>
      </c>
      <c r="D124" s="196" t="n">
        <v>18517599</v>
      </c>
      <c r="E124" s="196" t="n">
        <v>70257</v>
      </c>
      <c r="F124" s="196" t="n">
        <v>1490423</v>
      </c>
      <c r="G124" s="196" t="n">
        <v>3117962</v>
      </c>
      <c r="H124" s="12" t="n">
        <f aca="false">G124</f>
        <v>3117962</v>
      </c>
      <c r="I124" s="196"/>
      <c r="J124" s="196"/>
      <c r="K124" s="196"/>
      <c r="L124" s="12"/>
      <c r="M124" s="197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</row>
    <row r="125" customFormat="false" ht="12.75" hidden="true" customHeight="false" outlineLevel="0" collapsed="false">
      <c r="A125" s="38" t="s">
        <v>578</v>
      </c>
      <c r="B125" s="40"/>
      <c r="C125" s="7"/>
      <c r="D125" s="30" t="n">
        <f aca="false">D126+D127</f>
        <v>702569</v>
      </c>
      <c r="E125" s="30" t="n">
        <f aca="false">E126+E127</f>
        <v>33181</v>
      </c>
      <c r="F125" s="30" t="n">
        <f aca="false">F126+F127</f>
        <v>86498</v>
      </c>
      <c r="G125" s="30" t="n">
        <f aca="false">G126+G127</f>
        <v>179692</v>
      </c>
      <c r="H125" s="30" t="n">
        <f aca="false">H126+H127</f>
        <v>179692</v>
      </c>
      <c r="I125" s="30" t="n">
        <f aca="false">I126+I127</f>
        <v>0</v>
      </c>
      <c r="J125" s="30" t="n">
        <f aca="false">J126+J127</f>
        <v>0</v>
      </c>
      <c r="K125" s="30" t="n">
        <f aca="false">K126+K127</f>
        <v>0</v>
      </c>
      <c r="L125" s="30" t="n">
        <f aca="false">L126+L127</f>
        <v>0</v>
      </c>
      <c r="M125" s="30" t="n">
        <f aca="false">M126+M127</f>
        <v>0</v>
      </c>
      <c r="N125" s="30" t="n">
        <f aca="false">N126+N127</f>
        <v>0</v>
      </c>
      <c r="O125" s="30" t="n">
        <f aca="false">O126+O127</f>
        <v>0</v>
      </c>
      <c r="P125" s="30" t="n">
        <f aca="false">P126+P127</f>
        <v>0</v>
      </c>
      <c r="Q125" s="30" t="n">
        <f aca="false">Q126+Q127</f>
        <v>0</v>
      </c>
      <c r="R125" s="30" t="n">
        <f aca="false">R126+R127</f>
        <v>0</v>
      </c>
      <c r="S125" s="30" t="n">
        <f aca="false">S126+S127</f>
        <v>0</v>
      </c>
      <c r="T125" s="30" t="n">
        <f aca="false">T126+T127</f>
        <v>0</v>
      </c>
      <c r="U125" s="30" t="n">
        <f aca="false">U126+U127</f>
        <v>0</v>
      </c>
      <c r="V125" s="30" t="n">
        <f aca="false">V126+V127</f>
        <v>0</v>
      </c>
      <c r="W125" s="30" t="n">
        <f aca="false">W126+W127</f>
        <v>0</v>
      </c>
    </row>
    <row r="126" customFormat="false" ht="12.75" hidden="true" customHeight="false" outlineLevel="0" collapsed="false">
      <c r="A126" s="38" t="s">
        <v>579</v>
      </c>
      <c r="B126" s="40" t="s">
        <v>100</v>
      </c>
      <c r="C126" s="7" t="n">
        <v>15</v>
      </c>
      <c r="D126" s="196" t="n">
        <v>359984</v>
      </c>
      <c r="E126" s="196" t="n">
        <v>19253</v>
      </c>
      <c r="F126" s="196" t="n">
        <v>42516</v>
      </c>
      <c r="G126" s="196" t="n">
        <v>78663</v>
      </c>
      <c r="H126" s="12" t="n">
        <f aca="false">G126</f>
        <v>78663</v>
      </c>
      <c r="I126" s="196"/>
      <c r="J126" s="196"/>
      <c r="K126" s="196"/>
      <c r="L126" s="12"/>
      <c r="M126" s="197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</row>
    <row r="127" customFormat="false" ht="12.75" hidden="true" customHeight="false" outlineLevel="0" collapsed="false">
      <c r="A127" s="38" t="s">
        <v>580</v>
      </c>
      <c r="B127" s="40" t="s">
        <v>100</v>
      </c>
      <c r="C127" s="7" t="n">
        <v>45</v>
      </c>
      <c r="D127" s="196" t="n">
        <v>342585</v>
      </c>
      <c r="E127" s="196" t="n">
        <v>13928</v>
      </c>
      <c r="F127" s="196" t="n">
        <v>43982</v>
      </c>
      <c r="G127" s="196" t="n">
        <v>101029</v>
      </c>
      <c r="H127" s="12" t="n">
        <f aca="false">G127</f>
        <v>101029</v>
      </c>
      <c r="I127" s="196"/>
      <c r="J127" s="196"/>
      <c r="K127" s="196"/>
      <c r="L127" s="12"/>
      <c r="M127" s="197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</row>
    <row r="128" customFormat="false" ht="9.75" hidden="true" customHeight="true" outlineLevel="0" collapsed="false">
      <c r="A128" s="38"/>
      <c r="B128" s="40"/>
      <c r="C128" s="7"/>
      <c r="D128" s="30"/>
      <c r="E128" s="196"/>
      <c r="F128" s="196"/>
      <c r="G128" s="196"/>
      <c r="H128" s="12"/>
      <c r="I128" s="196"/>
      <c r="J128" s="196"/>
      <c r="K128" s="196"/>
      <c r="L128" s="12"/>
      <c r="M128" s="197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</row>
    <row r="129" customFormat="false" ht="12.75" hidden="true" customHeight="false" outlineLevel="0" collapsed="false">
      <c r="A129" s="38" t="s">
        <v>107</v>
      </c>
      <c r="B129" s="40"/>
      <c r="C129" s="7"/>
      <c r="D129" s="30"/>
      <c r="E129" s="196"/>
      <c r="F129" s="196"/>
      <c r="G129" s="196"/>
      <c r="H129" s="12"/>
      <c r="I129" s="196"/>
      <c r="J129" s="196"/>
      <c r="K129" s="196"/>
      <c r="L129" s="12"/>
      <c r="M129" s="197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</row>
    <row r="130" customFormat="false" ht="12.75" hidden="true" customHeight="false" outlineLevel="0" collapsed="false">
      <c r="A130" s="38" t="s">
        <v>50</v>
      </c>
      <c r="B130" s="40"/>
      <c r="C130" s="7"/>
      <c r="D130" s="30" t="n">
        <f aca="false">D131+D132</f>
        <v>0</v>
      </c>
      <c r="E130" s="30" t="n">
        <f aca="false">E131+E132</f>
        <v>23280</v>
      </c>
      <c r="F130" s="30" t="n">
        <f aca="false">F131+F132</f>
        <v>51825</v>
      </c>
      <c r="G130" s="30" t="n">
        <f aca="false">G131+G132</f>
        <v>79443</v>
      </c>
      <c r="H130" s="30" t="n">
        <f aca="false">H131+H132</f>
        <v>79443</v>
      </c>
      <c r="I130" s="30" t="n">
        <f aca="false">I131+I132</f>
        <v>0</v>
      </c>
      <c r="J130" s="30" t="n">
        <f aca="false">J131+J132</f>
        <v>0</v>
      </c>
      <c r="K130" s="30" t="n">
        <f aca="false">K131+K132</f>
        <v>0</v>
      </c>
      <c r="L130" s="30" t="n">
        <f aca="false">L131+L132</f>
        <v>0</v>
      </c>
      <c r="M130" s="30" t="n">
        <f aca="false">M131+M132</f>
        <v>0</v>
      </c>
      <c r="N130" s="30" t="n">
        <f aca="false">N131+N132</f>
        <v>0</v>
      </c>
      <c r="O130" s="30" t="n">
        <f aca="false">O131+O132</f>
        <v>0</v>
      </c>
      <c r="P130" s="30" t="n">
        <f aca="false">P131+P132</f>
        <v>0</v>
      </c>
      <c r="Q130" s="30" t="n">
        <f aca="false">Q131+Q132</f>
        <v>0</v>
      </c>
      <c r="R130" s="30" t="n">
        <f aca="false">R131+R132</f>
        <v>0</v>
      </c>
      <c r="S130" s="30" t="n">
        <f aca="false">S131+S132</f>
        <v>0</v>
      </c>
      <c r="T130" s="30" t="n">
        <f aca="false">T131+T132</f>
        <v>0</v>
      </c>
      <c r="U130" s="30" t="n">
        <f aca="false">U131+U132</f>
        <v>0</v>
      </c>
      <c r="V130" s="30" t="n">
        <f aca="false">V131+V132</f>
        <v>0</v>
      </c>
      <c r="W130" s="30" t="n">
        <f aca="false">W131+W132</f>
        <v>0</v>
      </c>
      <c r="X130" s="50"/>
    </row>
    <row r="131" customFormat="false" ht="12.75" hidden="true" customHeight="false" outlineLevel="0" collapsed="false">
      <c r="A131" s="35" t="s">
        <v>581</v>
      </c>
      <c r="B131" s="40" t="s">
        <v>100</v>
      </c>
      <c r="C131" s="7" t="n">
        <v>26</v>
      </c>
      <c r="D131" s="196" t="n">
        <v>0</v>
      </c>
      <c r="E131" s="196" t="n">
        <v>21808</v>
      </c>
      <c r="F131" s="196" t="n">
        <v>42997</v>
      </c>
      <c r="G131" s="196" t="n">
        <v>63417</v>
      </c>
      <c r="H131" s="12" t="n">
        <f aca="false">G131</f>
        <v>63417</v>
      </c>
      <c r="I131" s="196"/>
      <c r="J131" s="196"/>
      <c r="K131" s="196"/>
      <c r="L131" s="12"/>
      <c r="M131" s="197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</row>
    <row r="132" customFormat="false" ht="12.75" hidden="true" customHeight="false" outlineLevel="0" collapsed="false">
      <c r="A132" s="38" t="s">
        <v>582</v>
      </c>
      <c r="B132" s="40" t="s">
        <v>100</v>
      </c>
      <c r="C132" s="7" t="n">
        <v>56</v>
      </c>
      <c r="D132" s="196" t="n">
        <v>0</v>
      </c>
      <c r="E132" s="196" t="n">
        <v>1472</v>
      </c>
      <c r="F132" s="196" t="n">
        <v>8828</v>
      </c>
      <c r="G132" s="196" t="n">
        <v>16026</v>
      </c>
      <c r="H132" s="12" t="n">
        <f aca="false">G132</f>
        <v>16026</v>
      </c>
      <c r="I132" s="196"/>
      <c r="J132" s="196"/>
      <c r="K132" s="196"/>
      <c r="L132" s="12"/>
      <c r="M132" s="197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</row>
    <row r="133" customFormat="false" ht="9" hidden="true" customHeight="true" outlineLevel="0" collapsed="false">
      <c r="A133" s="38"/>
      <c r="B133" s="40"/>
      <c r="C133" s="7"/>
      <c r="D133" s="30"/>
      <c r="E133" s="196"/>
      <c r="F133" s="196"/>
      <c r="G133" s="196"/>
      <c r="H133" s="12"/>
      <c r="I133" s="196"/>
      <c r="J133" s="196"/>
      <c r="K133" s="196"/>
      <c r="L133" s="12"/>
      <c r="M133" s="197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</row>
    <row r="134" customFormat="false" ht="12.75" hidden="true" customHeight="false" outlineLevel="0" collapsed="false">
      <c r="A134" s="38" t="s">
        <v>113</v>
      </c>
      <c r="B134" s="40"/>
      <c r="C134" s="7"/>
      <c r="D134" s="30"/>
      <c r="E134" s="196"/>
      <c r="F134" s="196"/>
      <c r="G134" s="196"/>
      <c r="H134" s="12"/>
      <c r="I134" s="196"/>
      <c r="J134" s="196"/>
      <c r="K134" s="196"/>
      <c r="L134" s="12"/>
      <c r="M134" s="197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</row>
    <row r="135" customFormat="false" ht="12.75" hidden="true" customHeight="false" outlineLevel="0" collapsed="false">
      <c r="A135" s="38" t="s">
        <v>114</v>
      </c>
      <c r="B135" s="40"/>
      <c r="C135" s="7"/>
      <c r="D135" s="30" t="n">
        <f aca="false">D136+D137</f>
        <v>6938480</v>
      </c>
      <c r="E135" s="30" t="n">
        <f aca="false">E136+E137</f>
        <v>431333</v>
      </c>
      <c r="F135" s="30" t="n">
        <f aca="false">F136+F137</f>
        <v>695091</v>
      </c>
      <c r="G135" s="30" t="n">
        <f aca="false">G136+G137</f>
        <v>1045457</v>
      </c>
      <c r="H135" s="30" t="n">
        <f aca="false">H136+H137</f>
        <v>1045457</v>
      </c>
      <c r="I135" s="30" t="n">
        <f aca="false">I136+I137</f>
        <v>0</v>
      </c>
      <c r="J135" s="30" t="n">
        <f aca="false">J136+J137</f>
        <v>0</v>
      </c>
      <c r="K135" s="30" t="n">
        <f aca="false">K136+K137</f>
        <v>0</v>
      </c>
      <c r="L135" s="30" t="n">
        <f aca="false">L136+L137</f>
        <v>0</v>
      </c>
      <c r="M135" s="30" t="n">
        <f aca="false">M136+M137</f>
        <v>0</v>
      </c>
      <c r="N135" s="30" t="n">
        <f aca="false">N136+N137</f>
        <v>0</v>
      </c>
      <c r="O135" s="30" t="n">
        <f aca="false">O136+O137</f>
        <v>0</v>
      </c>
      <c r="P135" s="30" t="n">
        <f aca="false">P136+P137</f>
        <v>0</v>
      </c>
      <c r="Q135" s="30" t="n">
        <f aca="false">Q136+Q137</f>
        <v>0</v>
      </c>
      <c r="R135" s="30" t="n">
        <f aca="false">R136+R137</f>
        <v>0</v>
      </c>
      <c r="S135" s="30" t="n">
        <f aca="false">S136+S137</f>
        <v>0</v>
      </c>
      <c r="T135" s="30" t="n">
        <f aca="false">T136+T137</f>
        <v>0</v>
      </c>
      <c r="U135" s="30" t="n">
        <f aca="false">U136+U137</f>
        <v>0</v>
      </c>
      <c r="V135" s="30" t="n">
        <f aca="false">V136+V137</f>
        <v>0</v>
      </c>
      <c r="W135" s="30" t="n">
        <f aca="false">W136+W137</f>
        <v>0</v>
      </c>
    </row>
    <row r="136" customFormat="false" ht="12.75" hidden="true" customHeight="false" outlineLevel="0" collapsed="false">
      <c r="A136" s="38" t="s">
        <v>583</v>
      </c>
      <c r="B136" s="40" t="s">
        <v>100</v>
      </c>
      <c r="C136" s="7" t="n">
        <v>10</v>
      </c>
      <c r="D136" s="196" t="n">
        <v>3593440</v>
      </c>
      <c r="E136" s="196" t="n">
        <v>424917</v>
      </c>
      <c r="F136" s="196" t="n">
        <v>614032</v>
      </c>
      <c r="G136" s="196" t="n">
        <v>836917</v>
      </c>
      <c r="H136" s="12" t="n">
        <f aca="false">G136</f>
        <v>836917</v>
      </c>
      <c r="I136" s="196"/>
      <c r="J136" s="196"/>
      <c r="K136" s="196"/>
      <c r="L136" s="12"/>
      <c r="M136" s="197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</row>
    <row r="137" customFormat="false" ht="12.75" hidden="true" customHeight="false" outlineLevel="0" collapsed="false">
      <c r="A137" s="38" t="s">
        <v>584</v>
      </c>
      <c r="B137" s="40" t="s">
        <v>100</v>
      </c>
      <c r="C137" s="7" t="n">
        <v>40</v>
      </c>
      <c r="D137" s="196" t="n">
        <v>3345040</v>
      </c>
      <c r="E137" s="196" t="n">
        <v>6416</v>
      </c>
      <c r="F137" s="196" t="n">
        <v>81059</v>
      </c>
      <c r="G137" s="196" t="n">
        <v>208540</v>
      </c>
      <c r="H137" s="12" t="n">
        <f aca="false">G137</f>
        <v>208540</v>
      </c>
      <c r="I137" s="196"/>
      <c r="J137" s="196"/>
      <c r="K137" s="196"/>
      <c r="L137" s="12"/>
      <c r="M137" s="197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</row>
    <row r="138" customFormat="false" ht="6" hidden="true" customHeight="true" outlineLevel="0" collapsed="false">
      <c r="A138" s="38"/>
      <c r="B138" s="40"/>
      <c r="C138" s="7"/>
      <c r="D138" s="30"/>
      <c r="E138" s="196"/>
      <c r="F138" s="196"/>
      <c r="G138" s="196"/>
      <c r="H138" s="12"/>
      <c r="I138" s="196"/>
      <c r="J138" s="196"/>
      <c r="K138" s="196"/>
      <c r="L138" s="12"/>
      <c r="M138" s="197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</row>
    <row r="139" customFormat="false" ht="12.75" hidden="true" customHeight="false" outlineLevel="0" collapsed="false">
      <c r="A139" s="38" t="s">
        <v>585</v>
      </c>
      <c r="B139" s="40"/>
      <c r="C139" s="7"/>
      <c r="D139" s="30"/>
      <c r="E139" s="196"/>
      <c r="F139" s="196"/>
      <c r="G139" s="196"/>
      <c r="H139" s="12"/>
      <c r="I139" s="196"/>
      <c r="J139" s="196"/>
      <c r="K139" s="196"/>
      <c r="L139" s="12"/>
      <c r="M139" s="197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</row>
    <row r="140" customFormat="false" ht="12.75" hidden="true" customHeight="false" outlineLevel="0" collapsed="false">
      <c r="A140" s="38" t="s">
        <v>586</v>
      </c>
      <c r="B140" s="40"/>
      <c r="C140" s="7"/>
      <c r="D140" s="30" t="n">
        <f aca="false">D141+D142</f>
        <v>0</v>
      </c>
      <c r="E140" s="30" t="n">
        <f aca="false">E141+E142</f>
        <v>14438</v>
      </c>
      <c r="F140" s="30" t="n">
        <f aca="false">F141+F142</f>
        <v>94832</v>
      </c>
      <c r="G140" s="30" t="n">
        <f aca="false">G141+G142</f>
        <v>198121</v>
      </c>
      <c r="H140" s="30" t="n">
        <f aca="false">H141+H142</f>
        <v>198121</v>
      </c>
      <c r="I140" s="30" t="n">
        <f aca="false">I141+I142</f>
        <v>0</v>
      </c>
      <c r="J140" s="30" t="n">
        <f aca="false">J141+J142</f>
        <v>0</v>
      </c>
      <c r="K140" s="30" t="n">
        <f aca="false">K141+K142</f>
        <v>0</v>
      </c>
      <c r="L140" s="30" t="n">
        <f aca="false">L141+L142</f>
        <v>0</v>
      </c>
      <c r="M140" s="30" t="n">
        <f aca="false">M141+M142</f>
        <v>0</v>
      </c>
      <c r="N140" s="30" t="n">
        <f aca="false">N141+N142</f>
        <v>0</v>
      </c>
      <c r="O140" s="30" t="n">
        <f aca="false">O141+O142</f>
        <v>0</v>
      </c>
      <c r="P140" s="30" t="n">
        <f aca="false">P141+P142</f>
        <v>0</v>
      </c>
      <c r="Q140" s="30" t="n">
        <f aca="false">Q141+Q142</f>
        <v>0</v>
      </c>
      <c r="R140" s="30" t="n">
        <f aca="false">R141+R142</f>
        <v>0</v>
      </c>
      <c r="S140" s="30" t="n">
        <f aca="false">S141+S142</f>
        <v>0</v>
      </c>
      <c r="T140" s="30" t="n">
        <f aca="false">T141+T142</f>
        <v>0</v>
      </c>
      <c r="U140" s="30" t="n">
        <f aca="false">U141+U142</f>
        <v>0</v>
      </c>
      <c r="V140" s="30" t="n">
        <f aca="false">V141+V142</f>
        <v>0</v>
      </c>
      <c r="W140" s="30" t="n">
        <f aca="false">W141+W142</f>
        <v>0</v>
      </c>
    </row>
    <row r="141" customFormat="false" ht="12.75" hidden="true" customHeight="false" outlineLevel="0" collapsed="false">
      <c r="A141" s="38" t="s">
        <v>119</v>
      </c>
      <c r="B141" s="40" t="s">
        <v>100</v>
      </c>
      <c r="C141" s="7" t="n">
        <v>8</v>
      </c>
      <c r="D141" s="196" t="n">
        <v>0</v>
      </c>
      <c r="E141" s="196" t="n">
        <v>10089</v>
      </c>
      <c r="F141" s="196" t="n">
        <v>79662</v>
      </c>
      <c r="G141" s="196" t="n">
        <v>157247</v>
      </c>
      <c r="H141" s="12" t="n">
        <f aca="false">G141</f>
        <v>157247</v>
      </c>
      <c r="I141" s="196"/>
      <c r="J141" s="196"/>
      <c r="K141" s="196"/>
      <c r="L141" s="12"/>
      <c r="M141" s="197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</row>
    <row r="142" customFormat="false" ht="12.75" hidden="true" customHeight="false" outlineLevel="0" collapsed="false">
      <c r="A142" s="38" t="s">
        <v>587</v>
      </c>
      <c r="B142" s="40" t="s">
        <v>100</v>
      </c>
      <c r="C142" s="7" t="n">
        <v>38</v>
      </c>
      <c r="D142" s="196" t="n">
        <v>0</v>
      </c>
      <c r="E142" s="196" t="n">
        <v>4349</v>
      </c>
      <c r="F142" s="196" t="n">
        <v>15170</v>
      </c>
      <c r="G142" s="196" t="n">
        <v>40874</v>
      </c>
      <c r="H142" s="12" t="n">
        <f aca="false">G142</f>
        <v>40874</v>
      </c>
      <c r="I142" s="196"/>
      <c r="J142" s="196"/>
      <c r="K142" s="196"/>
      <c r="L142" s="12"/>
      <c r="M142" s="197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</row>
    <row r="143" customFormat="false" ht="7.5" hidden="true" customHeight="true" outlineLevel="0" collapsed="false">
      <c r="A143" s="38"/>
      <c r="B143" s="40"/>
      <c r="C143" s="7"/>
      <c r="D143" s="30"/>
      <c r="E143" s="196"/>
      <c r="F143" s="196"/>
      <c r="G143" s="196"/>
      <c r="H143" s="12"/>
      <c r="I143" s="196"/>
      <c r="J143" s="196"/>
      <c r="K143" s="196"/>
      <c r="L143" s="12"/>
      <c r="M143" s="197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</row>
    <row r="144" customFormat="false" ht="12.75" hidden="true" customHeight="false" outlineLevel="0" collapsed="false">
      <c r="A144" s="38" t="s">
        <v>121</v>
      </c>
      <c r="B144" s="40"/>
      <c r="C144" s="7"/>
      <c r="D144" s="30"/>
      <c r="E144" s="196"/>
      <c r="F144" s="196"/>
      <c r="G144" s="196"/>
      <c r="H144" s="12"/>
      <c r="I144" s="196"/>
      <c r="J144" s="196"/>
      <c r="K144" s="196"/>
      <c r="L144" s="12"/>
      <c r="M144" s="197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</row>
    <row r="145" customFormat="false" ht="12.75" hidden="true" customHeight="false" outlineLevel="0" collapsed="false">
      <c r="A145" s="38" t="s">
        <v>588</v>
      </c>
      <c r="B145" s="40"/>
      <c r="C145" s="7"/>
      <c r="D145" s="30"/>
      <c r="E145" s="196"/>
      <c r="F145" s="196"/>
      <c r="G145" s="196"/>
      <c r="H145" s="12"/>
      <c r="I145" s="196"/>
      <c r="J145" s="196"/>
      <c r="K145" s="196"/>
      <c r="L145" s="12"/>
      <c r="M145" s="197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</row>
    <row r="146" customFormat="false" ht="12.75" hidden="true" customHeight="false" outlineLevel="0" collapsed="false">
      <c r="A146" s="38" t="s">
        <v>589</v>
      </c>
      <c r="B146" s="40"/>
      <c r="C146" s="7"/>
      <c r="D146" s="30" t="n">
        <f aca="false">D147+D148</f>
        <v>310000</v>
      </c>
      <c r="E146" s="30" t="n">
        <f aca="false">E147+E148</f>
        <v>41005</v>
      </c>
      <c r="F146" s="30" t="n">
        <f aca="false">F147+F148</f>
        <v>73883</v>
      </c>
      <c r="G146" s="30" t="n">
        <f aca="false">G147+G148</f>
        <v>109308</v>
      </c>
      <c r="H146" s="30" t="n">
        <f aca="false">H147+H148</f>
        <v>109308</v>
      </c>
      <c r="I146" s="30" t="n">
        <f aca="false">I147+I148</f>
        <v>0</v>
      </c>
      <c r="J146" s="30" t="n">
        <f aca="false">J147+J148</f>
        <v>0</v>
      </c>
      <c r="K146" s="30" t="n">
        <f aca="false">K147+K148</f>
        <v>0</v>
      </c>
      <c r="L146" s="30" t="n">
        <f aca="false">L147+L148</f>
        <v>0</v>
      </c>
      <c r="M146" s="30" t="n">
        <f aca="false">M147+M148</f>
        <v>0</v>
      </c>
      <c r="N146" s="30" t="n">
        <f aca="false">N147+N148</f>
        <v>0</v>
      </c>
      <c r="O146" s="30" t="n">
        <f aca="false">O147+O148</f>
        <v>0</v>
      </c>
      <c r="P146" s="30" t="n">
        <f aca="false">P147+P148</f>
        <v>0</v>
      </c>
      <c r="Q146" s="30" t="n">
        <f aca="false">Q147+Q148</f>
        <v>0</v>
      </c>
      <c r="R146" s="30" t="n">
        <f aca="false">R147+R148</f>
        <v>0</v>
      </c>
      <c r="S146" s="30" t="n">
        <f aca="false">S147+S148</f>
        <v>0</v>
      </c>
      <c r="T146" s="30" t="n">
        <f aca="false">T147+T148</f>
        <v>0</v>
      </c>
      <c r="U146" s="30" t="n">
        <f aca="false">U147+U148</f>
        <v>0</v>
      </c>
      <c r="V146" s="30" t="n">
        <f aca="false">V147+V148</f>
        <v>0</v>
      </c>
      <c r="W146" s="30" t="n">
        <f aca="false">W147+W148</f>
        <v>0</v>
      </c>
    </row>
    <row r="147" customFormat="false" ht="12.75" hidden="true" customHeight="false" outlineLevel="0" collapsed="false">
      <c r="A147" s="35" t="s">
        <v>590</v>
      </c>
      <c r="B147" s="40" t="s">
        <v>100</v>
      </c>
      <c r="C147" s="7" t="n">
        <v>16</v>
      </c>
      <c r="D147" s="196" t="n">
        <v>175512</v>
      </c>
      <c r="E147" s="196" t="n">
        <v>37412</v>
      </c>
      <c r="F147" s="196" t="n">
        <v>58000</v>
      </c>
      <c r="G147" s="196" t="n">
        <v>79907</v>
      </c>
      <c r="H147" s="12" t="n">
        <f aca="false">G147</f>
        <v>79907</v>
      </c>
      <c r="I147" s="196"/>
      <c r="J147" s="196"/>
      <c r="K147" s="196"/>
      <c r="L147" s="12"/>
      <c r="M147" s="197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</row>
    <row r="148" customFormat="false" ht="12.75" hidden="true" customHeight="false" outlineLevel="0" collapsed="false">
      <c r="A148" s="38" t="s">
        <v>591</v>
      </c>
      <c r="B148" s="40" t="s">
        <v>100</v>
      </c>
      <c r="C148" s="7" t="n">
        <v>46</v>
      </c>
      <c r="D148" s="196" t="n">
        <v>134488</v>
      </c>
      <c r="E148" s="196" t="n">
        <v>3593</v>
      </c>
      <c r="F148" s="196" t="n">
        <v>15883</v>
      </c>
      <c r="G148" s="196" t="n">
        <v>29401</v>
      </c>
      <c r="H148" s="12" t="n">
        <f aca="false">G148</f>
        <v>29401</v>
      </c>
      <c r="I148" s="196"/>
      <c r="J148" s="196"/>
      <c r="K148" s="196"/>
      <c r="L148" s="12"/>
      <c r="M148" s="197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</row>
    <row r="149" customFormat="false" ht="9" hidden="true" customHeight="true" outlineLevel="0" collapsed="false">
      <c r="A149" s="38"/>
      <c r="B149" s="40"/>
      <c r="C149" s="7"/>
      <c r="D149" s="30"/>
      <c r="E149" s="196"/>
      <c r="F149" s="196"/>
      <c r="G149" s="196"/>
      <c r="H149" s="12"/>
      <c r="I149" s="196"/>
      <c r="J149" s="196"/>
      <c r="K149" s="196"/>
      <c r="L149" s="12"/>
      <c r="M149" s="197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</row>
    <row r="150" customFormat="false" ht="12.75" hidden="true" customHeight="false" outlineLevel="0" collapsed="false">
      <c r="A150" s="38" t="s">
        <v>125</v>
      </c>
      <c r="B150" s="40"/>
      <c r="C150" s="7"/>
      <c r="D150" s="30" t="n">
        <f aca="false">D151+D152</f>
        <v>18711015</v>
      </c>
      <c r="E150" s="30" t="n">
        <f aca="false">E151+E152</f>
        <v>1992528</v>
      </c>
      <c r="F150" s="30" t="n">
        <f aca="false">F151+F152</f>
        <v>2961984</v>
      </c>
      <c r="G150" s="30" t="n">
        <f aca="false">G151+G152</f>
        <v>3981678</v>
      </c>
      <c r="H150" s="30" t="n">
        <f aca="false">H151+H152</f>
        <v>3981678</v>
      </c>
      <c r="I150" s="30" t="n">
        <f aca="false">I151+I152</f>
        <v>0</v>
      </c>
      <c r="J150" s="30" t="n">
        <f aca="false">J151+J152</f>
        <v>0</v>
      </c>
      <c r="K150" s="30" t="n">
        <f aca="false">K151+K152</f>
        <v>0</v>
      </c>
      <c r="L150" s="30" t="n">
        <f aca="false">L151+L152</f>
        <v>0</v>
      </c>
      <c r="M150" s="30" t="n">
        <f aca="false">M151+M152</f>
        <v>0</v>
      </c>
      <c r="N150" s="30" t="n">
        <f aca="false">N151+N152</f>
        <v>0</v>
      </c>
      <c r="O150" s="30" t="n">
        <f aca="false">O151+O152</f>
        <v>0</v>
      </c>
      <c r="P150" s="30" t="n">
        <f aca="false">P151+P152</f>
        <v>0</v>
      </c>
      <c r="Q150" s="30" t="n">
        <f aca="false">Q151+Q152</f>
        <v>0</v>
      </c>
      <c r="R150" s="30" t="n">
        <f aca="false">R151+R152</f>
        <v>0</v>
      </c>
      <c r="S150" s="30" t="n">
        <f aca="false">S151+S152</f>
        <v>0</v>
      </c>
      <c r="T150" s="30" t="n">
        <f aca="false">T151+T152</f>
        <v>0</v>
      </c>
      <c r="U150" s="30" t="n">
        <f aca="false">U151+U152</f>
        <v>0</v>
      </c>
      <c r="V150" s="30" t="n">
        <f aca="false">V151+V152</f>
        <v>0</v>
      </c>
      <c r="W150" s="30" t="n">
        <f aca="false">W151+W152</f>
        <v>0</v>
      </c>
    </row>
    <row r="151" customFormat="false" ht="12.75" hidden="true" customHeight="false" outlineLevel="0" collapsed="false">
      <c r="A151" s="35" t="s">
        <v>126</v>
      </c>
      <c r="B151" s="40" t="s">
        <v>100</v>
      </c>
      <c r="C151" s="7" t="n">
        <v>29</v>
      </c>
      <c r="D151" s="196" t="n">
        <v>9780993</v>
      </c>
      <c r="E151" s="196" t="n">
        <v>1972467</v>
      </c>
      <c r="F151" s="196" t="n">
        <v>2546004</v>
      </c>
      <c r="G151" s="196" t="n">
        <v>3120953</v>
      </c>
      <c r="H151" s="12" t="n">
        <f aca="false">G151</f>
        <v>3120953</v>
      </c>
      <c r="I151" s="196"/>
      <c r="J151" s="196"/>
      <c r="K151" s="196"/>
      <c r="L151" s="12"/>
      <c r="M151" s="197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</row>
    <row r="152" customFormat="false" ht="12.75" hidden="true" customHeight="false" outlineLevel="0" collapsed="false">
      <c r="A152" s="35" t="s">
        <v>592</v>
      </c>
      <c r="B152" s="40" t="s">
        <v>100</v>
      </c>
      <c r="C152" s="7" t="n">
        <v>59</v>
      </c>
      <c r="D152" s="196" t="n">
        <v>8930022</v>
      </c>
      <c r="E152" s="196" t="n">
        <v>20061</v>
      </c>
      <c r="F152" s="196" t="n">
        <v>415980</v>
      </c>
      <c r="G152" s="196" t="n">
        <v>860725</v>
      </c>
      <c r="H152" s="12" t="n">
        <f aca="false">G152</f>
        <v>860725</v>
      </c>
      <c r="I152" s="196"/>
      <c r="J152" s="196"/>
      <c r="K152" s="196"/>
      <c r="L152" s="12"/>
      <c r="M152" s="197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</row>
    <row r="153" s="6" customFormat="true" ht="7.5" hidden="true" customHeight="true" outlineLevel="0" collapsed="false">
      <c r="A153" s="38"/>
      <c r="B153" s="40"/>
      <c r="C153" s="7"/>
      <c r="D153" s="30" t="s">
        <v>527</v>
      </c>
      <c r="E153" s="196"/>
      <c r="F153" s="196"/>
      <c r="G153" s="196"/>
      <c r="H153" s="12"/>
      <c r="I153" s="196"/>
      <c r="J153" s="196"/>
      <c r="K153" s="196"/>
      <c r="L153" s="12"/>
      <c r="M153" s="197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</row>
    <row r="154" customFormat="false" ht="12.75" hidden="true" customHeight="true" outlineLevel="0" collapsed="false">
      <c r="A154" s="38" t="s">
        <v>593</v>
      </c>
      <c r="B154" s="40" t="s">
        <v>97</v>
      </c>
      <c r="C154" s="7" t="n">
        <v>2</v>
      </c>
      <c r="D154" s="30" t="n">
        <v>0</v>
      </c>
      <c r="E154" s="196" t="n">
        <v>94584</v>
      </c>
      <c r="F154" s="196" t="n">
        <v>155228</v>
      </c>
      <c r="G154" s="196" t="n">
        <v>225209</v>
      </c>
      <c r="H154" s="12" t="n">
        <f aca="false">G154</f>
        <v>225209</v>
      </c>
      <c r="I154" s="196"/>
      <c r="J154" s="196"/>
      <c r="K154" s="196"/>
      <c r="L154" s="12"/>
      <c r="M154" s="197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</row>
    <row r="155" s="48" customFormat="true" ht="14.25" hidden="true" customHeight="true" outlineLevel="0" collapsed="false">
      <c r="A155" s="86" t="s">
        <v>594</v>
      </c>
      <c r="B155" s="42"/>
      <c r="C155" s="43"/>
      <c r="D155" s="46" t="n">
        <v>0</v>
      </c>
      <c r="E155" s="199" t="n">
        <v>2364469</v>
      </c>
      <c r="F155" s="199" t="n">
        <v>2631652</v>
      </c>
      <c r="G155" s="199" t="n">
        <v>2632740</v>
      </c>
      <c r="H155" s="45" t="n">
        <f aca="false">G155</f>
        <v>2632740</v>
      </c>
      <c r="I155" s="199"/>
      <c r="J155" s="199"/>
      <c r="K155" s="199"/>
      <c r="L155" s="45"/>
      <c r="M155" s="200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</row>
    <row r="156" customFormat="false" ht="10.5" hidden="true" customHeight="true" outlineLevel="0" collapsed="false">
      <c r="A156" s="38"/>
      <c r="B156" s="40"/>
      <c r="C156" s="7"/>
      <c r="D156" s="30"/>
      <c r="E156" s="196"/>
      <c r="F156" s="196"/>
      <c r="G156" s="196"/>
      <c r="H156" s="12"/>
      <c r="I156" s="196"/>
      <c r="J156" s="196"/>
      <c r="K156" s="196"/>
      <c r="L156" s="12"/>
      <c r="M156" s="197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</row>
    <row r="157" s="34" customFormat="true" ht="12.75" hidden="true" customHeight="false" outlineLevel="0" collapsed="false">
      <c r="A157" s="52" t="s">
        <v>595</v>
      </c>
      <c r="B157" s="53" t="s">
        <v>596</v>
      </c>
      <c r="C157" s="54" t="n">
        <v>99</v>
      </c>
      <c r="D157" s="33" t="n">
        <f aca="false">D159+D162</f>
        <v>20000</v>
      </c>
      <c r="E157" s="33" t="n">
        <f aca="false">E159+E162</f>
        <v>0</v>
      </c>
      <c r="F157" s="33" t="n">
        <f aca="false">F159+F162</f>
        <v>0</v>
      </c>
      <c r="G157" s="33" t="n">
        <f aca="false">G159+G162</f>
        <v>0</v>
      </c>
      <c r="H157" s="33" t="n">
        <f aca="false">H159+H162</f>
        <v>0</v>
      </c>
      <c r="I157" s="33" t="n">
        <f aca="false">I159+I162</f>
        <v>0</v>
      </c>
      <c r="J157" s="33" t="n">
        <f aca="false">J159+J162</f>
        <v>0</v>
      </c>
      <c r="K157" s="33" t="n">
        <f aca="false">K159+K162</f>
        <v>0</v>
      </c>
      <c r="L157" s="33" t="n">
        <f aca="false">L159+L162</f>
        <v>0</v>
      </c>
      <c r="M157" s="33" t="n">
        <f aca="false">M159+M162</f>
        <v>0</v>
      </c>
      <c r="N157" s="33" t="n">
        <f aca="false">N159+N162</f>
        <v>0</v>
      </c>
      <c r="O157" s="33" t="n">
        <f aca="false">O159+O162</f>
        <v>0</v>
      </c>
      <c r="P157" s="33" t="n">
        <f aca="false">P159+P162</f>
        <v>0</v>
      </c>
      <c r="Q157" s="33" t="n">
        <f aca="false">Q159+Q162</f>
        <v>0</v>
      </c>
      <c r="R157" s="33" t="n">
        <f aca="false">R159+R162</f>
        <v>0</v>
      </c>
      <c r="S157" s="33" t="n">
        <f aca="false">S159+S162</f>
        <v>0</v>
      </c>
      <c r="T157" s="33" t="n">
        <f aca="false">T159+T162</f>
        <v>0</v>
      </c>
      <c r="U157" s="33" t="n">
        <f aca="false">U159+U162</f>
        <v>0</v>
      </c>
      <c r="V157" s="33" t="n">
        <f aca="false">V159+V162</f>
        <v>0</v>
      </c>
      <c r="W157" s="33" t="n">
        <f aca="false">W159+W162</f>
        <v>0</v>
      </c>
      <c r="X157" s="6"/>
      <c r="Y157" s="6"/>
      <c r="Z157" s="6"/>
      <c r="AA157" s="6"/>
      <c r="AB157" s="6"/>
      <c r="AC157" s="6"/>
      <c r="AD157" s="6"/>
    </row>
    <row r="158" customFormat="false" ht="12.75" hidden="true" customHeight="false" outlineLevel="0" collapsed="false">
      <c r="A158" s="201" t="s">
        <v>597</v>
      </c>
      <c r="B158" s="202"/>
      <c r="C158" s="203"/>
      <c r="D158" s="28"/>
      <c r="E158" s="204"/>
      <c r="F158" s="204"/>
      <c r="G158" s="204"/>
      <c r="H158" s="120"/>
      <c r="I158" s="204"/>
      <c r="J158" s="204"/>
      <c r="K158" s="204"/>
      <c r="L158" s="120"/>
      <c r="M158" s="205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</row>
    <row r="159" customFormat="false" ht="12.75" hidden="true" customHeight="false" outlineLevel="0" collapsed="false">
      <c r="A159" s="38" t="s">
        <v>598</v>
      </c>
      <c r="B159" s="40" t="s">
        <v>596</v>
      </c>
      <c r="C159" s="7" t="n">
        <v>0</v>
      </c>
      <c r="D159" s="30" t="n">
        <v>20000</v>
      </c>
      <c r="E159" s="30" t="n">
        <v>0</v>
      </c>
      <c r="F159" s="196" t="n">
        <v>0</v>
      </c>
      <c r="G159" s="196" t="n">
        <v>0</v>
      </c>
      <c r="H159" s="12" t="n">
        <f aca="false">G159</f>
        <v>0</v>
      </c>
      <c r="I159" s="196"/>
      <c r="J159" s="196"/>
      <c r="K159" s="196"/>
      <c r="L159" s="30"/>
      <c r="M159" s="197"/>
      <c r="N159" s="206"/>
      <c r="O159" s="206"/>
      <c r="P159" s="30"/>
      <c r="Q159" s="30"/>
      <c r="R159" s="30"/>
      <c r="S159" s="30"/>
      <c r="T159" s="30"/>
      <c r="U159" s="30"/>
      <c r="V159" s="30"/>
      <c r="W159" s="30"/>
    </row>
    <row r="160" customFormat="false" ht="9.75" hidden="true" customHeight="true" outlineLevel="0" collapsed="false">
      <c r="A160" s="38"/>
      <c r="B160" s="36"/>
      <c r="C160" s="8"/>
      <c r="D160" s="30"/>
      <c r="E160" s="30"/>
      <c r="F160" s="196"/>
      <c r="G160" s="196"/>
      <c r="H160" s="12"/>
      <c r="I160" s="196"/>
      <c r="J160" s="196"/>
      <c r="K160" s="196"/>
      <c r="L160" s="30"/>
      <c r="M160" s="197"/>
      <c r="N160" s="206"/>
      <c r="O160" s="206"/>
      <c r="P160" s="30"/>
      <c r="Q160" s="30"/>
      <c r="R160" s="30"/>
      <c r="S160" s="30"/>
      <c r="T160" s="30"/>
      <c r="U160" s="30"/>
      <c r="V160" s="30"/>
      <c r="W160" s="30"/>
    </row>
    <row r="161" customFormat="false" ht="12.75" hidden="true" customHeight="false" outlineLevel="0" collapsed="false">
      <c r="A161" s="38" t="s">
        <v>597</v>
      </c>
      <c r="B161" s="36"/>
      <c r="C161" s="8"/>
      <c r="D161" s="30"/>
      <c r="E161" s="30"/>
      <c r="F161" s="196"/>
      <c r="G161" s="196"/>
      <c r="H161" s="12"/>
      <c r="I161" s="196"/>
      <c r="J161" s="196"/>
      <c r="K161" s="196"/>
      <c r="L161" s="30"/>
      <c r="M161" s="197"/>
      <c r="N161" s="206"/>
      <c r="O161" s="206"/>
      <c r="P161" s="30"/>
      <c r="Q161" s="30"/>
      <c r="R161" s="30"/>
      <c r="S161" s="30"/>
      <c r="T161" s="30"/>
      <c r="U161" s="30"/>
      <c r="V161" s="30"/>
      <c r="W161" s="30"/>
    </row>
    <row r="162" customFormat="false" ht="12.75" hidden="true" customHeight="false" outlineLevel="0" collapsed="false">
      <c r="A162" s="38" t="s">
        <v>599</v>
      </c>
      <c r="B162" s="36"/>
      <c r="C162" s="8"/>
      <c r="D162" s="30" t="n">
        <f aca="false">D163+D164+D165+D166</f>
        <v>0</v>
      </c>
      <c r="E162" s="30" t="n">
        <f aca="false">E163+E164+E165+E166</f>
        <v>0</v>
      </c>
      <c r="F162" s="30" t="n">
        <f aca="false">F163+F164+F165+F166</f>
        <v>0</v>
      </c>
      <c r="G162" s="30" t="n">
        <f aca="false">G163+G164+G165+G166</f>
        <v>0</v>
      </c>
      <c r="H162" s="30" t="n">
        <f aca="false">H163+H164+H165+H166</f>
        <v>0</v>
      </c>
      <c r="I162" s="30" t="n">
        <f aca="false">I163+I164+I165+I166</f>
        <v>0</v>
      </c>
      <c r="J162" s="30" t="n">
        <f aca="false">J163+J164+J165+J166</f>
        <v>0</v>
      </c>
      <c r="K162" s="30" t="n">
        <f aca="false">K163+K164+K165+K166</f>
        <v>0</v>
      </c>
      <c r="L162" s="30" t="n">
        <f aca="false">L163+L164+L165+L166</f>
        <v>0</v>
      </c>
      <c r="M162" s="30" t="n">
        <f aca="false">M163+M164+M165+M166</f>
        <v>0</v>
      </c>
      <c r="N162" s="30" t="n">
        <f aca="false">N163+N164+N165+N166</f>
        <v>0</v>
      </c>
      <c r="O162" s="30" t="n">
        <f aca="false">O163+O164+O165+O166</f>
        <v>0</v>
      </c>
      <c r="P162" s="30" t="n">
        <f aca="false">P163+P164+P165+P166</f>
        <v>0</v>
      </c>
      <c r="Q162" s="30" t="n">
        <f aca="false">Q163+Q164+Q165+Q166</f>
        <v>0</v>
      </c>
      <c r="R162" s="30" t="n">
        <f aca="false">R163+R164+R165+R166</f>
        <v>0</v>
      </c>
      <c r="S162" s="30" t="n">
        <f aca="false">S163+S164+S165+S166</f>
        <v>0</v>
      </c>
      <c r="T162" s="30" t="n">
        <f aca="false">T163+T164+T165+T166</f>
        <v>0</v>
      </c>
      <c r="U162" s="30" t="n">
        <f aca="false">U163+U164+U165+U166</f>
        <v>0</v>
      </c>
      <c r="V162" s="30" t="n">
        <f aca="false">V163+V164+V165+V166</f>
        <v>0</v>
      </c>
      <c r="W162" s="30" t="n">
        <f aca="false">W163+W164+W165+W166</f>
        <v>0</v>
      </c>
    </row>
    <row r="163" customFormat="false" ht="12.75" hidden="true" customHeight="false" outlineLevel="0" collapsed="false">
      <c r="A163" s="35" t="s">
        <v>600</v>
      </c>
      <c r="B163" s="40" t="s">
        <v>596</v>
      </c>
      <c r="C163" s="7" t="n">
        <v>1</v>
      </c>
      <c r="D163" s="196" t="n">
        <v>0</v>
      </c>
      <c r="E163" s="30" t="n">
        <v>0</v>
      </c>
      <c r="F163" s="196" t="n">
        <v>0</v>
      </c>
      <c r="G163" s="196" t="n">
        <v>0</v>
      </c>
      <c r="H163" s="12" t="n">
        <f aca="false">G163</f>
        <v>0</v>
      </c>
      <c r="I163" s="196"/>
      <c r="J163" s="196"/>
      <c r="K163" s="196"/>
      <c r="L163" s="30"/>
      <c r="M163" s="197"/>
      <c r="N163" s="206"/>
      <c r="O163" s="206"/>
      <c r="P163" s="30"/>
      <c r="Q163" s="30"/>
      <c r="R163" s="30"/>
      <c r="S163" s="30"/>
      <c r="T163" s="30"/>
      <c r="U163" s="30"/>
      <c r="V163" s="30"/>
      <c r="W163" s="30"/>
    </row>
    <row r="164" s="6" customFormat="true" ht="12.75" hidden="true" customHeight="false" outlineLevel="0" collapsed="false">
      <c r="A164" s="35" t="s">
        <v>601</v>
      </c>
      <c r="B164" s="40" t="s">
        <v>596</v>
      </c>
      <c r="C164" s="7" t="n">
        <v>31</v>
      </c>
      <c r="D164" s="196" t="n">
        <v>0</v>
      </c>
      <c r="E164" s="30" t="n">
        <v>0</v>
      </c>
      <c r="F164" s="196" t="n">
        <v>0</v>
      </c>
      <c r="G164" s="196" t="n">
        <v>0</v>
      </c>
      <c r="H164" s="12" t="n">
        <f aca="false">G164</f>
        <v>0</v>
      </c>
      <c r="I164" s="196"/>
      <c r="J164" s="196"/>
      <c r="K164" s="196"/>
      <c r="L164" s="30"/>
      <c r="M164" s="197"/>
      <c r="N164" s="206"/>
      <c r="O164" s="206"/>
      <c r="P164" s="30"/>
      <c r="Q164" s="30"/>
      <c r="R164" s="30"/>
      <c r="S164" s="30"/>
      <c r="T164" s="30"/>
      <c r="U164" s="30"/>
      <c r="V164" s="30"/>
      <c r="W164" s="30"/>
    </row>
    <row r="165" customFormat="false" ht="12.75" hidden="true" customHeight="false" outlineLevel="0" collapsed="false">
      <c r="A165" s="35" t="s">
        <v>602</v>
      </c>
      <c r="B165" s="40" t="s">
        <v>596</v>
      </c>
      <c r="C165" s="7" t="n">
        <v>2</v>
      </c>
      <c r="D165" s="30" t="n">
        <v>0</v>
      </c>
      <c r="E165" s="30" t="n">
        <v>0</v>
      </c>
      <c r="F165" s="196" t="n">
        <v>0</v>
      </c>
      <c r="G165" s="196" t="n">
        <v>0</v>
      </c>
      <c r="H165" s="12" t="n">
        <f aca="false">G165</f>
        <v>0</v>
      </c>
      <c r="I165" s="196"/>
      <c r="J165" s="196"/>
      <c r="K165" s="196"/>
      <c r="L165" s="30"/>
      <c r="M165" s="197"/>
      <c r="N165" s="206"/>
      <c r="O165" s="206"/>
      <c r="P165" s="30"/>
      <c r="Q165" s="30"/>
      <c r="R165" s="30"/>
      <c r="S165" s="30"/>
      <c r="T165" s="30"/>
      <c r="U165" s="30"/>
      <c r="V165" s="30"/>
      <c r="W165" s="30"/>
    </row>
    <row r="166" customFormat="false" ht="12.75" hidden="true" customHeight="false" outlineLevel="0" collapsed="false">
      <c r="A166" s="35" t="s">
        <v>603</v>
      </c>
      <c r="B166" s="40" t="s">
        <v>596</v>
      </c>
      <c r="C166" s="7" t="n">
        <v>32</v>
      </c>
      <c r="D166" s="30" t="n">
        <v>0</v>
      </c>
      <c r="E166" s="30" t="n">
        <v>0</v>
      </c>
      <c r="F166" s="196" t="n">
        <v>0</v>
      </c>
      <c r="G166" s="196" t="n">
        <v>0</v>
      </c>
      <c r="H166" s="12" t="n">
        <f aca="false">G166</f>
        <v>0</v>
      </c>
      <c r="I166" s="196"/>
      <c r="J166" s="196"/>
      <c r="K166" s="196"/>
      <c r="L166" s="30"/>
      <c r="M166" s="197"/>
      <c r="N166" s="206"/>
      <c r="O166" s="206"/>
      <c r="P166" s="30"/>
      <c r="Q166" s="30"/>
      <c r="R166" s="30"/>
      <c r="S166" s="30"/>
      <c r="T166" s="30"/>
      <c r="U166" s="30"/>
      <c r="V166" s="30"/>
      <c r="W166" s="30"/>
    </row>
    <row r="167" customFormat="false" ht="10.5" hidden="true" customHeight="true" outlineLevel="0" collapsed="false">
      <c r="A167" s="38"/>
      <c r="B167" s="36"/>
      <c r="C167" s="8"/>
      <c r="D167" s="30"/>
      <c r="E167" s="30"/>
      <c r="F167" s="196"/>
      <c r="G167" s="196"/>
      <c r="H167" s="12"/>
      <c r="I167" s="196"/>
      <c r="J167" s="196"/>
      <c r="K167" s="196"/>
      <c r="L167" s="30"/>
      <c r="M167" s="197"/>
      <c r="N167" s="206"/>
      <c r="O167" s="206"/>
      <c r="P167" s="30"/>
      <c r="Q167" s="30"/>
      <c r="R167" s="30"/>
      <c r="S167" s="30"/>
      <c r="T167" s="30"/>
      <c r="U167" s="30"/>
      <c r="V167" s="30"/>
      <c r="W167" s="30"/>
    </row>
    <row r="168" s="34" customFormat="true" ht="16.5" hidden="true" customHeight="true" outlineLevel="0" collapsed="false">
      <c r="A168" s="31" t="s">
        <v>604</v>
      </c>
      <c r="B168" s="32" t="s">
        <v>130</v>
      </c>
      <c r="C168" s="23" t="n">
        <v>0</v>
      </c>
      <c r="D168" s="33" t="n">
        <f aca="false">D171+D175+D180+D183+D187+D192</f>
        <v>163576343</v>
      </c>
      <c r="E168" s="33" t="n">
        <f aca="false">E171+E175+E180+E183+E187+E192</f>
        <v>11478138</v>
      </c>
      <c r="F168" s="33" t="n">
        <f aca="false">F171+F175+F180+F183+F187+F192</f>
        <v>20906110</v>
      </c>
      <c r="G168" s="33" t="n">
        <f aca="false">G171+G175+G180+G183+G187+G192</f>
        <v>30661596</v>
      </c>
      <c r="H168" s="33" t="n">
        <f aca="false">H171+H175+H180+H183+H187+H192</f>
        <v>30661596</v>
      </c>
      <c r="I168" s="33" t="n">
        <f aca="false">I171+I175+I180+I183+I187+I192</f>
        <v>0</v>
      </c>
      <c r="J168" s="33" t="n">
        <f aca="false">J171+J175+J180+J183+J187+J192</f>
        <v>0</v>
      </c>
      <c r="K168" s="33" t="n">
        <f aca="false">K171+K175+K180+K183+K187+K192</f>
        <v>0</v>
      </c>
      <c r="L168" s="33" t="n">
        <f aca="false">L171+L175+L180+L183+L187+L192</f>
        <v>0</v>
      </c>
      <c r="M168" s="33" t="n">
        <f aca="false">M171+M175+M180+M183+M187+M192</f>
        <v>0</v>
      </c>
      <c r="N168" s="33" t="n">
        <f aca="false">N171+N175+N180+N183+N187+N192</f>
        <v>0</v>
      </c>
      <c r="O168" s="33" t="n">
        <f aca="false">O171+O175+O180+O183+O187+O192</f>
        <v>0</v>
      </c>
      <c r="P168" s="33" t="n">
        <f aca="false">P171+P175+P180+P183+P187+P192</f>
        <v>0</v>
      </c>
      <c r="Q168" s="33" t="n">
        <f aca="false">Q171+Q175+Q180+Q183+Q187+Q192</f>
        <v>0</v>
      </c>
      <c r="R168" s="33" t="n">
        <f aca="false">R171+R175+R180+R183+R187+R192</f>
        <v>0</v>
      </c>
      <c r="S168" s="33" t="n">
        <f aca="false">S171+S175+S180+S183+S187+S192</f>
        <v>0</v>
      </c>
      <c r="T168" s="33" t="n">
        <f aca="false">T171+T175+T180+T183+T187+T192</f>
        <v>0</v>
      </c>
      <c r="U168" s="33" t="n">
        <f aca="false">U171+U175+U180+U183+U187+U192</f>
        <v>0</v>
      </c>
      <c r="V168" s="33" t="n">
        <f aca="false">V171+V175+V180+V183+V187+V192</f>
        <v>0</v>
      </c>
      <c r="W168" s="33" t="n">
        <f aca="false">W171+W175+W180+W183+W187+W192</f>
        <v>0</v>
      </c>
      <c r="X168" s="6"/>
      <c r="Y168" s="6"/>
      <c r="Z168" s="6"/>
      <c r="AA168" s="6"/>
      <c r="AB168" s="6"/>
      <c r="AC168" s="6"/>
      <c r="AD168" s="6"/>
    </row>
    <row r="169" customFormat="false" ht="11.25" hidden="true" customHeight="true" outlineLevel="0" collapsed="false">
      <c r="A169" s="35"/>
      <c r="B169" s="36"/>
      <c r="C169" s="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</row>
    <row r="170" customFormat="false" ht="15.75" hidden="true" customHeight="true" outlineLevel="0" collapsed="false">
      <c r="A170" s="38" t="s">
        <v>131</v>
      </c>
      <c r="B170" s="40"/>
      <c r="C170" s="7"/>
      <c r="D170" s="30"/>
      <c r="E170" s="196"/>
      <c r="F170" s="196"/>
      <c r="G170" s="196"/>
      <c r="H170" s="12"/>
      <c r="I170" s="196"/>
      <c r="J170" s="196"/>
      <c r="K170" s="196"/>
      <c r="L170" s="12"/>
      <c r="M170" s="197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</row>
    <row r="171" customFormat="false" ht="13.5" hidden="true" customHeight="true" outlineLevel="0" collapsed="false">
      <c r="A171" s="38" t="s">
        <v>605</v>
      </c>
      <c r="B171" s="40"/>
      <c r="C171" s="7"/>
      <c r="D171" s="30" t="n">
        <f aca="false">D172+D173</f>
        <v>65870209</v>
      </c>
      <c r="E171" s="30" t="n">
        <f aca="false">E172+E173</f>
        <v>5078776</v>
      </c>
      <c r="F171" s="30" t="n">
        <f aca="false">F172+F173</f>
        <v>9052020</v>
      </c>
      <c r="G171" s="30" t="n">
        <f aca="false">G172+G173</f>
        <v>13033418</v>
      </c>
      <c r="H171" s="30" t="n">
        <f aca="false">H172+H173</f>
        <v>13033418</v>
      </c>
      <c r="I171" s="30" t="n">
        <f aca="false">I172+I173</f>
        <v>0</v>
      </c>
      <c r="J171" s="30" t="n">
        <f aca="false">J172+J173</f>
        <v>0</v>
      </c>
      <c r="K171" s="30" t="n">
        <f aca="false">K172+K173</f>
        <v>0</v>
      </c>
      <c r="L171" s="30" t="n">
        <f aca="false">L172+L173</f>
        <v>0</v>
      </c>
      <c r="M171" s="30" t="n">
        <f aca="false">M172+M173</f>
        <v>0</v>
      </c>
      <c r="N171" s="30" t="n">
        <f aca="false">N172+N173</f>
        <v>0</v>
      </c>
      <c r="O171" s="30" t="n">
        <f aca="false">O172+O173</f>
        <v>0</v>
      </c>
      <c r="P171" s="30" t="n">
        <f aca="false">P172+P173</f>
        <v>0</v>
      </c>
      <c r="Q171" s="30" t="n">
        <f aca="false">Q172+Q173</f>
        <v>0</v>
      </c>
      <c r="R171" s="30" t="n">
        <f aca="false">R172+R173</f>
        <v>0</v>
      </c>
      <c r="S171" s="30" t="n">
        <f aca="false">S172+S173</f>
        <v>0</v>
      </c>
      <c r="T171" s="30" t="n">
        <f aca="false">T172+T173</f>
        <v>0</v>
      </c>
      <c r="U171" s="30" t="n">
        <f aca="false">U172+U173</f>
        <v>0</v>
      </c>
      <c r="V171" s="30" t="n">
        <f aca="false">V172+V173</f>
        <v>0</v>
      </c>
      <c r="W171" s="30" t="n">
        <f aca="false">W172+W173</f>
        <v>0</v>
      </c>
    </row>
    <row r="172" customFormat="false" ht="14.25" hidden="true" customHeight="true" outlineLevel="0" collapsed="false">
      <c r="A172" s="35" t="s">
        <v>133</v>
      </c>
      <c r="B172" s="40" t="s">
        <v>130</v>
      </c>
      <c r="C172" s="7" t="n">
        <v>1</v>
      </c>
      <c r="D172" s="196" t="n">
        <v>32136108</v>
      </c>
      <c r="E172" s="196" t="n">
        <v>5058437</v>
      </c>
      <c r="F172" s="196" t="n">
        <v>7457834</v>
      </c>
      <c r="G172" s="196" t="n">
        <v>9713094</v>
      </c>
      <c r="H172" s="12" t="n">
        <f aca="false">G172</f>
        <v>9713094</v>
      </c>
      <c r="I172" s="196"/>
      <c r="J172" s="196"/>
      <c r="K172" s="30"/>
      <c r="L172" s="12"/>
      <c r="M172" s="197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</row>
    <row r="173" customFormat="false" ht="14.25" hidden="true" customHeight="true" outlineLevel="0" collapsed="false">
      <c r="A173" s="35" t="s">
        <v>606</v>
      </c>
      <c r="B173" s="40" t="s">
        <v>130</v>
      </c>
      <c r="C173" s="7" t="n">
        <v>41</v>
      </c>
      <c r="D173" s="196" t="n">
        <v>33734101</v>
      </c>
      <c r="E173" s="196" t="n">
        <v>20339</v>
      </c>
      <c r="F173" s="196" t="n">
        <v>1594186</v>
      </c>
      <c r="G173" s="196" t="n">
        <v>3320324</v>
      </c>
      <c r="H173" s="12" t="n">
        <f aca="false">G173</f>
        <v>3320324</v>
      </c>
      <c r="I173" s="196"/>
      <c r="J173" s="196"/>
      <c r="K173" s="30"/>
      <c r="L173" s="12"/>
      <c r="M173" s="197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</row>
    <row r="174" customFormat="false" ht="11.25" hidden="true" customHeight="true" outlineLevel="0" collapsed="false">
      <c r="A174" s="35"/>
      <c r="B174" s="40"/>
      <c r="C174" s="7"/>
      <c r="D174" s="30"/>
      <c r="E174" s="196"/>
      <c r="F174" s="196"/>
      <c r="G174" s="196"/>
      <c r="H174" s="12"/>
      <c r="I174" s="196"/>
      <c r="J174" s="196"/>
      <c r="K174" s="30"/>
      <c r="L174" s="12"/>
      <c r="M174" s="197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</row>
    <row r="175" customFormat="false" ht="12.75" hidden="true" customHeight="false" outlineLevel="0" collapsed="false">
      <c r="A175" s="38" t="s">
        <v>607</v>
      </c>
      <c r="B175" s="40"/>
      <c r="C175" s="7"/>
      <c r="D175" s="30" t="n">
        <f aca="false">D176+D177</f>
        <v>72113277</v>
      </c>
      <c r="E175" s="30" t="n">
        <f aca="false">E176+E177</f>
        <v>5529525</v>
      </c>
      <c r="F175" s="30" t="n">
        <f aca="false">F176+F177</f>
        <v>9811841</v>
      </c>
      <c r="G175" s="30" t="n">
        <f aca="false">G176+G177</f>
        <v>14092423</v>
      </c>
      <c r="H175" s="30" t="n">
        <f aca="false">H176+H177</f>
        <v>14092423</v>
      </c>
      <c r="I175" s="30" t="n">
        <f aca="false">I176+I177</f>
        <v>0</v>
      </c>
      <c r="J175" s="30" t="n">
        <f aca="false">J176+J177</f>
        <v>0</v>
      </c>
      <c r="K175" s="30" t="n">
        <f aca="false">K176+K177</f>
        <v>0</v>
      </c>
      <c r="L175" s="30" t="n">
        <f aca="false">L176+L177</f>
        <v>0</v>
      </c>
      <c r="M175" s="30" t="n">
        <f aca="false">M176+M177</f>
        <v>0</v>
      </c>
      <c r="N175" s="30" t="n">
        <f aca="false">N176+N177</f>
        <v>0</v>
      </c>
      <c r="O175" s="30" t="n">
        <f aca="false">O176+O177</f>
        <v>0</v>
      </c>
      <c r="P175" s="30" t="n">
        <f aca="false">P176+P177</f>
        <v>0</v>
      </c>
      <c r="Q175" s="30" t="n">
        <f aca="false">Q176+Q177</f>
        <v>0</v>
      </c>
      <c r="R175" s="30" t="n">
        <f aca="false">R176+R177</f>
        <v>0</v>
      </c>
      <c r="S175" s="30" t="n">
        <f aca="false">S176+S177</f>
        <v>0</v>
      </c>
      <c r="T175" s="30" t="n">
        <f aca="false">T176+T177</f>
        <v>0</v>
      </c>
      <c r="U175" s="30" t="n">
        <f aca="false">U176+U177</f>
        <v>0</v>
      </c>
      <c r="V175" s="30" t="n">
        <f aca="false">V176+V177</f>
        <v>0</v>
      </c>
      <c r="W175" s="30" t="n">
        <f aca="false">W176+W177</f>
        <v>0</v>
      </c>
    </row>
    <row r="176" customFormat="false" ht="12.75" hidden="true" customHeight="true" outlineLevel="0" collapsed="false">
      <c r="A176" s="35" t="s">
        <v>136</v>
      </c>
      <c r="B176" s="40" t="s">
        <v>130</v>
      </c>
      <c r="C176" s="7" t="n">
        <v>2</v>
      </c>
      <c r="D176" s="196" t="n">
        <v>39502502</v>
      </c>
      <c r="E176" s="196" t="n">
        <v>5496756</v>
      </c>
      <c r="F176" s="196" t="n">
        <v>8336651</v>
      </c>
      <c r="G176" s="196" t="n">
        <v>11017195</v>
      </c>
      <c r="H176" s="12" t="n">
        <f aca="false">G176</f>
        <v>11017195</v>
      </c>
      <c r="I176" s="196"/>
      <c r="J176" s="196"/>
      <c r="K176" s="196"/>
      <c r="L176" s="12"/>
      <c r="M176" s="197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</row>
    <row r="177" customFormat="false" ht="13.5" hidden="true" customHeight="true" outlineLevel="0" collapsed="false">
      <c r="A177" s="35" t="s">
        <v>145</v>
      </c>
      <c r="B177" s="40" t="s">
        <v>130</v>
      </c>
      <c r="C177" s="7" t="n">
        <v>42</v>
      </c>
      <c r="D177" s="196" t="n">
        <v>32610775</v>
      </c>
      <c r="E177" s="196" t="n">
        <v>32769</v>
      </c>
      <c r="F177" s="196" t="n">
        <v>1475190</v>
      </c>
      <c r="G177" s="196" t="n">
        <v>3075228</v>
      </c>
      <c r="H177" s="12" t="n">
        <f aca="false">G177</f>
        <v>3075228</v>
      </c>
      <c r="I177" s="196"/>
      <c r="J177" s="196"/>
      <c r="K177" s="196"/>
      <c r="L177" s="12"/>
      <c r="M177" s="197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</row>
    <row r="178" customFormat="false" ht="12.75" hidden="true" customHeight="true" outlineLevel="0" collapsed="false">
      <c r="A178" s="35"/>
      <c r="B178" s="40"/>
      <c r="C178" s="7"/>
      <c r="D178" s="30"/>
      <c r="E178" s="196"/>
      <c r="F178" s="196"/>
      <c r="G178" s="196"/>
      <c r="H178" s="12"/>
      <c r="I178" s="196"/>
      <c r="J178" s="196"/>
      <c r="K178" s="196"/>
      <c r="L178" s="12"/>
      <c r="M178" s="197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</row>
    <row r="179" customFormat="false" ht="12.75" hidden="true" customHeight="false" outlineLevel="0" collapsed="false">
      <c r="A179" s="38" t="s">
        <v>138</v>
      </c>
      <c r="B179" s="40"/>
      <c r="C179" s="7"/>
      <c r="D179" s="30"/>
      <c r="E179" s="30"/>
      <c r="F179" s="196"/>
      <c r="G179" s="196"/>
      <c r="H179" s="12"/>
      <c r="I179" s="30"/>
      <c r="J179" s="30"/>
      <c r="K179" s="30"/>
      <c r="L179" s="12"/>
      <c r="M179" s="12"/>
      <c r="N179" s="30"/>
      <c r="O179" s="30"/>
      <c r="P179" s="30"/>
      <c r="Q179" s="30"/>
      <c r="R179" s="30"/>
      <c r="S179" s="30"/>
      <c r="T179" s="30"/>
      <c r="U179" s="30"/>
      <c r="V179" s="30"/>
      <c r="W179" s="30"/>
    </row>
    <row r="180" customFormat="false" ht="12.75" hidden="true" customHeight="false" outlineLevel="0" collapsed="false">
      <c r="A180" s="38" t="s">
        <v>608</v>
      </c>
      <c r="B180" s="40" t="s">
        <v>130</v>
      </c>
      <c r="C180" s="7" t="n">
        <v>3</v>
      </c>
      <c r="D180" s="30" t="n">
        <v>1500106</v>
      </c>
      <c r="E180" s="196" t="n">
        <v>57886</v>
      </c>
      <c r="F180" s="196" t="n">
        <v>93155</v>
      </c>
      <c r="G180" s="196" t="n">
        <v>149337</v>
      </c>
      <c r="H180" s="12" t="n">
        <f aca="false">G180</f>
        <v>149337</v>
      </c>
      <c r="I180" s="196"/>
      <c r="J180" s="196"/>
      <c r="K180" s="196"/>
      <c r="L180" s="12"/>
      <c r="M180" s="197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</row>
    <row r="181" customFormat="false" ht="12.75" hidden="true" customHeight="true" outlineLevel="0" collapsed="false">
      <c r="A181" s="38"/>
      <c r="B181" s="40"/>
      <c r="C181" s="7"/>
      <c r="D181" s="30"/>
      <c r="E181" s="196"/>
      <c r="F181" s="196"/>
      <c r="G181" s="196"/>
      <c r="H181" s="12"/>
      <c r="I181" s="196"/>
      <c r="J181" s="196"/>
      <c r="K181" s="196"/>
      <c r="L181" s="12"/>
      <c r="M181" s="197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</row>
    <row r="182" customFormat="false" ht="14.25" hidden="true" customHeight="true" outlineLevel="0" collapsed="false">
      <c r="A182" s="38" t="s">
        <v>140</v>
      </c>
      <c r="B182" s="40"/>
      <c r="C182" s="7"/>
      <c r="D182" s="30"/>
      <c r="E182" s="196"/>
      <c r="F182" s="196"/>
      <c r="G182" s="196"/>
      <c r="H182" s="12"/>
      <c r="I182" s="196"/>
      <c r="J182" s="196"/>
      <c r="K182" s="196"/>
      <c r="L182" s="12"/>
      <c r="M182" s="197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</row>
    <row r="183" customFormat="false" ht="15" hidden="true" customHeight="true" outlineLevel="0" collapsed="false">
      <c r="A183" s="38" t="s">
        <v>609</v>
      </c>
      <c r="B183" s="40"/>
      <c r="C183" s="7"/>
      <c r="D183" s="30" t="n">
        <f aca="false">D184+D185</f>
        <v>880128</v>
      </c>
      <c r="E183" s="30" t="n">
        <f aca="false">E184+E185</f>
        <v>26064</v>
      </c>
      <c r="F183" s="30" t="n">
        <f aca="false">F184+F185</f>
        <v>55655</v>
      </c>
      <c r="G183" s="30" t="n">
        <f aca="false">G184+G185</f>
        <v>93272</v>
      </c>
      <c r="H183" s="30" t="n">
        <f aca="false">H184+H185</f>
        <v>93272</v>
      </c>
      <c r="I183" s="30" t="n">
        <f aca="false">I184+I185</f>
        <v>0</v>
      </c>
      <c r="J183" s="30" t="n">
        <f aca="false">J184+J185</f>
        <v>0</v>
      </c>
      <c r="K183" s="30" t="n">
        <f aca="false">K184+K185</f>
        <v>0</v>
      </c>
      <c r="L183" s="30" t="n">
        <f aca="false">L184+L185</f>
        <v>0</v>
      </c>
      <c r="M183" s="30" t="n">
        <f aca="false">M184+M185</f>
        <v>0</v>
      </c>
      <c r="N183" s="30" t="n">
        <f aca="false">N184+N185</f>
        <v>0</v>
      </c>
      <c r="O183" s="30" t="n">
        <f aca="false">O184+O185</f>
        <v>0</v>
      </c>
      <c r="P183" s="30" t="n">
        <f aca="false">P184+P185</f>
        <v>0</v>
      </c>
      <c r="Q183" s="30" t="n">
        <f aca="false">Q184+Q185</f>
        <v>0</v>
      </c>
      <c r="R183" s="30" t="n">
        <f aca="false">R184+R185</f>
        <v>0</v>
      </c>
      <c r="S183" s="30" t="n">
        <f aca="false">S184+S185</f>
        <v>0</v>
      </c>
      <c r="T183" s="30" t="n">
        <f aca="false">T184+T185</f>
        <v>0</v>
      </c>
      <c r="U183" s="30" t="n">
        <f aca="false">U184+U185</f>
        <v>0</v>
      </c>
      <c r="V183" s="30" t="n">
        <f aca="false">V184+V185</f>
        <v>0</v>
      </c>
      <c r="W183" s="30" t="n">
        <f aca="false">W184+W185</f>
        <v>0</v>
      </c>
    </row>
    <row r="184" customFormat="false" ht="12.75" hidden="true" customHeight="false" outlineLevel="0" collapsed="false">
      <c r="A184" s="35" t="s">
        <v>133</v>
      </c>
      <c r="B184" s="40" t="s">
        <v>130</v>
      </c>
      <c r="C184" s="7" t="n">
        <v>4</v>
      </c>
      <c r="D184" s="196" t="n">
        <v>454260</v>
      </c>
      <c r="E184" s="196" t="n">
        <v>25882</v>
      </c>
      <c r="F184" s="196" t="n">
        <v>45224</v>
      </c>
      <c r="G184" s="196" t="n">
        <v>68632</v>
      </c>
      <c r="H184" s="12" t="n">
        <f aca="false">G184</f>
        <v>68632</v>
      </c>
      <c r="I184" s="196"/>
      <c r="J184" s="196"/>
      <c r="K184" s="196"/>
      <c r="L184" s="12"/>
      <c r="M184" s="197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</row>
    <row r="185" customFormat="false" ht="12.75" hidden="true" customHeight="true" outlineLevel="0" collapsed="false">
      <c r="A185" s="35" t="s">
        <v>606</v>
      </c>
      <c r="B185" s="40" t="s">
        <v>130</v>
      </c>
      <c r="C185" s="7" t="n">
        <v>44</v>
      </c>
      <c r="D185" s="196" t="n">
        <v>425868</v>
      </c>
      <c r="E185" s="196" t="n">
        <v>182</v>
      </c>
      <c r="F185" s="196" t="n">
        <v>10431</v>
      </c>
      <c r="G185" s="196" t="n">
        <v>24640</v>
      </c>
      <c r="H185" s="12" t="n">
        <f aca="false">G185</f>
        <v>24640</v>
      </c>
      <c r="I185" s="196"/>
      <c r="J185" s="196"/>
      <c r="K185" s="196"/>
      <c r="L185" s="12"/>
      <c r="M185" s="197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</row>
    <row r="186" customFormat="false" ht="11.25" hidden="true" customHeight="true" outlineLevel="0" collapsed="false">
      <c r="A186" s="35"/>
      <c r="B186" s="40"/>
      <c r="C186" s="7"/>
      <c r="D186" s="30"/>
      <c r="E186" s="196"/>
      <c r="F186" s="196"/>
      <c r="G186" s="196"/>
      <c r="H186" s="12"/>
      <c r="I186" s="196"/>
      <c r="J186" s="196"/>
      <c r="K186" s="196"/>
      <c r="L186" s="12"/>
      <c r="M186" s="197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</row>
    <row r="187" customFormat="false" ht="12.75" hidden="true" customHeight="false" outlineLevel="0" collapsed="false">
      <c r="A187" s="38" t="s">
        <v>610</v>
      </c>
      <c r="B187" s="40"/>
      <c r="C187" s="7"/>
      <c r="D187" s="30" t="n">
        <f aca="false">D188+D189</f>
        <v>1012623</v>
      </c>
      <c r="E187" s="30" t="n">
        <f aca="false">E188+E189</f>
        <v>35762</v>
      </c>
      <c r="F187" s="30" t="n">
        <f aca="false">F188+F189</f>
        <v>68496</v>
      </c>
      <c r="G187" s="30" t="n">
        <f aca="false">G188+G189</f>
        <v>141999</v>
      </c>
      <c r="H187" s="30" t="n">
        <f aca="false">H188+H189</f>
        <v>141999</v>
      </c>
      <c r="I187" s="30" t="n">
        <f aca="false">I188+I189</f>
        <v>0</v>
      </c>
      <c r="J187" s="30" t="n">
        <f aca="false">J188+J189</f>
        <v>0</v>
      </c>
      <c r="K187" s="30" t="n">
        <f aca="false">K188+K189</f>
        <v>0</v>
      </c>
      <c r="L187" s="30" t="n">
        <f aca="false">L188+L189</f>
        <v>0</v>
      </c>
      <c r="M187" s="30" t="n">
        <f aca="false">M188+M189</f>
        <v>0</v>
      </c>
      <c r="N187" s="30" t="n">
        <f aca="false">N188+N189</f>
        <v>0</v>
      </c>
      <c r="O187" s="30" t="n">
        <f aca="false">O188+O189</f>
        <v>0</v>
      </c>
      <c r="P187" s="30" t="n">
        <f aca="false">P188+P189</f>
        <v>0</v>
      </c>
      <c r="Q187" s="30" t="n">
        <f aca="false">Q188+Q189</f>
        <v>0</v>
      </c>
      <c r="R187" s="30" t="n">
        <f aca="false">R188+R189</f>
        <v>0</v>
      </c>
      <c r="S187" s="30" t="n">
        <f aca="false">S188+S189</f>
        <v>0</v>
      </c>
      <c r="T187" s="30" t="n">
        <f aca="false">T188+T189</f>
        <v>0</v>
      </c>
      <c r="U187" s="30" t="n">
        <f aca="false">U188+U189</f>
        <v>0</v>
      </c>
      <c r="V187" s="30" t="n">
        <f aca="false">V188+V189</f>
        <v>0</v>
      </c>
      <c r="W187" s="30" t="n">
        <f aca="false">W188+W189</f>
        <v>0</v>
      </c>
    </row>
    <row r="188" customFormat="false" ht="12.75" hidden="true" customHeight="false" outlineLevel="0" collapsed="false">
      <c r="A188" s="35" t="s">
        <v>136</v>
      </c>
      <c r="B188" s="40" t="s">
        <v>130</v>
      </c>
      <c r="C188" s="7" t="n">
        <v>5</v>
      </c>
      <c r="D188" s="196" t="n">
        <v>524393</v>
      </c>
      <c r="E188" s="196" t="n">
        <v>35563</v>
      </c>
      <c r="F188" s="196" t="n">
        <v>64304</v>
      </c>
      <c r="G188" s="196" t="n">
        <v>131258</v>
      </c>
      <c r="H188" s="12" t="n">
        <f aca="false">G188</f>
        <v>131258</v>
      </c>
      <c r="I188" s="196"/>
      <c r="J188" s="196"/>
      <c r="K188" s="196"/>
      <c r="L188" s="12"/>
      <c r="M188" s="197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</row>
    <row r="189" customFormat="false" ht="12.75" hidden="true" customHeight="false" outlineLevel="0" collapsed="false">
      <c r="A189" s="35" t="s">
        <v>145</v>
      </c>
      <c r="B189" s="40" t="s">
        <v>130</v>
      </c>
      <c r="C189" s="7" t="n">
        <v>45</v>
      </c>
      <c r="D189" s="196" t="n">
        <v>488230</v>
      </c>
      <c r="E189" s="196" t="n">
        <v>199</v>
      </c>
      <c r="F189" s="196" t="n">
        <v>4192</v>
      </c>
      <c r="G189" s="196" t="n">
        <v>10741</v>
      </c>
      <c r="H189" s="12" t="n">
        <f aca="false">G189</f>
        <v>10741</v>
      </c>
      <c r="I189" s="196"/>
      <c r="J189" s="196"/>
      <c r="K189" s="196"/>
      <c r="L189" s="12"/>
      <c r="M189" s="197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</row>
    <row r="190" customFormat="false" ht="12.75" hidden="true" customHeight="true" outlineLevel="0" collapsed="false">
      <c r="A190" s="35"/>
      <c r="B190" s="40"/>
      <c r="C190" s="7"/>
      <c r="D190" s="30"/>
      <c r="E190" s="196"/>
      <c r="F190" s="196"/>
      <c r="G190" s="196"/>
      <c r="H190" s="12"/>
      <c r="I190" s="196"/>
      <c r="J190" s="196"/>
      <c r="K190" s="196"/>
      <c r="L190" s="12"/>
      <c r="M190" s="197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</row>
    <row r="191" customFormat="false" ht="15" hidden="true" customHeight="true" outlineLevel="0" collapsed="false">
      <c r="A191" s="38" t="s">
        <v>143</v>
      </c>
      <c r="B191" s="40"/>
      <c r="C191" s="7"/>
      <c r="D191" s="30"/>
      <c r="E191" s="196"/>
      <c r="F191" s="196"/>
      <c r="G191" s="196"/>
      <c r="H191" s="12"/>
      <c r="I191" s="196"/>
      <c r="J191" s="196"/>
      <c r="K191" s="196"/>
      <c r="L191" s="12"/>
      <c r="M191" s="197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</row>
    <row r="192" customFormat="false" ht="15.75" hidden="true" customHeight="true" outlineLevel="0" collapsed="false">
      <c r="A192" s="38" t="s">
        <v>611</v>
      </c>
      <c r="B192" s="40" t="s">
        <v>130</v>
      </c>
      <c r="C192" s="7" t="n">
        <v>6</v>
      </c>
      <c r="D192" s="30" t="n">
        <v>22200000</v>
      </c>
      <c r="E192" s="196" t="n">
        <v>750125</v>
      </c>
      <c r="F192" s="196" t="n">
        <v>1824943</v>
      </c>
      <c r="G192" s="196" t="n">
        <v>3151147</v>
      </c>
      <c r="H192" s="12" t="n">
        <f aca="false">G192</f>
        <v>3151147</v>
      </c>
      <c r="I192" s="196"/>
      <c r="J192" s="196"/>
      <c r="K192" s="196"/>
      <c r="L192" s="12"/>
      <c r="M192" s="197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</row>
    <row r="193" s="76" customFormat="true" ht="13.5" hidden="true" customHeight="false" outlineLevel="0" collapsed="false">
      <c r="A193" s="69"/>
      <c r="B193" s="70"/>
      <c r="C193" s="15"/>
      <c r="D193" s="71"/>
      <c r="E193" s="71"/>
      <c r="F193" s="207"/>
      <c r="G193" s="71"/>
      <c r="H193" s="18"/>
      <c r="I193" s="71"/>
      <c r="J193" s="71"/>
      <c r="K193" s="71"/>
      <c r="L193" s="18"/>
      <c r="M193" s="18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6"/>
      <c r="Y193" s="6"/>
      <c r="Z193" s="6"/>
      <c r="AA193" s="6"/>
      <c r="AB193" s="6"/>
      <c r="AC193" s="6"/>
      <c r="AD193" s="6"/>
    </row>
    <row r="194" s="208" customFormat="true" ht="13.5" hidden="true" customHeight="false" outlineLevel="0" collapsed="false">
      <c r="A194" s="63" t="s">
        <v>151</v>
      </c>
      <c r="B194" s="19" t="s">
        <v>152</v>
      </c>
      <c r="C194" s="64" t="s">
        <v>153</v>
      </c>
      <c r="D194" s="66" t="n">
        <f aca="false">D195+D196+D197+D198+D199</f>
        <v>2315000</v>
      </c>
      <c r="E194" s="66" t="n">
        <f aca="false">E195+E196+E197+E198+E199</f>
        <v>417910</v>
      </c>
      <c r="F194" s="66" t="n">
        <f aca="false">F195+F196+F197+F198+F199</f>
        <v>431496</v>
      </c>
      <c r="G194" s="66" t="n">
        <f aca="false">G195+G196+G197+G198+G199</f>
        <v>460582</v>
      </c>
      <c r="H194" s="66" t="n">
        <f aca="false">H195+H196+H197+H198+H199</f>
        <v>460582</v>
      </c>
      <c r="I194" s="66" t="n">
        <f aca="false">I195+I196+I197+I198+I199</f>
        <v>0</v>
      </c>
      <c r="J194" s="66" t="n">
        <f aca="false">J195+J196+J197+J198+J199</f>
        <v>0</v>
      </c>
      <c r="K194" s="66" t="n">
        <f aca="false">K195+K196+K197+K198+K199</f>
        <v>0</v>
      </c>
      <c r="L194" s="66" t="n">
        <f aca="false">L195+L196+L197+L198+L199</f>
        <v>0</v>
      </c>
      <c r="M194" s="66" t="n">
        <f aca="false">M195+M196+M197+M198+M199</f>
        <v>0</v>
      </c>
      <c r="N194" s="66" t="n">
        <f aca="false">N195+N196+N197+N198+N199</f>
        <v>0</v>
      </c>
      <c r="O194" s="66" t="n">
        <f aca="false">O195+O196+O197+O198+O199</f>
        <v>0</v>
      </c>
      <c r="P194" s="66" t="n">
        <f aca="false">P195+P196+P197+P198+P199</f>
        <v>0</v>
      </c>
      <c r="Q194" s="66" t="n">
        <f aca="false">Q195+Q196+Q197+Q198+Q199</f>
        <v>0</v>
      </c>
      <c r="R194" s="66" t="n">
        <f aca="false">R195+R196+R197+R198+R199</f>
        <v>0</v>
      </c>
      <c r="S194" s="66" t="n">
        <f aca="false">S195+S196+S197+S198+S199</f>
        <v>0</v>
      </c>
      <c r="T194" s="66" t="n">
        <f aca="false">T195+T196+T197+T198+T199</f>
        <v>0</v>
      </c>
      <c r="U194" s="66" t="n">
        <f aca="false">U195+U196+U197+U198+U199</f>
        <v>0</v>
      </c>
      <c r="V194" s="66" t="n">
        <f aca="false">V195+V196+V197+V198+V199</f>
        <v>0</v>
      </c>
      <c r="W194" s="66" t="n">
        <f aca="false">W195+W196+W197+W198+W199</f>
        <v>0</v>
      </c>
      <c r="X194" s="6"/>
      <c r="Y194" s="6"/>
      <c r="Z194" s="6"/>
      <c r="AA194" s="6"/>
      <c r="AB194" s="6"/>
      <c r="AC194" s="6"/>
      <c r="AD194" s="6"/>
    </row>
    <row r="195" customFormat="false" ht="12.75" hidden="true" customHeight="false" outlineLevel="0" collapsed="false">
      <c r="A195" s="38" t="s">
        <v>158</v>
      </c>
      <c r="B195" s="40" t="s">
        <v>159</v>
      </c>
      <c r="C195" s="40" t="s">
        <v>153</v>
      </c>
      <c r="D195" s="30" t="n">
        <v>100000</v>
      </c>
      <c r="E195" s="196" t="n">
        <v>6676</v>
      </c>
      <c r="F195" s="196" t="n">
        <v>10124</v>
      </c>
      <c r="G195" s="196" t="n">
        <v>19810</v>
      </c>
      <c r="H195" s="197" t="n">
        <f aca="false">G195</f>
        <v>19810</v>
      </c>
      <c r="I195" s="196"/>
      <c r="J195" s="196"/>
      <c r="K195" s="30"/>
      <c r="L195" s="12"/>
      <c r="M195" s="197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</row>
    <row r="196" customFormat="false" ht="12.75" hidden="true" customHeight="false" outlineLevel="0" collapsed="false">
      <c r="A196" s="38" t="s">
        <v>612</v>
      </c>
      <c r="B196" s="40" t="s">
        <v>613</v>
      </c>
      <c r="C196" s="40" t="s">
        <v>153</v>
      </c>
      <c r="D196" s="30" t="n">
        <v>2000000</v>
      </c>
      <c r="E196" s="196" t="n">
        <v>400000</v>
      </c>
      <c r="F196" s="196" t="n">
        <v>400000</v>
      </c>
      <c r="G196" s="196" t="n">
        <v>400000</v>
      </c>
      <c r="H196" s="12" t="n">
        <f aca="false">G196</f>
        <v>400000</v>
      </c>
      <c r="I196" s="196"/>
      <c r="J196" s="196"/>
      <c r="K196" s="196"/>
      <c r="L196" s="12"/>
      <c r="M196" s="197"/>
      <c r="N196" s="209"/>
      <c r="O196" s="209"/>
      <c r="P196" s="196"/>
      <c r="Q196" s="196"/>
      <c r="R196" s="196"/>
      <c r="S196" s="196"/>
      <c r="T196" s="196"/>
      <c r="U196" s="196"/>
      <c r="V196" s="196"/>
      <c r="W196" s="196"/>
    </row>
    <row r="197" customFormat="false" ht="12.75" hidden="true" customHeight="false" outlineLevel="0" collapsed="false">
      <c r="A197" s="38" t="s">
        <v>160</v>
      </c>
      <c r="B197" s="40" t="s">
        <v>161</v>
      </c>
      <c r="C197" s="40" t="s">
        <v>153</v>
      </c>
      <c r="D197" s="30" t="n">
        <v>15000</v>
      </c>
      <c r="E197" s="196" t="n">
        <v>2271</v>
      </c>
      <c r="F197" s="196" t="n">
        <v>4990</v>
      </c>
      <c r="G197" s="196" t="n">
        <v>8037</v>
      </c>
      <c r="H197" s="197" t="n">
        <f aca="false">G197</f>
        <v>8037</v>
      </c>
      <c r="I197" s="196"/>
      <c r="J197" s="196"/>
      <c r="K197" s="196"/>
      <c r="L197" s="12"/>
      <c r="M197" s="197"/>
      <c r="N197" s="196"/>
      <c r="O197" s="196"/>
      <c r="P197" s="196"/>
      <c r="Q197" s="196"/>
      <c r="R197" s="196"/>
      <c r="S197" s="196"/>
      <c r="T197" s="196"/>
      <c r="U197" s="196"/>
      <c r="V197" s="196"/>
      <c r="W197" s="196"/>
    </row>
    <row r="198" customFormat="false" ht="12.75" hidden="true" customHeight="false" outlineLevel="0" collapsed="false">
      <c r="A198" s="38" t="s">
        <v>162</v>
      </c>
      <c r="B198" s="40" t="s">
        <v>163</v>
      </c>
      <c r="C198" s="40" t="s">
        <v>153</v>
      </c>
      <c r="D198" s="30" t="n">
        <v>180000</v>
      </c>
      <c r="E198" s="196" t="n">
        <v>0</v>
      </c>
      <c r="F198" s="196" t="n">
        <v>64</v>
      </c>
      <c r="G198" s="196" t="n">
        <v>133</v>
      </c>
      <c r="H198" s="197" t="n">
        <f aca="false">G198</f>
        <v>133</v>
      </c>
      <c r="I198" s="196"/>
      <c r="J198" s="196"/>
      <c r="K198" s="196"/>
      <c r="L198" s="12"/>
      <c r="M198" s="197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</row>
    <row r="199" s="76" customFormat="true" ht="13.5" hidden="true" customHeight="false" outlineLevel="0" collapsed="false">
      <c r="A199" s="69" t="s">
        <v>164</v>
      </c>
      <c r="B199" s="70" t="s">
        <v>165</v>
      </c>
      <c r="C199" s="70" t="s">
        <v>153</v>
      </c>
      <c r="D199" s="71" t="n">
        <v>20000</v>
      </c>
      <c r="E199" s="207" t="n">
        <v>8963</v>
      </c>
      <c r="F199" s="207" t="n">
        <v>16318</v>
      </c>
      <c r="G199" s="207" t="n">
        <v>32602</v>
      </c>
      <c r="H199" s="210" t="n">
        <f aca="false">G199</f>
        <v>32602</v>
      </c>
      <c r="I199" s="207"/>
      <c r="J199" s="207"/>
      <c r="K199" s="207"/>
      <c r="L199" s="18"/>
      <c r="M199" s="210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6"/>
      <c r="Y199" s="6"/>
      <c r="Z199" s="6"/>
      <c r="AA199" s="6"/>
      <c r="AB199" s="6"/>
      <c r="AC199" s="6"/>
      <c r="AD199" s="6"/>
    </row>
    <row r="200" customFormat="false" ht="13.5" hidden="true" customHeight="false" outlineLevel="0" collapsed="false">
      <c r="A200" s="69"/>
      <c r="B200" s="70"/>
      <c r="C200" s="70"/>
      <c r="D200" s="71"/>
      <c r="E200" s="207"/>
      <c r="F200" s="207"/>
      <c r="G200" s="207"/>
      <c r="H200" s="210"/>
      <c r="I200" s="207"/>
      <c r="J200" s="207"/>
      <c r="K200" s="207"/>
      <c r="L200" s="18"/>
      <c r="M200" s="210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</row>
    <row r="201" s="76" customFormat="true" ht="13.5" hidden="true" customHeight="false" outlineLevel="0" collapsed="false">
      <c r="A201" s="69"/>
      <c r="B201" s="70"/>
      <c r="C201" s="70"/>
      <c r="D201" s="71"/>
      <c r="E201" s="207"/>
      <c r="F201" s="207"/>
      <c r="G201" s="207"/>
      <c r="H201" s="210"/>
      <c r="I201" s="207"/>
      <c r="J201" s="207"/>
      <c r="K201" s="207"/>
      <c r="L201" s="18"/>
      <c r="M201" s="210"/>
      <c r="N201" s="207"/>
      <c r="O201" s="207"/>
      <c r="P201" s="207"/>
      <c r="Q201" s="207"/>
      <c r="R201" s="207"/>
      <c r="S201" s="207"/>
      <c r="T201" s="207"/>
      <c r="U201" s="207"/>
      <c r="V201" s="207"/>
      <c r="W201" s="207"/>
      <c r="X201" s="6"/>
      <c r="Y201" s="6"/>
      <c r="Z201" s="6"/>
      <c r="AA201" s="6"/>
      <c r="AB201" s="6"/>
      <c r="AC201" s="6"/>
      <c r="AD201" s="6"/>
    </row>
    <row r="202" s="208" customFormat="true" ht="13.5" hidden="true" customHeight="false" outlineLevel="0" collapsed="false">
      <c r="A202" s="63" t="s">
        <v>614</v>
      </c>
      <c r="B202" s="19" t="s">
        <v>167</v>
      </c>
      <c r="C202" s="64" t="s">
        <v>153</v>
      </c>
      <c r="D202" s="66" t="n">
        <f aca="false">D204+D205+D207</f>
        <v>143214000</v>
      </c>
      <c r="E202" s="66" t="n">
        <f aca="false">E204+E205+E207</f>
        <v>8190641</v>
      </c>
      <c r="F202" s="66" t="n">
        <f aca="false">F204+F205+F207</f>
        <v>13714565</v>
      </c>
      <c r="G202" s="66" t="n">
        <f aca="false">G204+G205+G207</f>
        <v>24832172</v>
      </c>
      <c r="H202" s="66" t="n">
        <f aca="false">H204+H205+H207</f>
        <v>24832172</v>
      </c>
      <c r="I202" s="66" t="n">
        <f aca="false">I204+I205+I207</f>
        <v>0</v>
      </c>
      <c r="J202" s="66" t="n">
        <f aca="false">J204+J205+J207</f>
        <v>0</v>
      </c>
      <c r="K202" s="66" t="n">
        <f aca="false">K204+K205+K207</f>
        <v>0</v>
      </c>
      <c r="L202" s="66" t="n">
        <f aca="false">L204+L205+L207</f>
        <v>0</v>
      </c>
      <c r="M202" s="66" t="n">
        <f aca="false">M204+M205+M207</f>
        <v>0</v>
      </c>
      <c r="N202" s="66" t="n">
        <f aca="false">N204+N205+N207</f>
        <v>0</v>
      </c>
      <c r="O202" s="66" t="n">
        <f aca="false">O204+O205+O207</f>
        <v>0</v>
      </c>
      <c r="P202" s="66" t="n">
        <f aca="false">P204+P205+P207</f>
        <v>0</v>
      </c>
      <c r="Q202" s="66" t="n">
        <f aca="false">Q204+Q205+Q207</f>
        <v>0</v>
      </c>
      <c r="R202" s="66" t="n">
        <f aca="false">R204+R205+R207</f>
        <v>0</v>
      </c>
      <c r="S202" s="66" t="n">
        <f aca="false">S204+S205+S207</f>
        <v>0</v>
      </c>
      <c r="T202" s="66" t="n">
        <f aca="false">T204+T205+T207</f>
        <v>0</v>
      </c>
      <c r="U202" s="66" t="n">
        <f aca="false">U204+U205+U207</f>
        <v>0</v>
      </c>
      <c r="V202" s="66" t="n">
        <f aca="false">V204+V205+V207</f>
        <v>0</v>
      </c>
      <c r="W202" s="66" t="n">
        <f aca="false">W204+W205+W207</f>
        <v>0</v>
      </c>
      <c r="X202" s="6"/>
      <c r="Y202" s="6"/>
      <c r="Z202" s="6"/>
      <c r="AA202" s="6"/>
      <c r="AB202" s="6"/>
      <c r="AC202" s="6"/>
      <c r="AD202" s="6"/>
    </row>
    <row r="203" customFormat="false" ht="12.75" hidden="true" customHeight="false" outlineLevel="0" collapsed="false">
      <c r="A203" s="35"/>
      <c r="B203" s="8"/>
      <c r="C203" s="36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</row>
    <row r="204" customFormat="false" ht="12.75" hidden="true" customHeight="false" outlineLevel="0" collapsed="false">
      <c r="A204" s="38" t="s">
        <v>615</v>
      </c>
      <c r="B204" s="40" t="s">
        <v>169</v>
      </c>
      <c r="C204" s="40" t="s">
        <v>170</v>
      </c>
      <c r="D204" s="30" t="n">
        <v>124214000</v>
      </c>
      <c r="E204" s="196" t="n">
        <v>7154614</v>
      </c>
      <c r="F204" s="196" t="n">
        <v>12011233</v>
      </c>
      <c r="G204" s="196" t="n">
        <v>21823636</v>
      </c>
      <c r="H204" s="197" t="n">
        <f aca="false">G204</f>
        <v>21823636</v>
      </c>
      <c r="I204" s="196"/>
      <c r="J204" s="196"/>
      <c r="K204" s="196"/>
      <c r="L204" s="12"/>
      <c r="M204" s="197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</row>
    <row r="205" customFormat="false" ht="12.75" hidden="true" customHeight="false" outlineLevel="0" collapsed="false">
      <c r="A205" s="38" t="s">
        <v>616</v>
      </c>
      <c r="B205" s="40" t="s">
        <v>169</v>
      </c>
      <c r="C205" s="40" t="s">
        <v>172</v>
      </c>
      <c r="D205" s="30" t="n">
        <v>1000000</v>
      </c>
      <c r="E205" s="196" t="n">
        <v>524380</v>
      </c>
      <c r="F205" s="196" t="n">
        <v>583206</v>
      </c>
      <c r="G205" s="196" t="n">
        <v>725771</v>
      </c>
      <c r="H205" s="197" t="n">
        <f aca="false">G205</f>
        <v>725771</v>
      </c>
      <c r="I205" s="196"/>
      <c r="J205" s="196"/>
      <c r="K205" s="196"/>
      <c r="L205" s="12"/>
      <c r="M205" s="197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</row>
    <row r="206" customFormat="false" ht="12.75" hidden="true" customHeight="false" outlineLevel="0" collapsed="false">
      <c r="A206" s="38" t="s">
        <v>617</v>
      </c>
      <c r="B206" s="8"/>
      <c r="C206" s="36"/>
      <c r="D206" s="30"/>
      <c r="F206" s="196"/>
      <c r="G206" s="196"/>
      <c r="H206" s="197"/>
      <c r="I206" s="196"/>
      <c r="J206" s="196"/>
      <c r="K206" s="196"/>
      <c r="L206" s="12"/>
      <c r="M206" s="197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</row>
    <row r="207" s="76" customFormat="true" ht="13.5" hidden="true" customHeight="false" outlineLevel="0" collapsed="false">
      <c r="A207" s="69" t="s">
        <v>618</v>
      </c>
      <c r="B207" s="70" t="s">
        <v>169</v>
      </c>
      <c r="C207" s="70" t="s">
        <v>178</v>
      </c>
      <c r="D207" s="71" t="n">
        <v>18000000</v>
      </c>
      <c r="E207" s="196" t="n">
        <v>511647</v>
      </c>
      <c r="F207" s="207" t="n">
        <v>1120126</v>
      </c>
      <c r="G207" s="207" t="n">
        <v>2282765</v>
      </c>
      <c r="H207" s="210" t="n">
        <f aca="false">G207</f>
        <v>2282765</v>
      </c>
      <c r="I207" s="207"/>
      <c r="J207" s="207"/>
      <c r="K207" s="207"/>
      <c r="L207" s="18"/>
      <c r="M207" s="210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6"/>
      <c r="Y207" s="6"/>
      <c r="Z207" s="6"/>
      <c r="AA207" s="6"/>
      <c r="AB207" s="6"/>
      <c r="AC207" s="6"/>
      <c r="AD207" s="6"/>
    </row>
    <row r="208" s="208" customFormat="true" ht="13.5" hidden="true" customHeight="false" outlineLevel="0" collapsed="false">
      <c r="A208" s="211"/>
      <c r="B208" s="212"/>
      <c r="C208" s="212"/>
      <c r="D208" s="66"/>
      <c r="E208" s="213"/>
      <c r="F208" s="213"/>
      <c r="G208" s="213"/>
      <c r="H208" s="214"/>
      <c r="I208" s="213"/>
      <c r="J208" s="213"/>
      <c r="K208" s="213"/>
      <c r="L208" s="21"/>
      <c r="M208" s="214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6"/>
      <c r="Y208" s="6"/>
      <c r="Z208" s="6"/>
      <c r="AA208" s="6"/>
      <c r="AB208" s="6"/>
      <c r="AC208" s="6"/>
      <c r="AD208" s="6"/>
    </row>
    <row r="209" s="208" customFormat="true" ht="19.5" hidden="true" customHeight="true" outlineLevel="0" collapsed="false">
      <c r="A209" s="63" t="s">
        <v>179</v>
      </c>
      <c r="B209" s="19" t="s">
        <v>180</v>
      </c>
      <c r="C209" s="64" t="s">
        <v>153</v>
      </c>
      <c r="D209" s="66" t="n">
        <v>2500000</v>
      </c>
      <c r="E209" s="66" t="n">
        <v>182894</v>
      </c>
      <c r="F209" s="66" t="n">
        <v>380896</v>
      </c>
      <c r="G209" s="66" t="n">
        <v>678965</v>
      </c>
      <c r="H209" s="21" t="n">
        <f aca="false">G209</f>
        <v>678965</v>
      </c>
      <c r="I209" s="213"/>
      <c r="J209" s="213"/>
      <c r="K209" s="213"/>
      <c r="L209" s="21"/>
      <c r="M209" s="21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"/>
      <c r="Y209" s="6"/>
      <c r="Z209" s="6"/>
      <c r="AA209" s="6"/>
      <c r="AB209" s="6"/>
      <c r="AC209" s="6"/>
      <c r="AD209" s="6"/>
    </row>
    <row r="210" customFormat="false" ht="13.5" hidden="true" customHeight="false" outlineLevel="0" collapsed="false">
      <c r="A210" s="215"/>
      <c r="B210" s="16"/>
      <c r="C210" s="75"/>
      <c r="D210" s="71"/>
      <c r="E210" s="71"/>
      <c r="F210" s="207"/>
      <c r="G210" s="207"/>
      <c r="H210" s="18"/>
      <c r="I210" s="207"/>
      <c r="J210" s="207"/>
      <c r="K210" s="207"/>
      <c r="L210" s="18"/>
      <c r="M210" s="18"/>
      <c r="N210" s="71"/>
      <c r="O210" s="71"/>
      <c r="P210" s="71"/>
      <c r="Q210" s="71"/>
      <c r="R210" s="71"/>
      <c r="S210" s="71"/>
      <c r="T210" s="71"/>
      <c r="U210" s="71"/>
      <c r="V210" s="71"/>
      <c r="W210" s="71"/>
    </row>
    <row r="211" s="76" customFormat="true" ht="15" hidden="true" customHeight="false" outlineLevel="0" collapsed="false">
      <c r="A211" s="74" t="s">
        <v>181</v>
      </c>
      <c r="B211" s="16" t="s">
        <v>182</v>
      </c>
      <c r="C211" s="75" t="s">
        <v>153</v>
      </c>
      <c r="D211" s="71" t="n">
        <f aca="false">D213+D214+D215+D216</f>
        <v>2311815</v>
      </c>
      <c r="E211" s="71" t="n">
        <f aca="false">E213+E214+E215+E216</f>
        <v>361949</v>
      </c>
      <c r="F211" s="71" t="n">
        <f aca="false">F213+F214+F215+F216</f>
        <v>787153</v>
      </c>
      <c r="G211" s="71" t="n">
        <f aca="false">G213+G214+G215+G216</f>
        <v>1390939</v>
      </c>
      <c r="H211" s="71" t="n">
        <f aca="false">H213+H214+H215+H216</f>
        <v>1390939</v>
      </c>
      <c r="I211" s="71" t="n">
        <f aca="false">I213+I214+I215+I216</f>
        <v>0</v>
      </c>
      <c r="J211" s="71" t="n">
        <f aca="false">J213+J214+J215+J216</f>
        <v>0</v>
      </c>
      <c r="K211" s="71" t="n">
        <f aca="false">K213+K214+K215+K216</f>
        <v>0</v>
      </c>
      <c r="L211" s="71" t="n">
        <f aca="false">L213+L214+L215+L216</f>
        <v>0</v>
      </c>
      <c r="M211" s="71" t="n">
        <f aca="false">M213+M214+M215+M216</f>
        <v>0</v>
      </c>
      <c r="N211" s="71" t="n">
        <f aca="false">N213+N214+N215+N216</f>
        <v>0</v>
      </c>
      <c r="O211" s="71" t="n">
        <f aca="false">O213+O214+O215+O216</f>
        <v>0</v>
      </c>
      <c r="P211" s="71" t="n">
        <f aca="false">P213+P214+P215+P216</f>
        <v>0</v>
      </c>
      <c r="Q211" s="71" t="n">
        <f aca="false">Q213+Q214+Q215+Q216</f>
        <v>0</v>
      </c>
      <c r="R211" s="71" t="n">
        <f aca="false">R213+R214+R215+R216</f>
        <v>0</v>
      </c>
      <c r="S211" s="71" t="n">
        <f aca="false">S213+S214+S215+S216</f>
        <v>0</v>
      </c>
      <c r="T211" s="71" t="n">
        <f aca="false">T213+T214+T215+T216</f>
        <v>0</v>
      </c>
      <c r="U211" s="71" t="n">
        <f aca="false">U213+U214+U215+U216</f>
        <v>0</v>
      </c>
      <c r="V211" s="71" t="n">
        <f aca="false">V213+V214+V215+V216</f>
        <v>0</v>
      </c>
      <c r="W211" s="71" t="n">
        <f aca="false">W213+W214+W215+W216</f>
        <v>0</v>
      </c>
      <c r="X211" s="6"/>
      <c r="Y211" s="6"/>
      <c r="Z211" s="6"/>
      <c r="AA211" s="6"/>
      <c r="AB211" s="6"/>
      <c r="AC211" s="6"/>
      <c r="AD211" s="6"/>
    </row>
    <row r="212" customFormat="false" ht="15" hidden="true" customHeight="true" outlineLevel="0" collapsed="false">
      <c r="A212" s="216"/>
      <c r="B212" s="8"/>
      <c r="C212" s="36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</row>
    <row r="213" customFormat="false" ht="12.75" hidden="true" customHeight="false" outlineLevel="0" collapsed="false">
      <c r="A213" s="38" t="s">
        <v>183</v>
      </c>
      <c r="B213" s="7" t="s">
        <v>184</v>
      </c>
      <c r="C213" s="40" t="s">
        <v>153</v>
      </c>
      <c r="D213" s="30" t="n">
        <v>0</v>
      </c>
      <c r="E213" s="196" t="n">
        <v>0</v>
      </c>
      <c r="F213" s="196" t="n">
        <v>-69855</v>
      </c>
      <c r="G213" s="196" t="n">
        <v>-69855</v>
      </c>
      <c r="H213" s="12" t="n">
        <f aca="false">G213</f>
        <v>-69855</v>
      </c>
      <c r="I213" s="196"/>
      <c r="J213" s="196"/>
      <c r="K213" s="196"/>
      <c r="L213" s="12"/>
      <c r="M213" s="197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</row>
    <row r="214" customFormat="false" ht="12.75" hidden="true" customHeight="false" outlineLevel="0" collapsed="false">
      <c r="A214" s="38" t="s">
        <v>185</v>
      </c>
      <c r="B214" s="7" t="s">
        <v>186</v>
      </c>
      <c r="C214" s="40" t="s">
        <v>153</v>
      </c>
      <c r="D214" s="30" t="n">
        <v>0</v>
      </c>
      <c r="E214" s="196" t="n">
        <v>0</v>
      </c>
      <c r="F214" s="196" t="n">
        <v>0</v>
      </c>
      <c r="G214" s="196" t="n">
        <v>990</v>
      </c>
      <c r="H214" s="12" t="n">
        <f aca="false">G214</f>
        <v>990</v>
      </c>
      <c r="I214" s="196"/>
      <c r="J214" s="196"/>
      <c r="K214" s="196"/>
      <c r="L214" s="12"/>
      <c r="M214" s="197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</row>
    <row r="215" customFormat="false" ht="12.75" hidden="true" customHeight="false" outlineLevel="0" collapsed="false">
      <c r="A215" s="38" t="s">
        <v>187</v>
      </c>
      <c r="B215" s="7" t="s">
        <v>188</v>
      </c>
      <c r="C215" s="40" t="s">
        <v>153</v>
      </c>
      <c r="D215" s="30" t="n">
        <v>0</v>
      </c>
      <c r="E215" s="196" t="n">
        <v>0</v>
      </c>
      <c r="F215" s="196" t="n">
        <v>80</v>
      </c>
      <c r="G215" s="196" t="n">
        <v>80</v>
      </c>
      <c r="H215" s="12" t="n">
        <f aca="false">G215</f>
        <v>80</v>
      </c>
      <c r="I215" s="196"/>
      <c r="J215" s="196"/>
      <c r="K215" s="196"/>
      <c r="L215" s="12"/>
      <c r="M215" s="197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</row>
    <row r="216" s="34" customFormat="true" ht="12.75" hidden="true" customHeight="false" outlineLevel="0" collapsed="false">
      <c r="A216" s="31" t="s">
        <v>181</v>
      </c>
      <c r="B216" s="23" t="s">
        <v>189</v>
      </c>
      <c r="C216" s="32" t="s">
        <v>153</v>
      </c>
      <c r="D216" s="33" t="n">
        <f aca="false">D217+D218+D219+D220+D223+D221+D222</f>
        <v>2311815</v>
      </c>
      <c r="E216" s="33" t="n">
        <f aca="false">E217+E218+E219+E220+E223+E221+E222</f>
        <v>361949</v>
      </c>
      <c r="F216" s="33" t="n">
        <f aca="false">F217+F218+F219+F220+F223+F221+F222</f>
        <v>856928</v>
      </c>
      <c r="G216" s="33" t="n">
        <f aca="false">G217+G218+G219+G220+G223+G221+G222</f>
        <v>1459724</v>
      </c>
      <c r="H216" s="33" t="n">
        <f aca="false">H217+H218+H219+H220+H223+H221+H222</f>
        <v>1459724</v>
      </c>
      <c r="I216" s="33" t="n">
        <f aca="false">I217+I218+I219+I220+I223+I221</f>
        <v>0</v>
      </c>
      <c r="J216" s="33" t="n">
        <f aca="false">J217+J218+J219+J220+J223+J221</f>
        <v>0</v>
      </c>
      <c r="K216" s="33" t="n">
        <f aca="false">K217+K218+K219+K220+K223+K221</f>
        <v>0</v>
      </c>
      <c r="L216" s="33" t="n">
        <f aca="false">L217+L218+L219+L220+L223+L221</f>
        <v>0</v>
      </c>
      <c r="M216" s="33" t="n">
        <f aca="false">M217+M218+M219+M220+M223+M221</f>
        <v>0</v>
      </c>
      <c r="N216" s="33" t="n">
        <f aca="false">N217+N218+N219+N220+N223+N221</f>
        <v>0</v>
      </c>
      <c r="O216" s="33" t="n">
        <f aca="false">O217+O218+O219+O220+O223+O221</f>
        <v>0</v>
      </c>
      <c r="P216" s="33" t="n">
        <f aca="false">P217+P218+P219+P220+P223+P221</f>
        <v>0</v>
      </c>
      <c r="Q216" s="33" t="n">
        <f aca="false">Q217+Q218+Q219+Q220+Q223+Q221</f>
        <v>0</v>
      </c>
      <c r="R216" s="33" t="n">
        <f aca="false">R217+R218+R219+R220+R223+R221</f>
        <v>0</v>
      </c>
      <c r="S216" s="33" t="n">
        <f aca="false">S217+S218+S219+S220+S223+S221</f>
        <v>0</v>
      </c>
      <c r="T216" s="33" t="n">
        <f aca="false">T217+T218+T219+T220+T223+T221</f>
        <v>0</v>
      </c>
      <c r="U216" s="33" t="n">
        <f aca="false">U217+U218+U219+U220+U223+U221</f>
        <v>0</v>
      </c>
      <c r="V216" s="33" t="n">
        <f aca="false">V217+V218+V219+V220+V223+V221</f>
        <v>0</v>
      </c>
      <c r="W216" s="33" t="n">
        <f aca="false">W217+W218+W219+W220+W223+W221</f>
        <v>0</v>
      </c>
      <c r="X216" s="6"/>
      <c r="Y216" s="6"/>
      <c r="Z216" s="6"/>
      <c r="AA216" s="6"/>
      <c r="AB216" s="6"/>
      <c r="AC216" s="6"/>
      <c r="AD216" s="6"/>
    </row>
    <row r="217" customFormat="false" ht="12.75" hidden="true" customHeight="false" outlineLevel="0" collapsed="false">
      <c r="A217" s="38" t="s">
        <v>619</v>
      </c>
      <c r="B217" s="40" t="s">
        <v>189</v>
      </c>
      <c r="C217" s="40" t="s">
        <v>170</v>
      </c>
      <c r="D217" s="30" t="n">
        <v>1332815</v>
      </c>
      <c r="E217" s="196" t="n">
        <v>127</v>
      </c>
      <c r="F217" s="196" t="n">
        <v>0</v>
      </c>
      <c r="G217" s="196" t="n">
        <v>276614</v>
      </c>
      <c r="H217" s="12" t="n">
        <f aca="false">G217</f>
        <v>276614</v>
      </c>
      <c r="I217" s="196"/>
      <c r="J217" s="196"/>
      <c r="K217" s="196"/>
      <c r="L217" s="12"/>
      <c r="M217" s="197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</row>
    <row r="218" customFormat="false" ht="12.75" hidden="true" customHeight="false" outlineLevel="0" collapsed="false">
      <c r="A218" s="38" t="s">
        <v>620</v>
      </c>
      <c r="B218" s="40" t="s">
        <v>189</v>
      </c>
      <c r="C218" s="40" t="s">
        <v>172</v>
      </c>
      <c r="D218" s="30" t="n">
        <v>471525</v>
      </c>
      <c r="E218" s="196" t="n">
        <v>21949</v>
      </c>
      <c r="F218" s="196" t="n">
        <v>40812</v>
      </c>
      <c r="G218" s="196" t="n">
        <v>65064</v>
      </c>
      <c r="H218" s="12" t="n">
        <f aca="false">G218</f>
        <v>65064</v>
      </c>
      <c r="I218" s="196"/>
      <c r="J218" s="196"/>
      <c r="K218" s="196"/>
      <c r="L218" s="12"/>
      <c r="M218" s="197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</row>
    <row r="219" customFormat="false" ht="12.75" hidden="true" customHeight="false" outlineLevel="0" collapsed="false">
      <c r="A219" s="38" t="s">
        <v>621</v>
      </c>
      <c r="B219" s="40" t="s">
        <v>189</v>
      </c>
      <c r="C219" s="40" t="s">
        <v>193</v>
      </c>
      <c r="D219" s="30" t="n">
        <v>507475</v>
      </c>
      <c r="E219" s="196" t="n">
        <v>9304</v>
      </c>
      <c r="F219" s="196" t="n">
        <v>0</v>
      </c>
      <c r="G219" s="196" t="n">
        <v>0</v>
      </c>
      <c r="H219" s="12" t="n">
        <f aca="false">G219</f>
        <v>0</v>
      </c>
      <c r="I219" s="196"/>
      <c r="J219" s="196"/>
      <c r="K219" s="196"/>
      <c r="L219" s="12"/>
      <c r="M219" s="197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</row>
    <row r="220" customFormat="false" ht="12.75" hidden="true" customHeight="false" outlineLevel="0" collapsed="false">
      <c r="A220" s="38" t="s">
        <v>622</v>
      </c>
      <c r="B220" s="40" t="s">
        <v>189</v>
      </c>
      <c r="C220" s="40" t="s">
        <v>195</v>
      </c>
      <c r="D220" s="30" t="n">
        <v>0</v>
      </c>
      <c r="E220" s="196" t="n">
        <v>8968</v>
      </c>
      <c r="F220" s="196" t="n">
        <v>8998</v>
      </c>
      <c r="G220" s="196" t="n">
        <v>32694</v>
      </c>
      <c r="H220" s="12" t="n">
        <f aca="false">G220</f>
        <v>32694</v>
      </c>
      <c r="I220" s="196"/>
      <c r="J220" s="196"/>
      <c r="K220" s="196"/>
      <c r="L220" s="12"/>
      <c r="M220" s="197"/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</row>
    <row r="221" customFormat="false" ht="12.75" hidden="true" customHeight="false" outlineLevel="0" collapsed="false">
      <c r="A221" s="38" t="s">
        <v>196</v>
      </c>
      <c r="B221" s="40" t="s">
        <v>189</v>
      </c>
      <c r="C221" s="40" t="s">
        <v>197</v>
      </c>
      <c r="D221" s="30" t="n">
        <v>0</v>
      </c>
      <c r="E221" s="196" t="n">
        <v>135168</v>
      </c>
      <c r="F221" s="196" t="n">
        <v>215537</v>
      </c>
      <c r="G221" s="196" t="n">
        <v>298473</v>
      </c>
      <c r="H221" s="12" t="n">
        <f aca="false">G221</f>
        <v>298473</v>
      </c>
      <c r="I221" s="196"/>
      <c r="J221" s="196"/>
      <c r="K221" s="196"/>
      <c r="L221" s="12"/>
      <c r="M221" s="197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</row>
    <row r="222" customFormat="false" ht="12.75" hidden="true" customHeight="false" outlineLevel="0" collapsed="false">
      <c r="A222" s="38" t="s">
        <v>623</v>
      </c>
      <c r="B222" s="40" t="s">
        <v>189</v>
      </c>
      <c r="C222" s="40" t="s">
        <v>257</v>
      </c>
      <c r="D222" s="30" t="n">
        <v>0</v>
      </c>
      <c r="E222" s="196" t="n">
        <v>223844</v>
      </c>
      <c r="F222" s="196" t="n">
        <v>361241</v>
      </c>
      <c r="G222" s="196" t="n">
        <v>435981</v>
      </c>
      <c r="H222" s="12" t="n">
        <f aca="false">G222</f>
        <v>435981</v>
      </c>
      <c r="I222" s="196"/>
      <c r="J222" s="196"/>
      <c r="K222" s="196"/>
      <c r="L222" s="12"/>
      <c r="M222" s="197"/>
      <c r="N222" s="196"/>
      <c r="O222" s="196"/>
      <c r="P222" s="196"/>
      <c r="Q222" s="196"/>
      <c r="R222" s="196"/>
      <c r="S222" s="196"/>
      <c r="T222" s="196"/>
      <c r="U222" s="196"/>
      <c r="V222" s="196"/>
      <c r="W222" s="196"/>
    </row>
    <row r="223" s="76" customFormat="true" ht="13.5" hidden="true" customHeight="false" outlineLevel="0" collapsed="false">
      <c r="A223" s="69" t="s">
        <v>198</v>
      </c>
      <c r="B223" s="15" t="s">
        <v>189</v>
      </c>
      <c r="C223" s="70" t="s">
        <v>178</v>
      </c>
      <c r="D223" s="71" t="n">
        <v>0</v>
      </c>
      <c r="E223" s="207" t="n">
        <v>-37411</v>
      </c>
      <c r="F223" s="207" t="n">
        <v>230340</v>
      </c>
      <c r="G223" s="207" t="n">
        <v>350898</v>
      </c>
      <c r="H223" s="18" t="n">
        <f aca="false">G223</f>
        <v>350898</v>
      </c>
      <c r="I223" s="207"/>
      <c r="J223" s="207"/>
      <c r="K223" s="207"/>
      <c r="L223" s="18"/>
      <c r="M223" s="210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6"/>
      <c r="Y223" s="6"/>
      <c r="Z223" s="6"/>
      <c r="AA223" s="6"/>
      <c r="AB223" s="6"/>
      <c r="AC223" s="6"/>
      <c r="AD223" s="6"/>
    </row>
    <row r="224" s="208" customFormat="true" ht="15" hidden="true" customHeight="true" outlineLevel="0" collapsed="false">
      <c r="A224" s="217" t="s">
        <v>203</v>
      </c>
      <c r="B224" s="19" t="s">
        <v>204</v>
      </c>
      <c r="C224" s="64" t="s">
        <v>153</v>
      </c>
      <c r="D224" s="66" t="n">
        <f aca="false">D226+D227</f>
        <v>0</v>
      </c>
      <c r="E224" s="66" t="n">
        <f aca="false">E226+E227</f>
        <v>0</v>
      </c>
      <c r="F224" s="66" t="n">
        <f aca="false">F226+F227</f>
        <v>0</v>
      </c>
      <c r="G224" s="66" t="n">
        <f aca="false">G226+G227</f>
        <v>295200</v>
      </c>
      <c r="H224" s="66" t="n">
        <f aca="false">H226+H227</f>
        <v>295200</v>
      </c>
      <c r="I224" s="66" t="n">
        <f aca="false">I226+I227</f>
        <v>0</v>
      </c>
      <c r="J224" s="66" t="n">
        <f aca="false">J226+J227</f>
        <v>0</v>
      </c>
      <c r="K224" s="66" t="n">
        <f aca="false">K226+K227</f>
        <v>0</v>
      </c>
      <c r="L224" s="66" t="n">
        <f aca="false">L226+L227</f>
        <v>0</v>
      </c>
      <c r="M224" s="66" t="n">
        <f aca="false">M226+M227</f>
        <v>0</v>
      </c>
      <c r="N224" s="66" t="n">
        <f aca="false">N226+N227</f>
        <v>0</v>
      </c>
      <c r="O224" s="66" t="n">
        <f aca="false">O226+O227</f>
        <v>0</v>
      </c>
      <c r="P224" s="66" t="n">
        <f aca="false">P226+P227</f>
        <v>0</v>
      </c>
      <c r="Q224" s="66" t="n">
        <f aca="false">Q226+Q227</f>
        <v>0</v>
      </c>
      <c r="R224" s="66" t="n">
        <f aca="false">R226+R227</f>
        <v>0</v>
      </c>
      <c r="S224" s="66" t="n">
        <f aca="false">S226+S227</f>
        <v>0</v>
      </c>
      <c r="T224" s="66" t="n">
        <f aca="false">T226+T227</f>
        <v>0</v>
      </c>
      <c r="U224" s="66" t="n">
        <f aca="false">U226+U227</f>
        <v>0</v>
      </c>
      <c r="V224" s="66" t="n">
        <f aca="false">V226+V227</f>
        <v>0</v>
      </c>
      <c r="W224" s="66" t="n">
        <f aca="false">W226+W227</f>
        <v>0</v>
      </c>
      <c r="X224" s="6"/>
      <c r="Y224" s="6"/>
      <c r="Z224" s="6"/>
      <c r="AA224" s="6"/>
      <c r="AB224" s="6"/>
      <c r="AC224" s="6"/>
      <c r="AD224" s="6"/>
    </row>
    <row r="225" customFormat="false" ht="11.25" hidden="true" customHeight="true" outlineLevel="0" collapsed="false">
      <c r="A225" s="218"/>
      <c r="B225" s="8"/>
      <c r="C225" s="36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</row>
    <row r="226" customFormat="false" ht="12.75" hidden="true" customHeight="false" outlineLevel="0" collapsed="false">
      <c r="A226" s="38" t="s">
        <v>205</v>
      </c>
      <c r="B226" s="7" t="s">
        <v>206</v>
      </c>
      <c r="C226" s="40" t="s">
        <v>153</v>
      </c>
      <c r="D226" s="30" t="n">
        <v>0</v>
      </c>
      <c r="E226" s="196" t="n">
        <v>0</v>
      </c>
      <c r="F226" s="196" t="n">
        <v>0</v>
      </c>
      <c r="G226" s="196" t="n">
        <v>295200</v>
      </c>
      <c r="H226" s="12" t="n">
        <f aca="false">G226</f>
        <v>295200</v>
      </c>
      <c r="I226" s="196"/>
      <c r="J226" s="196"/>
      <c r="K226" s="196"/>
      <c r="L226" s="12"/>
      <c r="M226" s="197"/>
      <c r="N226" s="196"/>
      <c r="O226" s="196"/>
      <c r="P226" s="196"/>
      <c r="Q226" s="196"/>
      <c r="R226" s="196"/>
      <c r="S226" s="196"/>
      <c r="T226" s="196"/>
      <c r="U226" s="196"/>
      <c r="V226" s="196"/>
      <c r="W226" s="196"/>
    </row>
    <row r="227" s="48" customFormat="true" ht="12.75" hidden="true" customHeight="false" outlineLevel="0" collapsed="false">
      <c r="A227" s="86" t="s">
        <v>624</v>
      </c>
      <c r="B227" s="43" t="s">
        <v>208</v>
      </c>
      <c r="C227" s="42" t="s">
        <v>153</v>
      </c>
      <c r="D227" s="46" t="n">
        <v>0</v>
      </c>
      <c r="E227" s="199" t="n">
        <v>0</v>
      </c>
      <c r="F227" s="199" t="n">
        <v>0</v>
      </c>
      <c r="G227" s="199" t="n">
        <v>0</v>
      </c>
      <c r="H227" s="45" t="n">
        <f aca="false">G227</f>
        <v>0</v>
      </c>
      <c r="I227" s="199"/>
      <c r="J227" s="199"/>
      <c r="K227" s="199"/>
      <c r="L227" s="45"/>
      <c r="M227" s="200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6"/>
      <c r="Y227" s="6"/>
      <c r="Z227" s="6"/>
      <c r="AA227" s="6"/>
      <c r="AB227" s="6"/>
      <c r="AC227" s="6"/>
      <c r="AD227" s="6"/>
    </row>
    <row r="228" s="224" customFormat="true" ht="13.5" hidden="true" customHeight="false" outlineLevel="0" collapsed="false">
      <c r="A228" s="219"/>
      <c r="B228" s="220"/>
      <c r="C228" s="221"/>
      <c r="D228" s="113"/>
      <c r="E228" s="222"/>
      <c r="F228" s="222"/>
      <c r="G228" s="222"/>
      <c r="H228" s="184"/>
      <c r="I228" s="222"/>
      <c r="J228" s="222"/>
      <c r="K228" s="222"/>
      <c r="L228" s="184"/>
      <c r="M228" s="223"/>
      <c r="N228" s="222"/>
      <c r="O228" s="222"/>
      <c r="P228" s="222"/>
      <c r="Q228" s="222"/>
      <c r="R228" s="222"/>
      <c r="S228" s="222"/>
      <c r="T228" s="222"/>
      <c r="U228" s="222"/>
      <c r="V228" s="222"/>
      <c r="W228" s="222"/>
      <c r="X228" s="6"/>
      <c r="Y228" s="6"/>
      <c r="Z228" s="6"/>
      <c r="AA228" s="6"/>
      <c r="AB228" s="6"/>
      <c r="AC228" s="6"/>
      <c r="AD228" s="6"/>
    </row>
    <row r="229" s="76" customFormat="true" ht="13.5" hidden="true" customHeight="false" outlineLevel="0" collapsed="false">
      <c r="A229" s="215" t="s">
        <v>625</v>
      </c>
      <c r="B229" s="75" t="s">
        <v>21</v>
      </c>
      <c r="C229" s="75" t="s">
        <v>178</v>
      </c>
      <c r="D229" s="71" t="n">
        <f aca="false">D231+D246+D378+D448</f>
        <v>3701032441</v>
      </c>
      <c r="E229" s="71" t="n">
        <f aca="false">E231+E246+E378+E448</f>
        <v>262618909</v>
      </c>
      <c r="F229" s="71" t="n">
        <f aca="false">F231+F246+F378+F448</f>
        <v>560594605</v>
      </c>
      <c r="G229" s="71" t="n">
        <f aca="false">G231+G246+G378+G448</f>
        <v>844730716</v>
      </c>
      <c r="H229" s="71" t="n">
        <f aca="false">H231+H246+H378+H448</f>
        <v>844730716</v>
      </c>
      <c r="I229" s="71" t="n">
        <f aca="false">I231+I246+I378+I448</f>
        <v>0</v>
      </c>
      <c r="J229" s="71" t="n">
        <f aca="false">J231+J246+J378+J448</f>
        <v>0</v>
      </c>
      <c r="K229" s="71" t="n">
        <f aca="false">K231+K246+K378+K448</f>
        <v>0</v>
      </c>
      <c r="L229" s="71" t="n">
        <f aca="false">L231+L246+L378+L448</f>
        <v>0</v>
      </c>
      <c r="M229" s="71" t="n">
        <f aca="false">M231+M246+M378+M448</f>
        <v>0</v>
      </c>
      <c r="N229" s="71" t="n">
        <f aca="false">N231+N246+N378+N448</f>
        <v>0</v>
      </c>
      <c r="O229" s="71" t="n">
        <f aca="false">O231+O246+O378+O448</f>
        <v>0</v>
      </c>
      <c r="P229" s="71" t="n">
        <f aca="false">P231+P246+P378+P448</f>
        <v>0</v>
      </c>
      <c r="Q229" s="71" t="n">
        <f aca="false">Q231+Q246+Q378+Q448</f>
        <v>0</v>
      </c>
      <c r="R229" s="71" t="n">
        <f aca="false">R231+R246+R378+R448</f>
        <v>0</v>
      </c>
      <c r="S229" s="71" t="n">
        <f aca="false">S231+S246+S378+S448</f>
        <v>0</v>
      </c>
      <c r="T229" s="71" t="n">
        <f aca="false">T231+T246+T378+T448</f>
        <v>0</v>
      </c>
      <c r="U229" s="71" t="n">
        <f aca="false">U231+U246+U378+U448</f>
        <v>0</v>
      </c>
      <c r="V229" s="71" t="n">
        <f aca="false">V231+V246+V378+V448</f>
        <v>0</v>
      </c>
      <c r="W229" s="71" t="n">
        <f aca="false">W231+W246+W378+W448</f>
        <v>0</v>
      </c>
      <c r="X229" s="6"/>
      <c r="Y229" s="6"/>
      <c r="Z229" s="6"/>
      <c r="AA229" s="6"/>
      <c r="AB229" s="6"/>
      <c r="AC229" s="6"/>
      <c r="AD229" s="6"/>
    </row>
    <row r="230" customFormat="false" ht="12.75" hidden="true" customHeight="false" outlineLevel="0" collapsed="false">
      <c r="A230" s="35"/>
      <c r="B230" s="36"/>
      <c r="C230" s="36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</row>
    <row r="231" s="34" customFormat="true" ht="12.75" hidden="true" customHeight="false" outlineLevel="0" collapsed="false">
      <c r="A231" s="31" t="s">
        <v>213</v>
      </c>
      <c r="B231" s="32" t="s">
        <v>215</v>
      </c>
      <c r="C231" s="32" t="s">
        <v>153</v>
      </c>
      <c r="D231" s="33" t="n">
        <f aca="false">D232+D238+D244</f>
        <v>2879903759</v>
      </c>
      <c r="E231" s="33" t="n">
        <f aca="false">E232+E238+E244</f>
        <v>226302247</v>
      </c>
      <c r="F231" s="33" t="n">
        <f aca="false">F232+F238+F244</f>
        <v>454420089</v>
      </c>
      <c r="G231" s="33" t="n">
        <f aca="false">G232+G238+G244</f>
        <v>681889098</v>
      </c>
      <c r="H231" s="33" t="n">
        <f aca="false">H232+H238+H244</f>
        <v>681889098</v>
      </c>
      <c r="I231" s="33" t="n">
        <f aca="false">I232+I238+I244</f>
        <v>0</v>
      </c>
      <c r="J231" s="33" t="n">
        <f aca="false">J232+J238+J244</f>
        <v>0</v>
      </c>
      <c r="K231" s="33" t="n">
        <f aca="false">K232+K238+K244</f>
        <v>0</v>
      </c>
      <c r="L231" s="33" t="n">
        <f aca="false">L232+L238+L244</f>
        <v>0</v>
      </c>
      <c r="M231" s="33" t="n">
        <f aca="false">M232+M238+M244</f>
        <v>0</v>
      </c>
      <c r="N231" s="33" t="n">
        <f aca="false">N232+N238+N244</f>
        <v>0</v>
      </c>
      <c r="O231" s="33" t="n">
        <f aca="false">O232+O238+O244</f>
        <v>0</v>
      </c>
      <c r="P231" s="33" t="n">
        <f aca="false">P232+P238+P244</f>
        <v>0</v>
      </c>
      <c r="Q231" s="33" t="n">
        <f aca="false">Q232+Q238+Q244</f>
        <v>0</v>
      </c>
      <c r="R231" s="33" t="n">
        <f aca="false">R232+R238+R244</f>
        <v>0</v>
      </c>
      <c r="S231" s="33" t="n">
        <f aca="false">S232+S238+S244</f>
        <v>0</v>
      </c>
      <c r="T231" s="33" t="n">
        <f aca="false">T232+T238+T244</f>
        <v>0</v>
      </c>
      <c r="U231" s="33" t="n">
        <f aca="false">U232+U238+U244</f>
        <v>0</v>
      </c>
      <c r="V231" s="33" t="n">
        <f aca="false">V232+V238+V244</f>
        <v>0</v>
      </c>
      <c r="W231" s="33" t="n">
        <f aca="false">W232+W238+W244</f>
        <v>0</v>
      </c>
      <c r="X231" s="6"/>
      <c r="Y231" s="6"/>
      <c r="Z231" s="6"/>
      <c r="AA231" s="6"/>
      <c r="AB231" s="6"/>
      <c r="AC231" s="6"/>
      <c r="AD231" s="6"/>
    </row>
    <row r="232" customFormat="false" ht="12.75" hidden="true" customHeight="false" outlineLevel="0" collapsed="false">
      <c r="A232" s="225" t="s">
        <v>216</v>
      </c>
      <c r="B232" s="40" t="s">
        <v>217</v>
      </c>
      <c r="C232" s="40" t="s">
        <v>153</v>
      </c>
      <c r="D232" s="30" t="n">
        <f aca="false">D233+D236</f>
        <v>2708789856</v>
      </c>
      <c r="E232" s="30" t="n">
        <f aca="false">E233+E236</f>
        <v>214567124</v>
      </c>
      <c r="F232" s="30" t="n">
        <f aca="false">F233+F236</f>
        <v>431018576</v>
      </c>
      <c r="G232" s="30" t="n">
        <f aca="false">G233+G236</f>
        <v>647622043</v>
      </c>
      <c r="H232" s="30" t="n">
        <f aca="false">H233+H236</f>
        <v>647622043</v>
      </c>
      <c r="I232" s="30" t="n">
        <f aca="false">I233+I236</f>
        <v>0</v>
      </c>
      <c r="J232" s="30" t="n">
        <f aca="false">J233+J236</f>
        <v>0</v>
      </c>
      <c r="K232" s="30" t="n">
        <f aca="false">K233+K236</f>
        <v>0</v>
      </c>
      <c r="L232" s="30" t="n">
        <f aca="false">L233+L236</f>
        <v>0</v>
      </c>
      <c r="M232" s="30" t="n">
        <f aca="false">M233+M236</f>
        <v>0</v>
      </c>
      <c r="N232" s="30" t="n">
        <f aca="false">N233+N236</f>
        <v>0</v>
      </c>
      <c r="O232" s="30" t="n">
        <f aca="false">O233+O236</f>
        <v>0</v>
      </c>
      <c r="P232" s="30" t="n">
        <f aca="false">P233+P236</f>
        <v>0</v>
      </c>
      <c r="Q232" s="30" t="n">
        <f aca="false">Q233+Q236</f>
        <v>0</v>
      </c>
      <c r="R232" s="30" t="n">
        <f aca="false">R233+R236</f>
        <v>0</v>
      </c>
      <c r="S232" s="30" t="n">
        <f aca="false">S233+S236</f>
        <v>0</v>
      </c>
      <c r="T232" s="30" t="n">
        <f aca="false">T233+T236</f>
        <v>0</v>
      </c>
      <c r="U232" s="30" t="n">
        <f aca="false">U233+U236</f>
        <v>0</v>
      </c>
      <c r="V232" s="30" t="n">
        <f aca="false">V233+V236</f>
        <v>0</v>
      </c>
      <c r="W232" s="30" t="n">
        <f aca="false">W233+W236</f>
        <v>0</v>
      </c>
    </row>
    <row r="233" customFormat="false" ht="12.75" hidden="true" customHeight="false" outlineLevel="0" collapsed="false">
      <c r="A233" s="38" t="s">
        <v>218</v>
      </c>
      <c r="B233" s="40" t="s">
        <v>219</v>
      </c>
      <c r="C233" s="40" t="s">
        <v>153</v>
      </c>
      <c r="D233" s="30" t="n">
        <v>2514557646</v>
      </c>
      <c r="E233" s="196" t="n">
        <v>201327500</v>
      </c>
      <c r="F233" s="196" t="n">
        <v>404488308</v>
      </c>
      <c r="G233" s="196" t="n">
        <v>607657499</v>
      </c>
      <c r="H233" s="12" t="n">
        <f aca="false">G233</f>
        <v>607657499</v>
      </c>
      <c r="I233" s="196"/>
      <c r="J233" s="196"/>
      <c r="K233" s="196"/>
      <c r="L233" s="12"/>
      <c r="M233" s="197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</row>
    <row r="234" customFormat="false" ht="12.75" hidden="true" customHeight="false" outlineLevel="0" collapsed="false">
      <c r="A234" s="38" t="s">
        <v>626</v>
      </c>
      <c r="B234" s="40"/>
      <c r="C234" s="40"/>
      <c r="D234" s="30"/>
      <c r="E234" s="196"/>
      <c r="F234" s="196"/>
      <c r="G234" s="196"/>
      <c r="H234" s="12"/>
      <c r="I234" s="196"/>
      <c r="J234" s="196"/>
      <c r="K234" s="196"/>
      <c r="L234" s="12"/>
      <c r="M234" s="197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</row>
    <row r="235" customFormat="false" ht="12.75" hidden="true" customHeight="false" outlineLevel="0" collapsed="false">
      <c r="A235" s="38" t="s">
        <v>221</v>
      </c>
      <c r="B235" s="40"/>
      <c r="C235" s="40"/>
      <c r="D235" s="30"/>
      <c r="E235" s="196"/>
      <c r="F235" s="196"/>
      <c r="G235" s="196"/>
      <c r="H235" s="12"/>
      <c r="I235" s="196"/>
      <c r="J235" s="196"/>
      <c r="K235" s="196"/>
      <c r="L235" s="12"/>
      <c r="M235" s="197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</row>
    <row r="236" customFormat="false" ht="12.75" hidden="true" customHeight="false" outlineLevel="0" collapsed="false">
      <c r="A236" s="38" t="s">
        <v>222</v>
      </c>
      <c r="B236" s="40" t="s">
        <v>223</v>
      </c>
      <c r="C236" s="40" t="s">
        <v>153</v>
      </c>
      <c r="D236" s="30" t="n">
        <v>194232210</v>
      </c>
      <c r="E236" s="196" t="n">
        <v>13239624</v>
      </c>
      <c r="F236" s="196" t="n">
        <v>26530268</v>
      </c>
      <c r="G236" s="196" t="n">
        <v>39964544</v>
      </c>
      <c r="H236" s="12" t="n">
        <f aca="false">G236</f>
        <v>39964544</v>
      </c>
      <c r="I236" s="196"/>
      <c r="J236" s="196"/>
      <c r="K236" s="196"/>
      <c r="L236" s="12"/>
      <c r="M236" s="197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</row>
    <row r="237" customFormat="false" ht="12.75" hidden="true" customHeight="false" outlineLevel="0" collapsed="false">
      <c r="A237" s="38"/>
      <c r="B237" s="40"/>
      <c r="C237" s="40"/>
      <c r="D237" s="30"/>
      <c r="E237" s="196"/>
      <c r="F237" s="196"/>
      <c r="G237" s="196"/>
      <c r="H237" s="12"/>
      <c r="I237" s="196"/>
      <c r="J237" s="196"/>
      <c r="K237" s="196"/>
      <c r="L237" s="12"/>
      <c r="M237" s="197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</row>
    <row r="238" customFormat="false" ht="12.75" hidden="true" customHeight="false" outlineLevel="0" collapsed="false">
      <c r="A238" s="38" t="s">
        <v>224</v>
      </c>
      <c r="B238" s="40" t="s">
        <v>225</v>
      </c>
      <c r="C238" s="40" t="s">
        <v>153</v>
      </c>
      <c r="D238" s="30" t="n">
        <f aca="false">D240+D242</f>
        <v>123013903</v>
      </c>
      <c r="E238" s="30" t="n">
        <f aca="false">E240+E242</f>
        <v>9194862</v>
      </c>
      <c r="F238" s="30" t="n">
        <f aca="false">F240+F242</f>
        <v>18108800</v>
      </c>
      <c r="G238" s="30" t="n">
        <f aca="false">G240+G242</f>
        <v>26998443</v>
      </c>
      <c r="H238" s="30" t="n">
        <f aca="false">H240+H242</f>
        <v>26998443</v>
      </c>
      <c r="I238" s="30" t="n">
        <f aca="false">I240+I242</f>
        <v>0</v>
      </c>
      <c r="J238" s="30" t="n">
        <f aca="false">J240+J242</f>
        <v>0</v>
      </c>
      <c r="K238" s="30" t="n">
        <f aca="false">K240+K242</f>
        <v>0</v>
      </c>
      <c r="L238" s="30" t="n">
        <f aca="false">L240+L242</f>
        <v>0</v>
      </c>
      <c r="M238" s="30" t="n">
        <f aca="false">M240+M242</f>
        <v>0</v>
      </c>
      <c r="N238" s="30" t="n">
        <f aca="false">N240+N242</f>
        <v>0</v>
      </c>
      <c r="O238" s="30" t="n">
        <f aca="false">O240+O242</f>
        <v>0</v>
      </c>
      <c r="P238" s="30" t="n">
        <f aca="false">P240+P242</f>
        <v>0</v>
      </c>
      <c r="Q238" s="30" t="n">
        <f aca="false">Q240+Q242</f>
        <v>0</v>
      </c>
      <c r="R238" s="30" t="n">
        <f aca="false">R240+R242</f>
        <v>0</v>
      </c>
      <c r="S238" s="30" t="n">
        <f aca="false">S240+S242</f>
        <v>0</v>
      </c>
      <c r="T238" s="30" t="n">
        <f aca="false">T240+T242</f>
        <v>0</v>
      </c>
      <c r="U238" s="30" t="n">
        <f aca="false">U240+U242</f>
        <v>0</v>
      </c>
      <c r="V238" s="30" t="n">
        <f aca="false">V240+V242</f>
        <v>0</v>
      </c>
      <c r="W238" s="30" t="n">
        <f aca="false">W240+W242</f>
        <v>0</v>
      </c>
    </row>
    <row r="239" customFormat="false" ht="12.75" hidden="true" customHeight="false" outlineLevel="0" collapsed="false">
      <c r="A239" s="38" t="s">
        <v>226</v>
      </c>
      <c r="B239" s="40"/>
      <c r="C239" s="40"/>
      <c r="D239" s="30"/>
      <c r="E239" s="196"/>
      <c r="F239" s="196"/>
      <c r="G239" s="196"/>
      <c r="H239" s="12"/>
      <c r="I239" s="196"/>
      <c r="J239" s="196"/>
      <c r="K239" s="196"/>
      <c r="L239" s="12"/>
      <c r="M239" s="197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</row>
    <row r="240" customFormat="false" ht="12.75" hidden="true" customHeight="false" outlineLevel="0" collapsed="false">
      <c r="A240" s="38" t="s">
        <v>227</v>
      </c>
      <c r="B240" s="40" t="s">
        <v>228</v>
      </c>
      <c r="C240" s="40" t="s">
        <v>153</v>
      </c>
      <c r="D240" s="30" t="n">
        <v>105481455</v>
      </c>
      <c r="E240" s="196" t="n">
        <v>7812144</v>
      </c>
      <c r="F240" s="196" t="n">
        <v>15344001</v>
      </c>
      <c r="G240" s="196" t="n">
        <v>22868068</v>
      </c>
      <c r="H240" s="12" t="n">
        <f aca="false">G240</f>
        <v>22868068</v>
      </c>
      <c r="I240" s="196"/>
      <c r="J240" s="196"/>
      <c r="K240" s="196"/>
      <c r="L240" s="12"/>
      <c r="M240" s="197"/>
      <c r="N240" s="196"/>
      <c r="O240" s="196"/>
      <c r="P240" s="196"/>
      <c r="Q240" s="196"/>
      <c r="R240" s="196"/>
      <c r="S240" s="196"/>
      <c r="T240" s="196"/>
      <c r="U240" s="196"/>
      <c r="V240" s="196"/>
      <c r="W240" s="196"/>
    </row>
    <row r="241" customFormat="false" ht="12.75" hidden="true" customHeight="false" outlineLevel="0" collapsed="false">
      <c r="A241" s="38" t="s">
        <v>627</v>
      </c>
      <c r="B241" s="40"/>
      <c r="C241" s="40"/>
      <c r="D241" s="30"/>
      <c r="E241" s="196"/>
      <c r="F241" s="196"/>
      <c r="G241" s="196"/>
      <c r="H241" s="12"/>
      <c r="I241" s="196"/>
      <c r="J241" s="196"/>
      <c r="K241" s="196"/>
      <c r="L241" s="12"/>
      <c r="M241" s="197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</row>
    <row r="242" customFormat="false" ht="12.75" hidden="true" customHeight="false" outlineLevel="0" collapsed="false">
      <c r="A242" s="38" t="s">
        <v>230</v>
      </c>
      <c r="B242" s="40" t="s">
        <v>231</v>
      </c>
      <c r="C242" s="40" t="s">
        <v>153</v>
      </c>
      <c r="D242" s="30" t="n">
        <v>17532448</v>
      </c>
      <c r="E242" s="196" t="n">
        <v>1382718</v>
      </c>
      <c r="F242" s="196" t="n">
        <v>2764799</v>
      </c>
      <c r="G242" s="196" t="n">
        <v>4130375</v>
      </c>
      <c r="H242" s="12" t="n">
        <f aca="false">G242</f>
        <v>4130375</v>
      </c>
      <c r="I242" s="196"/>
      <c r="J242" s="196"/>
      <c r="K242" s="196"/>
      <c r="L242" s="12"/>
      <c r="M242" s="197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</row>
    <row r="243" customFormat="false" ht="12.75" hidden="true" customHeight="false" outlineLevel="0" collapsed="false">
      <c r="A243" s="38"/>
      <c r="B243" s="40"/>
      <c r="C243" s="40"/>
      <c r="D243" s="30"/>
      <c r="E243" s="196"/>
      <c r="F243" s="196"/>
      <c r="G243" s="196"/>
      <c r="H243" s="12"/>
      <c r="I243" s="196"/>
      <c r="J243" s="196"/>
      <c r="K243" s="196"/>
      <c r="L243" s="12"/>
      <c r="M243" s="197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</row>
    <row r="244" customFormat="false" ht="12.75" hidden="true" customHeight="false" outlineLevel="0" collapsed="false">
      <c r="A244" s="38" t="s">
        <v>232</v>
      </c>
      <c r="B244" s="40" t="s">
        <v>233</v>
      </c>
      <c r="C244" s="40" t="s">
        <v>153</v>
      </c>
      <c r="D244" s="30" t="n">
        <v>48100000</v>
      </c>
      <c r="E244" s="196" t="n">
        <v>2540261</v>
      </c>
      <c r="F244" s="196" t="n">
        <v>5292713</v>
      </c>
      <c r="G244" s="196" t="n">
        <v>7268612</v>
      </c>
      <c r="H244" s="12" t="n">
        <f aca="false">G244</f>
        <v>7268612</v>
      </c>
      <c r="I244" s="196"/>
      <c r="J244" s="196"/>
      <c r="K244" s="196"/>
      <c r="L244" s="12"/>
      <c r="M244" s="197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</row>
    <row r="245" s="76" customFormat="true" ht="13.5" hidden="true" customHeight="false" outlineLevel="0" collapsed="false">
      <c r="A245" s="69"/>
      <c r="B245" s="70"/>
      <c r="C245" s="70"/>
      <c r="D245" s="71"/>
      <c r="E245" s="207"/>
      <c r="F245" s="207"/>
      <c r="G245" s="207"/>
      <c r="H245" s="18"/>
      <c r="I245" s="207"/>
      <c r="J245" s="207"/>
      <c r="K245" s="207"/>
      <c r="L245" s="18"/>
      <c r="M245" s="210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6"/>
      <c r="Y245" s="6"/>
      <c r="Z245" s="6"/>
      <c r="AA245" s="6"/>
      <c r="AB245" s="6"/>
      <c r="AC245" s="6"/>
      <c r="AD245" s="6"/>
    </row>
    <row r="246" s="208" customFormat="true" ht="13.5" hidden="true" customHeight="false" outlineLevel="0" collapsed="false">
      <c r="A246" s="63" t="s">
        <v>628</v>
      </c>
      <c r="B246" s="64"/>
      <c r="C246" s="64"/>
      <c r="D246" s="66" t="n">
        <f aca="false">D248+D375+D376+D377</f>
        <v>715659444</v>
      </c>
      <c r="E246" s="66" t="n">
        <f aca="false">E248+E375+E376+E377</f>
        <v>34014649</v>
      </c>
      <c r="F246" s="66" t="n">
        <f aca="false">F248+F375+F376+F377</f>
        <v>101458709</v>
      </c>
      <c r="G246" s="66" t="n">
        <f aca="false">G248+G375+G376+G377</f>
        <v>155328950</v>
      </c>
      <c r="H246" s="66" t="n">
        <f aca="false">H248+H375+H376+H377</f>
        <v>155328950</v>
      </c>
      <c r="I246" s="66" t="n">
        <f aca="false">I248+I375+I376+I377</f>
        <v>0</v>
      </c>
      <c r="J246" s="66" t="n">
        <f aca="false">J248+J375+J376+J377</f>
        <v>0</v>
      </c>
      <c r="K246" s="66" t="n">
        <f aca="false">K248+K375+K376+K377</f>
        <v>0</v>
      </c>
      <c r="L246" s="66" t="n">
        <f aca="false">L248+L375+L376+L377</f>
        <v>0</v>
      </c>
      <c r="M246" s="66" t="n">
        <f aca="false">M248+M375+M376+M377</f>
        <v>0</v>
      </c>
      <c r="N246" s="66" t="n">
        <f aca="false">N248+N375+N376+N377</f>
        <v>0</v>
      </c>
      <c r="O246" s="66" t="n">
        <f aca="false">O248+O375+O376+O377</f>
        <v>0</v>
      </c>
      <c r="P246" s="66" t="n">
        <f aca="false">P248+P375+P376+P377</f>
        <v>0</v>
      </c>
      <c r="Q246" s="66" t="n">
        <f aca="false">Q248+Q375+Q376+Q377</f>
        <v>0</v>
      </c>
      <c r="R246" s="66" t="n">
        <f aca="false">R248+R375+R376+R377</f>
        <v>0</v>
      </c>
      <c r="S246" s="66" t="n">
        <f aca="false">S248+S375+S376+S377</f>
        <v>0</v>
      </c>
      <c r="T246" s="66" t="n">
        <f aca="false">T248+T375+T376+T377</f>
        <v>0</v>
      </c>
      <c r="U246" s="66" t="n">
        <f aca="false">U248+U375+U376+U377</f>
        <v>0</v>
      </c>
      <c r="V246" s="66" t="n">
        <f aca="false">V248+V375+V376+V377</f>
        <v>0</v>
      </c>
      <c r="W246" s="66" t="n">
        <f aca="false">W248+W375+W376+W377</f>
        <v>0</v>
      </c>
      <c r="X246" s="6"/>
      <c r="Y246" s="6"/>
      <c r="Z246" s="6"/>
      <c r="AA246" s="6"/>
      <c r="AB246" s="6"/>
      <c r="AC246" s="6"/>
      <c r="AD246" s="6"/>
    </row>
    <row r="247" customFormat="false" ht="12.75" hidden="true" customHeight="false" outlineLevel="0" collapsed="false">
      <c r="A247" s="35"/>
      <c r="B247" s="36"/>
      <c r="C247" s="36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</row>
    <row r="248" s="34" customFormat="true" ht="12.75" hidden="true" customHeight="false" outlineLevel="0" collapsed="false">
      <c r="A248" s="31" t="s">
        <v>629</v>
      </c>
      <c r="B248" s="32" t="s">
        <v>241</v>
      </c>
      <c r="C248" s="32" t="s">
        <v>153</v>
      </c>
      <c r="D248" s="33" t="n">
        <f aca="false">D250+D251+D252+D255+D270+D281+D283+D286+D292+D304+D339+D365+D370+D374</f>
        <v>543012744</v>
      </c>
      <c r="E248" s="33" t="n">
        <f aca="false">E250+E251+E252+E255+E270+E281+E283+E286+E292+E304+E339+E365+E370+E374</f>
        <v>21209209</v>
      </c>
      <c r="F248" s="33" t="n">
        <f aca="false">F250+F251+F252+F255+F270+F281+F283+F286+F292+F304+F339+F365+F370+F374</f>
        <v>75288165</v>
      </c>
      <c r="G248" s="33" t="n">
        <f aca="false">G250+G251+G252+G255+G270+G281+G283+G286+G292+G304+G339+G365+G370+G374</f>
        <v>115468642</v>
      </c>
      <c r="H248" s="33" t="n">
        <f aca="false">H250+H251+H252+H255+H270+H281+H283+H286+H292+H304+H339+H365+H370+H374</f>
        <v>115468642</v>
      </c>
      <c r="I248" s="33" t="n">
        <f aca="false">I250+I251+I252+I255+I270+I281+I283+I286+I292+I304+I339+I365+I370+I374</f>
        <v>0</v>
      </c>
      <c r="J248" s="33" t="n">
        <f aca="false">J250+J251+J252+J255+J270+J281+J283+J286+J292+J304+J339+J365+J370+J374</f>
        <v>0</v>
      </c>
      <c r="K248" s="33" t="n">
        <f aca="false">K250+K251+K252+K255+K270+K281+K283+K286+K292+K304+K339+K365+K370+K374</f>
        <v>0</v>
      </c>
      <c r="L248" s="33" t="n">
        <f aca="false">L250+L251+L252+L255+L270+L281+L283+L286+L292+L304+L339+L365+L370+L374</f>
        <v>0</v>
      </c>
      <c r="M248" s="33" t="n">
        <f aca="false">M250+M251+M252+M255+M270+M281+M283+M286+M292+M304+M339+M365+M370+M374</f>
        <v>0</v>
      </c>
      <c r="N248" s="33" t="n">
        <f aca="false">N250+N251+N252+N255+N270+N281+N283+N286+N292+N304+N339+N365+N370+N374</f>
        <v>0</v>
      </c>
      <c r="O248" s="33" t="n">
        <f aca="false">O250+O251+O252+O255+O270+O281+O283+O286+O292+O304+O339+O365+O370+O374</f>
        <v>0</v>
      </c>
      <c r="P248" s="33" t="n">
        <f aca="false">P250+P251+P252+P255+P270+P281+P283+P286+P292+P304+P339+P365+P370+P374</f>
        <v>0</v>
      </c>
      <c r="Q248" s="33" t="n">
        <f aca="false">Q250+Q251+Q252+Q255+Q270+Q281+Q283+Q286+Q292+Q304+Q339+Q365+Q370+Q374</f>
        <v>0</v>
      </c>
      <c r="R248" s="33" t="n">
        <f aca="false">R250+R251+R252+R255+R270+R281+R283+R286+R292+R304+R339+R365+R370+R374</f>
        <v>0</v>
      </c>
      <c r="S248" s="33" t="n">
        <f aca="false">S250+S251+S252+S255+S270+S281+S283+S286+S292+S304+S339+S365+S370+S374</f>
        <v>0</v>
      </c>
      <c r="T248" s="33" t="n">
        <f aca="false">T250+T251+T252+T255+T270+T281+T283+T286+T292+T304+T339+T365+T370+T374</f>
        <v>0</v>
      </c>
      <c r="U248" s="33" t="n">
        <f aca="false">U250+U251+U252+U255+U270+U281+U283+U286+U292+U304+U339+U365+U370+U374</f>
        <v>0</v>
      </c>
      <c r="V248" s="33" t="n">
        <f aca="false">V250+V251+V252+V255+V270+V281+V283+V286+V292+V304+V339+V365+V370+V374</f>
        <v>0</v>
      </c>
      <c r="W248" s="33" t="n">
        <f aca="false">W250+W251+W252+W255+W270+W281+W283+W286+W292+W304+W339+W365+W370+W374</f>
        <v>0</v>
      </c>
      <c r="X248" s="6"/>
      <c r="Y248" s="6"/>
      <c r="Z248" s="6"/>
      <c r="AA248" s="6"/>
      <c r="AB248" s="6"/>
      <c r="AC248" s="6"/>
      <c r="AD248" s="6"/>
    </row>
    <row r="249" customFormat="false" ht="12.75" hidden="true" customHeight="false" outlineLevel="0" collapsed="false">
      <c r="A249" s="35"/>
      <c r="B249" s="36"/>
      <c r="C249" s="36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</row>
    <row r="250" customFormat="false" ht="12.75" hidden="true" customHeight="false" outlineLevel="0" collapsed="false">
      <c r="A250" s="38" t="s">
        <v>242</v>
      </c>
      <c r="B250" s="40" t="s">
        <v>243</v>
      </c>
      <c r="C250" s="40" t="s">
        <v>153</v>
      </c>
      <c r="D250" s="30" t="n">
        <v>90534999</v>
      </c>
      <c r="E250" s="196" t="n">
        <v>6195818</v>
      </c>
      <c r="F250" s="196" t="n">
        <v>13171767</v>
      </c>
      <c r="G250" s="196" t="n">
        <v>21470044</v>
      </c>
      <c r="H250" s="12" t="n">
        <f aca="false">G250</f>
        <v>21470044</v>
      </c>
      <c r="I250" s="196"/>
      <c r="J250" s="196"/>
      <c r="K250" s="196"/>
      <c r="L250" s="12"/>
      <c r="M250" s="197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</row>
    <row r="251" customFormat="false" ht="12.75" hidden="true" customHeight="false" outlineLevel="0" collapsed="false">
      <c r="A251" s="38" t="s">
        <v>630</v>
      </c>
      <c r="B251" s="40" t="s">
        <v>245</v>
      </c>
      <c r="C251" s="40" t="s">
        <v>153</v>
      </c>
      <c r="D251" s="30" t="n">
        <v>4664225</v>
      </c>
      <c r="E251" s="196" t="n">
        <v>259750</v>
      </c>
      <c r="F251" s="196" t="n">
        <v>513817</v>
      </c>
      <c r="G251" s="196" t="n">
        <v>816903</v>
      </c>
      <c r="H251" s="12" t="n">
        <f aca="false">G251</f>
        <v>816903</v>
      </c>
      <c r="I251" s="196"/>
      <c r="J251" s="196"/>
      <c r="K251" s="196"/>
      <c r="L251" s="12"/>
      <c r="M251" s="197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</row>
    <row r="252" customFormat="false" ht="12.75" hidden="true" customHeight="false" outlineLevel="0" collapsed="false">
      <c r="A252" s="38" t="s">
        <v>631</v>
      </c>
      <c r="B252" s="40" t="s">
        <v>247</v>
      </c>
      <c r="C252" s="40" t="s">
        <v>153</v>
      </c>
      <c r="D252" s="30" t="n">
        <v>7077659</v>
      </c>
      <c r="E252" s="196" t="n">
        <v>503154</v>
      </c>
      <c r="F252" s="196" t="n">
        <v>1145235</v>
      </c>
      <c r="G252" s="196" t="n">
        <v>1812087</v>
      </c>
      <c r="H252" s="12" t="n">
        <f aca="false">G252</f>
        <v>1812087</v>
      </c>
      <c r="I252" s="196"/>
      <c r="J252" s="196"/>
      <c r="K252" s="196"/>
      <c r="L252" s="12"/>
      <c r="M252" s="197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</row>
    <row r="253" s="34" customFormat="true" ht="15" hidden="true" customHeight="true" outlineLevel="0" collapsed="false">
      <c r="A253" s="52"/>
      <c r="B253" s="53"/>
      <c r="C253" s="53"/>
      <c r="D253" s="33"/>
      <c r="E253" s="226"/>
      <c r="F253" s="226"/>
      <c r="G253" s="226"/>
      <c r="H253" s="25"/>
      <c r="I253" s="226"/>
      <c r="J253" s="226"/>
      <c r="K253" s="226"/>
      <c r="L253" s="25"/>
      <c r="M253" s="227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6"/>
      <c r="Y253" s="6"/>
      <c r="Z253" s="6"/>
      <c r="AA253" s="6"/>
      <c r="AB253" s="6"/>
      <c r="AC253" s="6"/>
      <c r="AD253" s="6"/>
    </row>
    <row r="254" customFormat="false" ht="12.75" hidden="true" customHeight="false" outlineLevel="0" collapsed="false">
      <c r="A254" s="35" t="s">
        <v>248</v>
      </c>
      <c r="B254" s="40"/>
      <c r="C254" s="40"/>
      <c r="D254" s="30"/>
      <c r="E254" s="30"/>
      <c r="F254" s="30"/>
      <c r="G254" s="30"/>
      <c r="H254" s="12"/>
      <c r="I254" s="30"/>
      <c r="J254" s="30"/>
      <c r="K254" s="30"/>
      <c r="L254" s="12"/>
      <c r="M254" s="12"/>
      <c r="N254" s="30"/>
      <c r="O254" s="30"/>
      <c r="P254" s="30"/>
      <c r="Q254" s="30"/>
      <c r="R254" s="30"/>
      <c r="S254" s="30"/>
      <c r="T254" s="30"/>
      <c r="U254" s="30"/>
      <c r="V254" s="30"/>
      <c r="W254" s="30"/>
    </row>
    <row r="255" s="48" customFormat="true" ht="12.75" hidden="true" customHeight="false" outlineLevel="0" collapsed="false">
      <c r="A255" s="41" t="s">
        <v>249</v>
      </c>
      <c r="B255" s="228" t="s">
        <v>250</v>
      </c>
      <c r="C255" s="228" t="s">
        <v>153</v>
      </c>
      <c r="D255" s="46" t="n">
        <v>3072647</v>
      </c>
      <c r="E255" s="46" t="n">
        <f aca="false">E256+E257+E258+E259+E260+E261+E262+E263+E264</f>
        <v>224941</v>
      </c>
      <c r="F255" s="46" t="n">
        <f aca="false">F256+F257+F258+F259+F260+F261+F262+F263+F264</f>
        <v>476811</v>
      </c>
      <c r="G255" s="46" t="n">
        <f aca="false">G256+G257+G258+G259+G260+G261+G262+G263+G264</f>
        <v>759399</v>
      </c>
      <c r="H255" s="46" t="n">
        <f aca="false">H256+H257+H258+H259+H260+H261+H262+H263+H264</f>
        <v>759399</v>
      </c>
      <c r="I255" s="46" t="n">
        <f aca="false">I256+I257+I258+I259+I260+I261+I262+I263+I264</f>
        <v>0</v>
      </c>
      <c r="J255" s="46" t="n">
        <f aca="false">J256+J257+J258+J259+J260+J261+J262+J263+J264</f>
        <v>0</v>
      </c>
      <c r="K255" s="46" t="n">
        <f aca="false">K256+K257+K258+K259+K260+K261+K262+K263+K264</f>
        <v>0</v>
      </c>
      <c r="L255" s="46" t="n">
        <f aca="false">L256+L257+L258+L259+L260+L261+L262+L263+L264</f>
        <v>0</v>
      </c>
      <c r="M255" s="46" t="n">
        <f aca="false">M256+M257+M258+M259+M260+M261+M262+M263+M264</f>
        <v>0</v>
      </c>
      <c r="N255" s="46" t="n">
        <f aca="false">N256+N257+N258+N259+N260+N261+N262+N263+N264</f>
        <v>0</v>
      </c>
      <c r="O255" s="46" t="n">
        <f aca="false">O256+O257+O258+O259+O260+O261+O262+O263+O264</f>
        <v>0</v>
      </c>
      <c r="P255" s="46" t="n">
        <f aca="false">P256+P257+P258+P259+P260+P261+P262+P263+P264</f>
        <v>0</v>
      </c>
      <c r="Q255" s="46" t="n">
        <f aca="false">Q256+Q257+Q258+Q259+Q260+Q261+Q262+Q263+Q264</f>
        <v>0</v>
      </c>
      <c r="R255" s="46" t="n">
        <f aca="false">R256+R257+R258+R259+R260+R261+R262+R263+R264</f>
        <v>0</v>
      </c>
      <c r="S255" s="46" t="n">
        <f aca="false">S256+S257+S258+S259+S260+S261+S262+S263+S264</f>
        <v>0</v>
      </c>
      <c r="T255" s="46" t="n">
        <f aca="false">T256+T257+T258+T259+T260+T261+T262+T263+T264</f>
        <v>0</v>
      </c>
      <c r="U255" s="46" t="n">
        <f aca="false">U256+U257+U258+U259+U260+U261+U262+U263+U264</f>
        <v>0</v>
      </c>
      <c r="V255" s="46" t="n">
        <f aca="false">V256+V257+V258+V259+V260+V261+V262+V263+V264</f>
        <v>0</v>
      </c>
      <c r="W255" s="46" t="n">
        <f aca="false">W256+W257+W258+W259+W260+W261+W262+W263+W264</f>
        <v>0</v>
      </c>
      <c r="X255" s="6"/>
      <c r="Y255" s="6"/>
      <c r="Z255" s="6"/>
      <c r="AA255" s="6"/>
      <c r="AB255" s="6"/>
      <c r="AC255" s="6"/>
      <c r="AD255" s="6"/>
    </row>
    <row r="256" customFormat="false" ht="12.75" hidden="true" customHeight="false" outlineLevel="0" collapsed="false">
      <c r="A256" s="38" t="s">
        <v>632</v>
      </c>
      <c r="B256" s="40" t="s">
        <v>250</v>
      </c>
      <c r="C256" s="40" t="s">
        <v>170</v>
      </c>
      <c r="D256" s="30"/>
      <c r="E256" s="196" t="n">
        <v>195762</v>
      </c>
      <c r="F256" s="196" t="n">
        <v>404652</v>
      </c>
      <c r="G256" s="196" t="n">
        <v>643620</v>
      </c>
      <c r="H256" s="12" t="n">
        <f aca="false">G256</f>
        <v>643620</v>
      </c>
      <c r="I256" s="196"/>
      <c r="J256" s="196"/>
      <c r="K256" s="196"/>
      <c r="L256" s="12"/>
      <c r="M256" s="197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</row>
    <row r="257" customFormat="false" ht="12.75" hidden="true" customHeight="false" outlineLevel="0" collapsed="false">
      <c r="A257" s="38" t="s">
        <v>633</v>
      </c>
      <c r="B257" s="40" t="s">
        <v>250</v>
      </c>
      <c r="C257" s="40" t="s">
        <v>172</v>
      </c>
      <c r="D257" s="30"/>
      <c r="E257" s="196" t="n">
        <v>3470</v>
      </c>
      <c r="F257" s="196" t="n">
        <v>6671</v>
      </c>
      <c r="G257" s="196" t="n">
        <v>9506</v>
      </c>
      <c r="H257" s="12" t="n">
        <f aca="false">G257</f>
        <v>9506</v>
      </c>
      <c r="I257" s="196"/>
      <c r="J257" s="196"/>
      <c r="K257" s="196"/>
      <c r="L257" s="12"/>
      <c r="M257" s="197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</row>
    <row r="258" customFormat="false" ht="12.75" hidden="true" customHeight="false" outlineLevel="0" collapsed="false">
      <c r="A258" s="38" t="s">
        <v>634</v>
      </c>
      <c r="B258" s="40" t="s">
        <v>250</v>
      </c>
      <c r="C258" s="40" t="s">
        <v>193</v>
      </c>
      <c r="D258" s="30"/>
      <c r="E258" s="196" t="n">
        <v>430</v>
      </c>
      <c r="F258" s="196" t="n">
        <v>957</v>
      </c>
      <c r="G258" s="196" t="n">
        <v>1249</v>
      </c>
      <c r="H258" s="12" t="n">
        <f aca="false">G258</f>
        <v>1249</v>
      </c>
      <c r="I258" s="196"/>
      <c r="J258" s="196"/>
      <c r="K258" s="196"/>
      <c r="L258" s="12"/>
      <c r="M258" s="197"/>
      <c r="N258" s="196"/>
      <c r="O258" s="196"/>
      <c r="P258" s="30"/>
      <c r="Q258" s="30"/>
      <c r="R258" s="30"/>
      <c r="S258" s="30"/>
      <c r="T258" s="30"/>
      <c r="U258" s="30"/>
      <c r="V258" s="30"/>
      <c r="W258" s="30"/>
    </row>
    <row r="259" customFormat="false" ht="12.75" hidden="true" customHeight="false" outlineLevel="0" collapsed="false">
      <c r="A259" s="38" t="s">
        <v>635</v>
      </c>
      <c r="B259" s="40" t="s">
        <v>250</v>
      </c>
      <c r="C259" s="40" t="s">
        <v>195</v>
      </c>
      <c r="D259" s="30"/>
      <c r="E259" s="196" t="n">
        <v>23537</v>
      </c>
      <c r="F259" s="196" t="n">
        <v>58782</v>
      </c>
      <c r="G259" s="196" t="n">
        <v>97565</v>
      </c>
      <c r="H259" s="12" t="n">
        <f aca="false">G259</f>
        <v>97565</v>
      </c>
      <c r="I259" s="196"/>
      <c r="J259" s="196"/>
      <c r="K259" s="196"/>
      <c r="L259" s="12"/>
      <c r="M259" s="197"/>
      <c r="N259" s="196"/>
      <c r="O259" s="196"/>
      <c r="P259" s="229"/>
      <c r="Q259" s="229"/>
      <c r="R259" s="229"/>
      <c r="S259" s="229"/>
      <c r="T259" s="229"/>
      <c r="U259" s="229"/>
      <c r="V259" s="229"/>
      <c r="W259" s="229"/>
    </row>
    <row r="260" customFormat="false" ht="15.75" hidden="true" customHeight="false" outlineLevel="0" collapsed="false">
      <c r="A260" s="38" t="s">
        <v>636</v>
      </c>
      <c r="B260" s="40" t="s">
        <v>250</v>
      </c>
      <c r="C260" s="40" t="s">
        <v>197</v>
      </c>
      <c r="D260" s="30"/>
      <c r="E260" s="196" t="n">
        <v>433</v>
      </c>
      <c r="F260" s="196" t="n">
        <v>685</v>
      </c>
      <c r="G260" s="196" t="n">
        <v>1741</v>
      </c>
      <c r="H260" s="12" t="n">
        <f aca="false">G260</f>
        <v>1741</v>
      </c>
      <c r="I260" s="196"/>
      <c r="J260" s="196"/>
      <c r="K260" s="196"/>
      <c r="L260" s="12"/>
      <c r="M260" s="197"/>
      <c r="N260" s="196"/>
      <c r="O260" s="196"/>
      <c r="P260" s="230"/>
      <c r="Q260" s="230"/>
      <c r="R260" s="230"/>
      <c r="S260" s="230"/>
      <c r="T260" s="230"/>
      <c r="U260" s="230"/>
      <c r="V260" s="230"/>
      <c r="W260" s="230"/>
    </row>
    <row r="261" customFormat="false" ht="12.75" hidden="true" customHeight="false" outlineLevel="0" collapsed="false">
      <c r="A261" s="38" t="s">
        <v>637</v>
      </c>
      <c r="B261" s="40" t="s">
        <v>250</v>
      </c>
      <c r="C261" s="40" t="s">
        <v>257</v>
      </c>
      <c r="D261" s="30"/>
      <c r="E261" s="196" t="n">
        <v>535</v>
      </c>
      <c r="F261" s="196" t="n">
        <v>718</v>
      </c>
      <c r="G261" s="196" t="n">
        <v>903</v>
      </c>
      <c r="H261" s="12" t="n">
        <f aca="false">G261</f>
        <v>903</v>
      </c>
      <c r="I261" s="196"/>
      <c r="J261" s="196"/>
      <c r="K261" s="196"/>
      <c r="L261" s="12"/>
      <c r="M261" s="197"/>
      <c r="N261" s="196"/>
      <c r="O261" s="196"/>
      <c r="P261" s="229"/>
      <c r="Q261" s="229"/>
      <c r="R261" s="229"/>
      <c r="S261" s="229"/>
      <c r="T261" s="229"/>
      <c r="U261" s="229"/>
      <c r="V261" s="229"/>
      <c r="W261" s="229"/>
    </row>
    <row r="262" customFormat="false" ht="12.75" hidden="true" customHeight="false" outlineLevel="0" collapsed="false">
      <c r="A262" s="38" t="s">
        <v>638</v>
      </c>
      <c r="B262" s="40" t="s">
        <v>250</v>
      </c>
      <c r="C262" s="40" t="s">
        <v>259</v>
      </c>
      <c r="D262" s="30"/>
      <c r="E262" s="196" t="n">
        <v>760</v>
      </c>
      <c r="F262" s="196" t="n">
        <v>4086</v>
      </c>
      <c r="G262" s="196" t="n">
        <v>4554</v>
      </c>
      <c r="H262" s="12" t="n">
        <f aca="false">G262</f>
        <v>4554</v>
      </c>
      <c r="I262" s="196"/>
      <c r="J262" s="196"/>
      <c r="K262" s="196"/>
      <c r="L262" s="12"/>
      <c r="M262" s="197"/>
      <c r="N262" s="196"/>
      <c r="O262" s="196"/>
      <c r="P262" s="231"/>
      <c r="Q262" s="231"/>
      <c r="R262" s="231"/>
      <c r="S262" s="231"/>
      <c r="T262" s="231"/>
      <c r="U262" s="231"/>
      <c r="V262" s="231"/>
      <c r="W262" s="231"/>
    </row>
    <row r="263" customFormat="false" ht="12.75" hidden="true" customHeight="false" outlineLevel="0" collapsed="false">
      <c r="A263" s="38" t="s">
        <v>639</v>
      </c>
      <c r="B263" s="40" t="s">
        <v>250</v>
      </c>
      <c r="C263" s="40" t="s">
        <v>261</v>
      </c>
      <c r="D263" s="30"/>
      <c r="E263" s="196" t="n">
        <v>14</v>
      </c>
      <c r="F263" s="196" t="n">
        <v>260</v>
      </c>
      <c r="G263" s="196" t="n">
        <v>261</v>
      </c>
      <c r="H263" s="12" t="n">
        <f aca="false">G263</f>
        <v>261</v>
      </c>
      <c r="I263" s="196"/>
      <c r="J263" s="196"/>
      <c r="K263" s="196"/>
      <c r="L263" s="12"/>
      <c r="M263" s="197"/>
      <c r="N263" s="30"/>
      <c r="O263" s="30"/>
      <c r="P263" s="30"/>
      <c r="Q263" s="30"/>
      <c r="R263" s="30"/>
      <c r="S263" s="30"/>
      <c r="T263" s="30"/>
      <c r="U263" s="30"/>
      <c r="V263" s="30"/>
      <c r="W263" s="30"/>
    </row>
    <row r="264" s="48" customFormat="true" ht="12.75" hidden="true" customHeight="false" outlineLevel="0" collapsed="false">
      <c r="A264" s="86" t="s">
        <v>640</v>
      </c>
      <c r="B264" s="42" t="s">
        <v>250</v>
      </c>
      <c r="C264" s="42" t="s">
        <v>174</v>
      </c>
      <c r="D264" s="46"/>
      <c r="E264" s="199" t="n">
        <v>0</v>
      </c>
      <c r="F264" s="199" t="n">
        <v>0</v>
      </c>
      <c r="G264" s="199" t="n">
        <v>0</v>
      </c>
      <c r="H264" s="45" t="n">
        <f aca="false">G264</f>
        <v>0</v>
      </c>
      <c r="I264" s="199"/>
      <c r="J264" s="199"/>
      <c r="K264" s="199"/>
      <c r="L264" s="45"/>
      <c r="M264" s="200"/>
      <c r="N264" s="199"/>
      <c r="O264" s="199"/>
      <c r="P264" s="199"/>
      <c r="Q264" s="199"/>
      <c r="R264" s="199"/>
      <c r="S264" s="199"/>
      <c r="T264" s="199"/>
      <c r="U264" s="199"/>
      <c r="V264" s="199"/>
      <c r="W264" s="199"/>
      <c r="X264" s="6"/>
      <c r="Y264" s="6"/>
      <c r="Z264" s="6"/>
      <c r="AA264" s="6"/>
      <c r="AB264" s="6"/>
      <c r="AC264" s="6"/>
      <c r="AD264" s="6"/>
    </row>
    <row r="265" customFormat="false" ht="12.75" hidden="true" customHeight="false" outlineLevel="0" collapsed="false">
      <c r="A265" s="86"/>
      <c r="B265" s="42"/>
      <c r="C265" s="42"/>
      <c r="D265" s="46"/>
      <c r="E265" s="199"/>
      <c r="F265" s="199"/>
      <c r="G265" s="199"/>
      <c r="H265" s="45"/>
      <c r="I265" s="199"/>
      <c r="J265" s="199"/>
      <c r="K265" s="199"/>
      <c r="L265" s="45"/>
      <c r="M265" s="200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</row>
    <row r="266" customFormat="false" ht="12.75" hidden="true" customHeight="false" outlineLevel="0" collapsed="false">
      <c r="A266" s="38"/>
      <c r="B266" s="40"/>
      <c r="C266" s="40"/>
      <c r="D266" s="30"/>
      <c r="E266" s="196"/>
      <c r="F266" s="196"/>
      <c r="G266" s="196"/>
      <c r="H266" s="12"/>
      <c r="I266" s="196"/>
      <c r="J266" s="196"/>
      <c r="K266" s="196"/>
      <c r="L266" s="12"/>
      <c r="M266" s="197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</row>
    <row r="267" customFormat="false" ht="12.75" hidden="true" customHeight="false" outlineLevel="0" collapsed="false">
      <c r="A267" s="38"/>
      <c r="B267" s="40"/>
      <c r="C267" s="40"/>
      <c r="D267" s="30"/>
      <c r="E267" s="196"/>
      <c r="F267" s="196"/>
      <c r="G267" s="196"/>
      <c r="H267" s="12"/>
      <c r="I267" s="196"/>
      <c r="J267" s="196"/>
      <c r="K267" s="196"/>
      <c r="L267" s="12"/>
      <c r="M267" s="197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</row>
    <row r="268" s="48" customFormat="true" ht="12.75" hidden="true" customHeight="false" outlineLevel="0" collapsed="false">
      <c r="A268" s="86"/>
      <c r="B268" s="42"/>
      <c r="C268" s="42"/>
      <c r="D268" s="46"/>
      <c r="E268" s="199"/>
      <c r="F268" s="199"/>
      <c r="G268" s="199"/>
      <c r="H268" s="45"/>
      <c r="I268" s="199"/>
      <c r="J268" s="199"/>
      <c r="K268" s="199"/>
      <c r="L268" s="45"/>
      <c r="M268" s="200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6"/>
      <c r="Y268" s="6"/>
      <c r="Z268" s="6"/>
      <c r="AA268" s="6"/>
      <c r="AB268" s="6"/>
      <c r="AC268" s="6"/>
      <c r="AD268" s="6"/>
    </row>
    <row r="269" customFormat="false" ht="15" hidden="true" customHeight="true" outlineLevel="0" collapsed="false">
      <c r="A269" s="35" t="s">
        <v>263</v>
      </c>
      <c r="B269" s="40"/>
      <c r="C269" s="40"/>
      <c r="D269" s="30"/>
      <c r="E269" s="196"/>
      <c r="F269" s="196"/>
      <c r="G269" s="196"/>
      <c r="H269" s="12"/>
      <c r="I269" s="196"/>
      <c r="J269" s="196"/>
      <c r="K269" s="196"/>
      <c r="L269" s="12"/>
      <c r="M269" s="12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</row>
    <row r="270" s="48" customFormat="true" ht="15.75" hidden="true" customHeight="true" outlineLevel="0" collapsed="false">
      <c r="A270" s="41" t="s">
        <v>264</v>
      </c>
      <c r="B270" s="228" t="s">
        <v>265</v>
      </c>
      <c r="C270" s="228" t="s">
        <v>153</v>
      </c>
      <c r="D270" s="46" t="n">
        <v>270103</v>
      </c>
      <c r="E270" s="46" t="n">
        <f aca="false">E273+E275+E277+E279</f>
        <v>15864</v>
      </c>
      <c r="F270" s="46" t="n">
        <f aca="false">F273+F275+F277+F279</f>
        <v>26437</v>
      </c>
      <c r="G270" s="46" t="n">
        <f aca="false">G273+G275+G277+G279</f>
        <v>41539</v>
      </c>
      <c r="H270" s="46" t="n">
        <f aca="false">H273+H275+H277+H279</f>
        <v>41539</v>
      </c>
      <c r="I270" s="46" t="n">
        <f aca="false">I273+I275+I277+I279</f>
        <v>0</v>
      </c>
      <c r="J270" s="46" t="n">
        <f aca="false">J273+J275+J277+J279</f>
        <v>0</v>
      </c>
      <c r="K270" s="46" t="n">
        <f aca="false">K273+K275+K277+K279</f>
        <v>0</v>
      </c>
      <c r="L270" s="46" t="n">
        <f aca="false">L273+L275+L277+L279</f>
        <v>0</v>
      </c>
      <c r="M270" s="46" t="n">
        <f aca="false">M273+M275+M277+M279</f>
        <v>0</v>
      </c>
      <c r="N270" s="46" t="n">
        <f aca="false">N273+N275+N277+N279</f>
        <v>0</v>
      </c>
      <c r="O270" s="46" t="n">
        <f aca="false">O273+O275+O277+O279</f>
        <v>0</v>
      </c>
      <c r="P270" s="46" t="n">
        <f aca="false">P273+P275+P277+P279</f>
        <v>0</v>
      </c>
      <c r="Q270" s="46" t="n">
        <f aca="false">Q273+Q275+Q277+Q279</f>
        <v>0</v>
      </c>
      <c r="R270" s="46" t="n">
        <f aca="false">R273+R275+R277+R279</f>
        <v>0</v>
      </c>
      <c r="S270" s="46" t="n">
        <f aca="false">S273+S275+S277+S279</f>
        <v>0</v>
      </c>
      <c r="T270" s="46" t="n">
        <f aca="false">T273+T275+T277+T279</f>
        <v>0</v>
      </c>
      <c r="U270" s="46" t="n">
        <f aca="false">U273+U275+U277+U279</f>
        <v>0</v>
      </c>
      <c r="V270" s="46" t="n">
        <f aca="false">V273+V275+V277+V279</f>
        <v>0</v>
      </c>
      <c r="W270" s="46" t="n">
        <f aca="false">W273+W275+W277+W279</f>
        <v>0</v>
      </c>
      <c r="X270" s="6"/>
      <c r="Y270" s="6"/>
      <c r="Z270" s="6"/>
      <c r="AA270" s="6"/>
      <c r="AB270" s="6"/>
      <c r="AC270" s="6"/>
      <c r="AD270" s="6"/>
    </row>
    <row r="271" customFormat="false" ht="12.75" hidden="true" customHeight="false" outlineLevel="0" collapsed="false">
      <c r="A271" s="35"/>
      <c r="B271" s="36"/>
      <c r="C271" s="36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</row>
    <row r="272" customFormat="false" ht="12.75" hidden="true" customHeight="false" outlineLevel="0" collapsed="false">
      <c r="A272" s="38" t="s">
        <v>641</v>
      </c>
      <c r="B272" s="40"/>
      <c r="C272" s="40"/>
      <c r="D272" s="30"/>
      <c r="E272" s="196"/>
      <c r="F272" s="196"/>
      <c r="G272" s="196"/>
      <c r="H272" s="12"/>
      <c r="I272" s="196"/>
      <c r="J272" s="196"/>
      <c r="K272" s="196"/>
      <c r="L272" s="12"/>
      <c r="M272" s="12"/>
      <c r="N272" s="196"/>
      <c r="O272" s="196"/>
      <c r="P272" s="196"/>
      <c r="Q272" s="196"/>
      <c r="R272" s="196"/>
      <c r="S272" s="196"/>
      <c r="T272" s="196"/>
      <c r="U272" s="196"/>
      <c r="V272" s="196"/>
      <c r="W272" s="196"/>
    </row>
    <row r="273" customFormat="false" ht="12.75" hidden="true" customHeight="false" outlineLevel="0" collapsed="false">
      <c r="A273" s="38" t="s">
        <v>267</v>
      </c>
      <c r="B273" s="40" t="s">
        <v>265</v>
      </c>
      <c r="C273" s="40" t="s">
        <v>170</v>
      </c>
      <c r="D273" s="30"/>
      <c r="E273" s="196" t="n">
        <v>10325</v>
      </c>
      <c r="F273" s="196" t="n">
        <v>18584</v>
      </c>
      <c r="G273" s="196" t="n">
        <v>31404</v>
      </c>
      <c r="H273" s="12" t="n">
        <f aca="false">G273</f>
        <v>31404</v>
      </c>
      <c r="I273" s="196"/>
      <c r="J273" s="196"/>
      <c r="K273" s="196"/>
      <c r="L273" s="12"/>
      <c r="M273" s="197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</row>
    <row r="274" customFormat="false" ht="14.25" hidden="true" customHeight="true" outlineLevel="0" collapsed="false">
      <c r="A274" s="38" t="s">
        <v>642</v>
      </c>
      <c r="B274" s="40"/>
      <c r="C274" s="40"/>
      <c r="D274" s="30"/>
      <c r="E274" s="196"/>
      <c r="F274" s="196"/>
      <c r="G274" s="196"/>
      <c r="H274" s="12"/>
      <c r="I274" s="196"/>
      <c r="J274" s="196"/>
      <c r="K274" s="196"/>
      <c r="L274" s="12"/>
      <c r="M274" s="197"/>
      <c r="N274" s="196"/>
      <c r="O274" s="196"/>
      <c r="P274" s="196"/>
      <c r="Q274" s="196"/>
      <c r="R274" s="196"/>
      <c r="S274" s="196"/>
      <c r="T274" s="196"/>
      <c r="U274" s="196"/>
      <c r="V274" s="196"/>
      <c r="W274" s="196"/>
    </row>
    <row r="275" customFormat="false" ht="12.75" hidden="true" customHeight="false" outlineLevel="0" collapsed="false">
      <c r="A275" s="38" t="s">
        <v>643</v>
      </c>
      <c r="B275" s="40" t="s">
        <v>265</v>
      </c>
      <c r="C275" s="40" t="s">
        <v>172</v>
      </c>
      <c r="D275" s="30"/>
      <c r="E275" s="196" t="n">
        <v>1810</v>
      </c>
      <c r="F275" s="196" t="n">
        <v>2308</v>
      </c>
      <c r="G275" s="196" t="n">
        <v>3094</v>
      </c>
      <c r="H275" s="12" t="n">
        <f aca="false">G275</f>
        <v>3094</v>
      </c>
      <c r="I275" s="196"/>
      <c r="J275" s="196"/>
      <c r="K275" s="196"/>
      <c r="L275" s="12"/>
      <c r="M275" s="197"/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</row>
    <row r="276" customFormat="false" ht="12.75" hidden="true" customHeight="false" outlineLevel="0" collapsed="false">
      <c r="A276" s="38" t="s">
        <v>644</v>
      </c>
      <c r="B276" s="40"/>
      <c r="C276" s="40"/>
      <c r="D276" s="30"/>
      <c r="E276" s="196"/>
      <c r="F276" s="196"/>
      <c r="H276" s="12"/>
      <c r="I276" s="196"/>
      <c r="J276" s="196"/>
      <c r="K276" s="196"/>
      <c r="L276" s="12"/>
      <c r="M276" s="197"/>
      <c r="N276" s="196"/>
      <c r="O276" s="196"/>
      <c r="P276" s="196"/>
      <c r="Q276" s="196"/>
      <c r="R276" s="196"/>
      <c r="S276" s="196"/>
      <c r="T276" s="196"/>
      <c r="U276" s="196"/>
      <c r="V276" s="196"/>
      <c r="W276" s="196"/>
    </row>
    <row r="277" customFormat="false" ht="12.75" hidden="true" customHeight="false" outlineLevel="0" collapsed="false">
      <c r="A277" s="38" t="s">
        <v>645</v>
      </c>
      <c r="B277" s="40" t="s">
        <v>265</v>
      </c>
      <c r="C277" s="40" t="s">
        <v>193</v>
      </c>
      <c r="D277" s="30"/>
      <c r="E277" s="196" t="n">
        <v>0</v>
      </c>
      <c r="F277" s="196" t="n">
        <v>380</v>
      </c>
      <c r="G277" s="196" t="n">
        <v>1012</v>
      </c>
      <c r="H277" s="12" t="n">
        <f aca="false">G277</f>
        <v>1012</v>
      </c>
      <c r="I277" s="196"/>
      <c r="J277" s="196"/>
      <c r="K277" s="196"/>
      <c r="L277" s="12"/>
      <c r="M277" s="197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</row>
    <row r="278" customFormat="false" ht="12.75" hidden="true" customHeight="false" outlineLevel="0" collapsed="false">
      <c r="A278" s="38" t="s">
        <v>642</v>
      </c>
      <c r="B278" s="40"/>
      <c r="C278" s="40"/>
      <c r="D278" s="30"/>
      <c r="E278" s="196"/>
      <c r="F278" s="196"/>
      <c r="G278" s="196"/>
      <c r="H278" s="12"/>
      <c r="I278" s="196"/>
      <c r="J278" s="196"/>
      <c r="K278" s="30"/>
      <c r="L278" s="12"/>
      <c r="M278" s="197"/>
      <c r="N278" s="30"/>
      <c r="O278" s="30"/>
      <c r="P278" s="30"/>
      <c r="Q278" s="30"/>
      <c r="R278" s="30"/>
      <c r="S278" s="30"/>
      <c r="T278" s="30"/>
      <c r="U278" s="30"/>
      <c r="V278" s="30"/>
      <c r="W278" s="30"/>
    </row>
    <row r="279" customFormat="false" ht="12.75" hidden="true" customHeight="false" outlineLevel="0" collapsed="false">
      <c r="A279" s="38" t="s">
        <v>646</v>
      </c>
      <c r="B279" s="40" t="s">
        <v>265</v>
      </c>
      <c r="C279" s="40" t="s">
        <v>195</v>
      </c>
      <c r="D279" s="30"/>
      <c r="E279" s="196" t="n">
        <v>3729</v>
      </c>
      <c r="F279" s="196" t="n">
        <v>5165</v>
      </c>
      <c r="G279" s="196" t="n">
        <v>6029</v>
      </c>
      <c r="H279" s="12" t="n">
        <f aca="false">G279</f>
        <v>6029</v>
      </c>
      <c r="I279" s="196"/>
      <c r="J279" s="196"/>
      <c r="K279" s="196"/>
      <c r="L279" s="12"/>
      <c r="M279" s="197"/>
      <c r="N279" s="196"/>
      <c r="O279" s="196"/>
      <c r="P279" s="30"/>
      <c r="Q279" s="30"/>
      <c r="R279" s="30"/>
      <c r="S279" s="30"/>
      <c r="T279" s="30"/>
      <c r="U279" s="30"/>
      <c r="V279" s="30"/>
      <c r="W279" s="30"/>
    </row>
    <row r="280" s="34" customFormat="true" ht="12.75" hidden="true" customHeight="false" outlineLevel="0" collapsed="false">
      <c r="A280" s="52"/>
      <c r="B280" s="53"/>
      <c r="C280" s="53"/>
      <c r="D280" s="33"/>
      <c r="E280" s="226"/>
      <c r="F280" s="226"/>
      <c r="G280" s="226"/>
      <c r="H280" s="25"/>
      <c r="I280" s="226"/>
      <c r="J280" s="226"/>
      <c r="K280" s="226"/>
      <c r="L280" s="25"/>
      <c r="M280" s="227"/>
      <c r="N280" s="226"/>
      <c r="O280" s="226"/>
      <c r="P280" s="33"/>
      <c r="Q280" s="33"/>
      <c r="R280" s="33"/>
      <c r="S280" s="33"/>
      <c r="T280" s="33"/>
      <c r="U280" s="33"/>
      <c r="V280" s="33"/>
      <c r="W280" s="33"/>
      <c r="X280" s="6"/>
      <c r="Y280" s="6"/>
      <c r="Z280" s="6"/>
      <c r="AA280" s="6"/>
      <c r="AB280" s="6"/>
      <c r="AC280" s="6"/>
      <c r="AD280" s="6"/>
    </row>
    <row r="281" customFormat="false" ht="12.75" hidden="true" customHeight="false" outlineLevel="0" collapsed="false">
      <c r="A281" s="35" t="s">
        <v>272</v>
      </c>
      <c r="B281" s="36" t="s">
        <v>273</v>
      </c>
      <c r="C281" s="36" t="s">
        <v>153</v>
      </c>
      <c r="D281" s="30" t="n">
        <v>21055103</v>
      </c>
      <c r="E281" s="30" t="n">
        <v>1345041</v>
      </c>
      <c r="F281" s="30" t="n">
        <v>2784313</v>
      </c>
      <c r="G281" s="30" t="n">
        <v>4308041</v>
      </c>
      <c r="H281" s="12" t="n">
        <f aca="false">G281</f>
        <v>4308041</v>
      </c>
      <c r="I281" s="196"/>
      <c r="J281" s="196"/>
      <c r="K281" s="196"/>
      <c r="L281" s="12"/>
      <c r="M281" s="12"/>
      <c r="N281" s="30"/>
      <c r="O281" s="30"/>
      <c r="P281" s="30"/>
      <c r="Q281" s="30"/>
      <c r="R281" s="30"/>
      <c r="S281" s="30"/>
      <c r="T281" s="30"/>
      <c r="U281" s="30"/>
      <c r="V281" s="30"/>
      <c r="W281" s="30"/>
    </row>
    <row r="282" s="34" customFormat="true" ht="12.75" hidden="true" customHeight="false" outlineLevel="0" collapsed="false">
      <c r="A282" s="31"/>
      <c r="B282" s="32"/>
      <c r="C282" s="32"/>
      <c r="D282" s="33"/>
      <c r="E282" s="33"/>
      <c r="F282" s="226"/>
      <c r="G282" s="226"/>
      <c r="H282" s="25"/>
      <c r="I282" s="226"/>
      <c r="J282" s="226"/>
      <c r="K282" s="226"/>
      <c r="L282" s="25"/>
      <c r="M282" s="25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6"/>
      <c r="Y282" s="6"/>
      <c r="Z282" s="6"/>
      <c r="AA282" s="6"/>
      <c r="AB282" s="6"/>
      <c r="AC282" s="6"/>
      <c r="AD282" s="6"/>
    </row>
    <row r="283" customFormat="false" ht="12.75" hidden="true" customHeight="false" outlineLevel="0" collapsed="false">
      <c r="A283" s="41" t="s">
        <v>274</v>
      </c>
      <c r="B283" s="228" t="s">
        <v>275</v>
      </c>
      <c r="C283" s="228" t="s">
        <v>153</v>
      </c>
      <c r="D283" s="46" t="n">
        <v>107590</v>
      </c>
      <c r="E283" s="46" t="n">
        <v>4622</v>
      </c>
      <c r="F283" s="46" t="n">
        <v>10347</v>
      </c>
      <c r="G283" s="46" t="n">
        <v>15230</v>
      </c>
      <c r="H283" s="45" t="n">
        <f aca="false">G283</f>
        <v>15230</v>
      </c>
      <c r="I283" s="199"/>
      <c r="J283" s="199"/>
      <c r="K283" s="199"/>
      <c r="L283" s="45"/>
      <c r="M283" s="45"/>
      <c r="N283" s="46"/>
      <c r="O283" s="46"/>
      <c r="P283" s="46"/>
      <c r="Q283" s="46"/>
      <c r="R283" s="46"/>
      <c r="S283" s="46"/>
      <c r="T283" s="46"/>
      <c r="U283" s="46"/>
      <c r="V283" s="46"/>
      <c r="W283" s="46"/>
    </row>
    <row r="284" customFormat="false" ht="12.75" hidden="true" customHeight="false" outlineLevel="0" collapsed="false">
      <c r="A284" s="232"/>
      <c r="B284" s="233"/>
      <c r="C284" s="233"/>
      <c r="D284" s="28"/>
      <c r="E284" s="196"/>
      <c r="F284" s="196"/>
      <c r="G284" s="196"/>
      <c r="H284" s="120"/>
      <c r="I284" s="196"/>
      <c r="J284" s="196"/>
      <c r="K284" s="196"/>
      <c r="L284" s="120"/>
      <c r="M284" s="120"/>
      <c r="N284" s="28"/>
      <c r="O284" s="28"/>
      <c r="P284" s="28"/>
      <c r="Q284" s="28"/>
      <c r="R284" s="28"/>
      <c r="S284" s="28"/>
      <c r="T284" s="28"/>
      <c r="U284" s="28"/>
      <c r="V284" s="28"/>
      <c r="W284" s="28"/>
    </row>
    <row r="285" s="34" customFormat="true" ht="12.75" hidden="true" customHeight="false" outlineLevel="0" collapsed="false">
      <c r="A285" s="31"/>
      <c r="B285" s="32"/>
      <c r="C285" s="32"/>
      <c r="D285" s="33"/>
      <c r="E285" s="226"/>
      <c r="F285" s="226"/>
      <c r="G285" s="226"/>
      <c r="H285" s="25"/>
      <c r="I285" s="226"/>
      <c r="J285" s="226"/>
      <c r="K285" s="226"/>
      <c r="L285" s="25"/>
      <c r="M285" s="25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6"/>
      <c r="Y285" s="6"/>
      <c r="Z285" s="6"/>
      <c r="AA285" s="6"/>
      <c r="AB285" s="6"/>
      <c r="AC285" s="6"/>
      <c r="AD285" s="6"/>
    </row>
    <row r="286" s="34" customFormat="true" ht="12.75" hidden="true" customHeight="false" outlineLevel="0" collapsed="false">
      <c r="A286" s="31" t="s">
        <v>276</v>
      </c>
      <c r="B286" s="32" t="s">
        <v>277</v>
      </c>
      <c r="C286" s="32" t="s">
        <v>153</v>
      </c>
      <c r="D286" s="33" t="n">
        <f aca="false">D288+D289</f>
        <v>55179491</v>
      </c>
      <c r="E286" s="33" t="n">
        <f aca="false">E288+E289</f>
        <v>4013149</v>
      </c>
      <c r="F286" s="33" t="n">
        <f aca="false">F288+F289</f>
        <v>7961724</v>
      </c>
      <c r="G286" s="33" t="n">
        <f aca="false">G288+G289</f>
        <v>12231352</v>
      </c>
      <c r="H286" s="33" t="n">
        <f aca="false">H288+H289</f>
        <v>12231352</v>
      </c>
      <c r="I286" s="33" t="n">
        <f aca="false">I288+I289</f>
        <v>0</v>
      </c>
      <c r="J286" s="33" t="n">
        <f aca="false">J288+J289</f>
        <v>0</v>
      </c>
      <c r="K286" s="33" t="n">
        <f aca="false">K288+K289</f>
        <v>0</v>
      </c>
      <c r="L286" s="33" t="n">
        <f aca="false">L288+L289</f>
        <v>0</v>
      </c>
      <c r="M286" s="33" t="n">
        <f aca="false">M288+M289</f>
        <v>0</v>
      </c>
      <c r="N286" s="33" t="n">
        <f aca="false">N288+N289</f>
        <v>0</v>
      </c>
      <c r="O286" s="33" t="n">
        <f aca="false">O288+O289</f>
        <v>0</v>
      </c>
      <c r="P286" s="33" t="n">
        <f aca="false">P288+P289</f>
        <v>0</v>
      </c>
      <c r="Q286" s="33" t="n">
        <f aca="false">Q288+Q289</f>
        <v>0</v>
      </c>
      <c r="R286" s="33" t="n">
        <f aca="false">R288+R289</f>
        <v>0</v>
      </c>
      <c r="S286" s="33" t="n">
        <f aca="false">S288+S289</f>
        <v>0</v>
      </c>
      <c r="T286" s="33" t="n">
        <f aca="false">T288+T289</f>
        <v>0</v>
      </c>
      <c r="U286" s="33" t="n">
        <f aca="false">U288+U289</f>
        <v>0</v>
      </c>
      <c r="V286" s="33" t="n">
        <f aca="false">V288+V289</f>
        <v>0</v>
      </c>
      <c r="W286" s="33" t="n">
        <f aca="false">W288+W289</f>
        <v>0</v>
      </c>
      <c r="X286" s="6"/>
      <c r="Y286" s="6"/>
      <c r="Z286" s="6"/>
      <c r="AA286" s="6"/>
      <c r="AB286" s="6"/>
      <c r="AC286" s="6"/>
      <c r="AD286" s="6"/>
    </row>
    <row r="287" customFormat="false" ht="12.75" hidden="true" customHeight="false" outlineLevel="0" collapsed="false">
      <c r="A287" s="35"/>
      <c r="B287" s="36"/>
      <c r="C287" s="36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</row>
    <row r="288" s="6" customFormat="true" ht="15" hidden="true" customHeight="true" outlineLevel="0" collapsed="false">
      <c r="A288" s="38" t="s">
        <v>278</v>
      </c>
      <c r="B288" s="40" t="s">
        <v>277</v>
      </c>
      <c r="C288" s="40" t="s">
        <v>170</v>
      </c>
      <c r="D288" s="30" t="n">
        <v>54314922</v>
      </c>
      <c r="E288" s="196" t="n">
        <v>3953771</v>
      </c>
      <c r="F288" s="196" t="n">
        <v>7850671</v>
      </c>
      <c r="G288" s="196" t="n">
        <v>12056492</v>
      </c>
      <c r="H288" s="12" t="n">
        <f aca="false">G288</f>
        <v>12056492</v>
      </c>
      <c r="I288" s="196"/>
      <c r="J288" s="196"/>
      <c r="K288" s="196"/>
      <c r="L288" s="12"/>
      <c r="M288" s="197"/>
      <c r="N288" s="196"/>
      <c r="O288" s="196"/>
      <c r="P288" s="196"/>
      <c r="Q288" s="196"/>
      <c r="R288" s="196"/>
      <c r="S288" s="196"/>
      <c r="T288" s="196"/>
      <c r="U288" s="196"/>
      <c r="V288" s="196"/>
      <c r="W288" s="196"/>
    </row>
    <row r="289" customFormat="false" ht="15" hidden="true" customHeight="true" outlineLevel="0" collapsed="false">
      <c r="A289" s="38" t="s">
        <v>647</v>
      </c>
      <c r="B289" s="40" t="s">
        <v>277</v>
      </c>
      <c r="C289" s="40" t="s">
        <v>172</v>
      </c>
      <c r="D289" s="30" t="n">
        <v>864569</v>
      </c>
      <c r="E289" s="196" t="n">
        <v>59378</v>
      </c>
      <c r="F289" s="196" t="n">
        <v>111053</v>
      </c>
      <c r="G289" s="196" t="n">
        <v>174860</v>
      </c>
      <c r="H289" s="12" t="n">
        <f aca="false">G289</f>
        <v>174860</v>
      </c>
      <c r="I289" s="196"/>
      <c r="J289" s="196"/>
      <c r="K289" s="196"/>
      <c r="L289" s="12"/>
      <c r="M289" s="197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</row>
    <row r="290" s="34" customFormat="true" ht="15" hidden="true" customHeight="true" outlineLevel="0" collapsed="false">
      <c r="A290" s="52"/>
      <c r="B290" s="53"/>
      <c r="C290" s="53"/>
      <c r="D290" s="33"/>
      <c r="E290" s="226"/>
      <c r="F290" s="226"/>
      <c r="G290" s="226"/>
      <c r="H290" s="25"/>
      <c r="I290" s="226"/>
      <c r="J290" s="226"/>
      <c r="K290" s="226"/>
      <c r="L290" s="25"/>
      <c r="M290" s="227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6"/>
      <c r="Y290" s="6"/>
      <c r="Z290" s="6"/>
      <c r="AA290" s="6"/>
      <c r="AB290" s="6"/>
      <c r="AC290" s="6"/>
      <c r="AD290" s="6"/>
    </row>
    <row r="291" customFormat="false" ht="12.75" hidden="true" customHeight="false" outlineLevel="0" collapsed="false">
      <c r="A291" s="38"/>
      <c r="B291" s="40"/>
      <c r="C291" s="40"/>
      <c r="D291" s="30"/>
      <c r="E291" s="196"/>
      <c r="F291" s="196"/>
      <c r="G291" s="196"/>
      <c r="H291" s="12"/>
      <c r="I291" s="196"/>
      <c r="J291" s="196"/>
      <c r="K291" s="196"/>
      <c r="L291" s="12"/>
      <c r="M291" s="197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</row>
    <row r="292" s="34" customFormat="true" ht="16.5" hidden="true" customHeight="true" outlineLevel="0" collapsed="false">
      <c r="A292" s="31" t="s">
        <v>280</v>
      </c>
      <c r="B292" s="32" t="s">
        <v>281</v>
      </c>
      <c r="C292" s="32" t="s">
        <v>153</v>
      </c>
      <c r="D292" s="33" t="n">
        <v>599964</v>
      </c>
      <c r="E292" s="33" t="n">
        <f aca="false">E294+E295+E296+E297</f>
        <v>36713</v>
      </c>
      <c r="F292" s="33" t="n">
        <f aca="false">F294+F295+F296+F297</f>
        <v>72925</v>
      </c>
      <c r="G292" s="33" t="n">
        <f aca="false">G294+G295+G296+G297</f>
        <v>111219</v>
      </c>
      <c r="H292" s="33" t="n">
        <f aca="false">H294+H295+H296+H297</f>
        <v>111219</v>
      </c>
      <c r="I292" s="33" t="n">
        <f aca="false">I294+I295+I296+I297</f>
        <v>0</v>
      </c>
      <c r="J292" s="33" t="n">
        <f aca="false">J294+J295+J296+J297</f>
        <v>0</v>
      </c>
      <c r="K292" s="33" t="n">
        <f aca="false">K294+K295+K296+K297</f>
        <v>0</v>
      </c>
      <c r="L292" s="33" t="n">
        <f aca="false">L294+L295+L296+L297</f>
        <v>0</v>
      </c>
      <c r="M292" s="33" t="n">
        <f aca="false">M294+M295+M296+M297</f>
        <v>0</v>
      </c>
      <c r="N292" s="33" t="n">
        <f aca="false">N294+N295+N296+N297</f>
        <v>0</v>
      </c>
      <c r="O292" s="33" t="n">
        <f aca="false">O294+O295+O296+O297</f>
        <v>0</v>
      </c>
      <c r="P292" s="33" t="n">
        <f aca="false">P294+P295+P296+P297</f>
        <v>0</v>
      </c>
      <c r="Q292" s="33" t="n">
        <f aca="false">Q294+Q295+Q296+Q297</f>
        <v>0</v>
      </c>
      <c r="R292" s="33" t="n">
        <f aca="false">R294+R295+R296+R297</f>
        <v>0</v>
      </c>
      <c r="S292" s="33" t="n">
        <f aca="false">S294+S295+S296+S297</f>
        <v>0</v>
      </c>
      <c r="T292" s="33" t="n">
        <f aca="false">T294+T295+T296+T297</f>
        <v>0</v>
      </c>
      <c r="U292" s="33" t="n">
        <f aca="false">U294+U295+U296+U297</f>
        <v>0</v>
      </c>
      <c r="V292" s="33" t="n">
        <f aca="false">V294+V295+V296+V297</f>
        <v>0</v>
      </c>
      <c r="W292" s="33" t="n">
        <f aca="false">W294+W295+W296+W297</f>
        <v>0</v>
      </c>
      <c r="X292" s="6"/>
      <c r="Y292" s="6"/>
      <c r="Z292" s="6"/>
      <c r="AA292" s="6"/>
      <c r="AB292" s="6"/>
      <c r="AC292" s="6"/>
      <c r="AD292" s="6"/>
    </row>
    <row r="293" customFormat="false" ht="15" hidden="true" customHeight="true" outlineLevel="0" collapsed="false">
      <c r="A293" s="35"/>
      <c r="B293" s="36"/>
      <c r="C293" s="36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</row>
    <row r="294" customFormat="false" ht="14.25" hidden="true" customHeight="true" outlineLevel="0" collapsed="false">
      <c r="A294" s="38" t="s">
        <v>282</v>
      </c>
      <c r="B294" s="40" t="s">
        <v>281</v>
      </c>
      <c r="C294" s="40" t="s">
        <v>170</v>
      </c>
      <c r="D294" s="30"/>
      <c r="E294" s="196" t="n">
        <v>34033</v>
      </c>
      <c r="F294" s="196" t="n">
        <v>68275</v>
      </c>
      <c r="G294" s="196" t="n">
        <v>105169</v>
      </c>
      <c r="H294" s="12" t="n">
        <f aca="false">G294</f>
        <v>105169</v>
      </c>
      <c r="I294" s="196"/>
      <c r="J294" s="196"/>
      <c r="K294" s="196"/>
      <c r="L294" s="12"/>
      <c r="M294" s="197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</row>
    <row r="295" customFormat="false" ht="15" hidden="true" customHeight="true" outlineLevel="0" collapsed="false">
      <c r="A295" s="38" t="s">
        <v>648</v>
      </c>
      <c r="B295" s="40" t="s">
        <v>281</v>
      </c>
      <c r="C295" s="40" t="s">
        <v>172</v>
      </c>
      <c r="D295" s="30"/>
      <c r="E295" s="196" t="n">
        <v>1292</v>
      </c>
      <c r="F295" s="196" t="n">
        <v>2462</v>
      </c>
      <c r="G295" s="196" t="n">
        <v>2862</v>
      </c>
      <c r="H295" s="12" t="n">
        <f aca="false">G295</f>
        <v>2862</v>
      </c>
      <c r="I295" s="196"/>
      <c r="J295" s="196"/>
      <c r="K295" s="196"/>
      <c r="L295" s="12"/>
      <c r="M295" s="197"/>
      <c r="N295" s="196"/>
      <c r="O295" s="196"/>
      <c r="P295" s="196"/>
      <c r="Q295" s="196"/>
      <c r="R295" s="196"/>
      <c r="S295" s="196"/>
      <c r="T295" s="196"/>
      <c r="U295" s="196"/>
      <c r="V295" s="196"/>
      <c r="W295" s="196"/>
    </row>
    <row r="296" customFormat="false" ht="13.5" hidden="true" customHeight="true" outlineLevel="0" collapsed="false">
      <c r="A296" s="38" t="s">
        <v>649</v>
      </c>
      <c r="B296" s="40" t="s">
        <v>281</v>
      </c>
      <c r="C296" s="40" t="s">
        <v>193</v>
      </c>
      <c r="D296" s="30"/>
      <c r="E296" s="196" t="n">
        <v>600</v>
      </c>
      <c r="F296" s="196" t="n">
        <v>1200</v>
      </c>
      <c r="G296" s="196" t="n">
        <v>1400</v>
      </c>
      <c r="H296" s="12" t="n">
        <f aca="false">G296</f>
        <v>1400</v>
      </c>
      <c r="I296" s="196"/>
      <c r="J296" s="196"/>
      <c r="K296" s="196"/>
      <c r="L296" s="12"/>
      <c r="M296" s="197"/>
      <c r="N296" s="196"/>
      <c r="O296" s="196"/>
      <c r="P296" s="196"/>
      <c r="Q296" s="196"/>
      <c r="R296" s="196"/>
      <c r="S296" s="196"/>
      <c r="T296" s="196"/>
      <c r="U296" s="196"/>
      <c r="V296" s="196"/>
      <c r="W296" s="196"/>
    </row>
    <row r="297" s="48" customFormat="true" ht="15" hidden="true" customHeight="true" outlineLevel="0" collapsed="false">
      <c r="A297" s="86" t="s">
        <v>650</v>
      </c>
      <c r="B297" s="42" t="s">
        <v>281</v>
      </c>
      <c r="C297" s="42" t="s">
        <v>195</v>
      </c>
      <c r="D297" s="46"/>
      <c r="E297" s="199" t="n">
        <v>788</v>
      </c>
      <c r="F297" s="199" t="n">
        <v>988</v>
      </c>
      <c r="G297" s="199" t="n">
        <v>1788</v>
      </c>
      <c r="H297" s="45" t="n">
        <f aca="false">G297</f>
        <v>1788</v>
      </c>
      <c r="I297" s="199"/>
      <c r="J297" s="199"/>
      <c r="K297" s="199"/>
      <c r="L297" s="45"/>
      <c r="M297" s="200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6"/>
      <c r="Y297" s="6"/>
      <c r="Z297" s="6"/>
      <c r="AA297" s="6"/>
      <c r="AB297" s="6"/>
      <c r="AC297" s="6"/>
      <c r="AD297" s="6"/>
    </row>
    <row r="298" customFormat="false" ht="15" hidden="true" customHeight="true" outlineLevel="0" collapsed="false">
      <c r="A298" s="38"/>
      <c r="B298" s="40"/>
      <c r="C298" s="40"/>
      <c r="D298" s="30"/>
      <c r="E298" s="196"/>
      <c r="F298" s="196"/>
      <c r="G298" s="196"/>
      <c r="H298" s="12"/>
      <c r="I298" s="196"/>
      <c r="J298" s="196"/>
      <c r="K298" s="196"/>
      <c r="L298" s="12"/>
      <c r="M298" s="197"/>
      <c r="N298" s="30"/>
      <c r="O298" s="30"/>
      <c r="P298" s="30"/>
      <c r="Q298" s="30"/>
      <c r="R298" s="30"/>
      <c r="S298" s="30"/>
      <c r="T298" s="30"/>
      <c r="U298" s="30"/>
      <c r="V298" s="30"/>
      <c r="W298" s="30"/>
    </row>
    <row r="299" customFormat="false" ht="15" hidden="true" customHeight="true" outlineLevel="0" collapsed="false">
      <c r="A299" s="38"/>
      <c r="B299" s="40"/>
      <c r="C299" s="40"/>
      <c r="D299" s="30"/>
      <c r="E299" s="196"/>
      <c r="F299" s="196"/>
      <c r="G299" s="196"/>
      <c r="H299" s="12"/>
      <c r="I299" s="196"/>
      <c r="J299" s="196"/>
      <c r="K299" s="196"/>
      <c r="L299" s="12"/>
      <c r="M299" s="197"/>
      <c r="N299" s="30"/>
      <c r="O299" s="30"/>
      <c r="P299" s="30"/>
      <c r="Q299" s="30"/>
      <c r="R299" s="30"/>
      <c r="S299" s="30"/>
      <c r="T299" s="30"/>
      <c r="U299" s="30"/>
      <c r="V299" s="30"/>
      <c r="W299" s="30"/>
    </row>
    <row r="300" customFormat="false" ht="12.75" hidden="true" customHeight="false" outlineLevel="0" collapsed="false">
      <c r="A300" s="38"/>
      <c r="B300" s="40"/>
      <c r="C300" s="40"/>
      <c r="D300" s="30"/>
      <c r="E300" s="196"/>
      <c r="F300" s="196"/>
      <c r="G300" s="196"/>
      <c r="H300" s="12"/>
      <c r="I300" s="196"/>
      <c r="J300" s="196"/>
      <c r="K300" s="196"/>
      <c r="L300" s="12"/>
      <c r="M300" s="197"/>
      <c r="N300" s="30"/>
      <c r="O300" s="30"/>
      <c r="P300" s="30"/>
      <c r="Q300" s="30"/>
      <c r="R300" s="30"/>
      <c r="S300" s="30"/>
      <c r="T300" s="30"/>
      <c r="U300" s="30"/>
      <c r="V300" s="30"/>
      <c r="W300" s="30"/>
    </row>
    <row r="301" customFormat="false" ht="12.75" hidden="true" customHeight="false" outlineLevel="0" collapsed="false">
      <c r="A301" s="38"/>
      <c r="B301" s="40"/>
      <c r="C301" s="40"/>
      <c r="D301" s="30"/>
      <c r="E301" s="196"/>
      <c r="F301" s="196"/>
      <c r="G301" s="196"/>
      <c r="H301" s="12"/>
      <c r="I301" s="196"/>
      <c r="J301" s="196"/>
      <c r="K301" s="196"/>
      <c r="L301" s="12"/>
      <c r="M301" s="197"/>
      <c r="N301" s="30"/>
      <c r="O301" s="30"/>
      <c r="P301" s="30"/>
      <c r="Q301" s="30"/>
      <c r="R301" s="30"/>
      <c r="S301" s="30"/>
      <c r="T301" s="30"/>
      <c r="U301" s="30"/>
      <c r="V301" s="30"/>
      <c r="W301" s="30"/>
    </row>
    <row r="302" customFormat="false" ht="12.75" hidden="true" customHeight="false" outlineLevel="0" collapsed="false">
      <c r="A302" s="38"/>
      <c r="B302" s="40"/>
      <c r="C302" s="40"/>
      <c r="D302" s="30"/>
      <c r="E302" s="196"/>
      <c r="F302" s="196"/>
      <c r="G302" s="196"/>
      <c r="H302" s="12"/>
      <c r="I302" s="196"/>
      <c r="J302" s="196"/>
      <c r="K302" s="196"/>
      <c r="L302" s="12"/>
      <c r="M302" s="197"/>
      <c r="N302" s="30"/>
      <c r="O302" s="30"/>
      <c r="P302" s="30"/>
      <c r="Q302" s="30"/>
      <c r="R302" s="30"/>
      <c r="S302" s="30"/>
      <c r="T302" s="30"/>
      <c r="U302" s="30"/>
      <c r="V302" s="30"/>
      <c r="W302" s="30"/>
    </row>
    <row r="303" customFormat="false" ht="12.75" hidden="true" customHeight="false" outlineLevel="0" collapsed="false">
      <c r="A303" s="38"/>
      <c r="B303" s="40"/>
      <c r="C303" s="40"/>
      <c r="D303" s="30"/>
      <c r="E303" s="196"/>
      <c r="F303" s="196"/>
      <c r="G303" s="196"/>
      <c r="H303" s="12"/>
      <c r="I303" s="196"/>
      <c r="J303" s="196"/>
      <c r="K303" s="196"/>
      <c r="L303" s="12"/>
      <c r="M303" s="197"/>
      <c r="N303" s="30"/>
      <c r="O303" s="30"/>
      <c r="P303" s="30"/>
      <c r="Q303" s="30"/>
      <c r="R303" s="30"/>
      <c r="S303" s="30"/>
      <c r="T303" s="30"/>
      <c r="U303" s="30"/>
      <c r="V303" s="30"/>
      <c r="W303" s="30"/>
    </row>
    <row r="304" s="34" customFormat="true" ht="12.75" hidden="true" customHeight="false" outlineLevel="0" collapsed="false">
      <c r="A304" s="31" t="s">
        <v>286</v>
      </c>
      <c r="B304" s="32" t="s">
        <v>287</v>
      </c>
      <c r="C304" s="32" t="s">
        <v>178</v>
      </c>
      <c r="D304" s="33" t="n">
        <v>8872865</v>
      </c>
      <c r="E304" s="33" t="n">
        <f aca="false">E307+E313+E319</f>
        <v>804748</v>
      </c>
      <c r="F304" s="33" t="n">
        <f aca="false">F307+F313+F319</f>
        <v>834390</v>
      </c>
      <c r="G304" s="33" t="n">
        <f aca="false">G307+G313+G319</f>
        <v>914306</v>
      </c>
      <c r="H304" s="33" t="n">
        <f aca="false">H307+H313+H319</f>
        <v>914306</v>
      </c>
      <c r="I304" s="33" t="n">
        <f aca="false">I307+I313+I319</f>
        <v>0</v>
      </c>
      <c r="J304" s="33" t="n">
        <f aca="false">J307+J313+J319</f>
        <v>0</v>
      </c>
      <c r="K304" s="33" t="n">
        <f aca="false">K307+K313+K319</f>
        <v>0</v>
      </c>
      <c r="L304" s="33" t="n">
        <f aca="false">L307+L313+L319</f>
        <v>0</v>
      </c>
      <c r="M304" s="33" t="n">
        <f aca="false">M307+M313+M319</f>
        <v>0</v>
      </c>
      <c r="N304" s="33" t="n">
        <f aca="false">N307+N313+N319</f>
        <v>0</v>
      </c>
      <c r="O304" s="33" t="n">
        <f aca="false">O307+O313+O319</f>
        <v>0</v>
      </c>
      <c r="P304" s="33" t="n">
        <f aca="false">P307+P313+P319</f>
        <v>0</v>
      </c>
      <c r="Q304" s="33" t="n">
        <f aca="false">Q307+Q313+Q319</f>
        <v>0</v>
      </c>
      <c r="R304" s="33" t="n">
        <f aca="false">R307+R313+R319</f>
        <v>0</v>
      </c>
      <c r="S304" s="33" t="n">
        <f aca="false">S307+S313+S319</f>
        <v>0</v>
      </c>
      <c r="T304" s="33" t="n">
        <f aca="false">T307+T313+T319</f>
        <v>0</v>
      </c>
      <c r="U304" s="33" t="n">
        <f aca="false">U307+U313+U319</f>
        <v>0</v>
      </c>
      <c r="V304" s="33" t="n">
        <f aca="false">V307+V313+V319</f>
        <v>0</v>
      </c>
      <c r="W304" s="33" t="n">
        <f aca="false">W307+W313+W319</f>
        <v>0</v>
      </c>
      <c r="X304" s="6"/>
      <c r="Y304" s="6"/>
      <c r="Z304" s="6"/>
      <c r="AA304" s="6"/>
      <c r="AB304" s="6"/>
      <c r="AC304" s="6"/>
      <c r="AD304" s="6"/>
    </row>
    <row r="305" customFormat="false" ht="12.75" hidden="true" customHeight="false" outlineLevel="0" collapsed="false">
      <c r="A305" s="35"/>
      <c r="B305" s="36"/>
      <c r="C305" s="36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</row>
    <row r="306" s="48" customFormat="true" ht="12.75" hidden="true" customHeight="false" outlineLevel="0" collapsed="false">
      <c r="A306" s="41"/>
      <c r="B306" s="228"/>
      <c r="C306" s="228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6"/>
      <c r="Y306" s="6"/>
      <c r="Z306" s="6"/>
      <c r="AA306" s="6"/>
      <c r="AB306" s="6"/>
      <c r="AC306" s="6"/>
      <c r="AD306" s="6"/>
    </row>
    <row r="307" s="34" customFormat="true" ht="12.75" hidden="true" customHeight="false" outlineLevel="0" collapsed="false">
      <c r="A307" s="31" t="s">
        <v>651</v>
      </c>
      <c r="B307" s="32" t="s">
        <v>287</v>
      </c>
      <c r="C307" s="32" t="s">
        <v>153</v>
      </c>
      <c r="D307" s="33"/>
      <c r="E307" s="33" t="n">
        <f aca="false">E308+E309+E310</f>
        <v>729247</v>
      </c>
      <c r="F307" s="33" t="n">
        <f aca="false">F308+F309+F310</f>
        <v>739517</v>
      </c>
      <c r="G307" s="33" t="n">
        <f aca="false">G308+G309+G310</f>
        <v>814555</v>
      </c>
      <c r="H307" s="33" t="n">
        <f aca="false">H308+H309+H310</f>
        <v>814555</v>
      </c>
      <c r="I307" s="33" t="n">
        <f aca="false">I308+I309+I310</f>
        <v>0</v>
      </c>
      <c r="J307" s="33" t="n">
        <f aca="false">J308+J309+J310</f>
        <v>0</v>
      </c>
      <c r="K307" s="33" t="n">
        <f aca="false">K308+K309+K310</f>
        <v>0</v>
      </c>
      <c r="L307" s="33" t="n">
        <f aca="false">L308+L309+L310</f>
        <v>0</v>
      </c>
      <c r="M307" s="33" t="n">
        <f aca="false">M308+M309+M310</f>
        <v>0</v>
      </c>
      <c r="N307" s="33" t="n">
        <f aca="false">N308+N309+N310</f>
        <v>0</v>
      </c>
      <c r="O307" s="33" t="n">
        <f aca="false">O308+O309+O310</f>
        <v>0</v>
      </c>
      <c r="P307" s="33" t="n">
        <f aca="false">P308+P309+P310</f>
        <v>0</v>
      </c>
      <c r="Q307" s="33" t="n">
        <f aca="false">Q308+Q309+Q310</f>
        <v>0</v>
      </c>
      <c r="R307" s="33" t="n">
        <f aca="false">R308+R309+R310</f>
        <v>0</v>
      </c>
      <c r="S307" s="33" t="n">
        <f aca="false">S308+S309+S310</f>
        <v>0</v>
      </c>
      <c r="T307" s="33" t="n">
        <f aca="false">T308+T309+T310</f>
        <v>0</v>
      </c>
      <c r="U307" s="33" t="n">
        <f aca="false">U308+U309+U310</f>
        <v>0</v>
      </c>
      <c r="V307" s="33" t="n">
        <f aca="false">V308+V309+V310</f>
        <v>0</v>
      </c>
      <c r="W307" s="33" t="n">
        <f aca="false">W308+W309+W310</f>
        <v>0</v>
      </c>
      <c r="X307" s="6"/>
      <c r="Y307" s="6"/>
      <c r="Z307" s="6"/>
      <c r="AA307" s="6"/>
      <c r="AB307" s="6"/>
      <c r="AC307" s="6"/>
      <c r="AD307" s="6"/>
    </row>
    <row r="308" customFormat="false" ht="12.75" hidden="true" customHeight="false" outlineLevel="0" collapsed="false">
      <c r="A308" s="38" t="s">
        <v>652</v>
      </c>
      <c r="B308" s="40" t="s">
        <v>287</v>
      </c>
      <c r="C308" s="40" t="s">
        <v>170</v>
      </c>
      <c r="D308" s="30"/>
      <c r="E308" s="196" t="n">
        <v>313244</v>
      </c>
      <c r="F308" s="196" t="n">
        <v>317999</v>
      </c>
      <c r="G308" s="196" t="n">
        <v>339554</v>
      </c>
      <c r="H308" s="12" t="n">
        <f aca="false">G308</f>
        <v>339554</v>
      </c>
      <c r="I308" s="196"/>
      <c r="J308" s="196"/>
      <c r="K308" s="196"/>
      <c r="L308" s="12"/>
      <c r="M308" s="197"/>
      <c r="N308" s="196"/>
      <c r="O308" s="196"/>
      <c r="P308" s="196"/>
      <c r="Q308" s="196"/>
      <c r="R308" s="196"/>
      <c r="S308" s="196"/>
      <c r="T308" s="196"/>
      <c r="U308" s="196"/>
      <c r="V308" s="196"/>
      <c r="W308" s="196"/>
    </row>
    <row r="309" customFormat="false" ht="11.25" hidden="true" customHeight="true" outlineLevel="0" collapsed="false">
      <c r="A309" s="234" t="s">
        <v>290</v>
      </c>
      <c r="B309" s="235" t="s">
        <v>287</v>
      </c>
      <c r="C309" s="40" t="s">
        <v>172</v>
      </c>
      <c r="D309" s="30"/>
      <c r="E309" s="196" t="n">
        <v>258648</v>
      </c>
      <c r="F309" s="196" t="n">
        <v>261911</v>
      </c>
      <c r="G309" s="196" t="n">
        <v>291418</v>
      </c>
      <c r="H309" s="12" t="n">
        <f aca="false">G309</f>
        <v>291418</v>
      </c>
      <c r="I309" s="196"/>
      <c r="J309" s="196"/>
      <c r="K309" s="196"/>
      <c r="L309" s="12"/>
      <c r="M309" s="197"/>
      <c r="N309" s="196"/>
      <c r="O309" s="196"/>
      <c r="P309" s="196"/>
      <c r="Q309" s="196"/>
      <c r="R309" s="196"/>
      <c r="S309" s="196"/>
      <c r="T309" s="196"/>
      <c r="U309" s="196"/>
      <c r="V309" s="196"/>
      <c r="W309" s="196"/>
    </row>
    <row r="310" customFormat="false" ht="12" hidden="true" customHeight="true" outlineLevel="0" collapsed="false">
      <c r="A310" s="234" t="s">
        <v>291</v>
      </c>
      <c r="B310" s="40" t="s">
        <v>287</v>
      </c>
      <c r="C310" s="40" t="s">
        <v>193</v>
      </c>
      <c r="D310" s="30"/>
      <c r="E310" s="196" t="n">
        <v>157355</v>
      </c>
      <c r="F310" s="196" t="n">
        <v>159607</v>
      </c>
      <c r="G310" s="196" t="n">
        <v>183583</v>
      </c>
      <c r="H310" s="12" t="n">
        <f aca="false">G310</f>
        <v>183583</v>
      </c>
      <c r="I310" s="196"/>
      <c r="J310" s="196"/>
      <c r="K310" s="196"/>
      <c r="L310" s="12"/>
      <c r="M310" s="197"/>
      <c r="N310" s="196"/>
      <c r="O310" s="196"/>
      <c r="P310" s="196"/>
      <c r="Q310" s="196"/>
      <c r="R310" s="196"/>
      <c r="S310" s="196"/>
      <c r="T310" s="196"/>
      <c r="U310" s="196"/>
      <c r="V310" s="196"/>
      <c r="W310" s="19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</row>
    <row r="311" customFormat="false" ht="12" hidden="true" customHeight="true" outlineLevel="0" collapsed="false">
      <c r="A311" s="234"/>
      <c r="B311" s="40"/>
      <c r="C311" s="40"/>
      <c r="D311" s="30"/>
      <c r="E311" s="196"/>
      <c r="F311" s="196"/>
      <c r="G311" s="196"/>
      <c r="H311" s="12"/>
      <c r="I311" s="196"/>
      <c r="J311" s="196"/>
      <c r="K311" s="196"/>
      <c r="L311" s="12"/>
      <c r="M311" s="197"/>
      <c r="N311" s="196"/>
      <c r="O311" s="196"/>
      <c r="P311" s="196"/>
      <c r="Q311" s="196"/>
      <c r="R311" s="196"/>
      <c r="S311" s="196"/>
      <c r="T311" s="196"/>
      <c r="U311" s="196"/>
      <c r="V311" s="196"/>
      <c r="W311" s="19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</row>
    <row r="312" customFormat="false" ht="12" hidden="true" customHeight="true" outlineLevel="0" collapsed="false">
      <c r="A312" s="234"/>
      <c r="B312" s="40"/>
      <c r="C312" s="40"/>
      <c r="D312" s="30"/>
      <c r="E312" s="196"/>
      <c r="F312" s="196"/>
      <c r="G312" s="196"/>
      <c r="H312" s="12"/>
      <c r="I312" s="196"/>
      <c r="J312" s="196"/>
      <c r="K312" s="196"/>
      <c r="L312" s="12"/>
      <c r="M312" s="197"/>
      <c r="N312" s="196"/>
      <c r="O312" s="196"/>
      <c r="P312" s="196"/>
      <c r="Q312" s="196"/>
      <c r="R312" s="196"/>
      <c r="S312" s="196"/>
      <c r="T312" s="196"/>
      <c r="U312" s="196"/>
      <c r="V312" s="196"/>
      <c r="W312" s="19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</row>
    <row r="313" s="34" customFormat="true" ht="12.75" hidden="true" customHeight="false" outlineLevel="0" collapsed="false">
      <c r="A313" s="31" t="s">
        <v>653</v>
      </c>
      <c r="B313" s="32" t="s">
        <v>293</v>
      </c>
      <c r="C313" s="32" t="s">
        <v>153</v>
      </c>
      <c r="D313" s="33"/>
      <c r="E313" s="33" t="n">
        <f aca="false">E314+E315+E316</f>
        <v>72539</v>
      </c>
      <c r="F313" s="33" t="n">
        <f aca="false">F314+F315+F316</f>
        <v>91459</v>
      </c>
      <c r="G313" s="33" t="n">
        <f aca="false">G314+G315+G316</f>
        <v>96084</v>
      </c>
      <c r="H313" s="33" t="n">
        <f aca="false">H314+H315+H316</f>
        <v>96084</v>
      </c>
      <c r="I313" s="33" t="n">
        <f aca="false">I314+I315+I316</f>
        <v>0</v>
      </c>
      <c r="J313" s="33" t="n">
        <f aca="false">J314+J315+J316</f>
        <v>0</v>
      </c>
      <c r="K313" s="33" t="n">
        <f aca="false">K314+K315+K316</f>
        <v>0</v>
      </c>
      <c r="L313" s="33" t="n">
        <f aca="false">L314+L315+L316</f>
        <v>0</v>
      </c>
      <c r="M313" s="33" t="n">
        <f aca="false">M314+M315+M316</f>
        <v>0</v>
      </c>
      <c r="N313" s="33" t="n">
        <f aca="false">N314+N315+N316</f>
        <v>0</v>
      </c>
      <c r="O313" s="33" t="n">
        <f aca="false">O314+O315+O316</f>
        <v>0</v>
      </c>
      <c r="P313" s="33" t="n">
        <f aca="false">P314+P315+P316</f>
        <v>0</v>
      </c>
      <c r="Q313" s="33" t="n">
        <f aca="false">Q314+Q315+Q316</f>
        <v>0</v>
      </c>
      <c r="R313" s="33" t="n">
        <f aca="false">R314+R315+R316</f>
        <v>0</v>
      </c>
      <c r="S313" s="33" t="n">
        <f aca="false">S314+S315+S316</f>
        <v>0</v>
      </c>
      <c r="T313" s="33" t="n">
        <f aca="false">T314+T315+T316</f>
        <v>0</v>
      </c>
      <c r="U313" s="33" t="n">
        <f aca="false">U314+U315+U316</f>
        <v>0</v>
      </c>
      <c r="V313" s="33" t="n">
        <f aca="false">V314+V315+V316</f>
        <v>0</v>
      </c>
      <c r="W313" s="33" t="n">
        <f aca="false">W314+W315+W316</f>
        <v>0</v>
      </c>
      <c r="X313" s="50"/>
      <c r="Y313" s="50"/>
      <c r="Z313" s="50"/>
      <c r="AA313" s="50"/>
      <c r="AB313" s="50"/>
      <c r="AC313" s="50"/>
      <c r="AD313" s="50"/>
      <c r="AE313" s="108"/>
      <c r="AF313" s="108"/>
      <c r="AG313" s="108"/>
      <c r="AH313" s="108"/>
      <c r="AI313" s="108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08"/>
      <c r="BC313" s="108"/>
      <c r="BD313" s="108"/>
      <c r="BE313" s="108"/>
      <c r="BF313" s="108"/>
      <c r="BG313" s="108"/>
      <c r="BH313" s="108"/>
      <c r="BI313" s="108"/>
      <c r="BJ313" s="108"/>
      <c r="BK313" s="108"/>
      <c r="BL313" s="108"/>
      <c r="BM313" s="108"/>
      <c r="BN313" s="108"/>
      <c r="BO313" s="108"/>
      <c r="BP313" s="108"/>
      <c r="BQ313" s="108"/>
      <c r="BR313" s="108"/>
      <c r="BS313" s="108"/>
      <c r="BT313" s="108"/>
      <c r="BU313" s="108"/>
      <c r="BV313" s="108"/>
      <c r="BW313" s="108"/>
      <c r="BX313" s="108"/>
      <c r="BY313" s="108"/>
      <c r="BZ313" s="108"/>
      <c r="CA313" s="108"/>
      <c r="CB313" s="108"/>
      <c r="CC313" s="108"/>
      <c r="CD313" s="108"/>
      <c r="CE313" s="108"/>
      <c r="CF313" s="108"/>
      <c r="CG313" s="108"/>
      <c r="CH313" s="108"/>
      <c r="CI313" s="108"/>
      <c r="CJ313" s="108"/>
      <c r="CK313" s="108"/>
      <c r="CL313" s="108"/>
      <c r="CM313" s="108"/>
      <c r="CN313" s="108"/>
      <c r="CO313" s="108"/>
      <c r="CP313" s="108"/>
      <c r="CQ313" s="108"/>
      <c r="CR313" s="108"/>
      <c r="CS313" s="108"/>
      <c r="CT313" s="108"/>
      <c r="CU313" s="108"/>
      <c r="CV313" s="108"/>
      <c r="CW313" s="108"/>
      <c r="CX313" s="108"/>
      <c r="CY313" s="108"/>
      <c r="CZ313" s="108"/>
      <c r="DA313" s="108"/>
      <c r="DB313" s="108"/>
      <c r="DC313" s="108"/>
      <c r="DD313" s="108"/>
      <c r="DE313" s="108"/>
      <c r="DF313" s="108"/>
      <c r="DG313" s="108"/>
      <c r="DH313" s="108"/>
      <c r="DI313" s="108"/>
      <c r="DJ313" s="108"/>
      <c r="DK313" s="108"/>
      <c r="DL313" s="108"/>
      <c r="DM313" s="108"/>
      <c r="DN313" s="108"/>
      <c r="DO313" s="108"/>
      <c r="DP313" s="108"/>
      <c r="DQ313" s="108"/>
      <c r="DR313" s="108"/>
      <c r="DS313" s="108"/>
      <c r="DT313" s="108"/>
      <c r="DU313" s="108"/>
      <c r="DV313" s="108"/>
      <c r="DW313" s="108"/>
      <c r="DX313" s="108"/>
      <c r="DY313" s="108"/>
    </row>
    <row r="314" customFormat="false" ht="12.75" hidden="true" customHeight="false" outlineLevel="0" collapsed="false">
      <c r="A314" s="38" t="s">
        <v>289</v>
      </c>
      <c r="B314" s="40" t="s">
        <v>293</v>
      </c>
      <c r="C314" s="40" t="s">
        <v>170</v>
      </c>
      <c r="D314" s="30"/>
      <c r="E314" s="196" t="n">
        <v>31329</v>
      </c>
      <c r="F314" s="196" t="n">
        <v>40316</v>
      </c>
      <c r="G314" s="196" t="n">
        <v>41754</v>
      </c>
      <c r="H314" s="12" t="n">
        <f aca="false">G314</f>
        <v>41754</v>
      </c>
      <c r="I314" s="196"/>
      <c r="J314" s="196"/>
      <c r="K314" s="196"/>
      <c r="L314" s="12"/>
      <c r="M314" s="197"/>
      <c r="N314" s="196"/>
      <c r="O314" s="196"/>
      <c r="P314" s="196"/>
      <c r="Q314" s="196"/>
      <c r="R314" s="196"/>
      <c r="S314" s="196"/>
      <c r="T314" s="196"/>
      <c r="U314" s="196"/>
      <c r="V314" s="196"/>
      <c r="W314" s="196"/>
    </row>
    <row r="315" customFormat="false" ht="9.75" hidden="true" customHeight="true" outlineLevel="0" collapsed="false">
      <c r="A315" s="234" t="s">
        <v>290</v>
      </c>
      <c r="B315" s="235" t="s">
        <v>293</v>
      </c>
      <c r="C315" s="40" t="s">
        <v>172</v>
      </c>
      <c r="D315" s="30"/>
      <c r="E315" s="196" t="n">
        <v>25876</v>
      </c>
      <c r="F315" s="196" t="n">
        <v>31396</v>
      </c>
      <c r="G315" s="196" t="n">
        <v>33175</v>
      </c>
      <c r="H315" s="12" t="n">
        <f aca="false">G315</f>
        <v>33175</v>
      </c>
      <c r="I315" s="196"/>
      <c r="J315" s="196"/>
      <c r="K315" s="196"/>
      <c r="L315" s="12"/>
      <c r="M315" s="197"/>
      <c r="N315" s="196"/>
      <c r="O315" s="196"/>
      <c r="P315" s="30"/>
      <c r="Q315" s="30"/>
      <c r="R315" s="30"/>
      <c r="S315" s="30"/>
      <c r="T315" s="30"/>
      <c r="U315" s="30"/>
      <c r="V315" s="30"/>
      <c r="W315" s="30"/>
    </row>
    <row r="316" customFormat="false" ht="12.75" hidden="true" customHeight="false" outlineLevel="0" collapsed="false">
      <c r="A316" s="234" t="s">
        <v>291</v>
      </c>
      <c r="B316" s="40" t="s">
        <v>293</v>
      </c>
      <c r="C316" s="40" t="s">
        <v>193</v>
      </c>
      <c r="D316" s="30"/>
      <c r="E316" s="196" t="n">
        <v>15334</v>
      </c>
      <c r="F316" s="196" t="n">
        <v>19747</v>
      </c>
      <c r="G316" s="196" t="n">
        <v>21155</v>
      </c>
      <c r="H316" s="12" t="n">
        <f aca="false">G316</f>
        <v>21155</v>
      </c>
      <c r="I316" s="196"/>
      <c r="J316" s="196"/>
      <c r="K316" s="196"/>
      <c r="L316" s="12"/>
      <c r="M316" s="197"/>
      <c r="N316" s="196"/>
      <c r="O316" s="196"/>
      <c r="P316" s="30"/>
      <c r="Q316" s="30"/>
      <c r="R316" s="30"/>
      <c r="S316" s="30"/>
      <c r="T316" s="30"/>
      <c r="U316" s="30"/>
      <c r="V316" s="30"/>
      <c r="W316" s="30"/>
    </row>
    <row r="317" customFormat="false" ht="12.75" hidden="true" customHeight="false" outlineLevel="0" collapsed="false">
      <c r="A317" s="234"/>
      <c r="B317" s="40"/>
      <c r="C317" s="40"/>
      <c r="D317" s="30"/>
      <c r="E317" s="196"/>
      <c r="F317" s="196"/>
      <c r="G317" s="196"/>
      <c r="H317" s="12"/>
      <c r="I317" s="196"/>
      <c r="J317" s="196"/>
      <c r="K317" s="196"/>
      <c r="L317" s="12"/>
      <c r="M317" s="197"/>
      <c r="N317" s="196"/>
      <c r="O317" s="196"/>
      <c r="P317" s="30"/>
      <c r="Q317" s="30"/>
      <c r="R317" s="30"/>
      <c r="S317" s="30"/>
      <c r="T317" s="30"/>
      <c r="U317" s="30"/>
      <c r="V317" s="30"/>
      <c r="W317" s="30"/>
    </row>
    <row r="318" customFormat="false" ht="12.75" hidden="true" customHeight="false" outlineLevel="0" collapsed="false">
      <c r="A318" s="234"/>
      <c r="B318" s="40"/>
      <c r="C318" s="40"/>
      <c r="D318" s="30"/>
      <c r="E318" s="196"/>
      <c r="F318" s="196"/>
      <c r="G318" s="196"/>
      <c r="H318" s="12"/>
      <c r="I318" s="196"/>
      <c r="J318" s="196"/>
      <c r="K318" s="196"/>
      <c r="L318" s="12"/>
      <c r="M318" s="197"/>
      <c r="N318" s="196"/>
      <c r="O318" s="196"/>
      <c r="P318" s="30"/>
      <c r="Q318" s="30"/>
      <c r="R318" s="30"/>
      <c r="S318" s="30"/>
      <c r="T318" s="30"/>
      <c r="U318" s="30"/>
      <c r="V318" s="30"/>
      <c r="W318" s="30"/>
    </row>
    <row r="319" s="34" customFormat="true" ht="12.75" hidden="true" customHeight="false" outlineLevel="0" collapsed="false">
      <c r="A319" s="31" t="s">
        <v>654</v>
      </c>
      <c r="B319" s="32" t="s">
        <v>295</v>
      </c>
      <c r="C319" s="32" t="s">
        <v>178</v>
      </c>
      <c r="D319" s="33"/>
      <c r="E319" s="33" t="n">
        <f aca="false">E321+E326+E331</f>
        <v>2962</v>
      </c>
      <c r="F319" s="33" t="n">
        <f aca="false">F321+F326+F331</f>
        <v>3414</v>
      </c>
      <c r="G319" s="33" t="n">
        <f aca="false">G321+G326+G331</f>
        <v>3667</v>
      </c>
      <c r="H319" s="33" t="n">
        <f aca="false">H321+H326+H331</f>
        <v>3667</v>
      </c>
      <c r="I319" s="33" t="n">
        <f aca="false">I321+I326+I331</f>
        <v>0</v>
      </c>
      <c r="J319" s="33" t="n">
        <f aca="false">J321+J326+J331</f>
        <v>0</v>
      </c>
      <c r="K319" s="33" t="n">
        <f aca="false">K321+K326+K331</f>
        <v>0</v>
      </c>
      <c r="L319" s="33" t="n">
        <f aca="false">L321+L326+L331</f>
        <v>0</v>
      </c>
      <c r="M319" s="33" t="n">
        <f aca="false">M321+M326+M331</f>
        <v>0</v>
      </c>
      <c r="N319" s="33" t="n">
        <f aca="false">N321+N326+N331</f>
        <v>0</v>
      </c>
      <c r="O319" s="33" t="n">
        <f aca="false">O321+O326+O331</f>
        <v>0</v>
      </c>
      <c r="P319" s="33" t="n">
        <f aca="false">P321+P326+P331</f>
        <v>0</v>
      </c>
      <c r="Q319" s="33" t="n">
        <f aca="false">Q321+Q326+Q331</f>
        <v>0</v>
      </c>
      <c r="R319" s="33" t="n">
        <f aca="false">R321+R326+R331</f>
        <v>0</v>
      </c>
      <c r="S319" s="33" t="n">
        <f aca="false">S321+S326+S331</f>
        <v>0</v>
      </c>
      <c r="T319" s="33" t="n">
        <f aca="false">T321+T326+T331</f>
        <v>0</v>
      </c>
      <c r="U319" s="33" t="n">
        <f aca="false">U321+U326+U331</f>
        <v>0</v>
      </c>
      <c r="V319" s="33" t="n">
        <f aca="false">V321+V326+V331</f>
        <v>0</v>
      </c>
      <c r="W319" s="33" t="n">
        <f aca="false">W321+W326+W331</f>
        <v>0</v>
      </c>
      <c r="X319" s="6"/>
      <c r="Y319" s="6"/>
      <c r="Z319" s="6"/>
      <c r="AA319" s="6"/>
      <c r="AB319" s="6"/>
      <c r="AC319" s="6"/>
      <c r="AD319" s="6"/>
    </row>
    <row r="320" customFormat="false" ht="12.75" hidden="true" customHeight="false" outlineLevel="0" collapsed="false">
      <c r="A320" s="35"/>
      <c r="B320" s="36"/>
      <c r="C320" s="36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</row>
    <row r="321" customFormat="false" ht="12.75" hidden="true" customHeight="false" outlineLevel="0" collapsed="false">
      <c r="A321" s="38" t="s">
        <v>655</v>
      </c>
      <c r="B321" s="36" t="s">
        <v>295</v>
      </c>
      <c r="C321" s="36" t="s">
        <v>153</v>
      </c>
      <c r="D321" s="30"/>
      <c r="E321" s="30" t="n">
        <f aca="false">E322+E323+E324</f>
        <v>2962</v>
      </c>
      <c r="F321" s="30" t="n">
        <f aca="false">F322+F323+F324</f>
        <v>3414</v>
      </c>
      <c r="G321" s="30" t="n">
        <f aca="false">G322+G323+G324</f>
        <v>3667</v>
      </c>
      <c r="H321" s="30" t="n">
        <f aca="false">H322+H323+H324</f>
        <v>3667</v>
      </c>
      <c r="I321" s="30" t="n">
        <f aca="false">I322+I323+I324</f>
        <v>0</v>
      </c>
      <c r="J321" s="30" t="n">
        <f aca="false">J322+J323+J324</f>
        <v>0</v>
      </c>
      <c r="K321" s="30" t="n">
        <f aca="false">K322+K323+K324</f>
        <v>0</v>
      </c>
      <c r="L321" s="30" t="n">
        <f aca="false">L322+L323+L324</f>
        <v>0</v>
      </c>
      <c r="M321" s="30" t="n">
        <f aca="false">M322+M323+M324</f>
        <v>0</v>
      </c>
      <c r="N321" s="30" t="n">
        <f aca="false">N322+N323+N324</f>
        <v>0</v>
      </c>
      <c r="O321" s="30" t="n">
        <f aca="false">O322+O323+O324</f>
        <v>0</v>
      </c>
      <c r="P321" s="30" t="n">
        <f aca="false">P322+P323+P324</f>
        <v>0</v>
      </c>
      <c r="Q321" s="30" t="n">
        <f aca="false">Q322+Q323+Q324</f>
        <v>0</v>
      </c>
      <c r="R321" s="30" t="n">
        <f aca="false">R322+R323+R324</f>
        <v>0</v>
      </c>
      <c r="S321" s="30" t="n">
        <f aca="false">S322+S323+S324</f>
        <v>0</v>
      </c>
      <c r="T321" s="30" t="n">
        <f aca="false">T322+T323+T324</f>
        <v>0</v>
      </c>
      <c r="U321" s="30" t="n">
        <f aca="false">U322+U323+U324</f>
        <v>0</v>
      </c>
      <c r="V321" s="30" t="n">
        <f aca="false">V322+V323+V324</f>
        <v>0</v>
      </c>
      <c r="W321" s="30" t="n">
        <f aca="false">W322+W323+W324</f>
        <v>0</v>
      </c>
    </row>
    <row r="322" customFormat="false" ht="12.75" hidden="true" customHeight="false" outlineLevel="0" collapsed="false">
      <c r="A322" s="38" t="s">
        <v>297</v>
      </c>
      <c r="B322" s="40" t="s">
        <v>295</v>
      </c>
      <c r="C322" s="40" t="s">
        <v>170</v>
      </c>
      <c r="D322" s="30"/>
      <c r="E322" s="196" t="n">
        <v>1298</v>
      </c>
      <c r="F322" s="196" t="n">
        <v>1495</v>
      </c>
      <c r="G322" s="196" t="n">
        <v>1555</v>
      </c>
      <c r="H322" s="12" t="n">
        <f aca="false">G322</f>
        <v>1555</v>
      </c>
      <c r="I322" s="196"/>
      <c r="J322" s="196"/>
      <c r="K322" s="196"/>
      <c r="L322" s="12"/>
      <c r="M322" s="12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</row>
    <row r="323" customFormat="false" ht="12.75" hidden="true" customHeight="false" outlineLevel="0" collapsed="false">
      <c r="A323" s="234" t="s">
        <v>298</v>
      </c>
      <c r="B323" s="235" t="s">
        <v>295</v>
      </c>
      <c r="C323" s="40" t="s">
        <v>172</v>
      </c>
      <c r="D323" s="30"/>
      <c r="E323" s="196" t="n">
        <v>990</v>
      </c>
      <c r="F323" s="196" t="n">
        <v>1110</v>
      </c>
      <c r="G323" s="196" t="n">
        <v>1200</v>
      </c>
      <c r="H323" s="12" t="n">
        <f aca="false">G323</f>
        <v>1200</v>
      </c>
      <c r="I323" s="196"/>
      <c r="J323" s="196"/>
      <c r="K323" s="196"/>
      <c r="L323" s="12"/>
      <c r="M323" s="12"/>
      <c r="N323" s="196"/>
      <c r="O323" s="196"/>
      <c r="P323" s="196"/>
      <c r="Q323" s="196"/>
      <c r="R323" s="196"/>
      <c r="S323" s="196"/>
      <c r="T323" s="196"/>
      <c r="U323" s="196"/>
      <c r="V323" s="196"/>
      <c r="W323" s="196"/>
    </row>
    <row r="324" customFormat="false" ht="12.75" hidden="true" customHeight="false" outlineLevel="0" collapsed="false">
      <c r="A324" s="234" t="s">
        <v>299</v>
      </c>
      <c r="B324" s="40" t="s">
        <v>295</v>
      </c>
      <c r="C324" s="40" t="s">
        <v>193</v>
      </c>
      <c r="D324" s="30"/>
      <c r="E324" s="196" t="n">
        <v>674</v>
      </c>
      <c r="F324" s="196" t="n">
        <v>809</v>
      </c>
      <c r="G324" s="196" t="n">
        <v>912</v>
      </c>
      <c r="H324" s="12" t="n">
        <f aca="false">G324</f>
        <v>912</v>
      </c>
      <c r="I324" s="196"/>
      <c r="J324" s="196"/>
      <c r="K324" s="196"/>
      <c r="L324" s="12"/>
      <c r="M324" s="12"/>
      <c r="N324" s="196"/>
      <c r="O324" s="196"/>
      <c r="P324" s="196"/>
      <c r="Q324" s="196"/>
      <c r="R324" s="196"/>
      <c r="S324" s="196"/>
      <c r="T324" s="196"/>
      <c r="U324" s="196"/>
      <c r="V324" s="196"/>
      <c r="W324" s="196"/>
    </row>
    <row r="325" customFormat="false" ht="12.75" hidden="true" customHeight="false" outlineLevel="0" collapsed="false">
      <c r="A325" s="234"/>
      <c r="B325" s="40"/>
      <c r="C325" s="40"/>
      <c r="D325" s="30"/>
      <c r="E325" s="196"/>
      <c r="F325" s="196"/>
      <c r="G325" s="196"/>
      <c r="H325" s="12"/>
      <c r="I325" s="196"/>
      <c r="J325" s="196"/>
      <c r="K325" s="196"/>
      <c r="L325" s="12"/>
      <c r="M325" s="12"/>
      <c r="N325" s="196"/>
      <c r="O325" s="196"/>
      <c r="P325" s="196"/>
      <c r="Q325" s="196"/>
      <c r="R325" s="196"/>
      <c r="S325" s="196"/>
      <c r="T325" s="196"/>
      <c r="U325" s="196"/>
      <c r="V325" s="196"/>
      <c r="W325" s="196"/>
    </row>
    <row r="326" customFormat="false" ht="12.75" hidden="true" customHeight="false" outlineLevel="0" collapsed="false">
      <c r="A326" s="38" t="s">
        <v>656</v>
      </c>
      <c r="B326" s="36" t="s">
        <v>301</v>
      </c>
      <c r="C326" s="36" t="s">
        <v>153</v>
      </c>
      <c r="D326" s="30"/>
      <c r="E326" s="30" t="n">
        <f aca="false">E327+E328+E329</f>
        <v>0</v>
      </c>
      <c r="F326" s="30" t="n">
        <f aca="false">F327+F328+F329</f>
        <v>0</v>
      </c>
      <c r="G326" s="30" t="n">
        <f aca="false">G327+G328+G329</f>
        <v>0</v>
      </c>
      <c r="H326" s="30" t="n">
        <f aca="false">H327+H328+H329</f>
        <v>0</v>
      </c>
      <c r="I326" s="30" t="n">
        <f aca="false">I327+I328+I329</f>
        <v>0</v>
      </c>
      <c r="J326" s="30" t="n">
        <f aca="false">J327+J328+J329</f>
        <v>0</v>
      </c>
      <c r="K326" s="30" t="n">
        <f aca="false">K327+K328+K329</f>
        <v>0</v>
      </c>
      <c r="L326" s="30" t="n">
        <f aca="false">L327+L328+L329</f>
        <v>0</v>
      </c>
      <c r="M326" s="30" t="n">
        <f aca="false">M327+M328+M329</f>
        <v>0</v>
      </c>
      <c r="N326" s="30" t="n">
        <f aca="false">N327+N328+N329</f>
        <v>0</v>
      </c>
      <c r="O326" s="30" t="n">
        <f aca="false">O327+O328+O329</f>
        <v>0</v>
      </c>
      <c r="P326" s="30" t="n">
        <f aca="false">P327+P328+P329</f>
        <v>0</v>
      </c>
      <c r="Q326" s="30" t="n">
        <f aca="false">Q327+Q328+Q329</f>
        <v>0</v>
      </c>
      <c r="R326" s="30" t="n">
        <f aca="false">R327+R328+R329</f>
        <v>0</v>
      </c>
      <c r="S326" s="30" t="n">
        <f aca="false">S327+S328+S329</f>
        <v>0</v>
      </c>
      <c r="T326" s="30" t="n">
        <f aca="false">T327+T328+T329</f>
        <v>0</v>
      </c>
      <c r="U326" s="30" t="n">
        <f aca="false">U327+U328+U329</f>
        <v>0</v>
      </c>
      <c r="V326" s="30" t="n">
        <f aca="false">V327+V328+V329</f>
        <v>0</v>
      </c>
      <c r="W326" s="30" t="n">
        <f aca="false">W327+W328+W329</f>
        <v>0</v>
      </c>
    </row>
    <row r="327" customFormat="false" ht="12.75" hidden="true" customHeight="false" outlineLevel="0" collapsed="false">
      <c r="A327" s="38" t="s">
        <v>297</v>
      </c>
      <c r="B327" s="7" t="s">
        <v>301</v>
      </c>
      <c r="C327" s="7" t="n">
        <v>1</v>
      </c>
      <c r="D327" s="30"/>
      <c r="E327" s="196" t="n">
        <v>0</v>
      </c>
      <c r="F327" s="196" t="n">
        <v>0</v>
      </c>
      <c r="G327" s="196" t="n">
        <v>0</v>
      </c>
      <c r="H327" s="12" t="n">
        <f aca="false">G327</f>
        <v>0</v>
      </c>
      <c r="I327" s="196"/>
      <c r="J327" s="196"/>
      <c r="K327" s="196"/>
      <c r="L327" s="12"/>
      <c r="M327" s="12"/>
      <c r="N327" s="12"/>
      <c r="O327" s="12"/>
      <c r="P327" s="196"/>
      <c r="Q327" s="196"/>
      <c r="R327" s="196"/>
      <c r="S327" s="196"/>
      <c r="T327" s="196"/>
      <c r="U327" s="196"/>
      <c r="V327" s="196"/>
      <c r="W327" s="196"/>
    </row>
    <row r="328" customFormat="false" ht="12.75" hidden="true" customHeight="false" outlineLevel="0" collapsed="false">
      <c r="A328" s="234" t="s">
        <v>298</v>
      </c>
      <c r="B328" s="40" t="s">
        <v>301</v>
      </c>
      <c r="C328" s="40" t="s">
        <v>172</v>
      </c>
      <c r="D328" s="30"/>
      <c r="E328" s="196" t="n">
        <v>0</v>
      </c>
      <c r="F328" s="196" t="n">
        <v>0</v>
      </c>
      <c r="G328" s="196" t="n">
        <v>0</v>
      </c>
      <c r="H328" s="12" t="n">
        <f aca="false">G328</f>
        <v>0</v>
      </c>
      <c r="I328" s="196"/>
      <c r="J328" s="196"/>
      <c r="K328" s="196"/>
      <c r="L328" s="12"/>
      <c r="M328" s="12"/>
      <c r="N328" s="196"/>
      <c r="O328" s="196"/>
      <c r="P328" s="196"/>
      <c r="Q328" s="196"/>
      <c r="R328" s="196"/>
      <c r="S328" s="196"/>
      <c r="T328" s="196"/>
      <c r="U328" s="196"/>
      <c r="V328" s="196"/>
      <c r="W328" s="196"/>
    </row>
    <row r="329" customFormat="false" ht="12.75" hidden="true" customHeight="false" outlineLevel="0" collapsed="false">
      <c r="A329" s="234" t="s">
        <v>299</v>
      </c>
      <c r="B329" s="40" t="s">
        <v>301</v>
      </c>
      <c r="C329" s="40" t="s">
        <v>193</v>
      </c>
      <c r="D329" s="30"/>
      <c r="E329" s="196" t="n">
        <v>0</v>
      </c>
      <c r="F329" s="196" t="n">
        <v>0</v>
      </c>
      <c r="G329" s="196" t="n">
        <v>0</v>
      </c>
      <c r="H329" s="12" t="n">
        <f aca="false">G329</f>
        <v>0</v>
      </c>
      <c r="I329" s="196"/>
      <c r="J329" s="196"/>
      <c r="K329" s="196"/>
      <c r="L329" s="12"/>
      <c r="M329" s="12"/>
      <c r="N329" s="196"/>
      <c r="O329" s="196"/>
      <c r="P329" s="196"/>
      <c r="Q329" s="196"/>
      <c r="R329" s="196"/>
      <c r="S329" s="196"/>
      <c r="T329" s="196"/>
      <c r="U329" s="196"/>
      <c r="V329" s="196"/>
      <c r="W329" s="196"/>
    </row>
    <row r="330" customFormat="false" ht="12.75" hidden="true" customHeight="false" outlineLevel="0" collapsed="false">
      <c r="A330" s="234"/>
      <c r="B330" s="40"/>
      <c r="C330" s="40"/>
      <c r="D330" s="30"/>
      <c r="E330" s="196"/>
      <c r="F330" s="196"/>
      <c r="G330" s="196"/>
      <c r="H330" s="12"/>
      <c r="I330" s="196"/>
      <c r="J330" s="196"/>
      <c r="K330" s="196"/>
      <c r="L330" s="12"/>
      <c r="M330" s="12"/>
      <c r="N330" s="196"/>
      <c r="O330" s="196"/>
      <c r="P330" s="196"/>
      <c r="Q330" s="196"/>
      <c r="R330" s="196"/>
      <c r="S330" s="196"/>
      <c r="T330" s="196"/>
      <c r="U330" s="196"/>
      <c r="V330" s="196"/>
      <c r="W330" s="196"/>
    </row>
    <row r="331" customFormat="false" ht="12.75" hidden="true" customHeight="false" outlineLevel="0" collapsed="false">
      <c r="A331" s="38" t="s">
        <v>657</v>
      </c>
      <c r="B331" s="36" t="s">
        <v>304</v>
      </c>
      <c r="C331" s="36" t="s">
        <v>153</v>
      </c>
      <c r="D331" s="30"/>
      <c r="E331" s="30" t="n">
        <f aca="false">E332+E333+E334</f>
        <v>0</v>
      </c>
      <c r="F331" s="30" t="n">
        <f aca="false">F332+F333+F334</f>
        <v>0</v>
      </c>
      <c r="G331" s="30" t="n">
        <f aca="false">G332+G333+G334</f>
        <v>0</v>
      </c>
      <c r="H331" s="30" t="n">
        <f aca="false">H332+H333+H334</f>
        <v>0</v>
      </c>
      <c r="I331" s="30" t="n">
        <f aca="false">I332+I333+I334</f>
        <v>0</v>
      </c>
      <c r="J331" s="30" t="n">
        <f aca="false">J332+J333+J334</f>
        <v>0</v>
      </c>
      <c r="K331" s="30" t="n">
        <f aca="false">K332+K333+K334</f>
        <v>0</v>
      </c>
      <c r="L331" s="30" t="n">
        <f aca="false">L332+L333+L334</f>
        <v>0</v>
      </c>
      <c r="M331" s="30" t="n">
        <f aca="false">M332+M333+M334</f>
        <v>0</v>
      </c>
      <c r="N331" s="30" t="n">
        <f aca="false">N332+N333+N334</f>
        <v>0</v>
      </c>
      <c r="O331" s="30" t="n">
        <f aca="false">O332+O333+O334</f>
        <v>0</v>
      </c>
      <c r="P331" s="30" t="n">
        <f aca="false">P332+P333+P334</f>
        <v>0</v>
      </c>
      <c r="Q331" s="30" t="n">
        <f aca="false">Q332+Q333+Q334</f>
        <v>0</v>
      </c>
      <c r="R331" s="30" t="n">
        <f aca="false">R332+R333+R334</f>
        <v>0</v>
      </c>
      <c r="S331" s="30" t="n">
        <f aca="false">S332+S333+S334</f>
        <v>0</v>
      </c>
      <c r="T331" s="30" t="n">
        <f aca="false">T332+T333+T334</f>
        <v>0</v>
      </c>
      <c r="U331" s="30" t="n">
        <f aca="false">U332+U333+U334</f>
        <v>0</v>
      </c>
      <c r="V331" s="30" t="n">
        <f aca="false">V332+V333+V334</f>
        <v>0</v>
      </c>
      <c r="W331" s="30" t="n">
        <f aca="false">W332+W333+W334</f>
        <v>0</v>
      </c>
    </row>
    <row r="332" customFormat="false" ht="12.75" hidden="true" customHeight="false" outlineLevel="0" collapsed="false">
      <c r="A332" s="38" t="s">
        <v>297</v>
      </c>
      <c r="B332" s="7" t="s">
        <v>304</v>
      </c>
      <c r="C332" s="7" t="n">
        <v>1</v>
      </c>
      <c r="D332" s="30"/>
      <c r="E332" s="196" t="n">
        <v>0</v>
      </c>
      <c r="F332" s="196" t="n">
        <v>0</v>
      </c>
      <c r="G332" s="196" t="n">
        <v>0</v>
      </c>
      <c r="H332" s="12" t="n">
        <f aca="false">G332</f>
        <v>0</v>
      </c>
      <c r="I332" s="196"/>
      <c r="J332" s="196"/>
      <c r="K332" s="196"/>
      <c r="L332" s="12"/>
      <c r="M332" s="12"/>
      <c r="N332" s="196"/>
      <c r="O332" s="196"/>
      <c r="P332" s="196"/>
      <c r="Q332" s="196"/>
      <c r="R332" s="196"/>
      <c r="S332" s="196"/>
      <c r="T332" s="196"/>
      <c r="U332" s="196"/>
      <c r="V332" s="196"/>
      <c r="W332" s="196"/>
    </row>
    <row r="333" customFormat="false" ht="12.75" hidden="true" customHeight="false" outlineLevel="0" collapsed="false">
      <c r="A333" s="234" t="s">
        <v>298</v>
      </c>
      <c r="B333" s="40" t="s">
        <v>304</v>
      </c>
      <c r="C333" s="40" t="s">
        <v>172</v>
      </c>
      <c r="D333" s="30"/>
      <c r="E333" s="196" t="n">
        <v>0</v>
      </c>
      <c r="F333" s="196" t="n">
        <v>0</v>
      </c>
      <c r="G333" s="196" t="n">
        <v>0</v>
      </c>
      <c r="H333" s="12" t="n">
        <f aca="false">G333</f>
        <v>0</v>
      </c>
      <c r="I333" s="196"/>
      <c r="J333" s="196"/>
      <c r="K333" s="196"/>
      <c r="L333" s="12"/>
      <c r="M333" s="12"/>
      <c r="N333" s="196"/>
      <c r="O333" s="196"/>
      <c r="P333" s="196"/>
      <c r="Q333" s="196"/>
      <c r="R333" s="196"/>
      <c r="S333" s="196"/>
      <c r="T333" s="196"/>
      <c r="U333" s="196"/>
      <c r="V333" s="196"/>
      <c r="W333" s="196"/>
    </row>
    <row r="334" customFormat="false" ht="12.75" hidden="true" customHeight="false" outlineLevel="0" collapsed="false">
      <c r="A334" s="234" t="s">
        <v>299</v>
      </c>
      <c r="B334" s="40" t="s">
        <v>304</v>
      </c>
      <c r="C334" s="40" t="s">
        <v>193</v>
      </c>
      <c r="D334" s="30"/>
      <c r="E334" s="196" t="n">
        <v>0</v>
      </c>
      <c r="F334" s="196" t="n">
        <v>0</v>
      </c>
      <c r="G334" s="196" t="n">
        <v>0</v>
      </c>
      <c r="H334" s="12" t="n">
        <f aca="false">G334</f>
        <v>0</v>
      </c>
      <c r="I334" s="196"/>
      <c r="J334" s="196"/>
      <c r="K334" s="196"/>
      <c r="L334" s="12"/>
      <c r="M334" s="12"/>
      <c r="N334" s="196"/>
      <c r="O334" s="196"/>
      <c r="P334" s="196"/>
      <c r="Q334" s="12"/>
      <c r="R334" s="12"/>
      <c r="S334" s="196"/>
      <c r="T334" s="196"/>
      <c r="U334" s="12"/>
      <c r="V334" s="12"/>
      <c r="W334" s="196"/>
    </row>
    <row r="335" customFormat="false" ht="12.75" hidden="true" customHeight="false" outlineLevel="0" collapsed="false">
      <c r="A335" s="234"/>
      <c r="B335" s="40"/>
      <c r="C335" s="40"/>
      <c r="D335" s="30"/>
      <c r="E335" s="196"/>
      <c r="F335" s="196"/>
      <c r="G335" s="196"/>
      <c r="H335" s="12"/>
      <c r="I335" s="196"/>
      <c r="J335" s="196"/>
      <c r="K335" s="196"/>
      <c r="L335" s="12"/>
      <c r="M335" s="12"/>
      <c r="N335" s="196"/>
      <c r="O335" s="196"/>
      <c r="P335" s="196"/>
      <c r="Q335" s="12"/>
      <c r="R335" s="12"/>
      <c r="S335" s="196"/>
      <c r="T335" s="196"/>
      <c r="U335" s="12"/>
      <c r="V335" s="12"/>
      <c r="W335" s="196"/>
    </row>
    <row r="336" customFormat="false" ht="12.75" hidden="true" customHeight="false" outlineLevel="0" collapsed="false">
      <c r="A336" s="234"/>
      <c r="B336" s="40"/>
      <c r="C336" s="40"/>
      <c r="D336" s="30"/>
      <c r="E336" s="196"/>
      <c r="F336" s="196"/>
      <c r="G336" s="196"/>
      <c r="H336" s="12"/>
      <c r="I336" s="196"/>
      <c r="J336" s="196"/>
      <c r="K336" s="196"/>
      <c r="L336" s="12"/>
      <c r="M336" s="12"/>
      <c r="N336" s="196"/>
      <c r="O336" s="196"/>
      <c r="P336" s="196"/>
      <c r="Q336" s="12"/>
      <c r="R336" s="12"/>
      <c r="S336" s="196"/>
      <c r="T336" s="196"/>
      <c r="U336" s="12"/>
      <c r="V336" s="12"/>
      <c r="W336" s="196"/>
    </row>
    <row r="337" customFormat="false" ht="12.75" hidden="true" customHeight="false" outlineLevel="0" collapsed="false">
      <c r="A337" s="234"/>
      <c r="B337" s="40"/>
      <c r="C337" s="40"/>
      <c r="D337" s="30"/>
      <c r="E337" s="196"/>
      <c r="F337" s="196"/>
      <c r="G337" s="196"/>
      <c r="H337" s="12"/>
      <c r="I337" s="196"/>
      <c r="J337" s="196"/>
      <c r="K337" s="196"/>
      <c r="L337" s="12"/>
      <c r="M337" s="12"/>
      <c r="N337" s="196"/>
      <c r="O337" s="196"/>
      <c r="P337" s="196"/>
      <c r="Q337" s="12"/>
      <c r="R337" s="12"/>
      <c r="S337" s="196"/>
      <c r="T337" s="196"/>
      <c r="U337" s="12"/>
      <c r="V337" s="12"/>
      <c r="W337" s="196"/>
    </row>
    <row r="338" customFormat="false" ht="12.75" hidden="true" customHeight="false" outlineLevel="0" collapsed="false">
      <c r="A338" s="234"/>
      <c r="B338" s="40"/>
      <c r="C338" s="40"/>
      <c r="D338" s="30"/>
      <c r="E338" s="196"/>
      <c r="F338" s="196"/>
      <c r="G338" s="196"/>
      <c r="H338" s="12"/>
      <c r="I338" s="196"/>
      <c r="J338" s="196"/>
      <c r="K338" s="196"/>
      <c r="L338" s="12"/>
      <c r="M338" s="12"/>
      <c r="N338" s="196"/>
      <c r="O338" s="196"/>
      <c r="P338" s="196"/>
      <c r="Q338" s="196"/>
      <c r="R338" s="196"/>
      <c r="S338" s="196"/>
      <c r="T338" s="196"/>
      <c r="U338" s="196"/>
      <c r="V338" s="196"/>
      <c r="W338" s="196"/>
    </row>
    <row r="339" s="34" customFormat="true" ht="12.75" hidden="true" customHeight="false" outlineLevel="0" collapsed="false">
      <c r="A339" s="236" t="s">
        <v>305</v>
      </c>
      <c r="B339" s="32" t="s">
        <v>306</v>
      </c>
      <c r="C339" s="32" t="s">
        <v>153</v>
      </c>
      <c r="D339" s="33" t="n">
        <f aca="false">D340+D350+D356+D360+D361+D362+D363</f>
        <v>211477000</v>
      </c>
      <c r="E339" s="33" t="n">
        <f aca="false">E340+E350+E356+E360+E361+E362+E363</f>
        <v>113900</v>
      </c>
      <c r="F339" s="33" t="n">
        <f aca="false">F340+F350+F356+F360+F361+F362+F363</f>
        <v>33842607</v>
      </c>
      <c r="G339" s="33" t="n">
        <f aca="false">G340+G350+G356+G360+G361+G362+G363</f>
        <v>50064505</v>
      </c>
      <c r="H339" s="33" t="n">
        <f aca="false">H340+H350+H356+H360+H361+H362+H363</f>
        <v>50064505</v>
      </c>
      <c r="I339" s="33" t="n">
        <f aca="false">I340+I350+I356+I360+I361+I362+I363</f>
        <v>0</v>
      </c>
      <c r="J339" s="33" t="n">
        <f aca="false">J340+J350+J356+J360+J361+J362+J363</f>
        <v>0</v>
      </c>
      <c r="K339" s="33" t="n">
        <f aca="false">K340+K350+K356+K360+K361+K362+K363</f>
        <v>0</v>
      </c>
      <c r="L339" s="33" t="n">
        <f aca="false">L340+L350+L356+L360+L361+L362+L363</f>
        <v>0</v>
      </c>
      <c r="M339" s="33" t="n">
        <f aca="false">M340+M350+M356+M360+M361+M362+M363</f>
        <v>0</v>
      </c>
      <c r="N339" s="33" t="n">
        <f aca="false">N340+N350+N356+N360+N361+N362+N363</f>
        <v>0</v>
      </c>
      <c r="O339" s="33" t="n">
        <f aca="false">O340+O350+O356+O360+O361+O362+O363</f>
        <v>0</v>
      </c>
      <c r="P339" s="33" t="n">
        <f aca="false">P340+P350+P356+P360+P361+P362+P363</f>
        <v>0</v>
      </c>
      <c r="Q339" s="33" t="n">
        <f aca="false">Q340+Q350+Q356+Q360+Q361+Q362+Q363</f>
        <v>0</v>
      </c>
      <c r="R339" s="33" t="n">
        <f aca="false">R340+R350+R356+R360+R361+R362+R363</f>
        <v>0</v>
      </c>
      <c r="S339" s="33" t="n">
        <f aca="false">S340+S350+S356+S360+S361+S362+S363</f>
        <v>0</v>
      </c>
      <c r="T339" s="33" t="n">
        <f aca="false">T340+T350+T356+T360+T361+T362+T363</f>
        <v>0</v>
      </c>
      <c r="U339" s="33" t="n">
        <f aca="false">U340+U350+U356+U360+U361+U362+U363</f>
        <v>0</v>
      </c>
      <c r="V339" s="33" t="n">
        <f aca="false">V340+V350+V356+V360+V361+V362+V363</f>
        <v>0</v>
      </c>
      <c r="W339" s="33" t="n">
        <f aca="false">W340+W350+W356+W360+W361+W362+W363</f>
        <v>0</v>
      </c>
      <c r="X339" s="6"/>
      <c r="Y339" s="6"/>
      <c r="Z339" s="6"/>
      <c r="AA339" s="6"/>
      <c r="AB339" s="6"/>
      <c r="AC339" s="6"/>
      <c r="AD339" s="6"/>
    </row>
    <row r="340" s="34" customFormat="true" ht="12.75" hidden="true" customHeight="false" outlineLevel="0" collapsed="false">
      <c r="A340" s="236" t="s">
        <v>658</v>
      </c>
      <c r="B340" s="32" t="s">
        <v>306</v>
      </c>
      <c r="C340" s="32" t="s">
        <v>308</v>
      </c>
      <c r="D340" s="33" t="n">
        <f aca="false">D341+D342+D343+D344+D345+D346+D348+D347</f>
        <v>211477000</v>
      </c>
      <c r="E340" s="33" t="n">
        <f aca="false">E341+E342+E343+E344+E345+E346+E348+E347</f>
        <v>0</v>
      </c>
      <c r="F340" s="33" t="n">
        <f aca="false">F341+F342+F343+F344+F345+F346+F348+F347</f>
        <v>1960301</v>
      </c>
      <c r="G340" s="33" t="n">
        <f aca="false">G341+G342+G343+G344+G345+G346+G348+G347</f>
        <v>5420787</v>
      </c>
      <c r="H340" s="33" t="n">
        <f aca="false">H341+H342+H343+H344+H345+H346+H348+H347</f>
        <v>5420787</v>
      </c>
      <c r="I340" s="33" t="n">
        <f aca="false">I341+I342+I343+I344+I345+I346+I348+I347</f>
        <v>0</v>
      </c>
      <c r="J340" s="33" t="n">
        <f aca="false">J341+J342+J343+J344+J345+J346+J348+J347</f>
        <v>0</v>
      </c>
      <c r="K340" s="33" t="n">
        <f aca="false">K341+K342+K343+K344+K345+K346+K348+K347</f>
        <v>0</v>
      </c>
      <c r="L340" s="33" t="n">
        <f aca="false">L341+L342+L343+L344+L345+L346+L348+L347</f>
        <v>0</v>
      </c>
      <c r="M340" s="33" t="n">
        <f aca="false">M341+M342+M343+M344+M345+M346+M348+M347</f>
        <v>0</v>
      </c>
      <c r="N340" s="33" t="n">
        <f aca="false">N341+N342+N343+N344+N345+N346+N348+N347</f>
        <v>0</v>
      </c>
      <c r="O340" s="33" t="n">
        <f aca="false">O341+O342+O343+O344+O345+O346+O348+O347</f>
        <v>0</v>
      </c>
      <c r="P340" s="33" t="n">
        <f aca="false">P341+P342+P343+P344+P345+P346+P348+P347</f>
        <v>0</v>
      </c>
      <c r="Q340" s="33" t="n">
        <f aca="false">Q341+Q342+Q343+Q344+Q345+Q346+Q348+Q347</f>
        <v>0</v>
      </c>
      <c r="R340" s="33" t="n">
        <f aca="false">R341+R342+R343+R344+R345+R346+R348+R347</f>
        <v>0</v>
      </c>
      <c r="S340" s="33" t="n">
        <f aca="false">S341+S342+S343+S344+S345+S346+S348+S347</f>
        <v>0</v>
      </c>
      <c r="T340" s="33" t="n">
        <f aca="false">T341+T342+T343+T344+T345+T346+T348+T347</f>
        <v>0</v>
      </c>
      <c r="U340" s="33" t="n">
        <f aca="false">U341+U342+U343+U344+U345+U346+U348+U347</f>
        <v>0</v>
      </c>
      <c r="V340" s="33" t="n">
        <f aca="false">V341+V342+V343+V344+V345+V346+V348+V347</f>
        <v>0</v>
      </c>
      <c r="W340" s="33" t="n">
        <f aca="false">W341+W342+W343+W344+W345+W346+W348+W347</f>
        <v>0</v>
      </c>
      <c r="X340" s="6"/>
      <c r="Y340" s="6"/>
      <c r="Z340" s="6"/>
      <c r="AA340" s="6"/>
      <c r="AB340" s="6"/>
      <c r="AC340" s="6"/>
      <c r="AD340" s="6"/>
    </row>
    <row r="341" customFormat="false" ht="12.75" hidden="true" customHeight="false" outlineLevel="0" collapsed="false">
      <c r="A341" s="237" t="s">
        <v>659</v>
      </c>
      <c r="B341" s="40" t="s">
        <v>306</v>
      </c>
      <c r="C341" s="40" t="s">
        <v>310</v>
      </c>
      <c r="D341" s="30" t="n">
        <v>210977000</v>
      </c>
      <c r="E341" s="196" t="n">
        <v>0</v>
      </c>
      <c r="F341" s="196" t="n">
        <v>1069759</v>
      </c>
      <c r="G341" s="196" t="n">
        <v>3258603</v>
      </c>
      <c r="H341" s="12" t="n">
        <f aca="false">G341</f>
        <v>3258603</v>
      </c>
      <c r="I341" s="196"/>
      <c r="J341" s="196"/>
      <c r="K341" s="196"/>
      <c r="L341" s="12"/>
      <c r="M341" s="12"/>
      <c r="N341" s="196"/>
      <c r="O341" s="196"/>
      <c r="P341" s="196"/>
      <c r="Q341" s="196"/>
      <c r="R341" s="196"/>
      <c r="S341" s="196"/>
      <c r="T341" s="196"/>
      <c r="U341" s="196"/>
      <c r="V341" s="196"/>
      <c r="W341" s="196"/>
    </row>
    <row r="342" customFormat="false" ht="12.75" hidden="true" customHeight="false" outlineLevel="0" collapsed="false">
      <c r="A342" s="237" t="s">
        <v>660</v>
      </c>
      <c r="B342" s="40" t="s">
        <v>306</v>
      </c>
      <c r="C342" s="40" t="s">
        <v>312</v>
      </c>
      <c r="D342" s="30" t="n">
        <v>0</v>
      </c>
      <c r="E342" s="196" t="n">
        <v>0</v>
      </c>
      <c r="F342" s="196" t="n">
        <v>276383</v>
      </c>
      <c r="G342" s="196" t="n">
        <v>721277</v>
      </c>
      <c r="H342" s="12" t="n">
        <f aca="false">G342</f>
        <v>721277</v>
      </c>
      <c r="I342" s="196"/>
      <c r="J342" s="196"/>
      <c r="K342" s="196"/>
      <c r="L342" s="12"/>
      <c r="M342" s="12"/>
      <c r="N342" s="196"/>
      <c r="O342" s="196"/>
      <c r="P342" s="196"/>
      <c r="Q342" s="196"/>
      <c r="R342" s="196"/>
      <c r="S342" s="196"/>
      <c r="T342" s="196"/>
      <c r="U342" s="196"/>
      <c r="V342" s="196"/>
      <c r="W342" s="196"/>
    </row>
    <row r="343" customFormat="false" ht="12.75" hidden="true" customHeight="false" outlineLevel="0" collapsed="false">
      <c r="A343" s="237" t="s">
        <v>661</v>
      </c>
      <c r="B343" s="40" t="s">
        <v>306</v>
      </c>
      <c r="C343" s="40" t="s">
        <v>314</v>
      </c>
      <c r="D343" s="30" t="n">
        <v>0</v>
      </c>
      <c r="E343" s="196" t="n">
        <v>0</v>
      </c>
      <c r="F343" s="196" t="n">
        <v>261440</v>
      </c>
      <c r="G343" s="196" t="n">
        <v>722455</v>
      </c>
      <c r="H343" s="12" t="n">
        <f aca="false">G343</f>
        <v>722455</v>
      </c>
      <c r="I343" s="196"/>
      <c r="J343" s="196"/>
      <c r="K343" s="196"/>
      <c r="L343" s="12"/>
      <c r="M343" s="12"/>
      <c r="N343" s="196"/>
      <c r="O343" s="196"/>
      <c r="P343" s="196"/>
      <c r="Q343" s="196"/>
      <c r="R343" s="196"/>
      <c r="S343" s="196"/>
      <c r="T343" s="196"/>
      <c r="U343" s="196"/>
      <c r="V343" s="196"/>
      <c r="W343" s="196"/>
    </row>
    <row r="344" customFormat="false" ht="12.75" hidden="true" customHeight="false" outlineLevel="0" collapsed="false">
      <c r="A344" s="237" t="s">
        <v>662</v>
      </c>
      <c r="B344" s="40" t="s">
        <v>306</v>
      </c>
      <c r="C344" s="40" t="s">
        <v>316</v>
      </c>
      <c r="D344" s="30" t="n">
        <v>0</v>
      </c>
      <c r="E344" s="196" t="n">
        <v>0</v>
      </c>
      <c r="F344" s="196" t="n">
        <v>0</v>
      </c>
      <c r="G344" s="196" t="n">
        <v>108</v>
      </c>
      <c r="H344" s="12" t="n">
        <f aca="false">G344</f>
        <v>108</v>
      </c>
      <c r="I344" s="196"/>
      <c r="J344" s="196"/>
      <c r="K344" s="196"/>
      <c r="L344" s="12"/>
      <c r="M344" s="12"/>
      <c r="N344" s="196"/>
      <c r="O344" s="196"/>
      <c r="P344" s="196"/>
      <c r="Q344" s="196"/>
      <c r="R344" s="196"/>
      <c r="S344" s="196"/>
      <c r="T344" s="196"/>
      <c r="U344" s="196"/>
      <c r="V344" s="196"/>
      <c r="W344" s="196"/>
    </row>
    <row r="345" customFormat="false" ht="12.75" hidden="true" customHeight="false" outlineLevel="0" collapsed="false">
      <c r="A345" s="237" t="s">
        <v>663</v>
      </c>
      <c r="B345" s="40" t="s">
        <v>306</v>
      </c>
      <c r="C345" s="40" t="s">
        <v>318</v>
      </c>
      <c r="D345" s="30" t="n">
        <v>0</v>
      </c>
      <c r="E345" s="196" t="n">
        <v>0</v>
      </c>
      <c r="F345" s="196" t="n">
        <v>1390</v>
      </c>
      <c r="G345" s="196" t="n">
        <v>4459</v>
      </c>
      <c r="H345" s="12" t="n">
        <f aca="false">G345</f>
        <v>4459</v>
      </c>
      <c r="I345" s="196"/>
      <c r="J345" s="196"/>
      <c r="K345" s="196"/>
      <c r="L345" s="12"/>
      <c r="M345" s="12"/>
      <c r="N345" s="196"/>
      <c r="O345" s="196"/>
      <c r="P345" s="196"/>
      <c r="Q345" s="196"/>
      <c r="R345" s="196"/>
      <c r="S345" s="196"/>
      <c r="T345" s="196"/>
      <c r="U345" s="196"/>
      <c r="V345" s="196"/>
      <c r="W345" s="196"/>
    </row>
    <row r="346" s="6" customFormat="true" ht="12.75" hidden="true" customHeight="false" outlineLevel="0" collapsed="false">
      <c r="A346" s="237" t="s">
        <v>319</v>
      </c>
      <c r="B346" s="40" t="s">
        <v>306</v>
      </c>
      <c r="C346" s="40" t="s">
        <v>320</v>
      </c>
      <c r="D346" s="30" t="n">
        <v>500000</v>
      </c>
      <c r="E346" s="196" t="n">
        <v>0</v>
      </c>
      <c r="F346" s="196" t="n">
        <v>39036</v>
      </c>
      <c r="G346" s="196" t="n">
        <v>60176</v>
      </c>
      <c r="H346" s="12" t="n">
        <f aca="false">G346</f>
        <v>60176</v>
      </c>
      <c r="I346" s="196"/>
      <c r="J346" s="196"/>
      <c r="K346" s="196"/>
      <c r="L346" s="12"/>
      <c r="M346" s="12"/>
      <c r="N346" s="196"/>
      <c r="O346" s="196"/>
      <c r="P346" s="196"/>
      <c r="Q346" s="196"/>
      <c r="R346" s="196"/>
      <c r="S346" s="196"/>
      <c r="T346" s="196"/>
      <c r="U346" s="196"/>
      <c r="V346" s="196"/>
      <c r="W346" s="196"/>
    </row>
    <row r="347" s="6" customFormat="true" ht="11.25" hidden="true" customHeight="true" outlineLevel="0" collapsed="false">
      <c r="A347" s="237" t="s">
        <v>664</v>
      </c>
      <c r="B347" s="40" t="s">
        <v>306</v>
      </c>
      <c r="C347" s="40" t="s">
        <v>665</v>
      </c>
      <c r="D347" s="30" t="n">
        <v>0</v>
      </c>
      <c r="E347" s="196" t="n">
        <v>0</v>
      </c>
      <c r="F347" s="196" t="n">
        <v>3994</v>
      </c>
      <c r="G347" s="196" t="n">
        <v>3994</v>
      </c>
      <c r="H347" s="12" t="n">
        <f aca="false">G347</f>
        <v>3994</v>
      </c>
      <c r="I347" s="196"/>
      <c r="J347" s="196"/>
      <c r="K347" s="196"/>
      <c r="L347" s="12"/>
      <c r="M347" s="12"/>
      <c r="N347" s="196"/>
      <c r="O347" s="196"/>
      <c r="P347" s="196"/>
      <c r="Q347" s="196"/>
      <c r="R347" s="196"/>
      <c r="S347" s="196"/>
      <c r="T347" s="196"/>
      <c r="U347" s="196"/>
      <c r="V347" s="196"/>
      <c r="W347" s="196"/>
    </row>
    <row r="348" customFormat="false" ht="12.75" hidden="true" customHeight="false" outlineLevel="0" collapsed="false">
      <c r="A348" s="237" t="s">
        <v>321</v>
      </c>
      <c r="B348" s="40" t="s">
        <v>306</v>
      </c>
      <c r="C348" s="40" t="s">
        <v>322</v>
      </c>
      <c r="D348" s="30" t="n">
        <v>0</v>
      </c>
      <c r="E348" s="196" t="n">
        <v>0</v>
      </c>
      <c r="F348" s="196" t="n">
        <v>308299</v>
      </c>
      <c r="G348" s="196" t="n">
        <v>649715</v>
      </c>
      <c r="H348" s="12" t="n">
        <f aca="false">G348</f>
        <v>649715</v>
      </c>
      <c r="I348" s="196"/>
      <c r="J348" s="196"/>
      <c r="K348" s="196"/>
      <c r="L348" s="12"/>
      <c r="M348" s="12"/>
      <c r="N348" s="196"/>
      <c r="O348" s="196"/>
      <c r="P348" s="196"/>
      <c r="Q348" s="196"/>
      <c r="R348" s="196"/>
      <c r="S348" s="196"/>
      <c r="T348" s="196"/>
      <c r="U348" s="196"/>
      <c r="V348" s="196"/>
      <c r="W348" s="196"/>
    </row>
    <row r="349" s="6" customFormat="true" ht="7.5" hidden="true" customHeight="true" outlineLevel="0" collapsed="false">
      <c r="A349" s="237"/>
      <c r="B349" s="40"/>
      <c r="C349" s="40"/>
      <c r="D349" s="30"/>
      <c r="E349" s="196"/>
      <c r="F349" s="196"/>
      <c r="G349" s="196"/>
      <c r="H349" s="12"/>
      <c r="I349" s="196"/>
      <c r="J349" s="196"/>
      <c r="K349" s="196"/>
      <c r="L349" s="12"/>
      <c r="M349" s="12"/>
      <c r="N349" s="196"/>
      <c r="O349" s="196"/>
      <c r="P349" s="196"/>
      <c r="Q349" s="196"/>
      <c r="R349" s="196"/>
      <c r="S349" s="196"/>
      <c r="T349" s="196"/>
      <c r="U349" s="196"/>
      <c r="V349" s="196"/>
      <c r="W349" s="196"/>
    </row>
    <row r="350" s="34" customFormat="true" ht="12.75" hidden="true" customHeight="false" outlineLevel="0" collapsed="false">
      <c r="A350" s="236" t="s">
        <v>323</v>
      </c>
      <c r="B350" s="32" t="s">
        <v>306</v>
      </c>
      <c r="C350" s="32" t="s">
        <v>324</v>
      </c>
      <c r="D350" s="33" t="n">
        <f aca="false">D351+D352+D353+D354</f>
        <v>0</v>
      </c>
      <c r="E350" s="33" t="n">
        <f aca="false">E351+E352+E353+E354</f>
        <v>0</v>
      </c>
      <c r="F350" s="33" t="n">
        <f aca="false">F351+F352+F353+F354</f>
        <v>27847965</v>
      </c>
      <c r="G350" s="33" t="n">
        <f aca="false">G351+G352+G353+G354</f>
        <v>39991649</v>
      </c>
      <c r="H350" s="33" t="n">
        <f aca="false">H351+H352+H353+H354</f>
        <v>39991649</v>
      </c>
      <c r="I350" s="33" t="n">
        <f aca="false">I351+I352+I353+I354</f>
        <v>0</v>
      </c>
      <c r="J350" s="33" t="n">
        <f aca="false">J351+J352+J353+J354</f>
        <v>0</v>
      </c>
      <c r="K350" s="33" t="n">
        <f aca="false">K351+K352+K353+K354</f>
        <v>0</v>
      </c>
      <c r="L350" s="33" t="n">
        <f aca="false">L351+L352+L353+L354</f>
        <v>0</v>
      </c>
      <c r="M350" s="33" t="n">
        <f aca="false">M351+M352+M353+M354</f>
        <v>0</v>
      </c>
      <c r="N350" s="33" t="n">
        <f aca="false">N351+N352+N353+N354</f>
        <v>0</v>
      </c>
      <c r="O350" s="33" t="n">
        <f aca="false">O351+O352+O353+O354</f>
        <v>0</v>
      </c>
      <c r="P350" s="33" t="n">
        <f aca="false">P351+P352+P353+P354</f>
        <v>0</v>
      </c>
      <c r="Q350" s="33" t="n">
        <f aca="false">Q351+Q352+Q353+Q354</f>
        <v>0</v>
      </c>
      <c r="R350" s="33" t="n">
        <f aca="false">R351+R352+R353+R354</f>
        <v>0</v>
      </c>
      <c r="S350" s="33" t="n">
        <f aca="false">S351+S352+S353+S354</f>
        <v>0</v>
      </c>
      <c r="T350" s="33" t="n">
        <f aca="false">T351+T352+T353+T354</f>
        <v>0</v>
      </c>
      <c r="U350" s="33" t="n">
        <f aca="false">U351+U352+U353+U354</f>
        <v>0</v>
      </c>
      <c r="V350" s="33" t="n">
        <f aca="false">V351+V352+V353+V354</f>
        <v>0</v>
      </c>
      <c r="W350" s="33" t="n">
        <f aca="false">W351+W352+W353+W354</f>
        <v>0</v>
      </c>
      <c r="X350" s="6"/>
      <c r="Y350" s="6"/>
      <c r="Z350" s="6"/>
      <c r="AA350" s="6"/>
      <c r="AB350" s="6"/>
      <c r="AC350" s="6"/>
      <c r="AD350" s="6"/>
    </row>
    <row r="351" s="6" customFormat="true" ht="12.75" hidden="true" customHeight="false" outlineLevel="0" collapsed="false">
      <c r="A351" s="237" t="s">
        <v>325</v>
      </c>
      <c r="B351" s="40" t="s">
        <v>306</v>
      </c>
      <c r="C351" s="40" t="s">
        <v>326</v>
      </c>
      <c r="D351" s="30"/>
      <c r="E351" s="196" t="n">
        <v>0</v>
      </c>
      <c r="F351" s="196" t="n">
        <v>5206054</v>
      </c>
      <c r="G351" s="196" t="n">
        <v>7686732</v>
      </c>
      <c r="H351" s="12" t="n">
        <f aca="false">G351</f>
        <v>7686732</v>
      </c>
      <c r="I351" s="196"/>
      <c r="J351" s="196"/>
      <c r="K351" s="196"/>
      <c r="L351" s="12"/>
      <c r="M351" s="12"/>
      <c r="N351" s="196"/>
      <c r="O351" s="196"/>
      <c r="P351" s="196"/>
      <c r="Q351" s="196"/>
      <c r="R351" s="196"/>
      <c r="S351" s="196"/>
      <c r="T351" s="196"/>
      <c r="U351" s="196"/>
      <c r="V351" s="196"/>
      <c r="W351" s="196"/>
    </row>
    <row r="352" s="6" customFormat="true" ht="12.75" hidden="true" customHeight="false" outlineLevel="0" collapsed="false">
      <c r="A352" s="237" t="s">
        <v>327</v>
      </c>
      <c r="B352" s="40" t="s">
        <v>306</v>
      </c>
      <c r="C352" s="40" t="s">
        <v>328</v>
      </c>
      <c r="D352" s="30"/>
      <c r="E352" s="196" t="n">
        <v>0</v>
      </c>
      <c r="F352" s="196" t="n">
        <v>473957</v>
      </c>
      <c r="G352" s="196" t="n">
        <v>624081</v>
      </c>
      <c r="H352" s="12" t="n">
        <f aca="false">G352</f>
        <v>624081</v>
      </c>
      <c r="I352" s="196"/>
      <c r="J352" s="196"/>
      <c r="K352" s="196"/>
      <c r="L352" s="12"/>
      <c r="M352" s="12"/>
      <c r="N352" s="196"/>
      <c r="O352" s="196"/>
      <c r="P352" s="196"/>
      <c r="Q352" s="196"/>
      <c r="R352" s="196"/>
      <c r="S352" s="196"/>
      <c r="T352" s="196"/>
      <c r="U352" s="196"/>
      <c r="V352" s="196"/>
      <c r="W352" s="196"/>
    </row>
    <row r="353" s="6" customFormat="true" ht="12.75" hidden="true" customHeight="false" outlineLevel="0" collapsed="false">
      <c r="A353" s="237" t="s">
        <v>329</v>
      </c>
      <c r="B353" s="40" t="s">
        <v>306</v>
      </c>
      <c r="C353" s="40" t="s">
        <v>330</v>
      </c>
      <c r="D353" s="30"/>
      <c r="E353" s="196" t="n">
        <v>0</v>
      </c>
      <c r="F353" s="196" t="n">
        <v>2184213</v>
      </c>
      <c r="G353" s="196" t="n">
        <v>3137724</v>
      </c>
      <c r="H353" s="12" t="n">
        <f aca="false">G353</f>
        <v>3137724</v>
      </c>
      <c r="I353" s="196"/>
      <c r="J353" s="196"/>
      <c r="K353" s="196"/>
      <c r="L353" s="12"/>
      <c r="M353" s="12"/>
      <c r="N353" s="196"/>
      <c r="O353" s="196"/>
      <c r="P353" s="196"/>
      <c r="Q353" s="196"/>
      <c r="R353" s="196"/>
      <c r="S353" s="196"/>
      <c r="T353" s="196"/>
      <c r="U353" s="196"/>
      <c r="V353" s="196"/>
      <c r="W353" s="196"/>
    </row>
    <row r="354" s="6" customFormat="true" ht="12.75" hidden="true" customHeight="false" outlineLevel="0" collapsed="false">
      <c r="A354" s="237" t="s">
        <v>331</v>
      </c>
      <c r="B354" s="40" t="s">
        <v>306</v>
      </c>
      <c r="C354" s="40" t="s">
        <v>332</v>
      </c>
      <c r="D354" s="30"/>
      <c r="E354" s="196" t="n">
        <v>0</v>
      </c>
      <c r="F354" s="196" t="n">
        <v>19983741</v>
      </c>
      <c r="G354" s="196" t="n">
        <v>28543112</v>
      </c>
      <c r="H354" s="12" t="n">
        <f aca="false">G354</f>
        <v>28543112</v>
      </c>
      <c r="I354" s="196"/>
      <c r="J354" s="196"/>
      <c r="K354" s="196"/>
      <c r="L354" s="12"/>
      <c r="M354" s="12"/>
      <c r="N354" s="196"/>
      <c r="O354" s="196"/>
      <c r="P354" s="196"/>
      <c r="Q354" s="196"/>
      <c r="R354" s="196"/>
      <c r="S354" s="196"/>
      <c r="T354" s="196"/>
      <c r="U354" s="196"/>
      <c r="V354" s="196"/>
      <c r="W354" s="196"/>
    </row>
    <row r="355" s="6" customFormat="true" ht="7.5" hidden="true" customHeight="true" outlineLevel="0" collapsed="false">
      <c r="A355" s="237"/>
      <c r="B355" s="40"/>
      <c r="C355" s="40"/>
      <c r="D355" s="30"/>
      <c r="E355" s="196"/>
      <c r="F355" s="196"/>
      <c r="G355" s="196"/>
      <c r="H355" s="12"/>
      <c r="I355" s="196"/>
      <c r="J355" s="196"/>
      <c r="K355" s="196"/>
      <c r="L355" s="12"/>
      <c r="M355" s="12"/>
      <c r="N355" s="196"/>
      <c r="O355" s="196"/>
      <c r="P355" s="196"/>
      <c r="Q355" s="196"/>
      <c r="R355" s="196"/>
      <c r="S355" s="196"/>
      <c r="T355" s="196"/>
      <c r="U355" s="196"/>
      <c r="V355" s="196"/>
      <c r="W355" s="196"/>
    </row>
    <row r="356" s="34" customFormat="true" ht="12.75" hidden="true" customHeight="false" outlineLevel="0" collapsed="false">
      <c r="A356" s="236" t="s">
        <v>333</v>
      </c>
      <c r="B356" s="32" t="s">
        <v>306</v>
      </c>
      <c r="C356" s="32" t="s">
        <v>334</v>
      </c>
      <c r="D356" s="33" t="n">
        <f aca="false">D357+D358+D359</f>
        <v>0</v>
      </c>
      <c r="E356" s="33" t="n">
        <f aca="false">E357+E358+E359</f>
        <v>0</v>
      </c>
      <c r="F356" s="33" t="n">
        <f aca="false">F357+F358+F359</f>
        <v>1824507</v>
      </c>
      <c r="G356" s="33" t="n">
        <f aca="false">G357+G358+G359</f>
        <v>2290026</v>
      </c>
      <c r="H356" s="33" t="n">
        <f aca="false">H357+H358+H359</f>
        <v>2290026</v>
      </c>
      <c r="I356" s="33" t="n">
        <f aca="false">I357+I358+I359</f>
        <v>0</v>
      </c>
      <c r="J356" s="33" t="n">
        <f aca="false">J357+J358+J359</f>
        <v>0</v>
      </c>
      <c r="K356" s="33" t="n">
        <f aca="false">K357+K358+K359</f>
        <v>0</v>
      </c>
      <c r="L356" s="33" t="n">
        <f aca="false">L357+L358+L359</f>
        <v>0</v>
      </c>
      <c r="M356" s="33" t="n">
        <f aca="false">M357+M358+M359</f>
        <v>0</v>
      </c>
      <c r="N356" s="33" t="n">
        <f aca="false">N357+N358+N359</f>
        <v>0</v>
      </c>
      <c r="O356" s="33" t="n">
        <f aca="false">O357+O358+O359</f>
        <v>0</v>
      </c>
      <c r="P356" s="33" t="n">
        <f aca="false">P357+P358+P359</f>
        <v>0</v>
      </c>
      <c r="Q356" s="33" t="n">
        <f aca="false">Q357+Q358+Q359</f>
        <v>0</v>
      </c>
      <c r="R356" s="33" t="n">
        <f aca="false">R357+R358+R359</f>
        <v>0</v>
      </c>
      <c r="S356" s="33" t="n">
        <f aca="false">S357+S358+S359</f>
        <v>0</v>
      </c>
      <c r="T356" s="33" t="n">
        <f aca="false">T357+T358+T359</f>
        <v>0</v>
      </c>
      <c r="U356" s="33" t="n">
        <f aca="false">U357+U358+U359</f>
        <v>0</v>
      </c>
      <c r="V356" s="33" t="n">
        <f aca="false">V357+V358+V359</f>
        <v>0</v>
      </c>
      <c r="W356" s="33" t="n">
        <f aca="false">W357+W358+W359</f>
        <v>0</v>
      </c>
      <c r="X356" s="6"/>
      <c r="Y356" s="6"/>
      <c r="Z356" s="6"/>
      <c r="AA356" s="6"/>
      <c r="AB356" s="6"/>
      <c r="AC356" s="6"/>
      <c r="AD356" s="6"/>
    </row>
    <row r="357" s="6" customFormat="true" ht="12.75" hidden="true" customHeight="false" outlineLevel="0" collapsed="false">
      <c r="A357" s="237" t="s">
        <v>335</v>
      </c>
      <c r="B357" s="40" t="s">
        <v>306</v>
      </c>
      <c r="C357" s="40" t="s">
        <v>336</v>
      </c>
      <c r="D357" s="30"/>
      <c r="E357" s="196" t="n">
        <v>0</v>
      </c>
      <c r="F357" s="196" t="n">
        <v>1766496</v>
      </c>
      <c r="G357" s="196" t="n">
        <v>2214505</v>
      </c>
      <c r="H357" s="12" t="n">
        <f aca="false">G357</f>
        <v>2214505</v>
      </c>
      <c r="I357" s="196"/>
      <c r="J357" s="196"/>
      <c r="K357" s="196"/>
      <c r="L357" s="12"/>
      <c r="M357" s="12"/>
      <c r="N357" s="196"/>
      <c r="O357" s="196"/>
      <c r="P357" s="196"/>
      <c r="Q357" s="196"/>
      <c r="R357" s="196"/>
      <c r="S357" s="196"/>
      <c r="T357" s="196"/>
      <c r="U357" s="196"/>
      <c r="V357" s="196"/>
      <c r="W357" s="196"/>
    </row>
    <row r="358" s="6" customFormat="true" ht="12.75" hidden="true" customHeight="false" outlineLevel="0" collapsed="false">
      <c r="A358" s="237" t="s">
        <v>337</v>
      </c>
      <c r="B358" s="40" t="s">
        <v>306</v>
      </c>
      <c r="C358" s="40" t="s">
        <v>338</v>
      </c>
      <c r="D358" s="30"/>
      <c r="E358" s="196" t="n">
        <v>0</v>
      </c>
      <c r="F358" s="196" t="n">
        <v>33050</v>
      </c>
      <c r="G358" s="196" t="n">
        <v>50325</v>
      </c>
      <c r="H358" s="12" t="n">
        <f aca="false">G358</f>
        <v>50325</v>
      </c>
      <c r="I358" s="196"/>
      <c r="J358" s="196"/>
      <c r="K358" s="196"/>
      <c r="L358" s="12"/>
      <c r="M358" s="12"/>
      <c r="N358" s="196"/>
      <c r="O358" s="196"/>
      <c r="P358" s="196"/>
      <c r="Q358" s="196"/>
      <c r="R358" s="196"/>
      <c r="S358" s="196"/>
      <c r="T358" s="196"/>
      <c r="U358" s="196"/>
      <c r="V358" s="196"/>
      <c r="W358" s="196"/>
    </row>
    <row r="359" s="6" customFormat="true" ht="12.75" hidden="true" customHeight="false" outlineLevel="0" collapsed="false">
      <c r="A359" s="237" t="s">
        <v>339</v>
      </c>
      <c r="B359" s="40" t="s">
        <v>306</v>
      </c>
      <c r="C359" s="40" t="s">
        <v>340</v>
      </c>
      <c r="D359" s="30"/>
      <c r="E359" s="196" t="n">
        <v>0</v>
      </c>
      <c r="F359" s="196" t="n">
        <v>24961</v>
      </c>
      <c r="G359" s="196" t="n">
        <v>25196</v>
      </c>
      <c r="H359" s="12" t="n">
        <f aca="false">G359</f>
        <v>25196</v>
      </c>
      <c r="I359" s="196"/>
      <c r="J359" s="196"/>
      <c r="K359" s="196"/>
      <c r="L359" s="12"/>
      <c r="M359" s="12"/>
      <c r="N359" s="196"/>
      <c r="O359" s="196"/>
      <c r="P359" s="196"/>
      <c r="Q359" s="196"/>
      <c r="R359" s="196"/>
      <c r="S359" s="196"/>
      <c r="T359" s="196"/>
      <c r="U359" s="196"/>
      <c r="V359" s="196"/>
      <c r="W359" s="196"/>
    </row>
    <row r="360" s="34" customFormat="true" ht="12.75" hidden="true" customHeight="false" outlineLevel="0" collapsed="false">
      <c r="A360" s="236" t="s">
        <v>666</v>
      </c>
      <c r="B360" s="32" t="s">
        <v>306</v>
      </c>
      <c r="C360" s="32" t="s">
        <v>342</v>
      </c>
      <c r="D360" s="33" t="n">
        <v>0</v>
      </c>
      <c r="E360" s="33" t="n">
        <v>113900</v>
      </c>
      <c r="F360" s="33" t="n">
        <v>119265</v>
      </c>
      <c r="G360" s="33" t="n">
        <v>243431</v>
      </c>
      <c r="H360" s="25" t="n">
        <f aca="false">G360</f>
        <v>243431</v>
      </c>
      <c r="I360" s="226"/>
      <c r="J360" s="226"/>
      <c r="K360" s="226"/>
      <c r="L360" s="25"/>
      <c r="M360" s="25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6"/>
      <c r="Y360" s="6"/>
      <c r="Z360" s="6"/>
      <c r="AA360" s="6"/>
      <c r="AB360" s="6"/>
      <c r="AC360" s="6"/>
      <c r="AD360" s="6"/>
    </row>
    <row r="361" s="34" customFormat="true" ht="12.75" hidden="true" customHeight="false" outlineLevel="0" collapsed="false">
      <c r="A361" s="236" t="s">
        <v>667</v>
      </c>
      <c r="B361" s="32" t="s">
        <v>306</v>
      </c>
      <c r="C361" s="32" t="s">
        <v>344</v>
      </c>
      <c r="D361" s="33" t="n">
        <v>0</v>
      </c>
      <c r="E361" s="226" t="n">
        <v>0</v>
      </c>
      <c r="F361" s="33" t="n">
        <v>-56548</v>
      </c>
      <c r="G361" s="33" t="n">
        <v>-76301</v>
      </c>
      <c r="H361" s="12" t="n">
        <f aca="false">G361</f>
        <v>-76301</v>
      </c>
      <c r="I361" s="226"/>
      <c r="J361" s="226"/>
      <c r="K361" s="226"/>
      <c r="L361" s="25"/>
      <c r="M361" s="25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6"/>
      <c r="Y361" s="6"/>
      <c r="Z361" s="6"/>
      <c r="AA361" s="6"/>
      <c r="AB361" s="6"/>
      <c r="AC361" s="6"/>
      <c r="AD361" s="6"/>
    </row>
    <row r="362" s="34" customFormat="true" ht="12.75" hidden="true" customHeight="false" outlineLevel="0" collapsed="false">
      <c r="A362" s="236" t="s">
        <v>345</v>
      </c>
      <c r="B362" s="32" t="s">
        <v>306</v>
      </c>
      <c r="C362" s="32" t="s">
        <v>346</v>
      </c>
      <c r="D362" s="33" t="n">
        <v>0</v>
      </c>
      <c r="E362" s="226" t="n">
        <v>0</v>
      </c>
      <c r="F362" s="33" t="n">
        <v>40831</v>
      </c>
      <c r="G362" s="33" t="n">
        <v>88627</v>
      </c>
      <c r="H362" s="25" t="n">
        <f aca="false">G362</f>
        <v>88627</v>
      </c>
      <c r="I362" s="226"/>
      <c r="J362" s="226"/>
      <c r="K362" s="226"/>
      <c r="L362" s="25"/>
      <c r="M362" s="25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6"/>
      <c r="Y362" s="6"/>
      <c r="Z362" s="6"/>
      <c r="AA362" s="6"/>
      <c r="AB362" s="6"/>
      <c r="AC362" s="6"/>
      <c r="AD362" s="6"/>
    </row>
    <row r="363" s="34" customFormat="true" ht="12.75" hidden="true" customHeight="false" outlineLevel="0" collapsed="false">
      <c r="A363" s="236" t="s">
        <v>668</v>
      </c>
      <c r="B363" s="32" t="s">
        <v>306</v>
      </c>
      <c r="C363" s="32" t="s">
        <v>669</v>
      </c>
      <c r="D363" s="33" t="n">
        <v>0</v>
      </c>
      <c r="E363" s="226" t="n">
        <v>0</v>
      </c>
      <c r="F363" s="33" t="n">
        <v>2106286</v>
      </c>
      <c r="G363" s="33" t="n">
        <v>2106286</v>
      </c>
      <c r="H363" s="25" t="n">
        <f aca="false">G363</f>
        <v>2106286</v>
      </c>
      <c r="I363" s="226"/>
      <c r="J363" s="226"/>
      <c r="K363" s="226"/>
      <c r="L363" s="25"/>
      <c r="M363" s="25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6"/>
      <c r="Y363" s="6"/>
      <c r="Z363" s="6"/>
      <c r="AA363" s="6"/>
      <c r="AB363" s="6"/>
      <c r="AC363" s="6"/>
      <c r="AD363" s="6"/>
    </row>
    <row r="364" customFormat="false" ht="10.5" hidden="true" customHeight="true" outlineLevel="0" collapsed="false">
      <c r="A364" s="238"/>
      <c r="B364" s="36"/>
      <c r="C364" s="36"/>
      <c r="D364" s="30"/>
      <c r="E364" s="196"/>
      <c r="F364" s="196"/>
      <c r="G364" s="196"/>
      <c r="H364" s="12"/>
      <c r="I364" s="196"/>
      <c r="J364" s="196"/>
      <c r="K364" s="196"/>
      <c r="L364" s="12"/>
      <c r="M364" s="12"/>
      <c r="N364" s="196"/>
      <c r="O364" s="196"/>
      <c r="P364" s="196"/>
      <c r="Q364" s="196"/>
      <c r="R364" s="196"/>
      <c r="S364" s="196"/>
      <c r="T364" s="196"/>
      <c r="U364" s="196"/>
      <c r="V364" s="196"/>
      <c r="W364" s="196"/>
    </row>
    <row r="365" s="34" customFormat="true" ht="12.75" hidden="true" customHeight="false" outlineLevel="0" collapsed="false">
      <c r="A365" s="239" t="s">
        <v>670</v>
      </c>
      <c r="B365" s="32" t="s">
        <v>241</v>
      </c>
      <c r="C365" s="32" t="s">
        <v>178</v>
      </c>
      <c r="D365" s="33" t="n">
        <f aca="false">D366+D367+D368+D369</f>
        <v>136531999</v>
      </c>
      <c r="E365" s="33" t="n">
        <f aca="false">E366+E367+E368+E369</f>
        <v>7485003</v>
      </c>
      <c r="F365" s="33" t="n">
        <f aca="false">F366+F367+F368+F369</f>
        <v>14030515</v>
      </c>
      <c r="G365" s="33" t="n">
        <f aca="false">G366+G367+G368+G369</f>
        <v>22259323</v>
      </c>
      <c r="H365" s="33" t="n">
        <f aca="false">H366+H367+H368+H369</f>
        <v>22259323</v>
      </c>
      <c r="I365" s="33" t="n">
        <f aca="false">I366+I367+I368+I369</f>
        <v>0</v>
      </c>
      <c r="J365" s="33" t="n">
        <f aca="false">J366+J367+J368+J369</f>
        <v>0</v>
      </c>
      <c r="K365" s="33" t="n">
        <f aca="false">K366+K367+K368+K369</f>
        <v>0</v>
      </c>
      <c r="L365" s="33" t="n">
        <f aca="false">L366+L367+L368+L369</f>
        <v>0</v>
      </c>
      <c r="M365" s="33" t="n">
        <f aca="false">M366+M367+M368+M369</f>
        <v>0</v>
      </c>
      <c r="N365" s="33" t="n">
        <f aca="false">N366+N367+N368+N369</f>
        <v>0</v>
      </c>
      <c r="O365" s="33" t="n">
        <f aca="false">O366+O367+O368+O369</f>
        <v>0</v>
      </c>
      <c r="P365" s="33" t="n">
        <f aca="false">P366+P367+P368+P369</f>
        <v>0</v>
      </c>
      <c r="Q365" s="33" t="n">
        <f aca="false">Q366+Q367+Q368+Q369</f>
        <v>0</v>
      </c>
      <c r="R365" s="33" t="n">
        <f aca="false">R366+R367+R368+R369</f>
        <v>0</v>
      </c>
      <c r="S365" s="33" t="n">
        <f aca="false">S366+S367+S368+S369</f>
        <v>0</v>
      </c>
      <c r="T365" s="33" t="n">
        <f aca="false">T366+T367+T368+T369</f>
        <v>0</v>
      </c>
      <c r="U365" s="33" t="n">
        <f aca="false">U366+U367+U368+U369</f>
        <v>0</v>
      </c>
      <c r="V365" s="33" t="n">
        <f aca="false">V366+V367+V368+V369</f>
        <v>0</v>
      </c>
      <c r="W365" s="33" t="n">
        <f aca="false">W366+W367+W368+W369</f>
        <v>0</v>
      </c>
      <c r="X365" s="6"/>
      <c r="Y365" s="6"/>
      <c r="Z365" s="6"/>
      <c r="AA365" s="6"/>
      <c r="AB365" s="6"/>
      <c r="AC365" s="6"/>
      <c r="AD365" s="6"/>
    </row>
    <row r="366" customFormat="false" ht="12.75" hidden="true" customHeight="false" outlineLevel="0" collapsed="false">
      <c r="A366" s="234" t="s">
        <v>671</v>
      </c>
      <c r="B366" s="40" t="s">
        <v>349</v>
      </c>
      <c r="C366" s="40" t="s">
        <v>153</v>
      </c>
      <c r="D366" s="30" t="n">
        <v>123343885</v>
      </c>
      <c r="E366" s="196" t="n">
        <v>6644715</v>
      </c>
      <c r="F366" s="196" t="n">
        <v>12298089</v>
      </c>
      <c r="G366" s="196" t="n">
        <v>19602126</v>
      </c>
      <c r="H366" s="12" t="n">
        <f aca="false">G366</f>
        <v>19602126</v>
      </c>
      <c r="I366" s="196"/>
      <c r="J366" s="196"/>
      <c r="K366" s="196"/>
      <c r="L366" s="12"/>
      <c r="M366" s="12"/>
      <c r="N366" s="196"/>
      <c r="O366" s="196"/>
      <c r="P366" s="196"/>
      <c r="Q366" s="196"/>
      <c r="R366" s="196"/>
      <c r="S366" s="196"/>
      <c r="T366" s="196"/>
      <c r="U366" s="196"/>
      <c r="V366" s="196"/>
      <c r="W366" s="196"/>
    </row>
    <row r="367" customFormat="false" ht="12.75" hidden="true" customHeight="false" outlineLevel="0" collapsed="false">
      <c r="A367" s="234" t="s">
        <v>672</v>
      </c>
      <c r="B367" s="40" t="s">
        <v>352</v>
      </c>
      <c r="C367" s="40" t="s">
        <v>153</v>
      </c>
      <c r="D367" s="30" t="n">
        <v>6697111</v>
      </c>
      <c r="E367" s="196" t="n">
        <v>473927</v>
      </c>
      <c r="F367" s="196" t="n">
        <v>962267</v>
      </c>
      <c r="G367" s="196" t="n">
        <v>1474749</v>
      </c>
      <c r="H367" s="12" t="n">
        <f aca="false">G367</f>
        <v>1474749</v>
      </c>
      <c r="I367" s="196"/>
      <c r="J367" s="196"/>
      <c r="K367" s="196"/>
      <c r="L367" s="12"/>
      <c r="M367" s="12"/>
      <c r="N367" s="196"/>
      <c r="O367" s="196"/>
      <c r="P367" s="196"/>
      <c r="Q367" s="196"/>
      <c r="R367" s="196"/>
      <c r="S367" s="196"/>
      <c r="T367" s="196"/>
      <c r="U367" s="196"/>
      <c r="V367" s="196"/>
      <c r="W367" s="196"/>
    </row>
    <row r="368" customFormat="false" ht="12.75" hidden="true" customHeight="false" outlineLevel="0" collapsed="false">
      <c r="A368" s="234" t="s">
        <v>673</v>
      </c>
      <c r="B368" s="40" t="s">
        <v>354</v>
      </c>
      <c r="C368" s="40" t="s">
        <v>153</v>
      </c>
      <c r="D368" s="30" t="n">
        <v>6491003</v>
      </c>
      <c r="E368" s="196" t="n">
        <v>360684</v>
      </c>
      <c r="F368" s="196" t="n">
        <v>757066</v>
      </c>
      <c r="G368" s="196" t="n">
        <v>1162121</v>
      </c>
      <c r="H368" s="12" t="n">
        <f aca="false">G368</f>
        <v>1162121</v>
      </c>
      <c r="I368" s="196"/>
      <c r="J368" s="196"/>
      <c r="K368" s="196"/>
      <c r="L368" s="12"/>
      <c r="M368" s="12"/>
      <c r="N368" s="196"/>
      <c r="O368" s="196"/>
      <c r="P368" s="196"/>
      <c r="Q368" s="196"/>
      <c r="R368" s="196"/>
      <c r="S368" s="196"/>
      <c r="T368" s="196"/>
      <c r="U368" s="196"/>
      <c r="V368" s="196"/>
      <c r="W368" s="196"/>
    </row>
    <row r="369" customFormat="false" ht="12.75" hidden="true" customHeight="false" outlineLevel="0" collapsed="false">
      <c r="A369" s="234" t="s">
        <v>356</v>
      </c>
      <c r="B369" s="40" t="s">
        <v>357</v>
      </c>
      <c r="C369" s="40" t="s">
        <v>153</v>
      </c>
      <c r="D369" s="30" t="n">
        <v>0</v>
      </c>
      <c r="E369" s="196" t="n">
        <v>5677</v>
      </c>
      <c r="F369" s="196" t="n">
        <v>13093</v>
      </c>
      <c r="G369" s="196" t="n">
        <v>20327</v>
      </c>
      <c r="H369" s="12" t="n">
        <f aca="false">G369</f>
        <v>20327</v>
      </c>
      <c r="I369" s="196"/>
      <c r="J369" s="196"/>
      <c r="K369" s="196"/>
      <c r="L369" s="12"/>
      <c r="M369" s="12"/>
      <c r="N369" s="196"/>
      <c r="O369" s="196"/>
      <c r="P369" s="196"/>
      <c r="Q369" s="196"/>
      <c r="R369" s="196"/>
      <c r="S369" s="196"/>
      <c r="T369" s="196"/>
      <c r="U369" s="196"/>
      <c r="V369" s="196"/>
      <c r="W369" s="196"/>
    </row>
    <row r="370" s="34" customFormat="true" ht="12.75" hidden="true" customHeight="false" outlineLevel="0" collapsed="false">
      <c r="A370" s="239" t="s">
        <v>358</v>
      </c>
      <c r="B370" s="32" t="s">
        <v>359</v>
      </c>
      <c r="C370" s="32" t="s">
        <v>178</v>
      </c>
      <c r="D370" s="33" t="n">
        <f aca="false">D371+D372</f>
        <v>3569099</v>
      </c>
      <c r="E370" s="33" t="n">
        <f aca="false">E371+E372</f>
        <v>206506</v>
      </c>
      <c r="F370" s="33" t="n">
        <f aca="false">F371+F372</f>
        <v>417166</v>
      </c>
      <c r="G370" s="33" t="n">
        <f aca="false">G371+G372</f>
        <v>664562</v>
      </c>
      <c r="H370" s="33" t="n">
        <f aca="false">H371+H372</f>
        <v>664562</v>
      </c>
      <c r="I370" s="33" t="n">
        <f aca="false">I371+I372</f>
        <v>0</v>
      </c>
      <c r="J370" s="33" t="n">
        <f aca="false">J371+J372</f>
        <v>0</v>
      </c>
      <c r="K370" s="33" t="n">
        <f aca="false">K371+K372</f>
        <v>0</v>
      </c>
      <c r="L370" s="33" t="n">
        <f aca="false">L371+L372</f>
        <v>0</v>
      </c>
      <c r="M370" s="33" t="n">
        <f aca="false">M371+M372</f>
        <v>0</v>
      </c>
      <c r="N370" s="33" t="n">
        <f aca="false">N371+N372</f>
        <v>0</v>
      </c>
      <c r="O370" s="33" t="n">
        <f aca="false">O371+O372</f>
        <v>0</v>
      </c>
      <c r="P370" s="33" t="n">
        <f aca="false">P371+P372</f>
        <v>0</v>
      </c>
      <c r="Q370" s="33" t="n">
        <f aca="false">Q371+Q372</f>
        <v>0</v>
      </c>
      <c r="R370" s="33" t="n">
        <f aca="false">R371+R372</f>
        <v>0</v>
      </c>
      <c r="S370" s="33" t="n">
        <f aca="false">S371+S372</f>
        <v>0</v>
      </c>
      <c r="T370" s="33" t="n">
        <f aca="false">T371+T372</f>
        <v>0</v>
      </c>
      <c r="U370" s="33" t="n">
        <f aca="false">U371+U372</f>
        <v>0</v>
      </c>
      <c r="V370" s="33" t="n">
        <f aca="false">V371+V372</f>
        <v>0</v>
      </c>
      <c r="W370" s="33" t="n">
        <f aca="false">W371+W372</f>
        <v>0</v>
      </c>
      <c r="X370" s="6"/>
      <c r="Y370" s="6"/>
      <c r="Z370" s="6"/>
      <c r="AA370" s="6"/>
      <c r="AB370" s="6"/>
      <c r="AC370" s="6"/>
      <c r="AD370" s="6"/>
    </row>
    <row r="371" customFormat="false" ht="12.75" hidden="true" customHeight="false" outlineLevel="0" collapsed="false">
      <c r="A371" s="234" t="s">
        <v>360</v>
      </c>
      <c r="B371" s="40" t="s">
        <v>359</v>
      </c>
      <c r="C371" s="40" t="s">
        <v>170</v>
      </c>
      <c r="D371" s="30" t="n">
        <v>3239740</v>
      </c>
      <c r="E371" s="196" t="n">
        <v>180234</v>
      </c>
      <c r="F371" s="196" t="n">
        <v>346820</v>
      </c>
      <c r="G371" s="196" t="n">
        <v>552402</v>
      </c>
      <c r="H371" s="12" t="n">
        <f aca="false">G371</f>
        <v>552402</v>
      </c>
      <c r="I371" s="196"/>
      <c r="J371" s="196"/>
      <c r="K371" s="196"/>
      <c r="L371" s="12"/>
      <c r="M371" s="12"/>
      <c r="N371" s="196"/>
      <c r="O371" s="196"/>
      <c r="P371" s="196"/>
      <c r="Q371" s="196"/>
      <c r="R371" s="196"/>
      <c r="S371" s="196"/>
      <c r="T371" s="196"/>
      <c r="U371" s="196"/>
      <c r="V371" s="196"/>
      <c r="W371" s="196"/>
    </row>
    <row r="372" s="48" customFormat="true" ht="12.75" hidden="true" customHeight="false" outlineLevel="0" collapsed="false">
      <c r="A372" s="240" t="s">
        <v>361</v>
      </c>
      <c r="B372" s="42" t="s">
        <v>359</v>
      </c>
      <c r="C372" s="42" t="s">
        <v>172</v>
      </c>
      <c r="D372" s="46" t="n">
        <v>329359</v>
      </c>
      <c r="E372" s="199" t="n">
        <v>26272</v>
      </c>
      <c r="F372" s="199" t="n">
        <v>70346</v>
      </c>
      <c r="G372" s="199" t="n">
        <v>112160</v>
      </c>
      <c r="H372" s="45" t="n">
        <f aca="false">G372</f>
        <v>112160</v>
      </c>
      <c r="I372" s="199"/>
      <c r="J372" s="199"/>
      <c r="K372" s="199"/>
      <c r="L372" s="45"/>
      <c r="M372" s="45"/>
      <c r="N372" s="199"/>
      <c r="O372" s="199"/>
      <c r="P372" s="199"/>
      <c r="Q372" s="199"/>
      <c r="R372" s="199"/>
      <c r="S372" s="199"/>
      <c r="T372" s="199"/>
      <c r="U372" s="199"/>
      <c r="V372" s="199"/>
      <c r="W372" s="199"/>
      <c r="X372" s="6"/>
      <c r="Y372" s="6"/>
      <c r="Z372" s="6"/>
      <c r="AA372" s="6"/>
      <c r="AB372" s="6"/>
      <c r="AC372" s="6"/>
      <c r="AD372" s="6"/>
    </row>
    <row r="373" customFormat="false" ht="12.75" hidden="true" customHeight="false" outlineLevel="0" collapsed="false">
      <c r="A373" s="238" t="s">
        <v>674</v>
      </c>
      <c r="B373" s="40"/>
      <c r="C373" s="40"/>
      <c r="D373" s="30"/>
      <c r="E373" s="196"/>
      <c r="F373" s="196"/>
      <c r="G373" s="196"/>
      <c r="H373" s="12"/>
      <c r="I373" s="196"/>
      <c r="J373" s="196"/>
      <c r="K373" s="196"/>
      <c r="L373" s="12"/>
      <c r="M373" s="12"/>
      <c r="N373" s="196"/>
      <c r="O373" s="196"/>
      <c r="P373" s="196"/>
      <c r="Q373" s="196"/>
      <c r="R373" s="196"/>
      <c r="S373" s="196"/>
      <c r="T373" s="196"/>
      <c r="U373" s="196"/>
      <c r="V373" s="196"/>
      <c r="W373" s="196"/>
    </row>
    <row r="374" s="48" customFormat="true" ht="12.75" hidden="true" customHeight="false" outlineLevel="0" collapsed="false">
      <c r="A374" s="241" t="s">
        <v>675</v>
      </c>
      <c r="B374" s="228" t="s">
        <v>364</v>
      </c>
      <c r="C374" s="228" t="s">
        <v>153</v>
      </c>
      <c r="D374" s="46" t="n">
        <v>0</v>
      </c>
      <c r="E374" s="199" t="n">
        <v>0</v>
      </c>
      <c r="F374" s="46" t="n">
        <v>111</v>
      </c>
      <c r="G374" s="46" t="n">
        <v>132</v>
      </c>
      <c r="H374" s="45" t="n">
        <f aca="false">G374</f>
        <v>132</v>
      </c>
      <c r="I374" s="199"/>
      <c r="J374" s="199"/>
      <c r="K374" s="199"/>
      <c r="L374" s="45"/>
      <c r="M374" s="45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6"/>
      <c r="Y374" s="6"/>
      <c r="Z374" s="6"/>
      <c r="AA374" s="6"/>
      <c r="AB374" s="6"/>
      <c r="AC374" s="6"/>
      <c r="AD374" s="6"/>
    </row>
    <row r="375" s="34" customFormat="true" ht="12.75" hidden="true" customHeight="false" outlineLevel="0" collapsed="false">
      <c r="A375" s="236" t="s">
        <v>365</v>
      </c>
      <c r="B375" s="32" t="s">
        <v>676</v>
      </c>
      <c r="C375" s="32" t="s">
        <v>153</v>
      </c>
      <c r="D375" s="33" t="n">
        <v>160752480</v>
      </c>
      <c r="E375" s="33" t="n">
        <v>12805440</v>
      </c>
      <c r="F375" s="33" t="n">
        <v>25652015</v>
      </c>
      <c r="G375" s="33" t="n">
        <v>38517594</v>
      </c>
      <c r="H375" s="25" t="n">
        <f aca="false">G375</f>
        <v>38517594</v>
      </c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6"/>
      <c r="Y375" s="6"/>
      <c r="Z375" s="6"/>
      <c r="AA375" s="6"/>
      <c r="AB375" s="6"/>
      <c r="AC375" s="6"/>
      <c r="AD375" s="6"/>
    </row>
    <row r="376" s="34" customFormat="true" ht="12.75" hidden="true" customHeight="false" outlineLevel="0" collapsed="false">
      <c r="A376" s="236" t="s">
        <v>367</v>
      </c>
      <c r="B376" s="32" t="s">
        <v>677</v>
      </c>
      <c r="C376" s="32" t="s">
        <v>153</v>
      </c>
      <c r="D376" s="33" t="n">
        <v>11894220</v>
      </c>
      <c r="E376" s="33" t="n">
        <v>0</v>
      </c>
      <c r="F376" s="33" t="n">
        <v>517715</v>
      </c>
      <c r="G376" s="33" t="n">
        <v>1341900</v>
      </c>
      <c r="H376" s="25" t="n">
        <f aca="false">G376</f>
        <v>1341900</v>
      </c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6"/>
      <c r="Y376" s="6"/>
      <c r="Z376" s="6"/>
      <c r="AA376" s="6"/>
      <c r="AB376" s="6"/>
      <c r="AC376" s="6"/>
      <c r="AD376" s="6"/>
    </row>
    <row r="377" s="224" customFormat="true" ht="13.5" hidden="true" customHeight="false" outlineLevel="0" collapsed="false">
      <c r="A377" s="242" t="s">
        <v>678</v>
      </c>
      <c r="B377" s="243" t="s">
        <v>677</v>
      </c>
      <c r="C377" s="243" t="s">
        <v>170</v>
      </c>
      <c r="D377" s="113" t="n">
        <v>0</v>
      </c>
      <c r="E377" s="113" t="n">
        <v>0</v>
      </c>
      <c r="F377" s="113" t="n">
        <v>814</v>
      </c>
      <c r="G377" s="113" t="n">
        <v>814</v>
      </c>
      <c r="H377" s="184" t="n">
        <f aca="false">G377</f>
        <v>814</v>
      </c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6"/>
      <c r="Y377" s="6"/>
      <c r="Z377" s="6"/>
      <c r="AA377" s="6"/>
      <c r="AB377" s="6"/>
      <c r="AC377" s="6"/>
      <c r="AD377" s="6"/>
    </row>
    <row r="378" s="208" customFormat="true" ht="16.5" hidden="true" customHeight="true" outlineLevel="0" collapsed="false">
      <c r="A378" s="66" t="s">
        <v>370</v>
      </c>
      <c r="B378" s="21" t="s">
        <v>21</v>
      </c>
      <c r="C378" s="244" t="s">
        <v>178</v>
      </c>
      <c r="D378" s="66" t="n">
        <f aca="false">D381+D382+D384+D390+D437+D439+D441</f>
        <v>45469238</v>
      </c>
      <c r="E378" s="66" t="n">
        <f aca="false">E381+E382+E384+E390+E437+E439+E441</f>
        <v>2302013</v>
      </c>
      <c r="F378" s="66" t="n">
        <f aca="false">F381+F382+F384+F390+F437+F439+F441</f>
        <v>4715807</v>
      </c>
      <c r="G378" s="66" t="n">
        <f aca="false">G381+G382+G384+G390+G437+G439+G441</f>
        <v>7512668</v>
      </c>
      <c r="H378" s="66" t="n">
        <f aca="false">H381+H382+H384+H390+H437+H439+H441</f>
        <v>7512668</v>
      </c>
      <c r="I378" s="66" t="n">
        <f aca="false">I381+I382+I384+I390+I437+I439+I441</f>
        <v>0</v>
      </c>
      <c r="J378" s="66" t="n">
        <f aca="false">J381+J382+J384+J390+J437+J439+J441</f>
        <v>0</v>
      </c>
      <c r="K378" s="66" t="n">
        <f aca="false">K381+K382+K384+K390+K437+K439+K441</f>
        <v>0</v>
      </c>
      <c r="L378" s="66" t="n">
        <f aca="false">L381+L382+L384+L390+L437+L439+L441</f>
        <v>0</v>
      </c>
      <c r="M378" s="66" t="n">
        <f aca="false">M381+M382+M384+M390+M437+M439+M441</f>
        <v>0</v>
      </c>
      <c r="N378" s="66" t="n">
        <f aca="false">N381+N382+N384+N390+N437+N439+N441</f>
        <v>0</v>
      </c>
      <c r="O378" s="66" t="n">
        <f aca="false">O381+O382+O384+O390+O437+O439+O441</f>
        <v>0</v>
      </c>
      <c r="P378" s="66" t="n">
        <f aca="false">P381+P382+P384+P390+P437+P439+P441</f>
        <v>0</v>
      </c>
      <c r="Q378" s="66" t="n">
        <f aca="false">Q381+Q382+Q384+Q390+Q437+Q439+Q441</f>
        <v>0</v>
      </c>
      <c r="R378" s="66" t="n">
        <f aca="false">R381+R382+R384+R390+R437+R439+R441</f>
        <v>0</v>
      </c>
      <c r="S378" s="66" t="n">
        <f aca="false">S381+S382+S384+S390+S437+S439+S441</f>
        <v>0</v>
      </c>
      <c r="T378" s="66" t="n">
        <f aca="false">T381+T382+T384+T390+T437+T439+T441</f>
        <v>0</v>
      </c>
      <c r="U378" s="66" t="n">
        <f aca="false">U381+U382+U384+U390+U437+U439+U441</f>
        <v>0</v>
      </c>
      <c r="V378" s="66" t="n">
        <f aca="false">V381+V382+V384+V390+V437+V439+V441</f>
        <v>0</v>
      </c>
      <c r="W378" s="66" t="n">
        <f aca="false">W381+W382+W384+W390+W437+W439+W441</f>
        <v>0</v>
      </c>
      <c r="X378" s="6"/>
      <c r="Y378" s="6"/>
      <c r="Z378" s="6"/>
      <c r="AA378" s="6"/>
      <c r="AB378" s="6"/>
      <c r="AC378" s="6"/>
      <c r="AD378" s="6"/>
    </row>
    <row r="379" customFormat="false" ht="12.75" hidden="true" customHeight="false" outlineLevel="0" collapsed="false">
      <c r="A379" s="30"/>
      <c r="B379" s="12"/>
      <c r="C379" s="245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</row>
    <row r="380" customFormat="false" ht="12.75" hidden="true" customHeight="false" outlineLevel="0" collapsed="false">
      <c r="A380" s="38" t="s">
        <v>679</v>
      </c>
      <c r="B380" s="40"/>
      <c r="C380" s="40"/>
      <c r="D380" s="30"/>
      <c r="E380" s="196"/>
      <c r="F380" s="196"/>
      <c r="G380" s="196"/>
      <c r="H380" s="12"/>
      <c r="I380" s="196"/>
      <c r="J380" s="196"/>
      <c r="K380" s="196"/>
      <c r="L380" s="12"/>
      <c r="M380" s="12"/>
      <c r="N380" s="196"/>
      <c r="O380" s="196"/>
      <c r="P380" s="196"/>
      <c r="Q380" s="196"/>
      <c r="R380" s="196"/>
      <c r="S380" s="196"/>
      <c r="T380" s="196"/>
      <c r="U380" s="196"/>
      <c r="V380" s="196"/>
      <c r="W380" s="196"/>
    </row>
    <row r="381" customFormat="false" ht="12.75" hidden="true" customHeight="false" outlineLevel="0" collapsed="false">
      <c r="A381" s="38" t="s">
        <v>680</v>
      </c>
      <c r="B381" s="40" t="s">
        <v>372</v>
      </c>
      <c r="C381" s="40" t="s">
        <v>153</v>
      </c>
      <c r="D381" s="30" t="n">
        <v>16344947</v>
      </c>
      <c r="E381" s="196" t="n">
        <v>996128</v>
      </c>
      <c r="F381" s="196" t="n">
        <v>2085198</v>
      </c>
      <c r="G381" s="196" t="n">
        <v>3407213</v>
      </c>
      <c r="H381" s="12" t="n">
        <f aca="false">G381</f>
        <v>3407213</v>
      </c>
      <c r="I381" s="196"/>
      <c r="J381" s="196"/>
      <c r="K381" s="196"/>
      <c r="L381" s="12"/>
      <c r="M381" s="197"/>
      <c r="N381" s="196"/>
      <c r="O381" s="196"/>
      <c r="P381" s="196"/>
      <c r="Q381" s="196"/>
      <c r="R381" s="196"/>
      <c r="S381" s="196"/>
      <c r="T381" s="196"/>
      <c r="U381" s="196"/>
      <c r="V381" s="196"/>
      <c r="W381" s="196"/>
    </row>
    <row r="382" customFormat="false" ht="12.75" hidden="true" customHeight="false" outlineLevel="0" collapsed="false">
      <c r="A382" s="38" t="s">
        <v>681</v>
      </c>
      <c r="B382" s="40" t="s">
        <v>374</v>
      </c>
      <c r="C382" s="40" t="s">
        <v>153</v>
      </c>
      <c r="D382" s="30" t="n">
        <v>921662</v>
      </c>
      <c r="E382" s="196" t="n">
        <v>107382</v>
      </c>
      <c r="F382" s="196" t="n">
        <v>175163</v>
      </c>
      <c r="G382" s="196" t="n">
        <v>240149</v>
      </c>
      <c r="H382" s="12" t="n">
        <f aca="false">G382</f>
        <v>240149</v>
      </c>
      <c r="I382" s="196"/>
      <c r="J382" s="196"/>
      <c r="K382" s="196"/>
      <c r="L382" s="12"/>
      <c r="M382" s="197"/>
      <c r="N382" s="196"/>
      <c r="O382" s="196"/>
      <c r="P382" s="196"/>
      <c r="Q382" s="196"/>
      <c r="R382" s="196"/>
      <c r="S382" s="196"/>
      <c r="T382" s="196"/>
      <c r="U382" s="196"/>
      <c r="V382" s="196"/>
      <c r="W382" s="196"/>
    </row>
    <row r="383" s="34" customFormat="true" ht="12.75" hidden="true" customHeight="false" outlineLevel="0" collapsed="false">
      <c r="A383" s="52"/>
      <c r="B383" s="53"/>
      <c r="C383" s="53"/>
      <c r="D383" s="33"/>
      <c r="E383" s="226"/>
      <c r="F383" s="226"/>
      <c r="G383" s="226"/>
      <c r="H383" s="25"/>
      <c r="I383" s="226"/>
      <c r="J383" s="226"/>
      <c r="K383" s="226"/>
      <c r="L383" s="25"/>
      <c r="M383" s="227"/>
      <c r="N383" s="226"/>
      <c r="O383" s="226"/>
      <c r="P383" s="226"/>
      <c r="Q383" s="226"/>
      <c r="R383" s="226"/>
      <c r="S383" s="226"/>
      <c r="T383" s="226"/>
      <c r="U383" s="226"/>
      <c r="V383" s="226"/>
      <c r="W383" s="226"/>
      <c r="X383" s="6"/>
      <c r="Y383" s="6"/>
      <c r="Z383" s="6"/>
      <c r="AA383" s="6"/>
      <c r="AB383" s="6"/>
      <c r="AC383" s="6"/>
      <c r="AD383" s="6"/>
    </row>
    <row r="384" s="34" customFormat="true" ht="12.75" hidden="true" customHeight="false" outlineLevel="0" collapsed="false">
      <c r="A384" s="31" t="s">
        <v>682</v>
      </c>
      <c r="B384" s="32" t="s">
        <v>21</v>
      </c>
      <c r="C384" s="32" t="s">
        <v>170</v>
      </c>
      <c r="D384" s="33" t="n">
        <f aca="false">D386+D387+D388</f>
        <v>5395034</v>
      </c>
      <c r="E384" s="33" t="n">
        <f aca="false">E386+E387+E388</f>
        <v>343345</v>
      </c>
      <c r="F384" s="33" t="n">
        <f aca="false">F386+F387+F388</f>
        <v>755210</v>
      </c>
      <c r="G384" s="33" t="n">
        <f aca="false">G386+G387+G388</f>
        <v>1201875</v>
      </c>
      <c r="H384" s="33" t="n">
        <f aca="false">H386+H387+H388</f>
        <v>1201875</v>
      </c>
      <c r="I384" s="33" t="n">
        <f aca="false">I386+I387+I388</f>
        <v>0</v>
      </c>
      <c r="J384" s="33" t="n">
        <f aca="false">J386+J387+J388</f>
        <v>0</v>
      </c>
      <c r="K384" s="33" t="n">
        <f aca="false">K386+K387+K388</f>
        <v>0</v>
      </c>
      <c r="L384" s="33" t="n">
        <f aca="false">L386+L387+L388</f>
        <v>0</v>
      </c>
      <c r="M384" s="33" t="n">
        <f aca="false">M386+M387+M388</f>
        <v>0</v>
      </c>
      <c r="N384" s="33" t="n">
        <f aca="false">N386+N387+N388</f>
        <v>0</v>
      </c>
      <c r="O384" s="33" t="n">
        <f aca="false">O386+O387+O388</f>
        <v>0</v>
      </c>
      <c r="P384" s="33" t="n">
        <f aca="false">P386+P387+P388</f>
        <v>0</v>
      </c>
      <c r="Q384" s="33" t="n">
        <f aca="false">Q386+Q387+Q388</f>
        <v>0</v>
      </c>
      <c r="R384" s="33" t="n">
        <f aca="false">R386+R387+R388</f>
        <v>0</v>
      </c>
      <c r="S384" s="33" t="n">
        <f aca="false">S386+S387+S388</f>
        <v>0</v>
      </c>
      <c r="T384" s="33" t="n">
        <f aca="false">T386+T387+T388</f>
        <v>0</v>
      </c>
      <c r="U384" s="33" t="n">
        <f aca="false">U386+U387+U388</f>
        <v>0</v>
      </c>
      <c r="V384" s="33" t="n">
        <f aca="false">V386+V387+V388</f>
        <v>0</v>
      </c>
      <c r="W384" s="33" t="n">
        <f aca="false">W386+W387+W388</f>
        <v>0</v>
      </c>
      <c r="X384" s="6"/>
      <c r="Y384" s="6"/>
      <c r="Z384" s="6"/>
      <c r="AA384" s="6"/>
      <c r="AB384" s="6"/>
      <c r="AC384" s="6"/>
      <c r="AD384" s="6"/>
    </row>
    <row r="385" customFormat="false" ht="12.75" hidden="true" customHeight="false" outlineLevel="0" collapsed="false">
      <c r="A385" s="35"/>
      <c r="B385" s="36"/>
      <c r="C385" s="36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</row>
    <row r="386" customFormat="false" ht="12.75" hidden="true" customHeight="false" outlineLevel="0" collapsed="false">
      <c r="A386" s="38" t="s">
        <v>683</v>
      </c>
      <c r="B386" s="40" t="s">
        <v>377</v>
      </c>
      <c r="C386" s="40" t="s">
        <v>153</v>
      </c>
      <c r="D386" s="30" t="n">
        <f aca="false">4444838-120813</f>
        <v>4324025</v>
      </c>
      <c r="E386" s="196" t="n">
        <v>286869</v>
      </c>
      <c r="F386" s="196" t="n">
        <v>600497</v>
      </c>
      <c r="G386" s="196" t="n">
        <v>973429</v>
      </c>
      <c r="H386" s="12" t="n">
        <f aca="false">G386</f>
        <v>973429</v>
      </c>
      <c r="I386" s="196"/>
      <c r="J386" s="196"/>
      <c r="K386" s="196"/>
      <c r="L386" s="12"/>
      <c r="M386" s="197"/>
      <c r="N386" s="196"/>
      <c r="O386" s="196"/>
      <c r="P386" s="196"/>
      <c r="Q386" s="196"/>
      <c r="R386" s="196"/>
      <c r="S386" s="196"/>
      <c r="T386" s="196"/>
      <c r="U386" s="196"/>
      <c r="V386" s="196"/>
      <c r="W386" s="196"/>
    </row>
    <row r="387" customFormat="false" ht="12.75" hidden="true" customHeight="false" outlineLevel="0" collapsed="false">
      <c r="A387" s="38" t="s">
        <v>378</v>
      </c>
      <c r="B387" s="40" t="s">
        <v>379</v>
      </c>
      <c r="C387" s="40" t="s">
        <v>153</v>
      </c>
      <c r="D387" s="30" t="n">
        <v>950196</v>
      </c>
      <c r="E387" s="196" t="n">
        <v>49136</v>
      </c>
      <c r="F387" s="196" t="n">
        <v>139460</v>
      </c>
      <c r="G387" s="196" t="n">
        <v>203511</v>
      </c>
      <c r="H387" s="12" t="n">
        <f aca="false">G387</f>
        <v>203511</v>
      </c>
      <c r="I387" s="196"/>
      <c r="J387" s="196"/>
      <c r="K387" s="196"/>
      <c r="L387" s="12"/>
      <c r="M387" s="197"/>
      <c r="N387" s="196"/>
      <c r="O387" s="196"/>
      <c r="P387" s="196"/>
      <c r="Q387" s="196"/>
      <c r="R387" s="196"/>
      <c r="S387" s="196"/>
      <c r="T387" s="196"/>
      <c r="U387" s="196"/>
      <c r="V387" s="196"/>
      <c r="W387" s="196"/>
    </row>
    <row r="388" customFormat="false" ht="12.75" hidden="true" customHeight="false" outlineLevel="0" collapsed="false">
      <c r="A388" s="38" t="s">
        <v>380</v>
      </c>
      <c r="B388" s="40" t="s">
        <v>381</v>
      </c>
      <c r="C388" s="40" t="s">
        <v>153</v>
      </c>
      <c r="D388" s="30" t="n">
        <v>120813</v>
      </c>
      <c r="E388" s="196" t="n">
        <v>7340</v>
      </c>
      <c r="F388" s="196" t="n">
        <v>15253</v>
      </c>
      <c r="G388" s="196" t="n">
        <v>24935</v>
      </c>
      <c r="H388" s="12" t="n">
        <f aca="false">G388</f>
        <v>24935</v>
      </c>
      <c r="I388" s="196"/>
      <c r="J388" s="196"/>
      <c r="K388" s="196"/>
      <c r="L388" s="12"/>
      <c r="M388" s="197"/>
      <c r="N388" s="196"/>
      <c r="O388" s="196"/>
      <c r="P388" s="196"/>
      <c r="Q388" s="196"/>
      <c r="R388" s="196"/>
      <c r="S388" s="196"/>
      <c r="T388" s="196"/>
      <c r="U388" s="196"/>
      <c r="V388" s="196"/>
      <c r="W388" s="196"/>
    </row>
    <row r="389" customFormat="false" ht="12.75" hidden="true" customHeight="false" outlineLevel="0" collapsed="false">
      <c r="A389" s="38"/>
      <c r="B389" s="40"/>
      <c r="C389" s="40"/>
      <c r="D389" s="30"/>
      <c r="E389" s="196"/>
      <c r="F389" s="196"/>
      <c r="G389" s="196"/>
      <c r="H389" s="12"/>
      <c r="I389" s="196"/>
      <c r="J389" s="196"/>
      <c r="K389" s="196"/>
      <c r="L389" s="12"/>
      <c r="M389" s="197"/>
      <c r="N389" s="196"/>
      <c r="O389" s="196"/>
      <c r="P389" s="196"/>
      <c r="Q389" s="196"/>
      <c r="R389" s="196"/>
      <c r="S389" s="196"/>
      <c r="T389" s="196"/>
      <c r="U389" s="196"/>
      <c r="V389" s="196"/>
      <c r="W389" s="196"/>
    </row>
    <row r="390" s="34" customFormat="true" ht="12.75" hidden="true" customHeight="false" outlineLevel="0" collapsed="false">
      <c r="A390" s="31" t="s">
        <v>382</v>
      </c>
      <c r="B390" s="32" t="s">
        <v>235</v>
      </c>
      <c r="C390" s="32" t="s">
        <v>153</v>
      </c>
      <c r="D390" s="33" t="n">
        <f aca="false">D392+D394+D397+D400+D416+D418+D420+D428+D430+D398</f>
        <v>16587857</v>
      </c>
      <c r="E390" s="33" t="n">
        <f aca="false">E392+E394+E397+E400+E416+E418+E420+E428+E430+E398</f>
        <v>655801</v>
      </c>
      <c r="F390" s="33" t="n">
        <f aca="false">F392+F394+F397+F400+F416+F418+F420+F428+F430+F398</f>
        <v>1467623</v>
      </c>
      <c r="G390" s="33" t="n">
        <f aca="false">G392+G394+G397+G400+G416+G418+G420+G428+G430+G398</f>
        <v>2210059</v>
      </c>
      <c r="H390" s="33" t="n">
        <f aca="false">H392+H394+H397+H400+H416+H418+H420+H428+H430+H398</f>
        <v>2210059</v>
      </c>
      <c r="I390" s="33" t="n">
        <f aca="false">I392+I394+I397+I400+I416+I418+I420+I428+I430+I398</f>
        <v>0</v>
      </c>
      <c r="J390" s="33" t="n">
        <f aca="false">J392+J394+J397+J400+J416+J418+J420+J428+J430+J398</f>
        <v>0</v>
      </c>
      <c r="K390" s="33" t="n">
        <f aca="false">K392+K394+K397+K400+K416+K418+K420+K428+K430+K398</f>
        <v>0</v>
      </c>
      <c r="L390" s="33" t="n">
        <f aca="false">L392+L394+L397+L400+L416+L418+L420+L428+L430+L398</f>
        <v>0</v>
      </c>
      <c r="M390" s="33" t="n">
        <f aca="false">M392+M394+M397+M400+M416+M418+M420+M428+M430+M398</f>
        <v>0</v>
      </c>
      <c r="N390" s="33" t="n">
        <f aca="false">N392+N394+N397+N400+N416+N418+N420+N428+N430+N398</f>
        <v>0</v>
      </c>
      <c r="O390" s="33" t="n">
        <f aca="false">O392+O394+O397+O400+O416+O418+O420+O428+O430+O398</f>
        <v>0</v>
      </c>
      <c r="P390" s="33" t="n">
        <f aca="false">P392+P394+P397+P400+P416+P418+P420+P428+P430+P398</f>
        <v>0</v>
      </c>
      <c r="Q390" s="33" t="n">
        <f aca="false">Q392+Q394+Q397+Q400+Q416+Q418+Q420+Q428+Q430+Q398</f>
        <v>0</v>
      </c>
      <c r="R390" s="33" t="n">
        <f aca="false">R392+R394+R397+R400+R416+R418+R420+R428+R430+R398</f>
        <v>0</v>
      </c>
      <c r="S390" s="33" t="n">
        <f aca="false">S392+S394+S397+S400+S416+S418+S420+S428+S430+S398</f>
        <v>0</v>
      </c>
      <c r="T390" s="33" t="n">
        <f aca="false">T392+T394+T397+T400+T416+T418+T420+T428+T430+T398</f>
        <v>0</v>
      </c>
      <c r="U390" s="33" t="n">
        <f aca="false">U392+U394+U397+U400+U416+U418+U420+U428+U430+U398</f>
        <v>0</v>
      </c>
      <c r="V390" s="33" t="n">
        <f aca="false">V392+V394+V397+V400+V416+V418+V420+V428+V430+V398</f>
        <v>0</v>
      </c>
      <c r="W390" s="33" t="n">
        <f aca="false">W392+W394+W397+W400+W416+W418+W420+W428+W430+W398</f>
        <v>0</v>
      </c>
      <c r="X390" s="6"/>
      <c r="Y390" s="6"/>
      <c r="Z390" s="6"/>
      <c r="AA390" s="6"/>
      <c r="AB390" s="6"/>
      <c r="AC390" s="6"/>
      <c r="AD390" s="6"/>
    </row>
    <row r="391" customFormat="false" ht="12.75" hidden="true" customHeight="false" outlineLevel="0" collapsed="false">
      <c r="A391" s="35"/>
      <c r="B391" s="36"/>
      <c r="C391" s="36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</row>
    <row r="392" customFormat="false" ht="12.75" hidden="true" customHeight="false" outlineLevel="0" collapsed="false">
      <c r="A392" s="38" t="s">
        <v>684</v>
      </c>
      <c r="B392" s="40" t="s">
        <v>384</v>
      </c>
      <c r="C392" s="40" t="s">
        <v>153</v>
      </c>
      <c r="D392" s="30" t="n">
        <v>1000000</v>
      </c>
      <c r="E392" s="196" t="n">
        <v>-1219</v>
      </c>
      <c r="F392" s="196" t="n">
        <v>-1466</v>
      </c>
      <c r="G392" s="196" t="n">
        <v>-2172</v>
      </c>
      <c r="H392" s="12" t="n">
        <f aca="false">G392</f>
        <v>-2172</v>
      </c>
      <c r="I392" s="196"/>
      <c r="J392" s="196"/>
      <c r="K392" s="196"/>
      <c r="L392" s="12"/>
      <c r="M392" s="197"/>
      <c r="N392" s="196"/>
      <c r="O392" s="196"/>
      <c r="P392" s="196"/>
      <c r="Q392" s="196"/>
      <c r="R392" s="196"/>
      <c r="S392" s="196"/>
      <c r="T392" s="196"/>
      <c r="U392" s="196"/>
      <c r="V392" s="196"/>
      <c r="W392" s="196"/>
    </row>
    <row r="393" customFormat="false" ht="12.75" hidden="true" customHeight="false" outlineLevel="0" collapsed="false">
      <c r="A393" s="38"/>
      <c r="B393" s="40"/>
      <c r="C393" s="40"/>
      <c r="D393" s="30"/>
      <c r="E393" s="196"/>
      <c r="F393" s="196"/>
      <c r="G393" s="196"/>
      <c r="H393" s="12"/>
      <c r="I393" s="196"/>
      <c r="J393" s="196"/>
      <c r="K393" s="196"/>
      <c r="L393" s="12"/>
      <c r="M393" s="197"/>
      <c r="N393" s="196"/>
      <c r="O393" s="196"/>
      <c r="P393" s="196"/>
      <c r="Q393" s="196"/>
      <c r="R393" s="196"/>
      <c r="S393" s="196"/>
      <c r="T393" s="196"/>
      <c r="U393" s="196"/>
      <c r="V393" s="196"/>
      <c r="W393" s="196"/>
    </row>
    <row r="394" customFormat="false" ht="12.75" hidden="true" customHeight="false" outlineLevel="0" collapsed="false">
      <c r="A394" s="38" t="s">
        <v>685</v>
      </c>
      <c r="B394" s="40"/>
      <c r="C394" s="40"/>
      <c r="D394" s="30" t="n">
        <f aca="false">D395+D396</f>
        <v>1000000</v>
      </c>
      <c r="E394" s="30" t="n">
        <f aca="false">E395+E396</f>
        <v>54617</v>
      </c>
      <c r="F394" s="30" t="n">
        <f aca="false">F395+F396</f>
        <v>114594</v>
      </c>
      <c r="G394" s="196" t="n">
        <f aca="false">G395+G396</f>
        <v>207709</v>
      </c>
      <c r="H394" s="30" t="n">
        <f aca="false">H395+H396</f>
        <v>207709</v>
      </c>
      <c r="I394" s="196" t="n">
        <f aca="false">I395+I396</f>
        <v>0</v>
      </c>
      <c r="J394" s="196" t="n">
        <f aca="false">J395+J396</f>
        <v>0</v>
      </c>
      <c r="K394" s="196" t="n">
        <f aca="false">K395+K396</f>
        <v>0</v>
      </c>
      <c r="L394" s="196" t="n">
        <f aca="false">L395+L396</f>
        <v>0</v>
      </c>
      <c r="M394" s="196" t="n">
        <f aca="false">M395+M396</f>
        <v>0</v>
      </c>
      <c r="N394" s="196" t="n">
        <f aca="false">N395+N396</f>
        <v>0</v>
      </c>
      <c r="O394" s="196" t="n">
        <f aca="false">O395+O396</f>
        <v>0</v>
      </c>
      <c r="P394" s="196" t="n">
        <f aca="false">P395+P396</f>
        <v>0</v>
      </c>
      <c r="Q394" s="196" t="n">
        <f aca="false">Q395+Q396</f>
        <v>0</v>
      </c>
      <c r="R394" s="196" t="n">
        <f aca="false">R395+R396</f>
        <v>0</v>
      </c>
      <c r="S394" s="196" t="n">
        <f aca="false">S395+S396</f>
        <v>0</v>
      </c>
      <c r="T394" s="196" t="n">
        <f aca="false">T395+T396</f>
        <v>0</v>
      </c>
      <c r="U394" s="196" t="n">
        <f aca="false">U395+U396</f>
        <v>0</v>
      </c>
      <c r="V394" s="196" t="n">
        <f aca="false">V395+V396</f>
        <v>0</v>
      </c>
      <c r="W394" s="196" t="n">
        <f aca="false">W395+W396</f>
        <v>0</v>
      </c>
    </row>
    <row r="395" customFormat="false" ht="12.75" hidden="true" customHeight="false" outlineLevel="0" collapsed="false">
      <c r="A395" s="38" t="s">
        <v>397</v>
      </c>
      <c r="B395" s="40" t="s">
        <v>398</v>
      </c>
      <c r="C395" s="40" t="s">
        <v>153</v>
      </c>
      <c r="D395" s="30" t="n">
        <v>880000</v>
      </c>
      <c r="E395" s="196" t="n">
        <v>47706</v>
      </c>
      <c r="F395" s="196" t="n">
        <v>110783</v>
      </c>
      <c r="G395" s="196" t="n">
        <v>200332</v>
      </c>
      <c r="H395" s="12" t="n">
        <f aca="false">G395</f>
        <v>200332</v>
      </c>
      <c r="I395" s="196"/>
      <c r="J395" s="196"/>
      <c r="K395" s="196"/>
      <c r="L395" s="12"/>
      <c r="M395" s="197"/>
      <c r="N395" s="196"/>
      <c r="O395" s="196"/>
      <c r="P395" s="196"/>
      <c r="Q395" s="196"/>
      <c r="R395" s="196"/>
      <c r="S395" s="196"/>
      <c r="T395" s="196"/>
      <c r="U395" s="196"/>
      <c r="V395" s="196"/>
      <c r="W395" s="196"/>
    </row>
    <row r="396" customFormat="false" ht="12.75" hidden="true" customHeight="false" outlineLevel="0" collapsed="false">
      <c r="A396" s="38" t="s">
        <v>686</v>
      </c>
      <c r="B396" s="40" t="s">
        <v>400</v>
      </c>
      <c r="C396" s="40" t="s">
        <v>153</v>
      </c>
      <c r="D396" s="30" t="n">
        <v>120000</v>
      </c>
      <c r="E396" s="196" t="n">
        <v>6911</v>
      </c>
      <c r="F396" s="196" t="n">
        <v>3811</v>
      </c>
      <c r="G396" s="196" t="n">
        <v>7377</v>
      </c>
      <c r="H396" s="12" t="n">
        <f aca="false">G396</f>
        <v>7377</v>
      </c>
      <c r="I396" s="196"/>
      <c r="J396" s="196"/>
      <c r="K396" s="196"/>
      <c r="L396" s="12"/>
      <c r="M396" s="197"/>
      <c r="N396" s="196"/>
      <c r="O396" s="196"/>
      <c r="P396" s="196"/>
      <c r="Q396" s="196"/>
      <c r="R396" s="196"/>
      <c r="S396" s="196"/>
      <c r="T396" s="196"/>
      <c r="U396" s="196"/>
      <c r="V396" s="196"/>
      <c r="W396" s="196"/>
    </row>
    <row r="397" customFormat="false" ht="12.75" hidden="true" customHeight="false" outlineLevel="0" collapsed="false">
      <c r="A397" s="38" t="s">
        <v>687</v>
      </c>
      <c r="B397" s="40" t="s">
        <v>388</v>
      </c>
      <c r="C397" s="40" t="s">
        <v>153</v>
      </c>
      <c r="D397" s="30" t="n">
        <v>2195636</v>
      </c>
      <c r="E397" s="196" t="n">
        <v>68435</v>
      </c>
      <c r="F397" s="196" t="n">
        <v>160932</v>
      </c>
      <c r="G397" s="196" t="n">
        <v>250467</v>
      </c>
      <c r="H397" s="12" t="n">
        <f aca="false">G397</f>
        <v>250467</v>
      </c>
      <c r="I397" s="196"/>
      <c r="J397" s="196"/>
      <c r="K397" s="196"/>
      <c r="L397" s="12"/>
      <c r="M397" s="197"/>
      <c r="N397" s="196"/>
      <c r="O397" s="196"/>
      <c r="P397" s="196"/>
      <c r="Q397" s="196"/>
      <c r="R397" s="196"/>
      <c r="S397" s="196"/>
      <c r="T397" s="196"/>
      <c r="U397" s="196"/>
      <c r="V397" s="196"/>
      <c r="W397" s="196"/>
    </row>
    <row r="398" customFormat="false" ht="12.75" hidden="true" customHeight="false" outlineLevel="0" collapsed="false">
      <c r="A398" s="38" t="s">
        <v>688</v>
      </c>
      <c r="B398" s="40" t="s">
        <v>390</v>
      </c>
      <c r="C398" s="40" t="s">
        <v>153</v>
      </c>
      <c r="D398" s="30" t="n">
        <v>2304364</v>
      </c>
      <c r="E398" s="196" t="n">
        <v>158249</v>
      </c>
      <c r="F398" s="196" t="n">
        <v>331169</v>
      </c>
      <c r="G398" s="196" t="n">
        <v>408145</v>
      </c>
      <c r="H398" s="12" t="n">
        <f aca="false">G398</f>
        <v>408145</v>
      </c>
      <c r="I398" s="196"/>
      <c r="J398" s="196"/>
      <c r="K398" s="196"/>
      <c r="L398" s="12"/>
      <c r="M398" s="197"/>
      <c r="N398" s="196"/>
      <c r="O398" s="196"/>
      <c r="P398" s="196"/>
      <c r="Q398" s="196"/>
      <c r="R398" s="196"/>
      <c r="S398" s="196"/>
      <c r="T398" s="196"/>
      <c r="U398" s="196"/>
      <c r="V398" s="196"/>
      <c r="W398" s="196"/>
    </row>
    <row r="399" customFormat="false" ht="12.75" hidden="true" customHeight="false" outlineLevel="0" collapsed="false">
      <c r="A399" s="38"/>
      <c r="B399" s="40"/>
      <c r="C399" s="40"/>
      <c r="D399" s="30"/>
      <c r="E399" s="196"/>
      <c r="F399" s="196"/>
      <c r="G399" s="196"/>
      <c r="H399" s="12"/>
      <c r="I399" s="196"/>
      <c r="J399" s="196"/>
      <c r="K399" s="196"/>
      <c r="L399" s="12"/>
      <c r="M399" s="197"/>
      <c r="N399" s="196"/>
      <c r="O399" s="196"/>
      <c r="P399" s="196"/>
      <c r="Q399" s="196"/>
      <c r="R399" s="196"/>
      <c r="S399" s="196"/>
      <c r="T399" s="196"/>
      <c r="U399" s="196"/>
      <c r="V399" s="196"/>
      <c r="W399" s="196"/>
    </row>
    <row r="400" customFormat="false" ht="12.75" hidden="true" customHeight="false" outlineLevel="0" collapsed="false">
      <c r="A400" s="38" t="s">
        <v>689</v>
      </c>
      <c r="B400" s="40"/>
      <c r="C400" s="40"/>
      <c r="D400" s="30" t="n">
        <f aca="false">D401+D402+D403+D404+D405+D406+D407+D408+D409+D410</f>
        <v>7032000</v>
      </c>
      <c r="E400" s="30" t="n">
        <f aca="false">E401+E402+E403+E404+E405+E406+E407+E408+E409+E410</f>
        <v>318433</v>
      </c>
      <c r="F400" s="30" t="n">
        <f aca="false">F401+F402+F403+F404+F405+F406+F407+F408+F409+F410</f>
        <v>772075</v>
      </c>
      <c r="G400" s="30" t="n">
        <f aca="false">G401+G402+G403+G404+G405+G406+G407+G408+G409+G410</f>
        <v>1096749</v>
      </c>
      <c r="H400" s="30" t="n">
        <f aca="false">H401+H402+H403+H404+H405+H406+H407+H408+H409+H410</f>
        <v>1096749</v>
      </c>
      <c r="I400" s="196" t="n">
        <f aca="false">I401+I402+I403+I404+I405+I406+I407+I408+I409+I410</f>
        <v>0</v>
      </c>
      <c r="J400" s="196" t="n">
        <f aca="false">J401+J402+J403+J404+J405+J406+J407+J408+J409+J410</f>
        <v>0</v>
      </c>
      <c r="K400" s="196" t="n">
        <f aca="false">K401+K402+K403+K404+K405+K406+K407+K408+K409+K410</f>
        <v>0</v>
      </c>
      <c r="L400" s="196" t="n">
        <f aca="false">L401+L402+L403+L404+L405+L406+L407+L408+L409+L410</f>
        <v>0</v>
      </c>
      <c r="M400" s="196" t="n">
        <f aca="false">M401+M402+M403+M404+M405+M406+M407+M408+M409+M410</f>
        <v>0</v>
      </c>
      <c r="N400" s="196" t="n">
        <f aca="false">N401+N402+N403+N404+N405+N406+N407+N408+N409+N410</f>
        <v>0</v>
      </c>
      <c r="O400" s="196" t="n">
        <f aca="false">O401+O402+O403+O404+O405+O406+O407+O408+O409+O410</f>
        <v>0</v>
      </c>
      <c r="P400" s="196" t="n">
        <f aca="false">P401+P402+P403+P404+P405+P406+P407+P408+P409+P410</f>
        <v>0</v>
      </c>
      <c r="Q400" s="196" t="n">
        <f aca="false">Q401+Q402+Q403+Q404+Q405+Q406+Q407+Q408+Q409+Q410</f>
        <v>0</v>
      </c>
      <c r="R400" s="196" t="n">
        <f aca="false">R401+R402+R403+R404+R405+R406+R407+R408+R409+R410</f>
        <v>0</v>
      </c>
      <c r="S400" s="196" t="n">
        <f aca="false">S401+S402+S403+S404+S405+S406+S407+S408+S409+S410</f>
        <v>0</v>
      </c>
      <c r="T400" s="196" t="n">
        <f aca="false">T401+T402+T403+T404+T405+T406+T407+T408+T409+T410</f>
        <v>0</v>
      </c>
      <c r="U400" s="196" t="n">
        <f aca="false">U401+U402+U403+U404+U405+U406+U407+U408+U409+U410</f>
        <v>0</v>
      </c>
      <c r="V400" s="196" t="n">
        <f aca="false">V401+V402+V403+V404+V405+V406+V407+V408+V409+V410</f>
        <v>0</v>
      </c>
      <c r="W400" s="196" t="n">
        <f aca="false">W401+W402+W403+W404+W405+W406+W407+W408+W409+W410</f>
        <v>0</v>
      </c>
    </row>
    <row r="401" customFormat="false" ht="12.75" hidden="true" customHeight="false" outlineLevel="0" collapsed="false">
      <c r="A401" s="38" t="s">
        <v>690</v>
      </c>
      <c r="B401" s="40" t="s">
        <v>237</v>
      </c>
      <c r="C401" s="40" t="s">
        <v>153</v>
      </c>
      <c r="D401" s="30" t="n">
        <v>358579</v>
      </c>
      <c r="E401" s="196" t="n">
        <v>39403</v>
      </c>
      <c r="F401" s="196" t="n">
        <v>80228</v>
      </c>
      <c r="G401" s="196" t="n">
        <v>122502</v>
      </c>
      <c r="H401" s="12" t="n">
        <f aca="false">G401</f>
        <v>122502</v>
      </c>
      <c r="I401" s="196"/>
      <c r="J401" s="196"/>
      <c r="K401" s="196"/>
      <c r="L401" s="12"/>
      <c r="M401" s="197"/>
      <c r="N401" s="196"/>
      <c r="O401" s="196"/>
      <c r="P401" s="196"/>
      <c r="Q401" s="196"/>
      <c r="R401" s="196"/>
      <c r="S401" s="196"/>
      <c r="T401" s="196"/>
      <c r="U401" s="196"/>
      <c r="V401" s="196"/>
      <c r="W401" s="196"/>
    </row>
    <row r="402" customFormat="false" ht="12.75" hidden="true" customHeight="false" outlineLevel="0" collapsed="false">
      <c r="A402" s="38" t="s">
        <v>691</v>
      </c>
      <c r="B402" s="40" t="s">
        <v>692</v>
      </c>
      <c r="C402" s="40" t="s">
        <v>153</v>
      </c>
      <c r="D402" s="30" t="n">
        <v>50000</v>
      </c>
      <c r="E402" s="196" t="n">
        <v>2899</v>
      </c>
      <c r="F402" s="196" t="n">
        <v>6694</v>
      </c>
      <c r="G402" s="196" t="n">
        <v>10455</v>
      </c>
      <c r="H402" s="12" t="n">
        <f aca="false">G402</f>
        <v>10455</v>
      </c>
      <c r="I402" s="196"/>
      <c r="J402" s="196"/>
      <c r="K402" s="196"/>
      <c r="L402" s="12"/>
      <c r="M402" s="197"/>
      <c r="N402" s="196"/>
      <c r="O402" s="196"/>
      <c r="P402" s="196"/>
      <c r="Q402" s="196"/>
      <c r="R402" s="196"/>
      <c r="S402" s="196"/>
      <c r="T402" s="196"/>
      <c r="U402" s="196"/>
      <c r="V402" s="196"/>
      <c r="W402" s="196"/>
    </row>
    <row r="403" customFormat="false" ht="12.75" hidden="true" customHeight="false" outlineLevel="0" collapsed="false">
      <c r="A403" s="38" t="s">
        <v>693</v>
      </c>
      <c r="B403" s="40" t="s">
        <v>694</v>
      </c>
      <c r="C403" s="40" t="s">
        <v>153</v>
      </c>
      <c r="D403" s="30" t="n">
        <v>1600000</v>
      </c>
      <c r="E403" s="196" t="n">
        <v>177803</v>
      </c>
      <c r="F403" s="196" t="n">
        <v>359283</v>
      </c>
      <c r="G403" s="196" t="n">
        <v>525122</v>
      </c>
      <c r="H403" s="12" t="n">
        <f aca="false">G403</f>
        <v>525122</v>
      </c>
      <c r="I403" s="196"/>
      <c r="J403" s="196"/>
      <c r="K403" s="196"/>
      <c r="L403" s="12"/>
      <c r="M403" s="197"/>
      <c r="N403" s="196"/>
      <c r="O403" s="196"/>
      <c r="P403" s="196"/>
      <c r="Q403" s="196"/>
      <c r="R403" s="196"/>
      <c r="S403" s="196"/>
      <c r="T403" s="196"/>
      <c r="U403" s="196"/>
      <c r="V403" s="196"/>
      <c r="W403" s="196"/>
    </row>
    <row r="404" customFormat="false" ht="12.75" hidden="true" customHeight="false" outlineLevel="0" collapsed="false">
      <c r="A404" s="38" t="s">
        <v>695</v>
      </c>
      <c r="B404" s="40" t="s">
        <v>696</v>
      </c>
      <c r="C404" s="40" t="s">
        <v>153</v>
      </c>
      <c r="D404" s="30" t="n">
        <v>500000</v>
      </c>
      <c r="E404" s="196" t="n">
        <v>2640</v>
      </c>
      <c r="F404" s="196" t="n">
        <v>2640</v>
      </c>
      <c r="G404" s="196" t="n">
        <v>5213</v>
      </c>
      <c r="H404" s="12" t="n">
        <f aca="false">G404</f>
        <v>5213</v>
      </c>
      <c r="I404" s="196"/>
      <c r="J404" s="196"/>
      <c r="K404" s="196"/>
      <c r="L404" s="12"/>
      <c r="M404" s="197"/>
      <c r="N404" s="196"/>
      <c r="O404" s="196"/>
      <c r="P404" s="196"/>
      <c r="Q404" s="196"/>
      <c r="R404" s="196"/>
      <c r="S404" s="196"/>
      <c r="T404" s="196"/>
      <c r="U404" s="196"/>
      <c r="V404" s="196"/>
      <c r="W404" s="196"/>
    </row>
    <row r="405" customFormat="false" ht="12.75" hidden="true" customHeight="false" outlineLevel="0" collapsed="false">
      <c r="A405" s="38" t="s">
        <v>697</v>
      </c>
      <c r="B405" s="40" t="s">
        <v>698</v>
      </c>
      <c r="C405" s="40" t="s">
        <v>153</v>
      </c>
      <c r="D405" s="30" t="n">
        <v>250000</v>
      </c>
      <c r="E405" s="196" t="n">
        <v>6276</v>
      </c>
      <c r="F405" s="196" t="n">
        <v>17111</v>
      </c>
      <c r="G405" s="196" t="n">
        <v>21938</v>
      </c>
      <c r="H405" s="12" t="n">
        <f aca="false">G405</f>
        <v>21938</v>
      </c>
      <c r="I405" s="196"/>
      <c r="J405" s="196"/>
      <c r="K405" s="196"/>
      <c r="L405" s="12"/>
      <c r="M405" s="197"/>
      <c r="N405" s="196"/>
      <c r="O405" s="196"/>
      <c r="P405" s="196"/>
      <c r="Q405" s="196"/>
      <c r="R405" s="196"/>
      <c r="S405" s="196"/>
      <c r="T405" s="196"/>
      <c r="U405" s="196"/>
      <c r="V405" s="196"/>
      <c r="W405" s="196"/>
    </row>
    <row r="406" customFormat="false" ht="12.75" hidden="true" customHeight="false" outlineLevel="0" collapsed="false">
      <c r="A406" s="38" t="s">
        <v>699</v>
      </c>
      <c r="B406" s="40" t="s">
        <v>700</v>
      </c>
      <c r="C406" s="40" t="s">
        <v>153</v>
      </c>
      <c r="D406" s="30" t="n">
        <v>294219</v>
      </c>
      <c r="E406" s="196" t="n">
        <v>9509</v>
      </c>
      <c r="F406" s="196" t="n">
        <v>19730</v>
      </c>
      <c r="G406" s="196" t="n">
        <v>32979</v>
      </c>
      <c r="H406" s="12" t="n">
        <f aca="false">G406</f>
        <v>32979</v>
      </c>
      <c r="I406" s="196"/>
      <c r="J406" s="196"/>
      <c r="K406" s="196"/>
      <c r="L406" s="12"/>
      <c r="M406" s="197"/>
      <c r="N406" s="196"/>
      <c r="O406" s="196"/>
      <c r="P406" s="196"/>
      <c r="Q406" s="196"/>
      <c r="R406" s="196"/>
      <c r="S406" s="196"/>
      <c r="T406" s="196"/>
      <c r="U406" s="196"/>
      <c r="V406" s="196"/>
      <c r="W406" s="196"/>
    </row>
    <row r="407" customFormat="false" ht="12.75" hidden="true" customHeight="false" outlineLevel="0" collapsed="false">
      <c r="A407" s="38" t="s">
        <v>701</v>
      </c>
      <c r="B407" s="40" t="s">
        <v>702</v>
      </c>
      <c r="C407" s="40" t="s">
        <v>153</v>
      </c>
      <c r="D407" s="30" t="n">
        <v>2700000</v>
      </c>
      <c r="E407" s="196" t="n">
        <v>9991</v>
      </c>
      <c r="F407" s="196" t="n">
        <v>11672</v>
      </c>
      <c r="G407" s="196" t="n">
        <v>37223</v>
      </c>
      <c r="H407" s="12" t="n">
        <f aca="false">G407</f>
        <v>37223</v>
      </c>
      <c r="I407" s="196"/>
      <c r="J407" s="196"/>
      <c r="K407" s="196"/>
      <c r="L407" s="12"/>
      <c r="M407" s="197"/>
      <c r="N407" s="196"/>
      <c r="O407" s="196"/>
      <c r="P407" s="196"/>
      <c r="Q407" s="196"/>
      <c r="R407" s="196"/>
      <c r="S407" s="196"/>
      <c r="T407" s="196"/>
      <c r="U407" s="196"/>
      <c r="V407" s="196"/>
      <c r="W407" s="196"/>
    </row>
    <row r="408" customFormat="false" ht="12.75" hidden="true" customHeight="false" outlineLevel="0" collapsed="false">
      <c r="A408" s="38" t="s">
        <v>703</v>
      </c>
      <c r="B408" s="40" t="s">
        <v>704</v>
      </c>
      <c r="C408" s="40" t="s">
        <v>153</v>
      </c>
      <c r="D408" s="30" t="n">
        <v>54000</v>
      </c>
      <c r="E408" s="196" t="n">
        <v>0</v>
      </c>
      <c r="F408" s="196" t="n">
        <v>176</v>
      </c>
      <c r="G408" s="196" t="n">
        <v>176</v>
      </c>
      <c r="H408" s="12" t="n">
        <f aca="false">G408</f>
        <v>176</v>
      </c>
      <c r="I408" s="196"/>
      <c r="J408" s="196"/>
      <c r="K408" s="196"/>
      <c r="L408" s="12"/>
      <c r="M408" s="197"/>
      <c r="N408" s="196"/>
      <c r="O408" s="196"/>
      <c r="P408" s="196"/>
      <c r="Q408" s="196"/>
      <c r="R408" s="196"/>
      <c r="S408" s="196"/>
      <c r="T408" s="196"/>
      <c r="U408" s="196"/>
      <c r="V408" s="196"/>
      <c r="W408" s="196"/>
    </row>
    <row r="409" customFormat="false" ht="12.75" hidden="true" customHeight="false" outlineLevel="0" collapsed="false">
      <c r="A409" s="38" t="s">
        <v>705</v>
      </c>
      <c r="B409" s="40" t="s">
        <v>706</v>
      </c>
      <c r="C409" s="40" t="s">
        <v>153</v>
      </c>
      <c r="D409" s="30" t="n">
        <v>60600</v>
      </c>
      <c r="E409" s="196" t="n">
        <v>0</v>
      </c>
      <c r="F409" s="196" t="n">
        <v>0</v>
      </c>
      <c r="G409" s="196" t="n">
        <v>0</v>
      </c>
      <c r="H409" s="12" t="n">
        <f aca="false">G409</f>
        <v>0</v>
      </c>
      <c r="I409" s="196"/>
      <c r="J409" s="196"/>
      <c r="K409" s="196"/>
      <c r="L409" s="12"/>
      <c r="M409" s="197"/>
      <c r="N409" s="196"/>
      <c r="O409" s="196"/>
      <c r="P409" s="196"/>
      <c r="Q409" s="196"/>
      <c r="R409" s="196"/>
      <c r="S409" s="196"/>
      <c r="T409" s="196"/>
      <c r="U409" s="196"/>
      <c r="V409" s="196"/>
      <c r="W409" s="196"/>
    </row>
    <row r="410" customFormat="false" ht="12.75" hidden="true" customHeight="false" outlineLevel="0" collapsed="false">
      <c r="A410" s="38" t="s">
        <v>707</v>
      </c>
      <c r="B410" s="40" t="s">
        <v>708</v>
      </c>
      <c r="C410" s="40" t="s">
        <v>153</v>
      </c>
      <c r="D410" s="30" t="n">
        <v>1164602</v>
      </c>
      <c r="E410" s="196" t="n">
        <v>69912</v>
      </c>
      <c r="F410" s="196" t="n">
        <v>274541</v>
      </c>
      <c r="G410" s="196" t="n">
        <v>341141</v>
      </c>
      <c r="H410" s="12" t="n">
        <f aca="false">G410</f>
        <v>341141</v>
      </c>
      <c r="I410" s="196"/>
      <c r="J410" s="196"/>
      <c r="K410" s="196"/>
      <c r="L410" s="12"/>
      <c r="M410" s="197"/>
      <c r="N410" s="196"/>
      <c r="O410" s="196"/>
      <c r="P410" s="196"/>
      <c r="Q410" s="196"/>
      <c r="R410" s="196"/>
      <c r="S410" s="196"/>
      <c r="T410" s="196"/>
      <c r="U410" s="196"/>
      <c r="V410" s="196"/>
      <c r="W410" s="196"/>
    </row>
    <row r="411" customFormat="false" ht="12.75" hidden="true" customHeight="false" outlineLevel="0" collapsed="false">
      <c r="A411" s="38"/>
      <c r="B411" s="40"/>
      <c r="C411" s="40"/>
      <c r="D411" s="30"/>
      <c r="E411" s="196"/>
      <c r="F411" s="196"/>
      <c r="G411" s="196"/>
      <c r="H411" s="12"/>
      <c r="I411" s="196"/>
      <c r="J411" s="196"/>
      <c r="K411" s="196"/>
      <c r="L411" s="12"/>
      <c r="M411" s="197"/>
      <c r="N411" s="196"/>
      <c r="O411" s="196"/>
      <c r="P411" s="196"/>
      <c r="Q411" s="196"/>
      <c r="R411" s="196"/>
      <c r="S411" s="196"/>
      <c r="T411" s="196"/>
      <c r="U411" s="196"/>
      <c r="V411" s="196"/>
      <c r="W411" s="196"/>
    </row>
    <row r="412" customFormat="false" ht="12.75" hidden="true" customHeight="false" outlineLevel="0" collapsed="false">
      <c r="A412" s="38"/>
      <c r="B412" s="40"/>
      <c r="C412" s="40"/>
      <c r="D412" s="30"/>
      <c r="E412" s="196"/>
      <c r="F412" s="196"/>
      <c r="G412" s="196"/>
      <c r="H412" s="12"/>
      <c r="I412" s="196"/>
      <c r="J412" s="196"/>
      <c r="K412" s="196"/>
      <c r="L412" s="12"/>
      <c r="M412" s="197"/>
      <c r="N412" s="196"/>
      <c r="O412" s="196"/>
      <c r="P412" s="196"/>
      <c r="Q412" s="196"/>
      <c r="R412" s="196"/>
      <c r="S412" s="196"/>
      <c r="T412" s="196"/>
      <c r="U412" s="196"/>
      <c r="V412" s="196"/>
      <c r="W412" s="196"/>
    </row>
    <row r="413" customFormat="false" ht="12.75" hidden="true" customHeight="false" outlineLevel="0" collapsed="false">
      <c r="A413" s="38"/>
      <c r="B413" s="40"/>
      <c r="C413" s="40"/>
      <c r="D413" s="30"/>
      <c r="E413" s="196"/>
      <c r="F413" s="196"/>
      <c r="G413" s="196"/>
      <c r="H413" s="12"/>
      <c r="I413" s="196"/>
      <c r="J413" s="196"/>
      <c r="K413" s="196"/>
      <c r="L413" s="12"/>
      <c r="M413" s="197"/>
      <c r="N413" s="196"/>
      <c r="O413" s="196"/>
      <c r="P413" s="196"/>
      <c r="Q413" s="196"/>
      <c r="R413" s="196"/>
      <c r="S413" s="196"/>
      <c r="T413" s="196"/>
      <c r="U413" s="196"/>
      <c r="V413" s="196"/>
      <c r="W413" s="196"/>
    </row>
    <row r="414" customFormat="false" ht="12.75" hidden="true" customHeight="false" outlineLevel="0" collapsed="false">
      <c r="A414" s="38"/>
      <c r="B414" s="40"/>
      <c r="C414" s="40"/>
      <c r="D414" s="30"/>
      <c r="E414" s="196"/>
      <c r="F414" s="196"/>
      <c r="G414" s="196"/>
      <c r="H414" s="12"/>
      <c r="I414" s="196"/>
      <c r="J414" s="196"/>
      <c r="K414" s="196"/>
      <c r="L414" s="12"/>
      <c r="M414" s="197"/>
      <c r="N414" s="196"/>
      <c r="O414" s="196"/>
      <c r="P414" s="196"/>
      <c r="Q414" s="196"/>
      <c r="R414" s="196"/>
      <c r="S414" s="196"/>
      <c r="T414" s="196"/>
      <c r="U414" s="196"/>
      <c r="V414" s="196"/>
      <c r="W414" s="196"/>
    </row>
    <row r="415" customFormat="false" ht="12.75" hidden="true" customHeight="false" outlineLevel="0" collapsed="false">
      <c r="A415" s="38"/>
      <c r="B415" s="40"/>
      <c r="C415" s="40"/>
      <c r="D415" s="30"/>
      <c r="E415" s="196"/>
      <c r="F415" s="196"/>
      <c r="G415" s="196"/>
      <c r="H415" s="12"/>
      <c r="I415" s="196"/>
      <c r="J415" s="196"/>
      <c r="K415" s="196"/>
      <c r="L415" s="12"/>
      <c r="M415" s="197"/>
      <c r="N415" s="196"/>
      <c r="O415" s="196"/>
      <c r="P415" s="196"/>
      <c r="Q415" s="196"/>
      <c r="R415" s="196"/>
      <c r="S415" s="196"/>
      <c r="T415" s="196"/>
      <c r="U415" s="196"/>
      <c r="V415" s="196"/>
      <c r="W415" s="196"/>
    </row>
    <row r="416" customFormat="false" ht="12.75" hidden="true" customHeight="false" outlineLevel="0" collapsed="false">
      <c r="A416" s="38" t="s">
        <v>709</v>
      </c>
      <c r="B416" s="40" t="s">
        <v>393</v>
      </c>
      <c r="C416" s="40" t="s">
        <v>153</v>
      </c>
      <c r="D416" s="30" t="n">
        <v>1358500</v>
      </c>
      <c r="E416" s="196" t="n">
        <v>12958</v>
      </c>
      <c r="F416" s="196" t="n">
        <v>16734</v>
      </c>
      <c r="G416" s="196" t="n">
        <v>26695</v>
      </c>
      <c r="H416" s="12" t="n">
        <f aca="false">G416</f>
        <v>26695</v>
      </c>
      <c r="I416" s="196"/>
      <c r="J416" s="196"/>
      <c r="K416" s="196"/>
      <c r="L416" s="12"/>
      <c r="M416" s="197"/>
      <c r="N416" s="196"/>
      <c r="O416" s="196"/>
      <c r="P416" s="196"/>
      <c r="Q416" s="196"/>
      <c r="R416" s="196"/>
      <c r="S416" s="196"/>
      <c r="T416" s="196"/>
      <c r="U416" s="196"/>
      <c r="V416" s="196"/>
      <c r="W416" s="196"/>
    </row>
    <row r="417" customFormat="false" ht="12.75" hidden="true" customHeight="false" outlineLevel="0" collapsed="false">
      <c r="A417" s="38"/>
      <c r="B417" s="40"/>
      <c r="C417" s="40"/>
      <c r="D417" s="30"/>
      <c r="E417" s="196"/>
      <c r="F417" s="196"/>
      <c r="G417" s="196"/>
      <c r="H417" s="12"/>
      <c r="I417" s="196"/>
      <c r="J417" s="196"/>
      <c r="K417" s="196"/>
      <c r="L417" s="12"/>
      <c r="M417" s="197"/>
      <c r="N417" s="196"/>
      <c r="O417" s="196"/>
      <c r="P417" s="196"/>
      <c r="Q417" s="196"/>
      <c r="R417" s="196"/>
      <c r="S417" s="196"/>
      <c r="T417" s="196"/>
      <c r="U417" s="196"/>
      <c r="V417" s="196"/>
      <c r="W417" s="196"/>
    </row>
    <row r="418" customFormat="false" ht="12.75" hidden="true" customHeight="false" outlineLevel="0" collapsed="false">
      <c r="A418" s="38" t="s">
        <v>710</v>
      </c>
      <c r="B418" s="40" t="s">
        <v>386</v>
      </c>
      <c r="C418" s="40" t="s">
        <v>153</v>
      </c>
      <c r="D418" s="30" t="n">
        <v>200000</v>
      </c>
      <c r="E418" s="196" t="n">
        <v>2602</v>
      </c>
      <c r="F418" s="196" t="n">
        <v>5274</v>
      </c>
      <c r="G418" s="196" t="n">
        <v>19619</v>
      </c>
      <c r="H418" s="12" t="n">
        <f aca="false">G418</f>
        <v>19619</v>
      </c>
      <c r="I418" s="196"/>
      <c r="J418" s="196"/>
      <c r="K418" s="196"/>
      <c r="L418" s="12"/>
      <c r="M418" s="197"/>
      <c r="N418" s="196"/>
      <c r="O418" s="196"/>
      <c r="P418" s="196"/>
      <c r="Q418" s="196"/>
      <c r="R418" s="196"/>
      <c r="S418" s="196"/>
      <c r="T418" s="196"/>
      <c r="U418" s="196"/>
      <c r="V418" s="196"/>
      <c r="W418" s="196"/>
    </row>
    <row r="419" customFormat="false" ht="12.75" hidden="true" customHeight="false" outlineLevel="0" collapsed="false">
      <c r="A419" s="38"/>
      <c r="B419" s="40"/>
      <c r="C419" s="40"/>
      <c r="D419" s="30"/>
      <c r="E419" s="196"/>
      <c r="F419" s="196"/>
      <c r="G419" s="196"/>
      <c r="H419" s="12"/>
      <c r="I419" s="196"/>
      <c r="J419" s="196"/>
      <c r="K419" s="196"/>
      <c r="L419" s="12"/>
      <c r="M419" s="197"/>
      <c r="N419" s="196"/>
      <c r="O419" s="196"/>
      <c r="P419" s="196"/>
      <c r="Q419" s="196"/>
      <c r="R419" s="196"/>
      <c r="S419" s="196"/>
      <c r="T419" s="196"/>
      <c r="U419" s="196"/>
      <c r="V419" s="196"/>
      <c r="W419" s="196"/>
    </row>
    <row r="420" customFormat="false" ht="12.75" hidden="true" customHeight="false" outlineLevel="0" collapsed="false">
      <c r="A420" s="38" t="s">
        <v>711</v>
      </c>
      <c r="B420" s="40"/>
      <c r="C420" s="40"/>
      <c r="D420" s="30" t="n">
        <f aca="false">D421+D422+D423+D424+D425+D426</f>
        <v>891427</v>
      </c>
      <c r="E420" s="30" t="n">
        <f aca="false">E421+E422+E423+E424+E425+E426</f>
        <v>18801</v>
      </c>
      <c r="F420" s="30" t="n">
        <f aca="false">F421+F422+F423+F424+F425+F426</f>
        <v>40974</v>
      </c>
      <c r="G420" s="30" t="n">
        <f aca="false">G421+G422+G423+G424+G425+G426</f>
        <v>89355</v>
      </c>
      <c r="H420" s="30" t="n">
        <f aca="false">H421+H422+H423+H424+H425+H426</f>
        <v>89355</v>
      </c>
      <c r="I420" s="196" t="n">
        <f aca="false">I421+I422+I423+I424+I425+I426</f>
        <v>0</v>
      </c>
      <c r="J420" s="196" t="n">
        <f aca="false">J421+J422+J423+J424+J425+J426</f>
        <v>0</v>
      </c>
      <c r="K420" s="196" t="n">
        <f aca="false">K421+K422+K423+K424+K425+K426</f>
        <v>0</v>
      </c>
      <c r="L420" s="196" t="n">
        <f aca="false">L421+L422+L423+L424+L425+L426</f>
        <v>0</v>
      </c>
      <c r="M420" s="196" t="n">
        <f aca="false">M421+M422+M423+M424+M425+M426</f>
        <v>0</v>
      </c>
      <c r="N420" s="196" t="n">
        <f aca="false">N421+N422+N423+N424+N425+N426</f>
        <v>0</v>
      </c>
      <c r="O420" s="196" t="n">
        <f aca="false">O421+O422+O423+O424+O425+O426</f>
        <v>0</v>
      </c>
      <c r="P420" s="196" t="n">
        <f aca="false">P421+P422+P423+P424+P425+P426</f>
        <v>0</v>
      </c>
      <c r="Q420" s="196" t="n">
        <f aca="false">Q421+Q422+Q423+Q424+Q425+Q426</f>
        <v>0</v>
      </c>
      <c r="R420" s="196" t="n">
        <f aca="false">R421+R422+R423+R424+R425+R426</f>
        <v>0</v>
      </c>
      <c r="S420" s="196" t="n">
        <f aca="false">S421+S422+S423+S424+S425+S426</f>
        <v>0</v>
      </c>
      <c r="T420" s="196" t="n">
        <f aca="false">T421+T422+T423+T424+T425+T426</f>
        <v>0</v>
      </c>
      <c r="U420" s="196" t="n">
        <f aca="false">U421+U422+U423+U424+U425+U426</f>
        <v>0</v>
      </c>
      <c r="V420" s="196" t="n">
        <f aca="false">V421+V422+V423+V424+V425+V426</f>
        <v>0</v>
      </c>
      <c r="W420" s="196" t="n">
        <f aca="false">W421+W422+W423+W424+W425+W426</f>
        <v>0</v>
      </c>
    </row>
    <row r="421" customFormat="false" ht="12.75" hidden="true" customHeight="false" outlineLevel="0" collapsed="false">
      <c r="A421" s="38" t="s">
        <v>712</v>
      </c>
      <c r="B421" s="40" t="s">
        <v>409</v>
      </c>
      <c r="C421" s="40" t="s">
        <v>153</v>
      </c>
      <c r="D421" s="30" t="n">
        <v>430348</v>
      </c>
      <c r="E421" s="196" t="n">
        <v>2487</v>
      </c>
      <c r="F421" s="196" t="n">
        <v>7989</v>
      </c>
      <c r="G421" s="196" t="n">
        <v>38848</v>
      </c>
      <c r="H421" s="12" t="n">
        <f aca="false">G421</f>
        <v>38848</v>
      </c>
      <c r="I421" s="196"/>
      <c r="J421" s="196"/>
      <c r="K421" s="196"/>
      <c r="L421" s="12"/>
      <c r="M421" s="197"/>
      <c r="N421" s="196"/>
      <c r="O421" s="196"/>
      <c r="P421" s="196"/>
      <c r="Q421" s="196"/>
      <c r="R421" s="196"/>
      <c r="S421" s="196"/>
      <c r="T421" s="196"/>
      <c r="U421" s="196"/>
      <c r="V421" s="196"/>
      <c r="W421" s="196"/>
    </row>
    <row r="422" customFormat="false" ht="12.75" hidden="true" customHeight="false" outlineLevel="0" collapsed="false">
      <c r="A422" s="38" t="s">
        <v>713</v>
      </c>
      <c r="B422" s="40" t="s">
        <v>411</v>
      </c>
      <c r="C422" s="40" t="s">
        <v>153</v>
      </c>
      <c r="D422" s="30" t="n">
        <v>7577</v>
      </c>
      <c r="E422" s="196" t="n">
        <v>231</v>
      </c>
      <c r="F422" s="196" t="n">
        <v>231</v>
      </c>
      <c r="G422" s="196" t="n">
        <v>471</v>
      </c>
      <c r="H422" s="12" t="n">
        <f aca="false">G422</f>
        <v>471</v>
      </c>
      <c r="I422" s="196"/>
      <c r="J422" s="196"/>
      <c r="K422" s="196"/>
      <c r="L422" s="12"/>
      <c r="M422" s="197"/>
      <c r="N422" s="196"/>
      <c r="O422" s="196"/>
      <c r="P422" s="196"/>
      <c r="Q422" s="196"/>
      <c r="R422" s="196"/>
      <c r="S422" s="196"/>
      <c r="T422" s="196"/>
      <c r="U422" s="196"/>
      <c r="V422" s="196"/>
      <c r="W422" s="196"/>
    </row>
    <row r="423" customFormat="false" ht="12.75" hidden="true" customHeight="false" outlineLevel="0" collapsed="false">
      <c r="A423" s="38" t="s">
        <v>714</v>
      </c>
      <c r="B423" s="40" t="s">
        <v>715</v>
      </c>
      <c r="C423" s="40" t="s">
        <v>153</v>
      </c>
      <c r="D423" s="30" t="n">
        <v>50000</v>
      </c>
      <c r="E423" s="196" t="n">
        <v>1032</v>
      </c>
      <c r="F423" s="196" t="n">
        <v>2842</v>
      </c>
      <c r="G423" s="196" t="n">
        <v>4413</v>
      </c>
      <c r="H423" s="12" t="n">
        <f aca="false">G423</f>
        <v>4413</v>
      </c>
      <c r="I423" s="196"/>
      <c r="J423" s="196"/>
      <c r="K423" s="196"/>
      <c r="L423" s="12"/>
      <c r="M423" s="197"/>
      <c r="N423" s="196"/>
      <c r="O423" s="196"/>
      <c r="P423" s="196"/>
      <c r="Q423" s="196"/>
      <c r="R423" s="196"/>
      <c r="S423" s="196"/>
      <c r="T423" s="196"/>
      <c r="U423" s="196"/>
      <c r="V423" s="196"/>
      <c r="W423" s="196"/>
    </row>
    <row r="424" customFormat="false" ht="12.75" hidden="true" customHeight="false" outlineLevel="0" collapsed="false">
      <c r="A424" s="38" t="s">
        <v>716</v>
      </c>
      <c r="B424" s="40" t="s">
        <v>717</v>
      </c>
      <c r="C424" s="40" t="s">
        <v>153</v>
      </c>
      <c r="D424" s="30" t="n">
        <v>23500</v>
      </c>
      <c r="E424" s="196" t="n">
        <v>1502</v>
      </c>
      <c r="F424" s="196" t="n">
        <v>2967</v>
      </c>
      <c r="G424" s="196" t="n">
        <v>4678</v>
      </c>
      <c r="H424" s="12" t="n">
        <f aca="false">G424</f>
        <v>4678</v>
      </c>
      <c r="I424" s="196"/>
      <c r="J424" s="196"/>
      <c r="K424" s="196"/>
      <c r="L424" s="12"/>
      <c r="M424" s="197"/>
      <c r="N424" s="196"/>
      <c r="O424" s="196"/>
      <c r="P424" s="196"/>
      <c r="Q424" s="196"/>
      <c r="R424" s="196"/>
      <c r="S424" s="196"/>
      <c r="T424" s="196"/>
      <c r="U424" s="196"/>
      <c r="V424" s="196"/>
      <c r="W424" s="196"/>
    </row>
    <row r="425" customFormat="false" ht="12.75" hidden="true" customHeight="false" outlineLevel="0" collapsed="false">
      <c r="A425" s="38" t="s">
        <v>718</v>
      </c>
      <c r="B425" s="40" t="s">
        <v>719</v>
      </c>
      <c r="C425" s="40" t="s">
        <v>153</v>
      </c>
      <c r="D425" s="30" t="n">
        <v>0</v>
      </c>
      <c r="E425" s="196" t="n">
        <v>0</v>
      </c>
      <c r="F425" s="196" t="n">
        <v>573</v>
      </c>
      <c r="G425" s="196" t="n">
        <v>0</v>
      </c>
      <c r="H425" s="12" t="n">
        <f aca="false">G425</f>
        <v>0</v>
      </c>
      <c r="I425" s="196"/>
      <c r="J425" s="196"/>
      <c r="K425" s="196"/>
      <c r="L425" s="12"/>
      <c r="M425" s="197"/>
      <c r="N425" s="196"/>
      <c r="O425" s="196"/>
      <c r="P425" s="196"/>
      <c r="Q425" s="196"/>
      <c r="R425" s="196"/>
      <c r="S425" s="196"/>
      <c r="T425" s="196"/>
      <c r="U425" s="196"/>
      <c r="V425" s="196"/>
      <c r="W425" s="196"/>
    </row>
    <row r="426" customFormat="false" ht="12.75" hidden="true" customHeight="false" outlineLevel="0" collapsed="false">
      <c r="A426" s="38" t="s">
        <v>720</v>
      </c>
      <c r="B426" s="40" t="s">
        <v>413</v>
      </c>
      <c r="C426" s="40" t="s">
        <v>153</v>
      </c>
      <c r="D426" s="30" t="n">
        <v>380002</v>
      </c>
      <c r="E426" s="196" t="n">
        <v>13549</v>
      </c>
      <c r="F426" s="196" t="n">
        <v>26372</v>
      </c>
      <c r="G426" s="196" t="n">
        <v>40945</v>
      </c>
      <c r="H426" s="12" t="n">
        <f aca="false">G426</f>
        <v>40945</v>
      </c>
      <c r="I426" s="196"/>
      <c r="J426" s="196"/>
      <c r="K426" s="196"/>
      <c r="L426" s="12"/>
      <c r="M426" s="197"/>
      <c r="N426" s="196"/>
      <c r="O426" s="196"/>
      <c r="P426" s="196"/>
      <c r="Q426" s="196"/>
      <c r="R426" s="196"/>
      <c r="S426" s="196"/>
      <c r="T426" s="196"/>
      <c r="U426" s="196"/>
      <c r="V426" s="196"/>
      <c r="W426" s="196"/>
    </row>
    <row r="427" customFormat="false" ht="12.75" hidden="true" customHeight="false" outlineLevel="0" collapsed="false">
      <c r="A427" s="38"/>
      <c r="B427" s="40"/>
      <c r="C427" s="40"/>
      <c r="D427" s="30"/>
      <c r="E427" s="196"/>
      <c r="F427" s="196"/>
      <c r="G427" s="196"/>
      <c r="H427" s="12"/>
      <c r="I427" s="196"/>
      <c r="J427" s="196"/>
      <c r="K427" s="196"/>
      <c r="L427" s="12"/>
      <c r="M427" s="197"/>
      <c r="N427" s="196"/>
      <c r="O427" s="196"/>
      <c r="P427" s="196"/>
      <c r="Q427" s="196"/>
      <c r="R427" s="196"/>
      <c r="S427" s="196"/>
      <c r="T427" s="196"/>
      <c r="U427" s="196"/>
      <c r="V427" s="196"/>
      <c r="W427" s="196"/>
    </row>
    <row r="428" customFormat="false" ht="12.75" hidden="true" customHeight="false" outlineLevel="0" collapsed="false">
      <c r="A428" s="38" t="s">
        <v>721</v>
      </c>
      <c r="B428" s="40" t="s">
        <v>395</v>
      </c>
      <c r="C428" s="40" t="s">
        <v>153</v>
      </c>
      <c r="D428" s="30" t="n">
        <v>50000</v>
      </c>
      <c r="E428" s="196" t="n">
        <v>9964</v>
      </c>
      <c r="F428" s="196" t="n">
        <v>10997</v>
      </c>
      <c r="G428" s="196" t="n">
        <v>93180</v>
      </c>
      <c r="H428" s="12" t="n">
        <f aca="false">G428</f>
        <v>93180</v>
      </c>
      <c r="I428" s="196"/>
      <c r="J428" s="196"/>
      <c r="K428" s="196"/>
      <c r="L428" s="12"/>
      <c r="M428" s="197"/>
      <c r="N428" s="196"/>
      <c r="O428" s="196"/>
      <c r="P428" s="196"/>
      <c r="Q428" s="196"/>
      <c r="R428" s="196"/>
      <c r="S428" s="196"/>
      <c r="T428" s="196"/>
      <c r="U428" s="196"/>
      <c r="V428" s="196"/>
      <c r="W428" s="196"/>
    </row>
    <row r="429" customFormat="false" ht="12.75" hidden="true" customHeight="false" outlineLevel="0" collapsed="false">
      <c r="A429" s="38"/>
      <c r="B429" s="40"/>
      <c r="C429" s="40"/>
      <c r="D429" s="30"/>
      <c r="E429" s="196"/>
      <c r="F429" s="196"/>
      <c r="G429" s="196"/>
      <c r="H429" s="12"/>
      <c r="I429" s="196"/>
      <c r="J429" s="196"/>
      <c r="K429" s="196"/>
      <c r="L429" s="12"/>
      <c r="M429" s="197"/>
      <c r="N429" s="196"/>
      <c r="O429" s="196"/>
      <c r="P429" s="196"/>
      <c r="Q429" s="196"/>
      <c r="R429" s="196"/>
      <c r="S429" s="196"/>
      <c r="T429" s="196"/>
      <c r="U429" s="196"/>
      <c r="V429" s="196"/>
      <c r="W429" s="196"/>
    </row>
    <row r="430" customFormat="false" ht="12.75" hidden="true" customHeight="false" outlineLevel="0" collapsed="false">
      <c r="A430" s="38" t="s">
        <v>722</v>
      </c>
      <c r="B430" s="40"/>
      <c r="C430" s="40"/>
      <c r="D430" s="30" t="n">
        <f aca="false">D431+D432+D433+D434+D435</f>
        <v>555930</v>
      </c>
      <c r="E430" s="30" t="n">
        <f aca="false">E431+E432+E433+E434+E435</f>
        <v>12961</v>
      </c>
      <c r="F430" s="30" t="n">
        <f aca="false">F431+F432+F433+F434+F435</f>
        <v>16340</v>
      </c>
      <c r="G430" s="30" t="n">
        <f aca="false">G431+G432+G433+G434+G435</f>
        <v>20312</v>
      </c>
      <c r="H430" s="30" t="n">
        <f aca="false">H431+H432+H433+H434+H435</f>
        <v>20312</v>
      </c>
      <c r="I430" s="196" t="n">
        <f aca="false">I431+I432+I433+I434+I435</f>
        <v>0</v>
      </c>
      <c r="J430" s="196" t="n">
        <f aca="false">J431+J432+J433+J434+J435</f>
        <v>0</v>
      </c>
      <c r="K430" s="196" t="n">
        <f aca="false">K431+K432+K433+K434+K435</f>
        <v>0</v>
      </c>
      <c r="L430" s="196" t="n">
        <f aca="false">L431+L432+L433+L434+L435</f>
        <v>0</v>
      </c>
      <c r="M430" s="196" t="n">
        <f aca="false">M431+M432+M433+M434+M435</f>
        <v>0</v>
      </c>
      <c r="N430" s="196" t="n">
        <f aca="false">N431+N432+N433+N434+N435</f>
        <v>0</v>
      </c>
      <c r="O430" s="196" t="n">
        <f aca="false">O431+O432+O433+O434+O435</f>
        <v>0</v>
      </c>
      <c r="P430" s="196" t="n">
        <f aca="false">P431+P432+P433+P434+P435</f>
        <v>0</v>
      </c>
      <c r="Q430" s="196" t="n">
        <f aca="false">Q431+Q432+Q433+Q434+Q435</f>
        <v>0</v>
      </c>
      <c r="R430" s="196" t="n">
        <f aca="false">R431+R432+R433+R434+R435</f>
        <v>0</v>
      </c>
      <c r="S430" s="196" t="n">
        <f aca="false">S431+S432+S433+S434+S435</f>
        <v>0</v>
      </c>
      <c r="T430" s="196" t="n">
        <f aca="false">T431+T432+T433+T434+T435</f>
        <v>0</v>
      </c>
      <c r="U430" s="196" t="n">
        <f aca="false">U431+U432+U433+U434+U435</f>
        <v>0</v>
      </c>
      <c r="V430" s="196" t="n">
        <f aca="false">V431+V432+V433+V434+V435</f>
        <v>0</v>
      </c>
      <c r="W430" s="196" t="n">
        <f aca="false">W431+W432+W433+W434+W435</f>
        <v>0</v>
      </c>
    </row>
    <row r="431" customFormat="false" ht="12.75" hidden="true" customHeight="false" outlineLevel="0" collapsed="false">
      <c r="A431" s="38" t="s">
        <v>723</v>
      </c>
      <c r="B431" s="40" t="s">
        <v>724</v>
      </c>
      <c r="C431" s="40" t="s">
        <v>153</v>
      </c>
      <c r="D431" s="30" t="n">
        <v>20000</v>
      </c>
      <c r="E431" s="196" t="n">
        <v>214</v>
      </c>
      <c r="F431" s="196" t="n">
        <v>350</v>
      </c>
      <c r="G431" s="196" t="n">
        <v>905</v>
      </c>
      <c r="H431" s="12" t="n">
        <f aca="false">G431</f>
        <v>905</v>
      </c>
      <c r="I431" s="196"/>
      <c r="J431" s="196"/>
      <c r="K431" s="196"/>
      <c r="L431" s="12"/>
      <c r="M431" s="197"/>
      <c r="N431" s="196"/>
      <c r="O431" s="196"/>
      <c r="P431" s="196"/>
      <c r="Q431" s="196"/>
      <c r="R431" s="196"/>
      <c r="S431" s="196"/>
      <c r="T431" s="196"/>
      <c r="U431" s="196"/>
      <c r="V431" s="196"/>
      <c r="W431" s="196"/>
    </row>
    <row r="432" customFormat="false" ht="12.75" hidden="true" customHeight="false" outlineLevel="0" collapsed="false">
      <c r="A432" s="38" t="s">
        <v>725</v>
      </c>
      <c r="B432" s="40" t="s">
        <v>726</v>
      </c>
      <c r="C432" s="40" t="s">
        <v>153</v>
      </c>
      <c r="D432" s="30" t="n">
        <v>32070</v>
      </c>
      <c r="E432" s="196" t="n">
        <v>0</v>
      </c>
      <c r="F432" s="196" t="n">
        <v>0</v>
      </c>
      <c r="G432" s="196" t="n">
        <v>0</v>
      </c>
      <c r="H432" s="12" t="n">
        <f aca="false">G432</f>
        <v>0</v>
      </c>
      <c r="I432" s="196"/>
      <c r="J432" s="196"/>
      <c r="K432" s="196"/>
      <c r="L432" s="12"/>
      <c r="M432" s="197"/>
      <c r="N432" s="196"/>
      <c r="O432" s="196"/>
      <c r="P432" s="196"/>
      <c r="Q432" s="196"/>
      <c r="R432" s="196"/>
      <c r="S432" s="196"/>
      <c r="T432" s="196"/>
      <c r="U432" s="196"/>
      <c r="V432" s="196"/>
      <c r="W432" s="196"/>
    </row>
    <row r="433" customFormat="false" ht="12.75" hidden="true" customHeight="false" outlineLevel="0" collapsed="false">
      <c r="A433" s="38" t="s">
        <v>727</v>
      </c>
      <c r="B433" s="40" t="s">
        <v>402</v>
      </c>
      <c r="C433" s="40" t="s">
        <v>153</v>
      </c>
      <c r="D433" s="30" t="n">
        <v>501930</v>
      </c>
      <c r="E433" s="196" t="n">
        <v>12747</v>
      </c>
      <c r="F433" s="196" t="n">
        <v>15990</v>
      </c>
      <c r="G433" s="196" t="n">
        <v>19361</v>
      </c>
      <c r="H433" s="12" t="n">
        <f aca="false">G433</f>
        <v>19361</v>
      </c>
      <c r="I433" s="196"/>
      <c r="J433" s="196"/>
      <c r="K433" s="196"/>
      <c r="L433" s="12"/>
      <c r="M433" s="197"/>
      <c r="N433" s="196"/>
      <c r="O433" s="196"/>
      <c r="P433" s="196"/>
      <c r="Q433" s="196"/>
      <c r="R433" s="196"/>
      <c r="S433" s="196"/>
      <c r="T433" s="196"/>
      <c r="U433" s="196"/>
      <c r="V433" s="196"/>
      <c r="W433" s="196"/>
    </row>
    <row r="434" s="6" customFormat="true" ht="12.75" hidden="true" customHeight="false" outlineLevel="0" collapsed="false">
      <c r="A434" s="38" t="s">
        <v>728</v>
      </c>
      <c r="B434" s="40" t="s">
        <v>404</v>
      </c>
      <c r="C434" s="40" t="s">
        <v>153</v>
      </c>
      <c r="D434" s="30" t="n">
        <v>1930</v>
      </c>
      <c r="E434" s="196" t="n">
        <v>0</v>
      </c>
      <c r="F434" s="196" t="n">
        <v>0</v>
      </c>
      <c r="G434" s="196" t="n">
        <v>46</v>
      </c>
      <c r="H434" s="12" t="n">
        <f aca="false">G434</f>
        <v>46</v>
      </c>
      <c r="I434" s="196"/>
      <c r="J434" s="196"/>
      <c r="K434" s="196"/>
      <c r="L434" s="12"/>
      <c r="M434" s="197"/>
      <c r="N434" s="196"/>
      <c r="O434" s="196"/>
      <c r="P434" s="196"/>
      <c r="Q434" s="196"/>
      <c r="R434" s="196"/>
      <c r="S434" s="196"/>
      <c r="T434" s="196"/>
      <c r="U434" s="196"/>
      <c r="V434" s="196"/>
      <c r="W434" s="196"/>
    </row>
    <row r="435" s="6" customFormat="true" ht="12.75" hidden="true" customHeight="false" outlineLevel="0" collapsed="false">
      <c r="A435" s="38" t="s">
        <v>729</v>
      </c>
      <c r="B435" s="40" t="s">
        <v>406</v>
      </c>
      <c r="C435" s="40" t="s">
        <v>153</v>
      </c>
      <c r="D435" s="30" t="n">
        <v>0</v>
      </c>
      <c r="E435" s="196" t="n">
        <v>0</v>
      </c>
      <c r="F435" s="196" t="n">
        <v>0</v>
      </c>
      <c r="G435" s="196" t="n">
        <v>0</v>
      </c>
      <c r="H435" s="12" t="n">
        <f aca="false">G435</f>
        <v>0</v>
      </c>
      <c r="I435" s="196"/>
      <c r="J435" s="196"/>
      <c r="K435" s="196"/>
      <c r="L435" s="12"/>
      <c r="M435" s="197"/>
      <c r="N435" s="196"/>
      <c r="O435" s="196"/>
      <c r="P435" s="196"/>
      <c r="Q435" s="196"/>
      <c r="R435" s="196"/>
      <c r="S435" s="196"/>
      <c r="T435" s="196"/>
      <c r="U435" s="196"/>
      <c r="V435" s="196"/>
      <c r="W435" s="196"/>
    </row>
    <row r="436" customFormat="false" ht="8.25" hidden="true" customHeight="true" outlineLevel="0" collapsed="false">
      <c r="A436" s="38"/>
      <c r="B436" s="40"/>
      <c r="C436" s="40"/>
      <c r="D436" s="30"/>
      <c r="E436" s="196"/>
      <c r="F436" s="196"/>
      <c r="G436" s="196"/>
      <c r="H436" s="12"/>
      <c r="I436" s="196"/>
      <c r="J436" s="196"/>
      <c r="K436" s="196"/>
      <c r="L436" s="12"/>
      <c r="M436" s="197"/>
      <c r="N436" s="196"/>
      <c r="O436" s="196"/>
      <c r="P436" s="196"/>
      <c r="Q436" s="196"/>
      <c r="R436" s="196"/>
      <c r="S436" s="196"/>
      <c r="T436" s="196"/>
      <c r="U436" s="196"/>
      <c r="V436" s="196"/>
      <c r="W436" s="196"/>
    </row>
    <row r="437" s="247" customFormat="true" ht="15.75" hidden="true" customHeight="true" outlineLevel="0" collapsed="false">
      <c r="A437" s="31" t="s">
        <v>414</v>
      </c>
      <c r="B437" s="32" t="s">
        <v>415</v>
      </c>
      <c r="C437" s="32" t="s">
        <v>153</v>
      </c>
      <c r="D437" s="33" t="n">
        <v>2224540</v>
      </c>
      <c r="E437" s="33" t="n">
        <v>0</v>
      </c>
      <c r="F437" s="33" t="n">
        <v>0</v>
      </c>
      <c r="G437" s="33" t="n">
        <v>0</v>
      </c>
      <c r="H437" s="25" t="n">
        <f aca="false">G437</f>
        <v>0</v>
      </c>
      <c r="I437" s="33"/>
      <c r="J437" s="33"/>
      <c r="K437" s="33"/>
      <c r="L437" s="25"/>
      <c r="M437" s="25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246"/>
      <c r="Y437" s="246"/>
      <c r="Z437" s="246"/>
      <c r="AA437" s="246"/>
      <c r="AB437" s="246"/>
      <c r="AC437" s="246"/>
      <c r="AD437" s="246"/>
    </row>
    <row r="438" s="6" customFormat="true" ht="15.75" hidden="true" customHeight="true" outlineLevel="0" collapsed="false">
      <c r="A438" s="38"/>
      <c r="B438" s="40"/>
      <c r="C438" s="40"/>
      <c r="D438" s="30"/>
      <c r="E438" s="196"/>
      <c r="F438" s="196"/>
      <c r="G438" s="196"/>
      <c r="H438" s="12"/>
      <c r="I438" s="196"/>
      <c r="J438" s="196"/>
      <c r="K438" s="196"/>
      <c r="L438" s="12"/>
      <c r="M438" s="197"/>
      <c r="N438" s="196"/>
      <c r="O438" s="196"/>
      <c r="P438" s="196"/>
      <c r="Q438" s="196"/>
      <c r="R438" s="196"/>
      <c r="S438" s="196"/>
      <c r="T438" s="196"/>
      <c r="U438" s="196"/>
      <c r="V438" s="196"/>
      <c r="W438" s="196"/>
    </row>
    <row r="439" s="34" customFormat="true" ht="12.75" hidden="true" customHeight="false" outlineLevel="0" collapsed="false">
      <c r="A439" s="31" t="s">
        <v>730</v>
      </c>
      <c r="B439" s="32" t="s">
        <v>419</v>
      </c>
      <c r="C439" s="32" t="s">
        <v>153</v>
      </c>
      <c r="D439" s="33" t="n">
        <v>55198</v>
      </c>
      <c r="E439" s="226" t="n">
        <v>0</v>
      </c>
      <c r="F439" s="226" t="n">
        <v>0</v>
      </c>
      <c r="G439" s="33" t="n">
        <v>56633</v>
      </c>
      <c r="H439" s="25" t="n">
        <f aca="false">G439</f>
        <v>56633</v>
      </c>
      <c r="I439" s="226"/>
      <c r="J439" s="226"/>
      <c r="K439" s="226"/>
      <c r="L439" s="25"/>
      <c r="M439" s="25"/>
      <c r="N439" s="226"/>
      <c r="O439" s="226"/>
      <c r="P439" s="33"/>
      <c r="Q439" s="33"/>
      <c r="R439" s="33"/>
      <c r="S439" s="33"/>
      <c r="T439" s="33"/>
      <c r="U439" s="33"/>
      <c r="V439" s="33"/>
      <c r="W439" s="33"/>
      <c r="X439" s="6"/>
      <c r="Y439" s="6"/>
      <c r="Z439" s="6"/>
      <c r="AA439" s="6"/>
      <c r="AB439" s="6"/>
      <c r="AC439" s="6"/>
      <c r="AD439" s="6"/>
    </row>
    <row r="440" customFormat="false" ht="12.75" hidden="true" customHeight="true" outlineLevel="0" collapsed="false">
      <c r="A440" s="35"/>
      <c r="B440" s="36"/>
      <c r="C440" s="36"/>
      <c r="D440" s="30"/>
      <c r="E440" s="196"/>
      <c r="F440" s="196"/>
      <c r="G440" s="196"/>
      <c r="H440" s="12"/>
      <c r="I440" s="196"/>
      <c r="J440" s="196"/>
      <c r="K440" s="196"/>
      <c r="L440" s="12"/>
      <c r="M440" s="12"/>
      <c r="N440" s="196"/>
      <c r="O440" s="196"/>
      <c r="P440" s="30"/>
      <c r="Q440" s="30"/>
      <c r="R440" s="30"/>
      <c r="S440" s="30"/>
      <c r="T440" s="30"/>
      <c r="U440" s="30"/>
      <c r="V440" s="30"/>
      <c r="W440" s="30"/>
    </row>
    <row r="441" s="34" customFormat="true" ht="15" hidden="true" customHeight="true" outlineLevel="0" collapsed="false">
      <c r="A441" s="31" t="s">
        <v>731</v>
      </c>
      <c r="B441" s="32" t="s">
        <v>21</v>
      </c>
      <c r="C441" s="32" t="s">
        <v>172</v>
      </c>
      <c r="D441" s="33" t="n">
        <f aca="false">D443+D444+D445+D446</f>
        <v>3940000</v>
      </c>
      <c r="E441" s="33" t="n">
        <f aca="false">E443+E444+E445+E446</f>
        <v>199357</v>
      </c>
      <c r="F441" s="33" t="n">
        <f aca="false">F443+F444+F445+F446</f>
        <v>232613</v>
      </c>
      <c r="G441" s="33" t="n">
        <f aca="false">G443+G444+G445+G446</f>
        <v>396739</v>
      </c>
      <c r="H441" s="33" t="n">
        <f aca="false">H443+H444+H445+H446</f>
        <v>396739</v>
      </c>
      <c r="I441" s="33" t="n">
        <f aca="false">I443+I444+I445+I446</f>
        <v>0</v>
      </c>
      <c r="J441" s="33" t="n">
        <f aca="false">J443+J444+J445+J446</f>
        <v>0</v>
      </c>
      <c r="K441" s="33" t="n">
        <f aca="false">K443+K444+K445+K446</f>
        <v>0</v>
      </c>
      <c r="L441" s="33" t="n">
        <f aca="false">L443+L444+L445+L446</f>
        <v>0</v>
      </c>
      <c r="M441" s="33" t="n">
        <f aca="false">M443+M444+M445+M446</f>
        <v>0</v>
      </c>
      <c r="N441" s="33" t="n">
        <f aca="false">N443+N444+N445+N446</f>
        <v>0</v>
      </c>
      <c r="O441" s="33" t="n">
        <f aca="false">O443+O444+O445+O446</f>
        <v>0</v>
      </c>
      <c r="P441" s="33" t="n">
        <f aca="false">P443+P444+P445+P446</f>
        <v>0</v>
      </c>
      <c r="Q441" s="33" t="n">
        <f aca="false">Q443+Q444+Q445+Q446</f>
        <v>0</v>
      </c>
      <c r="R441" s="33" t="n">
        <f aca="false">R443+R444+R445+R446</f>
        <v>0</v>
      </c>
      <c r="S441" s="33" t="n">
        <f aca="false">S443+S444+S445+S446</f>
        <v>0</v>
      </c>
      <c r="T441" s="33" t="n">
        <f aca="false">T443+T444+T445+T446</f>
        <v>0</v>
      </c>
      <c r="U441" s="33" t="n">
        <f aca="false">U443+U444+U445+U446</f>
        <v>0</v>
      </c>
      <c r="V441" s="33" t="n">
        <f aca="false">V443+V444+V445+V446</f>
        <v>0</v>
      </c>
      <c r="W441" s="33" t="n">
        <f aca="false">W443+W444+W445+W446</f>
        <v>0</v>
      </c>
      <c r="X441" s="6"/>
      <c r="Y441" s="6"/>
      <c r="Z441" s="6"/>
      <c r="AA441" s="6"/>
      <c r="AB441" s="6"/>
      <c r="AC441" s="6"/>
      <c r="AD441" s="6"/>
    </row>
    <row r="442" customFormat="false" ht="14.25" hidden="true" customHeight="true" outlineLevel="0" collapsed="false">
      <c r="A442" s="35"/>
      <c r="B442" s="36"/>
      <c r="C442" s="36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</row>
    <row r="443" customFormat="false" ht="13.5" hidden="true" customHeight="true" outlineLevel="0" collapsed="false">
      <c r="A443" s="38" t="s">
        <v>423</v>
      </c>
      <c r="B443" s="40" t="s">
        <v>424</v>
      </c>
      <c r="C443" s="40" t="s">
        <v>153</v>
      </c>
      <c r="D443" s="30" t="n">
        <v>3260000</v>
      </c>
      <c r="E443" s="196" t="n">
        <v>41288</v>
      </c>
      <c r="F443" s="196" t="n">
        <v>149051</v>
      </c>
      <c r="G443" s="196" t="n">
        <v>295888</v>
      </c>
      <c r="H443" s="12" t="n">
        <f aca="false">G443</f>
        <v>295888</v>
      </c>
      <c r="I443" s="196"/>
      <c r="J443" s="196"/>
      <c r="K443" s="196"/>
      <c r="L443" s="12"/>
      <c r="M443" s="197"/>
      <c r="N443" s="196"/>
      <c r="O443" s="196"/>
      <c r="P443" s="196"/>
      <c r="Q443" s="196"/>
      <c r="R443" s="196"/>
      <c r="S443" s="196"/>
      <c r="T443" s="196"/>
      <c r="U443" s="196"/>
      <c r="V443" s="196"/>
      <c r="W443" s="196"/>
    </row>
    <row r="444" customFormat="false" ht="14.25" hidden="true" customHeight="true" outlineLevel="0" collapsed="false">
      <c r="A444" s="38" t="s">
        <v>425</v>
      </c>
      <c r="B444" s="40" t="s">
        <v>426</v>
      </c>
      <c r="C444" s="40" t="s">
        <v>153</v>
      </c>
      <c r="D444" s="30" t="n">
        <v>540000</v>
      </c>
      <c r="E444" s="196" t="n">
        <v>156256</v>
      </c>
      <c r="F444" s="196" t="n">
        <v>26583</v>
      </c>
      <c r="G444" s="196" t="n">
        <v>43692</v>
      </c>
      <c r="H444" s="12" t="n">
        <f aca="false">G444</f>
        <v>43692</v>
      </c>
      <c r="I444" s="196"/>
      <c r="J444" s="196"/>
      <c r="K444" s="196"/>
      <c r="L444" s="12"/>
      <c r="M444" s="197"/>
      <c r="N444" s="196"/>
      <c r="O444" s="196"/>
      <c r="P444" s="196"/>
      <c r="Q444" s="196"/>
      <c r="R444" s="196"/>
      <c r="S444" s="196"/>
      <c r="T444" s="196"/>
      <c r="U444" s="196"/>
      <c r="V444" s="196"/>
      <c r="W444" s="196"/>
    </row>
    <row r="445" s="6" customFormat="true" ht="13.5" hidden="true" customHeight="true" outlineLevel="0" collapsed="false">
      <c r="A445" s="38" t="s">
        <v>427</v>
      </c>
      <c r="B445" s="40" t="s">
        <v>428</v>
      </c>
      <c r="C445" s="40" t="s">
        <v>153</v>
      </c>
      <c r="D445" s="30" t="n">
        <v>140000</v>
      </c>
      <c r="E445" s="196" t="n">
        <v>1813</v>
      </c>
      <c r="F445" s="196" t="n">
        <v>56979</v>
      </c>
      <c r="G445" s="196" t="n">
        <v>57159</v>
      </c>
      <c r="H445" s="12" t="n">
        <f aca="false">G445</f>
        <v>57159</v>
      </c>
      <c r="I445" s="196"/>
      <c r="J445" s="196"/>
      <c r="K445" s="196"/>
      <c r="L445" s="12"/>
      <c r="M445" s="197"/>
      <c r="N445" s="196"/>
      <c r="O445" s="196"/>
      <c r="P445" s="196"/>
      <c r="Q445" s="196"/>
      <c r="R445" s="196"/>
      <c r="S445" s="196"/>
      <c r="T445" s="196"/>
      <c r="U445" s="196"/>
      <c r="V445" s="196"/>
      <c r="W445" s="196"/>
    </row>
    <row r="446" s="76" customFormat="true" ht="15" hidden="true" customHeight="true" outlineLevel="0" collapsed="false">
      <c r="A446" s="69" t="s">
        <v>429</v>
      </c>
      <c r="B446" s="70" t="s">
        <v>430</v>
      </c>
      <c r="C446" s="70" t="s">
        <v>153</v>
      </c>
      <c r="D446" s="71" t="n">
        <v>0</v>
      </c>
      <c r="E446" s="207" t="n">
        <v>0</v>
      </c>
      <c r="F446" s="207" t="n">
        <v>0</v>
      </c>
      <c r="G446" s="207" t="n">
        <v>0</v>
      </c>
      <c r="H446" s="18" t="n">
        <f aca="false">G446</f>
        <v>0</v>
      </c>
      <c r="I446" s="207"/>
      <c r="J446" s="207"/>
      <c r="K446" s="207"/>
      <c r="L446" s="18"/>
      <c r="M446" s="210"/>
      <c r="N446" s="207"/>
      <c r="O446" s="207"/>
      <c r="P446" s="207"/>
      <c r="Q446" s="207"/>
      <c r="R446" s="207"/>
      <c r="S446" s="207"/>
      <c r="T446" s="207"/>
      <c r="U446" s="207"/>
      <c r="V446" s="207"/>
      <c r="W446" s="207"/>
      <c r="X446" s="6"/>
      <c r="Y446" s="6"/>
      <c r="Z446" s="6"/>
      <c r="AA446" s="6"/>
      <c r="AB446" s="6"/>
      <c r="AC446" s="6"/>
      <c r="AD446" s="6"/>
    </row>
    <row r="447" s="208" customFormat="true" ht="15" hidden="true" customHeight="true" outlineLevel="0" collapsed="false">
      <c r="A447" s="211"/>
      <c r="B447" s="212"/>
      <c r="C447" s="212"/>
      <c r="D447" s="66"/>
      <c r="E447" s="213"/>
      <c r="F447" s="213"/>
      <c r="G447" s="213"/>
      <c r="H447" s="21"/>
      <c r="I447" s="213"/>
      <c r="J447" s="213"/>
      <c r="K447" s="213"/>
      <c r="L447" s="21"/>
      <c r="M447" s="214"/>
      <c r="N447" s="213"/>
      <c r="O447" s="213"/>
      <c r="P447" s="213"/>
      <c r="Q447" s="213"/>
      <c r="R447" s="213"/>
      <c r="S447" s="213"/>
      <c r="T447" s="213"/>
      <c r="U447" s="213"/>
      <c r="V447" s="213"/>
      <c r="W447" s="213"/>
      <c r="X447" s="6"/>
      <c r="Y447" s="6"/>
      <c r="Z447" s="6"/>
      <c r="AA447" s="6"/>
      <c r="AB447" s="6"/>
      <c r="AC447" s="6"/>
      <c r="AD447" s="6"/>
      <c r="AE447" s="248"/>
      <c r="AF447" s="248"/>
      <c r="AG447" s="248"/>
      <c r="AH447" s="248"/>
    </row>
    <row r="448" s="208" customFormat="true" ht="18" hidden="true" customHeight="true" outlineLevel="0" collapsed="false">
      <c r="A448" s="73" t="s">
        <v>444</v>
      </c>
      <c r="B448" s="64" t="s">
        <v>445</v>
      </c>
      <c r="C448" s="64" t="s">
        <v>153</v>
      </c>
      <c r="D448" s="66" t="n">
        <v>60000000</v>
      </c>
      <c r="E448" s="213" t="n">
        <v>0</v>
      </c>
      <c r="F448" s="213" t="n">
        <v>0</v>
      </c>
      <c r="G448" s="213" t="n">
        <v>0</v>
      </c>
      <c r="H448" s="21" t="n">
        <f aca="false">G448</f>
        <v>0</v>
      </c>
      <c r="I448" s="213"/>
      <c r="J448" s="213"/>
      <c r="K448" s="213"/>
      <c r="L448" s="21"/>
      <c r="M448" s="21"/>
      <c r="N448" s="213"/>
      <c r="O448" s="213"/>
      <c r="P448" s="66"/>
      <c r="Q448" s="66"/>
      <c r="R448" s="66"/>
      <c r="S448" s="66"/>
      <c r="T448" s="66"/>
      <c r="U448" s="66"/>
      <c r="V448" s="66"/>
      <c r="W448" s="6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</row>
    <row r="449" s="6" customFormat="true" ht="18" hidden="true" customHeight="true" outlineLevel="0" collapsed="false">
      <c r="A449" s="216"/>
      <c r="B449" s="36"/>
      <c r="C449" s="36"/>
      <c r="D449" s="30"/>
      <c r="E449" s="196"/>
      <c r="F449" s="196"/>
      <c r="G449" s="196"/>
      <c r="H449" s="12"/>
      <c r="I449" s="196"/>
      <c r="J449" s="196"/>
      <c r="K449" s="196"/>
      <c r="L449" s="12"/>
      <c r="M449" s="12"/>
      <c r="N449" s="196"/>
      <c r="O449" s="196"/>
      <c r="P449" s="30"/>
      <c r="Q449" s="30"/>
      <c r="R449" s="30"/>
      <c r="S449" s="30"/>
      <c r="T449" s="30"/>
      <c r="U449" s="30"/>
      <c r="V449" s="30"/>
      <c r="W449" s="249"/>
    </row>
    <row r="450" s="76" customFormat="true" ht="15" hidden="true" customHeight="true" outlineLevel="0" collapsed="false">
      <c r="A450" s="74"/>
      <c r="B450" s="75"/>
      <c r="C450" s="75"/>
      <c r="D450" s="71"/>
      <c r="E450" s="207"/>
      <c r="F450" s="207"/>
      <c r="G450" s="207"/>
      <c r="H450" s="18"/>
      <c r="I450" s="207"/>
      <c r="J450" s="207"/>
      <c r="K450" s="207"/>
      <c r="L450" s="18"/>
      <c r="M450" s="18"/>
      <c r="N450" s="207"/>
      <c r="O450" s="207"/>
      <c r="P450" s="71"/>
      <c r="Q450" s="71"/>
      <c r="R450" s="71"/>
      <c r="S450" s="71"/>
      <c r="T450" s="71"/>
      <c r="U450" s="71"/>
      <c r="V450" s="71"/>
      <c r="W450" s="71"/>
      <c r="X450" s="6"/>
      <c r="Y450" s="6"/>
      <c r="Z450" s="6"/>
      <c r="AA450" s="6"/>
      <c r="AB450" s="6"/>
      <c r="AC450" s="6"/>
      <c r="AD450" s="6"/>
    </row>
    <row r="451" s="208" customFormat="true" ht="13.5" hidden="true" customHeight="false" outlineLevel="0" collapsed="false">
      <c r="A451" s="250" t="s">
        <v>732</v>
      </c>
      <c r="B451" s="64"/>
      <c r="C451" s="64"/>
      <c r="D451" s="66" t="n">
        <f aca="false">D453+D471+D476</f>
        <v>1024378438</v>
      </c>
      <c r="E451" s="66" t="n">
        <f aca="false">E453+E471+E476</f>
        <v>87353642</v>
      </c>
      <c r="F451" s="66" t="n">
        <f aca="false">F453+F471+F476</f>
        <v>206457098</v>
      </c>
      <c r="G451" s="66" t="n">
        <f aca="false">G453+G471+G476</f>
        <v>291715975</v>
      </c>
      <c r="H451" s="66" t="n">
        <f aca="false">H453+H471+H476</f>
        <v>291715975</v>
      </c>
      <c r="I451" s="66" t="n">
        <f aca="false">I453+I471+I476</f>
        <v>0</v>
      </c>
      <c r="J451" s="66" t="n">
        <f aca="false">J453+J471+J476</f>
        <v>0</v>
      </c>
      <c r="K451" s="66" t="n">
        <f aca="false">K453+K471+K476</f>
        <v>0</v>
      </c>
      <c r="L451" s="66" t="n">
        <f aca="false">L453+L471+L476</f>
        <v>0</v>
      </c>
      <c r="M451" s="66" t="n">
        <f aca="false">M453+M471+M476</f>
        <v>0</v>
      </c>
      <c r="N451" s="66" t="n">
        <f aca="false">N453+N471+N476</f>
        <v>0</v>
      </c>
      <c r="O451" s="66" t="n">
        <f aca="false">O453+O471+O476</f>
        <v>0</v>
      </c>
      <c r="P451" s="66" t="n">
        <f aca="false">P453+P471+P476</f>
        <v>0</v>
      </c>
      <c r="Q451" s="66" t="n">
        <f aca="false">Q453+Q471+Q476</f>
        <v>0</v>
      </c>
      <c r="R451" s="66" t="n">
        <f aca="false">R453+R471+R476</f>
        <v>0</v>
      </c>
      <c r="S451" s="66" t="n">
        <f aca="false">S453+S471+S476</f>
        <v>0</v>
      </c>
      <c r="T451" s="66" t="n">
        <f aca="false">T453+T471+T476</f>
        <v>0</v>
      </c>
      <c r="U451" s="66" t="n">
        <f aca="false">U453+U471+U476</f>
        <v>0</v>
      </c>
      <c r="V451" s="66" t="n">
        <f aca="false">V453+V471+V476</f>
        <v>0</v>
      </c>
      <c r="W451" s="66" t="n">
        <f aca="false">W453+W471+W476</f>
        <v>0</v>
      </c>
      <c r="X451" s="6"/>
      <c r="Y451" s="6"/>
      <c r="Z451" s="6"/>
      <c r="AA451" s="6"/>
      <c r="AB451" s="6"/>
      <c r="AC451" s="6"/>
      <c r="AD451" s="6"/>
    </row>
    <row r="452" customFormat="false" ht="12.75" hidden="true" customHeight="false" outlineLevel="0" collapsed="false">
      <c r="A452" s="251" t="s">
        <v>733</v>
      </c>
      <c r="B452" s="36"/>
      <c r="C452" s="36"/>
      <c r="D452" s="30"/>
      <c r="E452" s="196"/>
      <c r="F452" s="196"/>
      <c r="G452" s="196"/>
      <c r="H452" s="12"/>
      <c r="I452" s="30"/>
      <c r="J452" s="196"/>
      <c r="K452" s="196"/>
      <c r="L452" s="12"/>
      <c r="M452" s="12"/>
      <c r="N452" s="196"/>
      <c r="O452" s="196"/>
      <c r="P452" s="196"/>
      <c r="Q452" s="196"/>
      <c r="R452" s="196"/>
      <c r="S452" s="196"/>
      <c r="T452" s="196"/>
      <c r="U452" s="196"/>
      <c r="V452" s="196"/>
      <c r="W452" s="196"/>
    </row>
    <row r="453" s="76" customFormat="true" ht="13.5" hidden="true" customHeight="false" outlineLevel="0" collapsed="false">
      <c r="A453" s="252" t="s">
        <v>448</v>
      </c>
      <c r="B453" s="75" t="s">
        <v>449</v>
      </c>
      <c r="C453" s="75" t="s">
        <v>153</v>
      </c>
      <c r="D453" s="71" t="n">
        <f aca="false">D454+D468+D469</f>
        <v>1030878438</v>
      </c>
      <c r="E453" s="71" t="n">
        <f aca="false">E454+E468+E469</f>
        <v>31095242</v>
      </c>
      <c r="F453" s="71" t="n">
        <f aca="false">F454+F468+F469</f>
        <v>62290398</v>
      </c>
      <c r="G453" s="71" t="n">
        <f aca="false">G454+G468+G469</f>
        <v>235368371</v>
      </c>
      <c r="H453" s="71" t="n">
        <f aca="false">H454+H468+H469</f>
        <v>235368371</v>
      </c>
      <c r="I453" s="71" t="n">
        <f aca="false">I454+I468+I469</f>
        <v>0</v>
      </c>
      <c r="J453" s="71" t="n">
        <f aca="false">J454+J468+J469</f>
        <v>0</v>
      </c>
      <c r="K453" s="71" t="n">
        <f aca="false">K454+K468+K469</f>
        <v>0</v>
      </c>
      <c r="L453" s="71" t="n">
        <f aca="false">L454+L468+L469</f>
        <v>0</v>
      </c>
      <c r="M453" s="71" t="n">
        <f aca="false">M454+M468+M469</f>
        <v>0</v>
      </c>
      <c r="N453" s="71" t="n">
        <f aca="false">N454+N468+N469</f>
        <v>0</v>
      </c>
      <c r="O453" s="71" t="n">
        <f aca="false">O454+O468+O469</f>
        <v>0</v>
      </c>
      <c r="P453" s="71" t="n">
        <f aca="false">P454+P468+P469</f>
        <v>0</v>
      </c>
      <c r="Q453" s="71" t="n">
        <f aca="false">Q454+Q468+Q469</f>
        <v>0</v>
      </c>
      <c r="R453" s="71" t="n">
        <f aca="false">R454+R468+R469</f>
        <v>0</v>
      </c>
      <c r="S453" s="71" t="n">
        <f aca="false">S454+S468+S469</f>
        <v>0</v>
      </c>
      <c r="T453" s="71" t="n">
        <f aca="false">T454+T468+T469</f>
        <v>0</v>
      </c>
      <c r="U453" s="71" t="n">
        <f aca="false">U454+U468+U469</f>
        <v>0</v>
      </c>
      <c r="V453" s="71" t="n">
        <f aca="false">V454+V468+V469</f>
        <v>0</v>
      </c>
      <c r="W453" s="71" t="n">
        <f aca="false">W454+W468+W469</f>
        <v>0</v>
      </c>
      <c r="X453" s="6"/>
      <c r="Y453" s="6"/>
      <c r="Z453" s="6"/>
      <c r="AA453" s="6"/>
      <c r="AB453" s="6"/>
      <c r="AC453" s="6"/>
      <c r="AD453" s="6"/>
    </row>
    <row r="454" s="83" customFormat="true" ht="12.75" hidden="true" customHeight="false" outlineLevel="0" collapsed="false">
      <c r="A454" s="77" t="s">
        <v>450</v>
      </c>
      <c r="B454" s="79" t="s">
        <v>451</v>
      </c>
      <c r="C454" s="79" t="s">
        <v>153</v>
      </c>
      <c r="D454" s="81" t="n">
        <f aca="false">D458+D460+D461+D462+D463+D464+D465+D466+D467</f>
        <v>484390981</v>
      </c>
      <c r="E454" s="81" t="n">
        <f aca="false">E458+E460+E461+E462+E463+E464+E465+E466+E467</f>
        <v>31095242</v>
      </c>
      <c r="F454" s="81" t="n">
        <f aca="false">F458+F460+F461+F462+F463+F464+F465+F466+F467</f>
        <v>62290398</v>
      </c>
      <c r="G454" s="81" t="n">
        <f aca="false">G458+G460+G461+G462+G463+G464+G465+G466+G467</f>
        <v>95374273</v>
      </c>
      <c r="H454" s="81" t="n">
        <f aca="false">H458+H460+H461+H462+H463+H464+H465+H466+H467</f>
        <v>95374273</v>
      </c>
      <c r="I454" s="81" t="n">
        <f aca="false">I458+I460+I461+I462+I463+I464+I465+I466+I467</f>
        <v>0</v>
      </c>
      <c r="J454" s="81" t="n">
        <f aca="false">J458+J460+J461+J462+J463+J464+J465+J466+J467</f>
        <v>0</v>
      </c>
      <c r="K454" s="81" t="n">
        <f aca="false">K458+K460+K461+K462+K463+K464+K465+K466+K467</f>
        <v>0</v>
      </c>
      <c r="L454" s="81" t="n">
        <f aca="false">L458+L460+L461+L462+L463+L464+L465+L466+L467</f>
        <v>0</v>
      </c>
      <c r="M454" s="81" t="n">
        <f aca="false">M458+M460+M461+M462+M463+M464+M465+M466+M467</f>
        <v>0</v>
      </c>
      <c r="N454" s="81" t="n">
        <f aca="false">N458+N460+N461+N462+N463+N464+N465+N466+N467</f>
        <v>0</v>
      </c>
      <c r="O454" s="81" t="n">
        <f aca="false">O458+O460+O461+O462+O463+O464+O465+O466+O467</f>
        <v>0</v>
      </c>
      <c r="P454" s="81" t="n">
        <f aca="false">P458+P460+P461+P462+P463+P464+P465+P466+P467</f>
        <v>0</v>
      </c>
      <c r="Q454" s="81" t="n">
        <f aca="false">Q458+Q460+Q461+Q462+Q463+Q464+Q465+Q466+Q467</f>
        <v>0</v>
      </c>
      <c r="R454" s="81" t="n">
        <f aca="false">R458+R460+R461+R462+R463+R464+R465+R466+R467</f>
        <v>0</v>
      </c>
      <c r="S454" s="81" t="n">
        <f aca="false">S458+S460+S461+S462+S463+S464+S465+S466+S467</f>
        <v>0</v>
      </c>
      <c r="T454" s="81" t="n">
        <f aca="false">T458+T460+T461+T462+T463+T464+T465+T466+T467</f>
        <v>0</v>
      </c>
      <c r="U454" s="81" t="n">
        <f aca="false">U458+U460+U461+U462+U463+U464+U465+U466+U467</f>
        <v>0</v>
      </c>
      <c r="V454" s="81" t="n">
        <f aca="false">V458+V460+V461+V462+V463+V464+V465+V466+V467</f>
        <v>0</v>
      </c>
      <c r="W454" s="81" t="n">
        <f aca="false">W458+W460+W461+W462+W463+W464+W465+W466+W467</f>
        <v>0</v>
      </c>
      <c r="X454" s="6"/>
      <c r="Y454" s="6"/>
      <c r="Z454" s="6"/>
      <c r="AA454" s="6"/>
      <c r="AB454" s="6"/>
      <c r="AC454" s="6"/>
      <c r="AD454" s="6"/>
    </row>
    <row r="455" customFormat="false" ht="12.75" hidden="true" customHeight="false" outlineLevel="0" collapsed="false">
      <c r="A455" s="38" t="s">
        <v>452</v>
      </c>
      <c r="B455" s="40"/>
      <c r="C455" s="40"/>
      <c r="D455" s="30"/>
      <c r="E455" s="196"/>
      <c r="F455" s="196"/>
      <c r="G455" s="196"/>
      <c r="H455" s="12"/>
      <c r="I455" s="30"/>
      <c r="J455" s="196"/>
      <c r="K455" s="196"/>
      <c r="L455" s="12"/>
      <c r="M455" s="12"/>
      <c r="N455" s="196"/>
      <c r="O455" s="196"/>
      <c r="P455" s="196"/>
      <c r="Q455" s="196"/>
      <c r="R455" s="196"/>
      <c r="S455" s="196"/>
      <c r="T455" s="196"/>
      <c r="U455" s="196"/>
      <c r="V455" s="196"/>
      <c r="W455" s="196"/>
    </row>
    <row r="456" customFormat="false" ht="12.75" hidden="true" customHeight="false" outlineLevel="0" collapsed="false">
      <c r="A456" s="38" t="s">
        <v>734</v>
      </c>
      <c r="B456" s="40"/>
      <c r="C456" s="40"/>
      <c r="D456" s="30"/>
      <c r="E456" s="196"/>
      <c r="F456" s="196"/>
      <c r="G456" s="196"/>
      <c r="H456" s="12"/>
      <c r="I456" s="30"/>
      <c r="J456" s="196"/>
      <c r="K456" s="196"/>
      <c r="L456" s="12"/>
      <c r="M456" s="12"/>
      <c r="N456" s="196"/>
      <c r="O456" s="196"/>
      <c r="P456" s="196"/>
      <c r="Q456" s="196"/>
      <c r="R456" s="196"/>
      <c r="S456" s="196"/>
      <c r="T456" s="196"/>
      <c r="U456" s="196"/>
      <c r="V456" s="196"/>
      <c r="W456" s="196"/>
    </row>
    <row r="457" customFormat="false" ht="12.75" hidden="true" customHeight="false" outlineLevel="0" collapsed="false">
      <c r="A457" s="38" t="s">
        <v>735</v>
      </c>
      <c r="B457" s="40"/>
      <c r="C457" s="40"/>
      <c r="D457" s="30"/>
      <c r="E457" s="196"/>
      <c r="F457" s="196"/>
      <c r="G457" s="196"/>
      <c r="H457" s="12"/>
      <c r="I457" s="30"/>
      <c r="J457" s="196"/>
      <c r="K457" s="196"/>
      <c r="L457" s="12"/>
      <c r="M457" s="12"/>
      <c r="N457" s="196"/>
      <c r="O457" s="196"/>
      <c r="P457" s="196"/>
      <c r="Q457" s="196"/>
      <c r="R457" s="196"/>
      <c r="S457" s="196"/>
      <c r="T457" s="196"/>
      <c r="U457" s="196"/>
      <c r="V457" s="196"/>
      <c r="W457" s="196"/>
    </row>
    <row r="458" customFormat="false" ht="12.75" hidden="true" customHeight="false" outlineLevel="0" collapsed="false">
      <c r="A458" s="38" t="s">
        <v>736</v>
      </c>
      <c r="B458" s="40" t="s">
        <v>451</v>
      </c>
      <c r="C458" s="40" t="s">
        <v>170</v>
      </c>
      <c r="D458" s="30" t="n">
        <v>105481455</v>
      </c>
      <c r="E458" s="196" t="n">
        <v>7949533</v>
      </c>
      <c r="F458" s="196" t="n">
        <v>15895358</v>
      </c>
      <c r="G458" s="196" t="n">
        <v>25525247</v>
      </c>
      <c r="H458" s="12" t="n">
        <f aca="false">G458</f>
        <v>25525247</v>
      </c>
      <c r="I458" s="196"/>
      <c r="J458" s="196"/>
      <c r="K458" s="196"/>
      <c r="L458" s="12"/>
      <c r="M458" s="197"/>
      <c r="N458" s="196"/>
      <c r="O458" s="196"/>
      <c r="P458" s="196"/>
      <c r="Q458" s="196"/>
      <c r="R458" s="196"/>
      <c r="S458" s="196"/>
      <c r="T458" s="196"/>
      <c r="U458" s="196"/>
      <c r="V458" s="196"/>
      <c r="W458" s="196"/>
    </row>
    <row r="459" customFormat="false" ht="12.75" hidden="true" customHeight="false" outlineLevel="0" collapsed="false">
      <c r="A459" s="38" t="s">
        <v>456</v>
      </c>
      <c r="B459" s="40"/>
      <c r="C459" s="40"/>
      <c r="D459" s="30"/>
      <c r="E459" s="196"/>
      <c r="F459" s="196"/>
      <c r="G459" s="196"/>
      <c r="H459" s="12"/>
      <c r="I459" s="196"/>
      <c r="J459" s="196"/>
      <c r="K459" s="196"/>
      <c r="L459" s="12"/>
      <c r="M459" s="197"/>
      <c r="N459" s="196"/>
      <c r="O459" s="196"/>
      <c r="P459" s="196"/>
      <c r="Q459" s="196"/>
      <c r="R459" s="196"/>
      <c r="S459" s="196"/>
      <c r="T459" s="196"/>
      <c r="U459" s="196"/>
      <c r="V459" s="196"/>
      <c r="W459" s="196"/>
    </row>
    <row r="460" customFormat="false" ht="12.75" hidden="true" customHeight="false" outlineLevel="0" collapsed="false">
      <c r="A460" s="38" t="s">
        <v>737</v>
      </c>
      <c r="B460" s="40" t="s">
        <v>451</v>
      </c>
      <c r="C460" s="40" t="s">
        <v>172</v>
      </c>
      <c r="D460" s="30" t="n">
        <v>17532448</v>
      </c>
      <c r="E460" s="196" t="n">
        <v>1449466</v>
      </c>
      <c r="F460" s="196" t="n">
        <v>2892285</v>
      </c>
      <c r="G460" s="196" t="n">
        <v>4328457</v>
      </c>
      <c r="H460" s="12" t="n">
        <f aca="false">G460</f>
        <v>4328457</v>
      </c>
      <c r="I460" s="196"/>
      <c r="J460" s="196"/>
      <c r="K460" s="196"/>
      <c r="L460" s="12"/>
      <c r="M460" s="197"/>
      <c r="N460" s="196"/>
      <c r="O460" s="196"/>
      <c r="P460" s="196"/>
      <c r="Q460" s="196"/>
      <c r="R460" s="196"/>
      <c r="S460" s="196"/>
      <c r="T460" s="196"/>
      <c r="U460" s="196"/>
      <c r="V460" s="196"/>
      <c r="W460" s="196"/>
    </row>
    <row r="461" customFormat="false" ht="12.75" hidden="true" customHeight="false" outlineLevel="0" collapsed="false">
      <c r="A461" s="38" t="s">
        <v>738</v>
      </c>
      <c r="B461" s="40" t="s">
        <v>451</v>
      </c>
      <c r="C461" s="40" t="s">
        <v>193</v>
      </c>
      <c r="D461" s="30" t="n">
        <v>130040996</v>
      </c>
      <c r="E461" s="196" t="n">
        <v>8167394</v>
      </c>
      <c r="F461" s="196" t="n">
        <v>16378722</v>
      </c>
      <c r="G461" s="196" t="n">
        <v>24623984</v>
      </c>
      <c r="H461" s="12" t="n">
        <f aca="false">G461</f>
        <v>24623984</v>
      </c>
      <c r="I461" s="196"/>
      <c r="J461" s="196"/>
      <c r="K461" s="196"/>
      <c r="L461" s="12"/>
      <c r="M461" s="197"/>
      <c r="N461" s="196"/>
      <c r="O461" s="196"/>
      <c r="P461" s="196"/>
      <c r="Q461" s="196"/>
      <c r="R461" s="196"/>
      <c r="S461" s="196"/>
      <c r="T461" s="196"/>
      <c r="U461" s="196"/>
      <c r="V461" s="196"/>
      <c r="W461" s="196"/>
    </row>
    <row r="462" customFormat="false" ht="12.75" hidden="true" customHeight="false" outlineLevel="0" collapsed="false">
      <c r="A462" s="38" t="s">
        <v>459</v>
      </c>
      <c r="B462" s="40" t="s">
        <v>451</v>
      </c>
      <c r="C462" s="40" t="s">
        <v>195</v>
      </c>
      <c r="D462" s="30" t="n">
        <v>6491003</v>
      </c>
      <c r="E462" s="196" t="n">
        <v>467000</v>
      </c>
      <c r="F462" s="196" t="n">
        <v>939000</v>
      </c>
      <c r="G462" s="196" t="n">
        <v>1416733</v>
      </c>
      <c r="H462" s="12" t="n">
        <f aca="false">G462</f>
        <v>1416733</v>
      </c>
      <c r="I462" s="196"/>
      <c r="J462" s="196"/>
      <c r="K462" s="196"/>
      <c r="L462" s="12"/>
      <c r="M462" s="197"/>
      <c r="N462" s="196"/>
      <c r="O462" s="196"/>
      <c r="P462" s="196"/>
      <c r="Q462" s="196"/>
      <c r="R462" s="196"/>
      <c r="S462" s="196"/>
      <c r="T462" s="196"/>
      <c r="U462" s="196"/>
      <c r="V462" s="196"/>
      <c r="W462" s="196"/>
    </row>
    <row r="463" customFormat="false" ht="12.75" hidden="true" customHeight="false" outlineLevel="0" collapsed="false">
      <c r="A463" s="38" t="s">
        <v>739</v>
      </c>
      <c r="B463" s="40" t="s">
        <v>451</v>
      </c>
      <c r="C463" s="40" t="s">
        <v>197</v>
      </c>
      <c r="D463" s="30" t="n">
        <v>3569099</v>
      </c>
      <c r="E463" s="196" t="n">
        <v>254451</v>
      </c>
      <c r="F463" s="196" t="n">
        <v>529102</v>
      </c>
      <c r="G463" s="196" t="n">
        <v>831386</v>
      </c>
      <c r="H463" s="12" t="n">
        <f aca="false">G463</f>
        <v>831386</v>
      </c>
      <c r="I463" s="196"/>
      <c r="J463" s="196"/>
      <c r="K463" s="196"/>
      <c r="L463" s="12"/>
      <c r="M463" s="197"/>
      <c r="N463" s="196"/>
      <c r="O463" s="196"/>
      <c r="P463" s="196"/>
      <c r="Q463" s="196"/>
      <c r="R463" s="196"/>
      <c r="S463" s="196"/>
      <c r="T463" s="196"/>
      <c r="U463" s="196"/>
      <c r="V463" s="196"/>
      <c r="W463" s="196"/>
    </row>
    <row r="464" customFormat="false" ht="12.75" hidden="true" customHeight="false" outlineLevel="0" collapsed="false">
      <c r="A464" s="38" t="s">
        <v>462</v>
      </c>
      <c r="B464" s="40" t="s">
        <v>451</v>
      </c>
      <c r="C464" s="40" t="s">
        <v>257</v>
      </c>
      <c r="D464" s="30" t="n">
        <v>160752480</v>
      </c>
      <c r="E464" s="196" t="n">
        <v>12805440</v>
      </c>
      <c r="F464" s="196" t="n">
        <v>25652015</v>
      </c>
      <c r="G464" s="196" t="n">
        <v>38517594</v>
      </c>
      <c r="H464" s="12" t="n">
        <f aca="false">G464</f>
        <v>38517594</v>
      </c>
      <c r="I464" s="196"/>
      <c r="J464" s="196"/>
      <c r="K464" s="196"/>
      <c r="L464" s="12"/>
      <c r="M464" s="197"/>
      <c r="N464" s="196"/>
      <c r="O464" s="196"/>
      <c r="P464" s="196"/>
      <c r="Q464" s="196"/>
      <c r="R464" s="196"/>
      <c r="S464" s="196"/>
      <c r="T464" s="196"/>
      <c r="U464" s="196"/>
      <c r="V464" s="196"/>
      <c r="W464" s="196"/>
    </row>
    <row r="465" customFormat="false" ht="12.75" hidden="true" customHeight="false" outlineLevel="0" collapsed="false">
      <c r="A465" s="38" t="s">
        <v>465</v>
      </c>
      <c r="B465" s="40" t="s">
        <v>451</v>
      </c>
      <c r="C465" s="40" t="s">
        <v>259</v>
      </c>
      <c r="D465" s="30" t="n">
        <v>23500</v>
      </c>
      <c r="E465" s="196" t="n">
        <v>1958</v>
      </c>
      <c r="F465" s="196" t="n">
        <v>3916</v>
      </c>
      <c r="G465" s="196" t="n">
        <v>5874</v>
      </c>
      <c r="H465" s="12" t="n">
        <f aca="false">G465</f>
        <v>5874</v>
      </c>
      <c r="I465" s="196"/>
      <c r="J465" s="196"/>
      <c r="K465" s="196"/>
      <c r="L465" s="12"/>
      <c r="M465" s="197"/>
      <c r="N465" s="196"/>
      <c r="O465" s="196"/>
      <c r="P465" s="196"/>
      <c r="Q465" s="196"/>
      <c r="R465" s="196"/>
      <c r="S465" s="196"/>
      <c r="T465" s="196"/>
      <c r="U465" s="196"/>
      <c r="V465" s="196"/>
      <c r="W465" s="196"/>
    </row>
    <row r="466" customFormat="false" ht="12.75" hidden="true" customHeight="false" outlineLevel="0" collapsed="false">
      <c r="A466" s="234" t="s">
        <v>466</v>
      </c>
      <c r="B466" s="40" t="s">
        <v>451</v>
      </c>
      <c r="C466" s="40" t="s">
        <v>261</v>
      </c>
      <c r="D466" s="12" t="n">
        <v>500000</v>
      </c>
      <c r="E466" s="12" t="n">
        <v>0</v>
      </c>
      <c r="F466" s="12" t="n">
        <v>0</v>
      </c>
      <c r="G466" s="196" t="n">
        <v>124998</v>
      </c>
      <c r="H466" s="12" t="n">
        <f aca="false">G466</f>
        <v>124998</v>
      </c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</row>
    <row r="467" customFormat="false" ht="12.75" hidden="true" customHeight="false" outlineLevel="0" collapsed="false">
      <c r="A467" s="38" t="s">
        <v>467</v>
      </c>
      <c r="B467" s="40" t="s">
        <v>451</v>
      </c>
      <c r="C467" s="40" t="s">
        <v>174</v>
      </c>
      <c r="D467" s="30" t="n">
        <v>60000000</v>
      </c>
      <c r="E467" s="196" t="n">
        <v>0</v>
      </c>
      <c r="F467" s="196" t="n">
        <v>0</v>
      </c>
      <c r="G467" s="196" t="n">
        <v>0</v>
      </c>
      <c r="H467" s="45" t="n">
        <f aca="false">G467</f>
        <v>0</v>
      </c>
      <c r="I467" s="196"/>
      <c r="J467" s="196"/>
      <c r="K467" s="196"/>
      <c r="L467" s="12"/>
      <c r="M467" s="12"/>
      <c r="N467" s="196"/>
      <c r="O467" s="196"/>
      <c r="P467" s="30"/>
      <c r="Q467" s="30"/>
      <c r="R467" s="30"/>
      <c r="S467" s="30"/>
      <c r="T467" s="30"/>
      <c r="U467" s="30"/>
      <c r="V467" s="30"/>
      <c r="W467" s="30"/>
    </row>
    <row r="468" s="34" customFormat="true" ht="12.75" hidden="true" customHeight="false" outlineLevel="0" collapsed="false">
      <c r="A468" s="31" t="s">
        <v>468</v>
      </c>
      <c r="B468" s="32" t="s">
        <v>451</v>
      </c>
      <c r="C468" s="32" t="s">
        <v>308</v>
      </c>
      <c r="D468" s="33" t="n">
        <v>546487457</v>
      </c>
      <c r="E468" s="226" t="n">
        <v>0</v>
      </c>
      <c r="F468" s="226" t="n">
        <v>0</v>
      </c>
      <c r="G468" s="227" t="n">
        <v>139994098</v>
      </c>
      <c r="H468" s="12" t="n">
        <f aca="false">G468</f>
        <v>139994098</v>
      </c>
      <c r="I468" s="226"/>
      <c r="J468" s="226"/>
      <c r="K468" s="226"/>
      <c r="L468" s="25"/>
      <c r="M468" s="25"/>
      <c r="N468" s="226"/>
      <c r="O468" s="226"/>
      <c r="P468" s="33"/>
      <c r="Q468" s="33"/>
      <c r="R468" s="33"/>
      <c r="S468" s="33"/>
      <c r="T468" s="33"/>
      <c r="U468" s="33"/>
      <c r="V468" s="33"/>
      <c r="W468" s="33"/>
      <c r="X468" s="6"/>
      <c r="Y468" s="6"/>
      <c r="Z468" s="6"/>
      <c r="AA468" s="6"/>
      <c r="AB468" s="6"/>
      <c r="AC468" s="6"/>
      <c r="AD468" s="6"/>
    </row>
    <row r="469" s="34" customFormat="true" ht="12.75" hidden="true" customHeight="false" outlineLevel="0" collapsed="false">
      <c r="A469" s="31" t="s">
        <v>740</v>
      </c>
      <c r="B469" s="23" t="s">
        <v>741</v>
      </c>
      <c r="C469" s="32" t="s">
        <v>153</v>
      </c>
      <c r="D469" s="33" t="n">
        <v>0</v>
      </c>
      <c r="E469" s="226" t="n">
        <v>0</v>
      </c>
      <c r="F469" s="226" t="n">
        <v>0</v>
      </c>
      <c r="G469" s="226" t="n">
        <v>0</v>
      </c>
      <c r="H469" s="25" t="n">
        <f aca="false">I470</f>
        <v>0</v>
      </c>
      <c r="I469" s="33"/>
      <c r="J469" s="226"/>
      <c r="K469" s="226"/>
      <c r="L469" s="25"/>
      <c r="M469" s="25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6"/>
      <c r="Y469" s="6"/>
      <c r="Z469" s="6"/>
      <c r="AA469" s="6"/>
      <c r="AB469" s="6"/>
      <c r="AC469" s="6"/>
      <c r="AD469" s="6"/>
    </row>
    <row r="470" customFormat="false" ht="12.75" hidden="true" customHeight="false" outlineLevel="0" collapsed="false">
      <c r="A470" s="35"/>
      <c r="B470" s="8"/>
      <c r="C470" s="36"/>
      <c r="D470" s="30"/>
      <c r="E470" s="196"/>
      <c r="F470" s="196"/>
      <c r="G470" s="196"/>
      <c r="H470" s="12"/>
      <c r="I470" s="196"/>
      <c r="J470" s="196"/>
      <c r="K470" s="196"/>
      <c r="L470" s="12"/>
      <c r="M470" s="12"/>
      <c r="N470" s="196"/>
      <c r="O470" s="196"/>
      <c r="P470" s="196"/>
      <c r="Q470" s="196"/>
      <c r="R470" s="196"/>
      <c r="S470" s="196"/>
      <c r="T470" s="196"/>
      <c r="U470" s="196"/>
      <c r="V470" s="196"/>
      <c r="W470" s="196"/>
    </row>
    <row r="471" s="76" customFormat="true" ht="13.5" hidden="true" customHeight="false" outlineLevel="0" collapsed="false">
      <c r="A471" s="252" t="s">
        <v>742</v>
      </c>
      <c r="B471" s="75" t="s">
        <v>470</v>
      </c>
      <c r="C471" s="75" t="s">
        <v>153</v>
      </c>
      <c r="D471" s="71" t="n">
        <f aca="false">D472+D473</f>
        <v>-6500000</v>
      </c>
      <c r="E471" s="71" t="n">
        <f aca="false">E472+E473</f>
        <v>-541600</v>
      </c>
      <c r="F471" s="71" t="n">
        <f aca="false">F472+F473</f>
        <v>-833300</v>
      </c>
      <c r="G471" s="71" t="n">
        <f aca="false">G472+G473</f>
        <v>-833300</v>
      </c>
      <c r="H471" s="71" t="n">
        <f aca="false">H472+H473</f>
        <v>-833300</v>
      </c>
      <c r="I471" s="71" t="n">
        <f aca="false">I472+I473</f>
        <v>0</v>
      </c>
      <c r="J471" s="71" t="n">
        <f aca="false">J472+J473</f>
        <v>0</v>
      </c>
      <c r="K471" s="71" t="n">
        <f aca="false">K472+K473</f>
        <v>0</v>
      </c>
      <c r="L471" s="71" t="n">
        <f aca="false">L472+L473</f>
        <v>0</v>
      </c>
      <c r="M471" s="71" t="n">
        <f aca="false">M472+M473</f>
        <v>0</v>
      </c>
      <c r="N471" s="71" t="n">
        <f aca="false">N472+N473</f>
        <v>0</v>
      </c>
      <c r="O471" s="71" t="n">
        <f aca="false">O472+O473</f>
        <v>0</v>
      </c>
      <c r="P471" s="71" t="n">
        <f aca="false">P472+P473</f>
        <v>0</v>
      </c>
      <c r="Q471" s="71" t="n">
        <f aca="false">Q472+Q473</f>
        <v>0</v>
      </c>
      <c r="R471" s="71" t="n">
        <f aca="false">R472+R473</f>
        <v>0</v>
      </c>
      <c r="S471" s="71" t="n">
        <f aca="false">S472+S473</f>
        <v>0</v>
      </c>
      <c r="T471" s="71" t="n">
        <f aca="false">T472+T473</f>
        <v>0</v>
      </c>
      <c r="U471" s="71" t="n">
        <f aca="false">U472+U473</f>
        <v>0</v>
      </c>
      <c r="V471" s="71" t="n">
        <f aca="false">V472+V473</f>
        <v>0</v>
      </c>
      <c r="W471" s="71" t="n">
        <f aca="false">W472+W473</f>
        <v>0</v>
      </c>
      <c r="X471" s="6"/>
      <c r="Y471" s="6"/>
      <c r="Z471" s="6"/>
      <c r="AA471" s="6"/>
      <c r="AB471" s="6"/>
      <c r="AC471" s="6"/>
      <c r="AD471" s="6"/>
    </row>
    <row r="472" s="208" customFormat="true" ht="13.5" hidden="true" customHeight="false" outlineLevel="0" collapsed="false">
      <c r="A472" s="63" t="s">
        <v>743</v>
      </c>
      <c r="B472" s="64" t="s">
        <v>472</v>
      </c>
      <c r="C472" s="64" t="s">
        <v>153</v>
      </c>
      <c r="D472" s="66" t="n">
        <v>0</v>
      </c>
      <c r="E472" s="213" t="n">
        <v>0</v>
      </c>
      <c r="F472" s="213" t="n">
        <v>0</v>
      </c>
      <c r="G472" s="213" t="n">
        <v>0</v>
      </c>
      <c r="H472" s="21" t="n">
        <v>0</v>
      </c>
      <c r="I472" s="213"/>
      <c r="J472" s="213"/>
      <c r="K472" s="213"/>
      <c r="L472" s="21"/>
      <c r="M472" s="21"/>
      <c r="N472" s="213"/>
      <c r="O472" s="213"/>
      <c r="P472" s="66"/>
      <c r="Q472" s="66"/>
      <c r="R472" s="66"/>
      <c r="S472" s="66"/>
      <c r="T472" s="66"/>
      <c r="U472" s="66"/>
      <c r="V472" s="66"/>
      <c r="W472" s="66"/>
      <c r="X472" s="6"/>
      <c r="Y472" s="6"/>
      <c r="Z472" s="6"/>
      <c r="AA472" s="6"/>
      <c r="AB472" s="6"/>
      <c r="AC472" s="6"/>
      <c r="AD472" s="6"/>
    </row>
    <row r="473" customFormat="false" ht="12.75" hidden="true" customHeight="false" outlineLevel="0" collapsed="false">
      <c r="A473" s="35" t="s">
        <v>475</v>
      </c>
      <c r="B473" s="36" t="s">
        <v>476</v>
      </c>
      <c r="C473" s="36" t="s">
        <v>153</v>
      </c>
      <c r="D473" s="30" t="n">
        <f aca="false">D474+D475</f>
        <v>-6500000</v>
      </c>
      <c r="E473" s="30" t="n">
        <f aca="false">E474+E475</f>
        <v>-541600</v>
      </c>
      <c r="F473" s="30" t="n">
        <f aca="false">F474+F475</f>
        <v>-833300</v>
      </c>
      <c r="G473" s="30" t="n">
        <f aca="false">G474+G475</f>
        <v>-833300</v>
      </c>
      <c r="H473" s="30" t="n">
        <f aca="false">H474+H475</f>
        <v>-833300</v>
      </c>
      <c r="I473" s="30" t="n">
        <f aca="false">I474+I475</f>
        <v>0</v>
      </c>
      <c r="J473" s="30" t="n">
        <f aca="false">J474+J475</f>
        <v>0</v>
      </c>
      <c r="K473" s="30" t="n">
        <f aca="false">K474+K475</f>
        <v>0</v>
      </c>
      <c r="L473" s="30" t="n">
        <f aca="false">L474+L475</f>
        <v>0</v>
      </c>
      <c r="M473" s="30" t="n">
        <f aca="false">M474+M475</f>
        <v>0</v>
      </c>
      <c r="N473" s="30" t="n">
        <f aca="false">N474+N475</f>
        <v>0</v>
      </c>
      <c r="O473" s="30" t="n">
        <f aca="false">O474+O475</f>
        <v>0</v>
      </c>
      <c r="P473" s="30" t="n">
        <f aca="false">P474+P475</f>
        <v>0</v>
      </c>
      <c r="Q473" s="30" t="n">
        <f aca="false">Q474+Q475</f>
        <v>0</v>
      </c>
      <c r="R473" s="30" t="n">
        <f aca="false">R474+R475</f>
        <v>0</v>
      </c>
      <c r="S473" s="30" t="n">
        <f aca="false">S474+S475</f>
        <v>0</v>
      </c>
      <c r="T473" s="30" t="n">
        <f aca="false">T474+T475</f>
        <v>0</v>
      </c>
      <c r="U473" s="30" t="n">
        <f aca="false">U474+U475</f>
        <v>0</v>
      </c>
      <c r="V473" s="30" t="n">
        <f aca="false">V474+V475</f>
        <v>0</v>
      </c>
      <c r="W473" s="30" t="n">
        <f aca="false">W474+W475</f>
        <v>0</v>
      </c>
    </row>
    <row r="474" s="34" customFormat="true" ht="12.75" hidden="true" customHeight="false" outlineLevel="0" collapsed="false">
      <c r="A474" s="52" t="s">
        <v>477</v>
      </c>
      <c r="B474" s="53" t="s">
        <v>476</v>
      </c>
      <c r="C474" s="53" t="s">
        <v>170</v>
      </c>
      <c r="D474" s="33" t="n">
        <v>-3500000</v>
      </c>
      <c r="E474" s="226" t="n">
        <v>-291600</v>
      </c>
      <c r="F474" s="226" t="n">
        <v>-583300</v>
      </c>
      <c r="G474" s="226" t="n">
        <v>-583300</v>
      </c>
      <c r="H474" s="25" t="n">
        <f aca="false">G474</f>
        <v>-583300</v>
      </c>
      <c r="I474" s="226"/>
      <c r="J474" s="226"/>
      <c r="K474" s="226"/>
      <c r="L474" s="25"/>
      <c r="M474" s="227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6"/>
      <c r="Y474" s="6"/>
      <c r="Z474" s="6"/>
      <c r="AA474" s="6"/>
      <c r="AB474" s="6"/>
      <c r="AC474" s="6"/>
      <c r="AD474" s="6"/>
    </row>
    <row r="475" s="224" customFormat="true" ht="13.5" hidden="true" customHeight="false" outlineLevel="0" collapsed="false">
      <c r="A475" s="219" t="s">
        <v>478</v>
      </c>
      <c r="B475" s="221" t="s">
        <v>476</v>
      </c>
      <c r="C475" s="221" t="s">
        <v>172</v>
      </c>
      <c r="D475" s="113" t="n">
        <v>-3000000</v>
      </c>
      <c r="E475" s="222" t="n">
        <v>-250000</v>
      </c>
      <c r="F475" s="222" t="n">
        <v>-250000</v>
      </c>
      <c r="G475" s="222" t="n">
        <v>-250000</v>
      </c>
      <c r="H475" s="184" t="n">
        <f aca="false">G475</f>
        <v>-250000</v>
      </c>
      <c r="I475" s="222"/>
      <c r="J475" s="222"/>
      <c r="K475" s="222"/>
      <c r="L475" s="184"/>
      <c r="M475" s="223"/>
      <c r="N475" s="222"/>
      <c r="O475" s="222"/>
      <c r="P475" s="222"/>
      <c r="Q475" s="222"/>
      <c r="R475" s="222"/>
      <c r="S475" s="222"/>
      <c r="T475" s="222"/>
      <c r="U475" s="222"/>
      <c r="V475" s="222"/>
      <c r="W475" s="222"/>
      <c r="X475" s="6"/>
      <c r="Y475" s="6"/>
      <c r="Z475" s="6"/>
      <c r="AA475" s="6"/>
      <c r="AB475" s="6"/>
      <c r="AC475" s="6"/>
      <c r="AD475" s="6"/>
    </row>
    <row r="476" s="76" customFormat="true" ht="13.5" hidden="true" customHeight="false" outlineLevel="0" collapsed="false">
      <c r="A476" s="252" t="s">
        <v>744</v>
      </c>
      <c r="B476" s="75" t="s">
        <v>480</v>
      </c>
      <c r="C476" s="75" t="s">
        <v>153</v>
      </c>
      <c r="D476" s="71" t="n">
        <v>0</v>
      </c>
      <c r="E476" s="71" t="n">
        <v>56800000</v>
      </c>
      <c r="F476" s="71" t="n">
        <v>145000000</v>
      </c>
      <c r="G476" s="71" t="n">
        <v>57180904</v>
      </c>
      <c r="H476" s="184" t="n">
        <f aca="false">G476</f>
        <v>57180904</v>
      </c>
      <c r="I476" s="207"/>
      <c r="J476" s="207"/>
      <c r="K476" s="207"/>
      <c r="L476" s="18"/>
      <c r="M476" s="18"/>
      <c r="N476" s="71"/>
      <c r="O476" s="71"/>
      <c r="P476" s="207"/>
      <c r="Q476" s="207"/>
      <c r="R476" s="207"/>
      <c r="S476" s="207"/>
      <c r="T476" s="207"/>
      <c r="U476" s="207"/>
      <c r="V476" s="207"/>
      <c r="W476" s="207"/>
      <c r="X476" s="6"/>
      <c r="Y476" s="6"/>
      <c r="Z476" s="6"/>
      <c r="AA476" s="6"/>
      <c r="AB476" s="6"/>
      <c r="AC476" s="6"/>
      <c r="AD476" s="6"/>
    </row>
    <row r="477" s="208" customFormat="true" ht="13.5" hidden="true" customHeight="false" outlineLevel="0" collapsed="false">
      <c r="A477" s="253"/>
      <c r="B477" s="64"/>
      <c r="C477" s="64"/>
      <c r="D477" s="66"/>
      <c r="E477" s="213"/>
      <c r="F477" s="213"/>
      <c r="G477" s="213"/>
      <c r="H477" s="21"/>
      <c r="I477" s="213"/>
      <c r="J477" s="213"/>
      <c r="K477" s="213"/>
      <c r="L477" s="21"/>
      <c r="M477" s="21"/>
      <c r="N477" s="66"/>
      <c r="O477" s="66"/>
      <c r="P477" s="213"/>
      <c r="Q477" s="213"/>
      <c r="R477" s="213"/>
      <c r="S477" s="213"/>
      <c r="T477" s="213"/>
      <c r="U477" s="213"/>
      <c r="V477" s="213"/>
      <c r="W477" s="213"/>
      <c r="X477" s="6"/>
      <c r="Y477" s="6"/>
      <c r="Z477" s="6"/>
      <c r="AA477" s="6"/>
      <c r="AB477" s="6"/>
      <c r="AC477" s="6"/>
      <c r="AD477" s="6"/>
    </row>
    <row r="478" s="208" customFormat="true" ht="13.5" hidden="true" customHeight="false" outlineLevel="0" collapsed="false">
      <c r="A478" s="63" t="s">
        <v>745</v>
      </c>
      <c r="B478" s="64"/>
      <c r="C478" s="64"/>
      <c r="D478" s="66" t="n">
        <f aca="false">D4-D229+D451</f>
        <v>146420</v>
      </c>
      <c r="E478" s="66" t="n">
        <f aca="false">E4-E229+E451</f>
        <v>15720516</v>
      </c>
      <c r="F478" s="66" t="n">
        <f aca="false">F4-F229+F451</f>
        <v>19339653</v>
      </c>
      <c r="G478" s="66" t="n">
        <f aca="false">G4-G229+G451</f>
        <v>24398093</v>
      </c>
      <c r="H478" s="66" t="n">
        <f aca="false">H4-H229+H451</f>
        <v>24398093</v>
      </c>
      <c r="I478" s="66" t="n">
        <f aca="false">I4-I229+I451</f>
        <v>0</v>
      </c>
      <c r="J478" s="66" t="n">
        <f aca="false">J4-J229+J451</f>
        <v>0</v>
      </c>
      <c r="K478" s="66" t="n">
        <f aca="false">K4-K229+K451</f>
        <v>0</v>
      </c>
      <c r="L478" s="66" t="n">
        <f aca="false">L4-L229+L451</f>
        <v>0</v>
      </c>
      <c r="M478" s="66" t="n">
        <f aca="false">M4-M229+M451</f>
        <v>0</v>
      </c>
      <c r="N478" s="66" t="n">
        <f aca="false">N4-N229+N451</f>
        <v>0</v>
      </c>
      <c r="O478" s="66" t="n">
        <f aca="false">O4-O229+O451</f>
        <v>0</v>
      </c>
      <c r="P478" s="66" t="n">
        <f aca="false">P4-P229+P451</f>
        <v>0</v>
      </c>
      <c r="Q478" s="66" t="n">
        <f aca="false">Q4-Q229+Q451</f>
        <v>0</v>
      </c>
      <c r="R478" s="66" t="n">
        <f aca="false">R4-R229+R451</f>
        <v>0</v>
      </c>
      <c r="S478" s="66" t="n">
        <f aca="false">S4-S229+S451</f>
        <v>0</v>
      </c>
      <c r="T478" s="66" t="n">
        <f aca="false">T4-T229+T451</f>
        <v>0</v>
      </c>
      <c r="U478" s="66" t="n">
        <f aca="false">U4-U229+U451</f>
        <v>0</v>
      </c>
      <c r="V478" s="66" t="n">
        <f aca="false">V4-V229+V451</f>
        <v>0</v>
      </c>
      <c r="W478" s="66" t="n">
        <f aca="false">W4-W229+W451</f>
        <v>0</v>
      </c>
      <c r="X478" s="6"/>
      <c r="Y478" s="6"/>
      <c r="Z478" s="6"/>
      <c r="AA478" s="6"/>
      <c r="AB478" s="6"/>
      <c r="AC478" s="6"/>
      <c r="AD478" s="6"/>
    </row>
    <row r="479" s="208" customFormat="true" ht="13.5" hidden="true" customHeight="false" outlineLevel="0" collapsed="false">
      <c r="A479" s="63" t="s">
        <v>746</v>
      </c>
      <c r="B479" s="64"/>
      <c r="C479" s="64"/>
      <c r="D479" s="66" t="n">
        <f aca="false">-D478</f>
        <v>-146420</v>
      </c>
      <c r="E479" s="66" t="n">
        <f aca="false">-E478</f>
        <v>-15720516</v>
      </c>
      <c r="F479" s="66" t="n">
        <f aca="false">-F478</f>
        <v>-19339653</v>
      </c>
      <c r="G479" s="66" t="n">
        <f aca="false">-G478</f>
        <v>-24398093</v>
      </c>
      <c r="H479" s="66" t="n">
        <f aca="false">-H478</f>
        <v>-24398093</v>
      </c>
      <c r="I479" s="66" t="n">
        <f aca="false">-I478</f>
        <v>-0</v>
      </c>
      <c r="J479" s="66" t="n">
        <f aca="false">-J478</f>
        <v>-0</v>
      </c>
      <c r="K479" s="66" t="n">
        <f aca="false">-K478</f>
        <v>-0</v>
      </c>
      <c r="L479" s="66" t="n">
        <f aca="false">-L478</f>
        <v>-0</v>
      </c>
      <c r="M479" s="66" t="n">
        <f aca="false">-M478</f>
        <v>-0</v>
      </c>
      <c r="N479" s="66" t="n">
        <f aca="false">-N478</f>
        <v>-0</v>
      </c>
      <c r="O479" s="66" t="n">
        <f aca="false">-O478</f>
        <v>-0</v>
      </c>
      <c r="P479" s="66" t="n">
        <f aca="false">-P478</f>
        <v>-0</v>
      </c>
      <c r="Q479" s="66" t="n">
        <f aca="false">-Q478</f>
        <v>-0</v>
      </c>
      <c r="R479" s="66" t="n">
        <f aca="false">-R478</f>
        <v>-0</v>
      </c>
      <c r="S479" s="66" t="n">
        <f aca="false">-S478</f>
        <v>-0</v>
      </c>
      <c r="T479" s="66" t="n">
        <f aca="false">-T478</f>
        <v>-0</v>
      </c>
      <c r="U479" s="66" t="n">
        <f aca="false">-U478</f>
        <v>-0</v>
      </c>
      <c r="V479" s="66" t="n">
        <f aca="false">-V478</f>
        <v>-0</v>
      </c>
      <c r="W479" s="66" t="n">
        <f aca="false">-W478</f>
        <v>-0</v>
      </c>
      <c r="X479" s="6"/>
      <c r="Y479" s="6"/>
      <c r="Z479" s="6"/>
      <c r="AA479" s="6"/>
      <c r="AB479" s="6"/>
      <c r="AC479" s="6"/>
      <c r="AD479" s="6"/>
    </row>
    <row r="480" customFormat="false" ht="12.75" hidden="true" customHeight="false" outlineLevel="0" collapsed="false">
      <c r="A480" s="38" t="s">
        <v>483</v>
      </c>
      <c r="B480" s="40" t="s">
        <v>484</v>
      </c>
      <c r="C480" s="40" t="s">
        <v>153</v>
      </c>
      <c r="D480" s="30" t="n">
        <v>1709400</v>
      </c>
      <c r="E480" s="196" t="n">
        <v>0</v>
      </c>
      <c r="F480" s="196" t="n">
        <v>1282823</v>
      </c>
      <c r="G480" s="196" t="n">
        <v>1282823</v>
      </c>
      <c r="H480" s="30" t="n">
        <f aca="false">G480</f>
        <v>1282823</v>
      </c>
      <c r="I480" s="196"/>
      <c r="J480" s="196"/>
      <c r="K480" s="196"/>
      <c r="L480" s="12"/>
      <c r="M480" s="197"/>
      <c r="N480" s="196"/>
      <c r="O480" s="196"/>
      <c r="P480" s="196"/>
      <c r="Q480" s="196"/>
      <c r="R480" s="196"/>
      <c r="S480" s="196"/>
      <c r="T480" s="196"/>
      <c r="U480" s="196"/>
      <c r="V480" s="196"/>
      <c r="W480" s="196"/>
    </row>
    <row r="481" customFormat="false" ht="12.75" hidden="true" customHeight="false" outlineLevel="0" collapsed="false">
      <c r="A481" s="38" t="s">
        <v>485</v>
      </c>
      <c r="B481" s="40" t="s">
        <v>486</v>
      </c>
      <c r="C481" s="40" t="s">
        <v>153</v>
      </c>
      <c r="D481" s="30" t="n">
        <v>-1855820</v>
      </c>
      <c r="E481" s="196" t="n">
        <v>0</v>
      </c>
      <c r="F481" s="196" t="n">
        <v>0</v>
      </c>
      <c r="G481" s="196" t="n">
        <v>0</v>
      </c>
      <c r="H481" s="196" t="n">
        <f aca="false">G481</f>
        <v>0</v>
      </c>
      <c r="I481" s="196"/>
      <c r="J481" s="196"/>
      <c r="K481" s="196"/>
      <c r="L481" s="12"/>
      <c r="M481" s="197"/>
      <c r="N481" s="196"/>
      <c r="O481" s="196"/>
      <c r="P481" s="196"/>
      <c r="Q481" s="196"/>
      <c r="R481" s="196"/>
      <c r="S481" s="196"/>
      <c r="T481" s="196"/>
      <c r="U481" s="196"/>
      <c r="V481" s="196"/>
      <c r="W481" s="196"/>
    </row>
    <row r="482" customFormat="false" ht="12.75" hidden="true" customHeight="false" outlineLevel="0" collapsed="false">
      <c r="A482" s="38" t="s">
        <v>747</v>
      </c>
      <c r="B482" s="40" t="s">
        <v>748</v>
      </c>
      <c r="C482" s="40" t="s">
        <v>153</v>
      </c>
      <c r="D482" s="30" t="n">
        <v>0</v>
      </c>
      <c r="E482" s="196" t="n">
        <v>-9280255</v>
      </c>
      <c r="F482" s="196" t="n">
        <v>-9280255</v>
      </c>
      <c r="G482" s="196" t="n">
        <v>0</v>
      </c>
      <c r="H482" s="196" t="n">
        <f aca="false">G482</f>
        <v>0</v>
      </c>
      <c r="I482" s="196"/>
      <c r="J482" s="196"/>
      <c r="K482" s="196"/>
      <c r="L482" s="12"/>
      <c r="M482" s="197"/>
      <c r="N482" s="196"/>
      <c r="O482" s="196"/>
      <c r="P482" s="196"/>
      <c r="Q482" s="196"/>
      <c r="R482" s="196"/>
      <c r="S482" s="196"/>
      <c r="T482" s="196"/>
      <c r="U482" s="196"/>
      <c r="V482" s="196"/>
      <c r="W482" s="196"/>
    </row>
    <row r="483" customFormat="false" ht="12.75" hidden="true" customHeight="false" outlineLevel="0" collapsed="false">
      <c r="A483" s="38" t="s">
        <v>487</v>
      </c>
      <c r="B483" s="40" t="s">
        <v>488</v>
      </c>
      <c r="C483" s="40" t="s">
        <v>170</v>
      </c>
      <c r="D483" s="30" t="n">
        <v>0</v>
      </c>
      <c r="E483" s="196" t="n">
        <v>12589049</v>
      </c>
      <c r="F483" s="196" t="n">
        <v>12589049</v>
      </c>
      <c r="G483" s="196" t="n">
        <v>12589049</v>
      </c>
      <c r="H483" s="12" t="n">
        <f aca="false">G483</f>
        <v>12589049</v>
      </c>
      <c r="I483" s="196"/>
      <c r="J483" s="196"/>
      <c r="K483" s="196"/>
      <c r="L483" s="12"/>
      <c r="M483" s="197"/>
      <c r="N483" s="196"/>
      <c r="O483" s="196"/>
      <c r="P483" s="196"/>
      <c r="Q483" s="196"/>
      <c r="R483" s="196"/>
      <c r="S483" s="196"/>
      <c r="T483" s="196"/>
      <c r="U483" s="196"/>
      <c r="V483" s="196"/>
      <c r="W483" s="196"/>
    </row>
    <row r="484" customFormat="false" ht="14.25" hidden="true" customHeight="false" outlineLevel="0" collapsed="false">
      <c r="A484" s="216" t="s">
        <v>749</v>
      </c>
      <c r="B484" s="36" t="s">
        <v>488</v>
      </c>
      <c r="C484" s="36" t="s">
        <v>172</v>
      </c>
      <c r="D484" s="30" t="n">
        <f aca="false">D478+D480+D481+D483+D486+D485+D482</f>
        <v>0</v>
      </c>
      <c r="E484" s="30" t="n">
        <f aca="false">E478+E480+E481+E483+E486+E485+E482</f>
        <v>9743136</v>
      </c>
      <c r="F484" s="30" t="n">
        <f aca="false">F478+F480+F481+F483+F486+F485+F482</f>
        <v>13105630</v>
      </c>
      <c r="G484" s="30" t="n">
        <f aca="false">G478+G480+G481+G483+G482</f>
        <v>38269965</v>
      </c>
      <c r="H484" s="30" t="n">
        <f aca="false">H478+H480+H481+H483+H482</f>
        <v>38269965</v>
      </c>
      <c r="I484" s="30" t="n">
        <f aca="false">I478+I480+I481+I483+I482</f>
        <v>0</v>
      </c>
      <c r="J484" s="30" t="n">
        <f aca="false">J478+J480+J481+J483+J482</f>
        <v>0</v>
      </c>
      <c r="K484" s="30" t="n">
        <f aca="false">K478+K480+K481+K483+K482</f>
        <v>0</v>
      </c>
      <c r="L484" s="30" t="n">
        <f aca="false">L478+L480+L481+L483+L482</f>
        <v>0</v>
      </c>
      <c r="M484" s="30" t="n">
        <f aca="false">M478+M480+M481+M483+M482</f>
        <v>0</v>
      </c>
      <c r="N484" s="30" t="n">
        <f aca="false">N478+N480+N481+N483+N482</f>
        <v>0</v>
      </c>
      <c r="O484" s="30" t="n">
        <f aca="false">O478+O480+O481+O483+O482</f>
        <v>0</v>
      </c>
      <c r="P484" s="30" t="n">
        <f aca="false">P478+P480+P481+P483+P482</f>
        <v>0</v>
      </c>
      <c r="Q484" s="30" t="n">
        <f aca="false">Q478+Q480+Q481+Q483+Q482</f>
        <v>0</v>
      </c>
      <c r="R484" s="30" t="n">
        <f aca="false">R478+R480+R481+R483+R482</f>
        <v>0</v>
      </c>
      <c r="S484" s="30" t="n">
        <f aca="false">S478+S480+S481+S483+S482</f>
        <v>0</v>
      </c>
      <c r="T484" s="30" t="n">
        <f aca="false">T478+T480+T481+T483+T482</f>
        <v>0</v>
      </c>
      <c r="U484" s="30" t="n">
        <f aca="false">U478+U480+U481+U483+U482</f>
        <v>0</v>
      </c>
      <c r="V484" s="30" t="n">
        <f aca="false">V478+V480+V481+V483+V482</f>
        <v>0</v>
      </c>
      <c r="W484" s="30" t="n">
        <f aca="false">W478+W480+W481+W483+W482</f>
        <v>0</v>
      </c>
    </row>
    <row r="485" customFormat="false" ht="12.75" hidden="true" customHeight="false" outlineLevel="0" collapsed="false">
      <c r="A485" s="38" t="s">
        <v>750</v>
      </c>
      <c r="B485" s="40" t="s">
        <v>751</v>
      </c>
      <c r="C485" s="40" t="s">
        <v>153</v>
      </c>
      <c r="D485" s="30" t="n">
        <v>0</v>
      </c>
      <c r="E485" s="196" t="n">
        <v>-9287099</v>
      </c>
      <c r="F485" s="196" t="n">
        <v>-10822023</v>
      </c>
      <c r="G485" s="196" t="n">
        <v>-15739965</v>
      </c>
      <c r="H485" s="12" t="n">
        <f aca="false">G485</f>
        <v>-15739965</v>
      </c>
      <c r="I485" s="196"/>
      <c r="J485" s="196"/>
      <c r="K485" s="196"/>
      <c r="L485" s="12"/>
      <c r="M485" s="197"/>
      <c r="N485" s="196"/>
      <c r="O485" s="196"/>
      <c r="P485" s="196"/>
      <c r="Q485" s="196"/>
      <c r="R485" s="196"/>
      <c r="S485" s="196"/>
      <c r="T485" s="196"/>
      <c r="U485" s="196"/>
      <c r="V485" s="196"/>
      <c r="W485" s="196"/>
    </row>
    <row r="486" s="76" customFormat="true" ht="13.5" hidden="true" customHeight="false" outlineLevel="0" collapsed="false">
      <c r="A486" s="69" t="s">
        <v>752</v>
      </c>
      <c r="B486" s="15" t="s">
        <v>491</v>
      </c>
      <c r="C486" s="70" t="s">
        <v>153</v>
      </c>
      <c r="D486" s="71" t="n">
        <v>0</v>
      </c>
      <c r="E486" s="207" t="n">
        <v>925</v>
      </c>
      <c r="F486" s="207" t="n">
        <v>-3617</v>
      </c>
      <c r="G486" s="207" t="n">
        <v>-61575</v>
      </c>
      <c r="H486" s="18" t="n">
        <f aca="false">G486</f>
        <v>-61575</v>
      </c>
      <c r="I486" s="207"/>
      <c r="J486" s="207"/>
      <c r="K486" s="207"/>
      <c r="L486" s="18"/>
      <c r="M486" s="210"/>
      <c r="N486" s="207"/>
      <c r="O486" s="207"/>
      <c r="P486" s="207"/>
      <c r="Q486" s="207"/>
      <c r="R486" s="207"/>
      <c r="S486" s="207"/>
      <c r="T486" s="207"/>
      <c r="U486" s="207"/>
      <c r="V486" s="207"/>
      <c r="W486" s="207"/>
      <c r="X486" s="6"/>
      <c r="Y486" s="6"/>
      <c r="Z486" s="6"/>
      <c r="AA486" s="6"/>
      <c r="AB486" s="6"/>
      <c r="AC486" s="6"/>
      <c r="AD486" s="6"/>
    </row>
    <row r="487" s="6" customFormat="true" ht="12.75" hidden="false" customHeight="false" outlineLevel="0" collapsed="false">
      <c r="D487" s="246"/>
    </row>
    <row r="488" s="6" customFormat="true" ht="12.75" hidden="false" customHeight="false" outlineLevel="0" collapsed="false">
      <c r="D488" s="246"/>
    </row>
    <row r="489" s="6" customFormat="true" ht="12.75" hidden="false" customHeight="false" outlineLevel="0" collapsed="false">
      <c r="D489" s="246"/>
    </row>
    <row r="490" s="6" customFormat="true" ht="12.75" hidden="false" customHeight="false" outlineLevel="0" collapsed="false">
      <c r="D490" s="246"/>
    </row>
    <row r="491" s="6" customFormat="true" ht="12.75" hidden="false" customHeight="false" outlineLevel="0" collapsed="false">
      <c r="D491" s="246"/>
    </row>
    <row r="492" s="6" customFormat="true" ht="12.75" hidden="false" customHeight="false" outlineLevel="0" collapsed="false">
      <c r="D492" s="246"/>
    </row>
    <row r="493" s="6" customFormat="true" ht="12.75" hidden="false" customHeight="false" outlineLevel="0" collapsed="false">
      <c r="D493" s="246"/>
    </row>
    <row r="494" s="6" customFormat="true" ht="12.75" hidden="false" customHeight="false" outlineLevel="0" collapsed="false">
      <c r="D494" s="246"/>
    </row>
    <row r="495" s="6" customFormat="true" ht="12.75" hidden="false" customHeight="false" outlineLevel="0" collapsed="false">
      <c r="D495" s="246"/>
    </row>
    <row r="496" s="6" customFormat="true" ht="12.75" hidden="false" customHeight="false" outlineLevel="0" collapsed="false">
      <c r="D496" s="246"/>
    </row>
    <row r="497" s="6" customFormat="true" ht="12.75" hidden="false" customHeight="false" outlineLevel="0" collapsed="false">
      <c r="D497" s="246"/>
    </row>
    <row r="498" s="6" customFormat="true" ht="12.75" hidden="false" customHeight="false" outlineLevel="0" collapsed="false">
      <c r="D498" s="246"/>
    </row>
    <row r="499" s="6" customFormat="true" ht="12.75" hidden="false" customHeight="false" outlineLevel="0" collapsed="false">
      <c r="D499" s="246"/>
    </row>
    <row r="500" s="6" customFormat="true" ht="12.75" hidden="false" customHeight="false" outlineLevel="0" collapsed="false">
      <c r="D500" s="246"/>
    </row>
    <row r="501" s="6" customFormat="true" ht="12.75" hidden="false" customHeight="false" outlineLevel="0" collapsed="false">
      <c r="D501" s="246"/>
    </row>
    <row r="502" s="6" customFormat="true" ht="12.75" hidden="false" customHeight="false" outlineLevel="0" collapsed="false">
      <c r="D502" s="246"/>
    </row>
    <row r="503" s="6" customFormat="true" ht="12.75" hidden="false" customHeight="false" outlineLevel="0" collapsed="false">
      <c r="D503" s="246"/>
    </row>
    <row r="504" s="6" customFormat="true" ht="12.75" hidden="false" customHeight="false" outlineLevel="0" collapsed="false">
      <c r="D504" s="246"/>
    </row>
    <row r="505" s="6" customFormat="true" ht="12.75" hidden="false" customHeight="false" outlineLevel="0" collapsed="false">
      <c r="D505" s="246"/>
    </row>
    <row r="506" s="6" customFormat="true" ht="12.75" hidden="false" customHeight="false" outlineLevel="0" collapsed="false">
      <c r="D506" s="246"/>
    </row>
    <row r="507" s="6" customFormat="true" ht="12.75" hidden="false" customHeight="false" outlineLevel="0" collapsed="false">
      <c r="D507" s="246"/>
    </row>
    <row r="508" s="6" customFormat="true" ht="12.75" hidden="false" customHeight="false" outlineLevel="0" collapsed="false">
      <c r="D508" s="246"/>
    </row>
    <row r="509" s="6" customFormat="true" ht="12.75" hidden="false" customHeight="false" outlineLevel="0" collapsed="false">
      <c r="D509" s="246"/>
    </row>
    <row r="510" s="6" customFormat="true" ht="12.75" hidden="false" customHeight="false" outlineLevel="0" collapsed="false">
      <c r="D510" s="246"/>
    </row>
    <row r="511" s="6" customFormat="true" ht="12.75" hidden="false" customHeight="false" outlineLevel="0" collapsed="false">
      <c r="D511" s="246"/>
    </row>
    <row r="512" s="6" customFormat="true" ht="12.75" hidden="false" customHeight="false" outlineLevel="0" collapsed="false">
      <c r="D512" s="246"/>
    </row>
    <row r="513" s="6" customFormat="true" ht="12.75" hidden="false" customHeight="false" outlineLevel="0" collapsed="false">
      <c r="D513" s="246"/>
    </row>
    <row r="514" s="6" customFormat="true" ht="12.75" hidden="false" customHeight="false" outlineLevel="0" collapsed="false">
      <c r="D514" s="246"/>
    </row>
    <row r="515" s="6" customFormat="true" ht="12.75" hidden="false" customHeight="false" outlineLevel="0" collapsed="false">
      <c r="D515" s="246"/>
    </row>
    <row r="516" s="6" customFormat="true" ht="12.75" hidden="false" customHeight="false" outlineLevel="0" collapsed="false">
      <c r="D516" s="246"/>
    </row>
    <row r="517" s="6" customFormat="true" ht="12.75" hidden="false" customHeight="false" outlineLevel="0" collapsed="false">
      <c r="D517" s="246"/>
    </row>
    <row r="518" s="6" customFormat="true" ht="12.75" hidden="false" customHeight="false" outlineLevel="0" collapsed="false">
      <c r="D518" s="246"/>
    </row>
    <row r="519" s="6" customFormat="true" ht="12.75" hidden="false" customHeight="false" outlineLevel="0" collapsed="false">
      <c r="D519" s="246"/>
    </row>
    <row r="520" s="6" customFormat="true" ht="12.75" hidden="false" customHeight="false" outlineLevel="0" collapsed="false">
      <c r="D520" s="246"/>
    </row>
    <row r="521" s="6" customFormat="true" ht="12.75" hidden="false" customHeight="false" outlineLevel="0" collapsed="false">
      <c r="D521" s="246"/>
    </row>
    <row r="522" s="6" customFormat="true" ht="12.75" hidden="false" customHeight="false" outlineLevel="0" collapsed="false">
      <c r="D522" s="246"/>
    </row>
    <row r="523" s="6" customFormat="true" ht="12.75" hidden="false" customHeight="false" outlineLevel="0" collapsed="false">
      <c r="D523" s="246"/>
    </row>
    <row r="524" s="6" customFormat="true" ht="12.75" hidden="false" customHeight="false" outlineLevel="0" collapsed="false">
      <c r="D524" s="246"/>
    </row>
    <row r="525" s="6" customFormat="true" ht="12.75" hidden="false" customHeight="false" outlineLevel="0" collapsed="false">
      <c r="D525" s="246"/>
    </row>
    <row r="526" s="6" customFormat="true" ht="12.75" hidden="false" customHeight="false" outlineLevel="0" collapsed="false">
      <c r="D526" s="246"/>
    </row>
    <row r="527" s="6" customFormat="true" ht="12.75" hidden="false" customHeight="false" outlineLevel="0" collapsed="false">
      <c r="D527" s="246"/>
    </row>
    <row r="528" s="6" customFormat="true" ht="12.75" hidden="false" customHeight="false" outlineLevel="0" collapsed="false">
      <c r="D528" s="246"/>
    </row>
    <row r="529" s="6" customFormat="true" ht="12.75" hidden="false" customHeight="false" outlineLevel="0" collapsed="false">
      <c r="D529" s="246"/>
    </row>
    <row r="530" s="6" customFormat="true" ht="12.75" hidden="false" customHeight="false" outlineLevel="0" collapsed="false">
      <c r="D530" s="246"/>
    </row>
    <row r="531" s="6" customFormat="true" ht="12.75" hidden="false" customHeight="false" outlineLevel="0" collapsed="false">
      <c r="D531" s="246"/>
    </row>
    <row r="532" s="6" customFormat="true" ht="12.75" hidden="false" customHeight="false" outlineLevel="0" collapsed="false">
      <c r="D532" s="246"/>
    </row>
    <row r="533" s="6" customFormat="true" ht="12.75" hidden="false" customHeight="false" outlineLevel="0" collapsed="false">
      <c r="D533" s="246"/>
    </row>
    <row r="534" s="6" customFormat="true" ht="12.75" hidden="false" customHeight="false" outlineLevel="0" collapsed="false">
      <c r="D534" s="246"/>
      <c r="W534" s="51"/>
    </row>
    <row r="535" s="6" customFormat="true" ht="12.75" hidden="false" customHeight="false" outlineLevel="0" collapsed="false">
      <c r="D535" s="246"/>
      <c r="W535" s="51"/>
    </row>
    <row r="536" s="6" customFormat="true" ht="12.75" hidden="false" customHeight="false" outlineLevel="0" collapsed="false">
      <c r="D536" s="246"/>
      <c r="W536" s="51"/>
    </row>
    <row r="537" s="6" customFormat="true" ht="12.75" hidden="false" customHeight="false" outlineLevel="0" collapsed="false">
      <c r="D537" s="246"/>
      <c r="W537" s="51"/>
    </row>
    <row r="538" s="6" customFormat="true" ht="12.75" hidden="false" customHeight="false" outlineLevel="0" collapsed="false">
      <c r="D538" s="246"/>
      <c r="W538" s="51"/>
    </row>
    <row r="539" s="6" customFormat="true" ht="12.75" hidden="false" customHeight="false" outlineLevel="0" collapsed="false">
      <c r="D539" s="246"/>
      <c r="W539" s="51"/>
    </row>
    <row r="540" s="6" customFormat="true" ht="12.75" hidden="false" customHeight="false" outlineLevel="0" collapsed="false">
      <c r="D540" s="246"/>
      <c r="W540" s="51"/>
    </row>
    <row r="541" s="6" customFormat="true" ht="12.75" hidden="false" customHeight="false" outlineLevel="0" collapsed="false">
      <c r="D541" s="246"/>
      <c r="W541" s="51"/>
    </row>
    <row r="542" s="6" customFormat="true" ht="12.75" hidden="false" customHeight="false" outlineLevel="0" collapsed="false">
      <c r="D542" s="246"/>
      <c r="W542" s="51"/>
    </row>
    <row r="543" s="6" customFormat="true" ht="12.75" hidden="false" customHeight="false" outlineLevel="0" collapsed="false">
      <c r="D543" s="246"/>
      <c r="W543" s="51"/>
    </row>
    <row r="544" s="6" customFormat="true" ht="12.75" hidden="false" customHeight="false" outlineLevel="0" collapsed="false">
      <c r="D544" s="246"/>
      <c r="W544" s="51"/>
    </row>
    <row r="545" s="6" customFormat="true" ht="12.75" hidden="false" customHeight="false" outlineLevel="0" collapsed="false">
      <c r="D545" s="246"/>
      <c r="W545" s="51"/>
    </row>
    <row r="546" s="6" customFormat="true" ht="12.75" hidden="false" customHeight="false" outlineLevel="0" collapsed="false">
      <c r="D546" s="246"/>
      <c r="W546" s="51"/>
    </row>
    <row r="547" s="6" customFormat="true" ht="12.75" hidden="false" customHeight="false" outlineLevel="0" collapsed="false">
      <c r="D547" s="246"/>
      <c r="W547" s="51"/>
    </row>
    <row r="548" s="6" customFormat="true" ht="12.75" hidden="false" customHeight="false" outlineLevel="0" collapsed="false">
      <c r="D548" s="246"/>
      <c r="W548" s="51"/>
    </row>
    <row r="549" s="6" customFormat="true" ht="12.75" hidden="false" customHeight="false" outlineLevel="0" collapsed="false">
      <c r="D549" s="246"/>
      <c r="W549" s="51"/>
    </row>
    <row r="550" s="6" customFormat="true" ht="12.75" hidden="false" customHeight="false" outlineLevel="0" collapsed="false">
      <c r="D550" s="246"/>
      <c r="W550" s="51"/>
    </row>
    <row r="551" s="6" customFormat="true" ht="12.75" hidden="false" customHeight="false" outlineLevel="0" collapsed="false">
      <c r="D551" s="246"/>
      <c r="W551" s="51"/>
    </row>
    <row r="552" s="6" customFormat="true" ht="12.75" hidden="false" customHeight="false" outlineLevel="0" collapsed="false">
      <c r="D552" s="246"/>
      <c r="W552" s="51"/>
    </row>
    <row r="553" s="6" customFormat="true" ht="12.75" hidden="false" customHeight="false" outlineLevel="0" collapsed="false">
      <c r="D553" s="246"/>
      <c r="W553" s="51"/>
    </row>
    <row r="554" s="6" customFormat="true" ht="12.75" hidden="false" customHeight="false" outlineLevel="0" collapsed="false">
      <c r="D554" s="246"/>
      <c r="W554" s="51"/>
    </row>
    <row r="555" s="6" customFormat="true" ht="12.75" hidden="false" customHeight="false" outlineLevel="0" collapsed="false">
      <c r="D555" s="246"/>
      <c r="W555" s="51"/>
    </row>
    <row r="556" s="6" customFormat="true" ht="12.75" hidden="false" customHeight="false" outlineLevel="0" collapsed="false">
      <c r="D556" s="246"/>
      <c r="W556" s="51"/>
    </row>
    <row r="557" s="6" customFormat="true" ht="12.75" hidden="false" customHeight="false" outlineLevel="0" collapsed="false">
      <c r="D557" s="246"/>
      <c r="W557" s="51"/>
    </row>
    <row r="558" s="6" customFormat="true" ht="12.75" hidden="false" customHeight="false" outlineLevel="0" collapsed="false">
      <c r="D558" s="246"/>
      <c r="W558" s="51"/>
    </row>
    <row r="559" s="6" customFormat="true" ht="12.75" hidden="false" customHeight="false" outlineLevel="0" collapsed="false">
      <c r="D559" s="246"/>
      <c r="W559" s="51"/>
    </row>
    <row r="560" s="6" customFormat="true" ht="12.75" hidden="false" customHeight="false" outlineLevel="0" collapsed="false">
      <c r="D560" s="246"/>
      <c r="W560" s="51"/>
    </row>
    <row r="561" s="6" customFormat="true" ht="12.75" hidden="false" customHeight="false" outlineLevel="0" collapsed="false">
      <c r="D561" s="246"/>
      <c r="W561" s="51"/>
    </row>
    <row r="562" s="6" customFormat="true" ht="12.75" hidden="false" customHeight="false" outlineLevel="0" collapsed="false">
      <c r="D562" s="246"/>
      <c r="W562" s="51"/>
    </row>
    <row r="563" s="6" customFormat="true" ht="12.75" hidden="false" customHeight="false" outlineLevel="0" collapsed="false">
      <c r="D563" s="246"/>
      <c r="W563" s="51"/>
    </row>
    <row r="564" s="6" customFormat="true" ht="12.75" hidden="false" customHeight="false" outlineLevel="0" collapsed="false">
      <c r="D564" s="246"/>
      <c r="W564" s="51"/>
    </row>
    <row r="565" s="6" customFormat="true" ht="12.75" hidden="false" customHeight="false" outlineLevel="0" collapsed="false">
      <c r="D565" s="246"/>
      <c r="W565" s="51"/>
    </row>
    <row r="566" s="6" customFormat="true" ht="12.75" hidden="false" customHeight="false" outlineLevel="0" collapsed="false">
      <c r="D566" s="246"/>
      <c r="W566" s="51"/>
    </row>
    <row r="567" s="6" customFormat="true" ht="12.75" hidden="false" customHeight="false" outlineLevel="0" collapsed="false">
      <c r="D567" s="246"/>
      <c r="W567" s="51"/>
    </row>
    <row r="568" s="6" customFormat="true" ht="12.75" hidden="false" customHeight="false" outlineLevel="0" collapsed="false">
      <c r="D568" s="246"/>
      <c r="W568" s="51"/>
    </row>
    <row r="569" s="6" customFormat="true" ht="12.75" hidden="false" customHeight="false" outlineLevel="0" collapsed="false">
      <c r="D569" s="246"/>
      <c r="W569" s="51"/>
    </row>
    <row r="570" s="6" customFormat="true" ht="12.75" hidden="false" customHeight="false" outlineLevel="0" collapsed="false">
      <c r="D570" s="246"/>
      <c r="W570" s="51"/>
    </row>
    <row r="571" s="6" customFormat="true" ht="12.75" hidden="false" customHeight="false" outlineLevel="0" collapsed="false">
      <c r="D571" s="246"/>
      <c r="W571" s="51"/>
    </row>
    <row r="572" s="6" customFormat="true" ht="12.75" hidden="false" customHeight="false" outlineLevel="0" collapsed="false">
      <c r="D572" s="246"/>
      <c r="W572" s="51"/>
    </row>
    <row r="573" s="6" customFormat="true" ht="12.75" hidden="false" customHeight="false" outlineLevel="0" collapsed="false">
      <c r="D573" s="246"/>
      <c r="W573" s="51"/>
    </row>
    <row r="574" s="6" customFormat="true" ht="12.75" hidden="false" customHeight="false" outlineLevel="0" collapsed="false">
      <c r="D574" s="246"/>
      <c r="W574" s="51"/>
    </row>
    <row r="575" s="6" customFormat="true" ht="12.75" hidden="false" customHeight="false" outlineLevel="0" collapsed="false">
      <c r="D575" s="246"/>
      <c r="W575" s="51"/>
    </row>
    <row r="576" s="6" customFormat="true" ht="12.75" hidden="false" customHeight="false" outlineLevel="0" collapsed="false">
      <c r="D576" s="246"/>
      <c r="W576" s="51"/>
    </row>
    <row r="577" s="6" customFormat="true" ht="12.75" hidden="false" customHeight="false" outlineLevel="0" collapsed="false">
      <c r="D577" s="246"/>
      <c r="W577" s="51"/>
    </row>
    <row r="578" s="6" customFormat="true" ht="12.75" hidden="false" customHeight="false" outlineLevel="0" collapsed="false">
      <c r="D578" s="246"/>
      <c r="W578" s="51"/>
    </row>
    <row r="579" s="6" customFormat="true" ht="12.75" hidden="false" customHeight="false" outlineLevel="0" collapsed="false">
      <c r="D579" s="246"/>
      <c r="W579" s="51"/>
    </row>
    <row r="580" s="6" customFormat="true" ht="12.75" hidden="false" customHeight="false" outlineLevel="0" collapsed="false">
      <c r="D580" s="246"/>
      <c r="W580" s="51"/>
    </row>
    <row r="581" s="6" customFormat="true" ht="12.75" hidden="false" customHeight="false" outlineLevel="0" collapsed="false">
      <c r="D581" s="246"/>
      <c r="W581" s="51"/>
    </row>
    <row r="582" s="6" customFormat="true" ht="12.75" hidden="false" customHeight="false" outlineLevel="0" collapsed="false">
      <c r="D582" s="246"/>
      <c r="W582" s="51"/>
    </row>
    <row r="583" s="6" customFormat="true" ht="12.75" hidden="false" customHeight="false" outlineLevel="0" collapsed="false">
      <c r="D583" s="246"/>
      <c r="W583" s="51"/>
    </row>
    <row r="584" s="6" customFormat="true" ht="12.75" hidden="false" customHeight="false" outlineLevel="0" collapsed="false">
      <c r="D584" s="246"/>
      <c r="W584" s="51"/>
    </row>
    <row r="585" s="6" customFormat="true" ht="12.75" hidden="false" customHeight="false" outlineLevel="0" collapsed="false">
      <c r="D585" s="246"/>
      <c r="W585" s="51"/>
    </row>
    <row r="586" s="6" customFormat="true" ht="12.75" hidden="false" customHeight="false" outlineLevel="0" collapsed="false">
      <c r="D586" s="246"/>
      <c r="W586" s="51"/>
    </row>
    <row r="587" s="6" customFormat="true" ht="12.75" hidden="false" customHeight="false" outlineLevel="0" collapsed="false">
      <c r="D587" s="246"/>
      <c r="W587" s="51"/>
    </row>
    <row r="588" s="6" customFormat="true" ht="12.75" hidden="false" customHeight="false" outlineLevel="0" collapsed="false">
      <c r="D588" s="246"/>
      <c r="W588" s="51"/>
    </row>
    <row r="589" s="6" customFormat="true" ht="12.75" hidden="false" customHeight="false" outlineLevel="0" collapsed="false">
      <c r="D589" s="246"/>
      <c r="W589" s="51"/>
    </row>
    <row r="590" s="6" customFormat="true" ht="12.75" hidden="false" customHeight="false" outlineLevel="0" collapsed="false">
      <c r="D590" s="246"/>
      <c r="W590" s="51"/>
    </row>
    <row r="591" s="6" customFormat="true" ht="12.75" hidden="false" customHeight="false" outlineLevel="0" collapsed="false">
      <c r="D591" s="246"/>
      <c r="W591" s="51"/>
    </row>
    <row r="592" s="6" customFormat="true" ht="12.75" hidden="false" customHeight="false" outlineLevel="0" collapsed="false">
      <c r="D592" s="246"/>
      <c r="W592" s="51"/>
    </row>
    <row r="593" s="6" customFormat="true" ht="12.75" hidden="false" customHeight="false" outlineLevel="0" collapsed="false">
      <c r="D593" s="246"/>
      <c r="W593" s="51"/>
    </row>
    <row r="594" s="6" customFormat="true" ht="12.75" hidden="false" customHeight="false" outlineLevel="0" collapsed="false">
      <c r="D594" s="246"/>
      <c r="W594" s="51"/>
    </row>
    <row r="595" s="6" customFormat="true" ht="12.75" hidden="false" customHeight="false" outlineLevel="0" collapsed="false">
      <c r="D595" s="246"/>
      <c r="W595" s="51"/>
    </row>
    <row r="596" s="6" customFormat="true" ht="12.75" hidden="false" customHeight="false" outlineLevel="0" collapsed="false">
      <c r="D596" s="246"/>
      <c r="W596" s="51"/>
    </row>
    <row r="597" s="6" customFormat="true" ht="12.75" hidden="false" customHeight="false" outlineLevel="0" collapsed="false">
      <c r="D597" s="246"/>
      <c r="W597" s="51"/>
    </row>
    <row r="598" s="6" customFormat="true" ht="12.75" hidden="false" customHeight="false" outlineLevel="0" collapsed="false">
      <c r="D598" s="246"/>
      <c r="W598" s="51"/>
    </row>
    <row r="599" s="6" customFormat="true" ht="12.75" hidden="false" customHeight="false" outlineLevel="0" collapsed="false">
      <c r="D599" s="246"/>
      <c r="W599" s="51"/>
    </row>
    <row r="600" s="6" customFormat="true" ht="12.75" hidden="false" customHeight="false" outlineLevel="0" collapsed="false">
      <c r="D600" s="246"/>
      <c r="W600" s="51"/>
    </row>
    <row r="601" s="6" customFormat="true" ht="12.75" hidden="false" customHeight="false" outlineLevel="0" collapsed="false">
      <c r="D601" s="246"/>
      <c r="W601" s="51"/>
    </row>
    <row r="602" s="6" customFormat="true" ht="12.75" hidden="false" customHeight="false" outlineLevel="0" collapsed="false">
      <c r="D602" s="246"/>
      <c r="W602" s="51"/>
    </row>
    <row r="603" s="6" customFormat="true" ht="12.75" hidden="false" customHeight="false" outlineLevel="0" collapsed="false">
      <c r="D603" s="246"/>
      <c r="W603" s="51"/>
    </row>
    <row r="604" s="6" customFormat="true" ht="12.75" hidden="false" customHeight="false" outlineLevel="0" collapsed="false">
      <c r="D604" s="246"/>
      <c r="W604" s="51"/>
    </row>
    <row r="605" s="6" customFormat="true" ht="12.75" hidden="false" customHeight="false" outlineLevel="0" collapsed="false">
      <c r="D605" s="246"/>
      <c r="W605" s="51"/>
    </row>
    <row r="606" s="6" customFormat="true" ht="12.75" hidden="false" customHeight="false" outlineLevel="0" collapsed="false">
      <c r="D606" s="246"/>
      <c r="W606" s="51"/>
    </row>
    <row r="607" s="6" customFormat="true" ht="12.75" hidden="false" customHeight="false" outlineLevel="0" collapsed="false">
      <c r="D607" s="246"/>
      <c r="W607" s="51"/>
    </row>
    <row r="608" s="6" customFormat="true" ht="12.75" hidden="false" customHeight="false" outlineLevel="0" collapsed="false">
      <c r="D608" s="246"/>
      <c r="W608" s="51"/>
    </row>
    <row r="609" s="6" customFormat="true" ht="12.75" hidden="false" customHeight="false" outlineLevel="0" collapsed="false">
      <c r="D609" s="246"/>
      <c r="W609" s="51"/>
    </row>
    <row r="610" s="6" customFormat="true" ht="12.75" hidden="false" customHeight="false" outlineLevel="0" collapsed="false">
      <c r="D610" s="246"/>
      <c r="W610" s="51"/>
    </row>
    <row r="611" s="6" customFormat="true" ht="12.75" hidden="false" customHeight="false" outlineLevel="0" collapsed="false">
      <c r="D611" s="246"/>
      <c r="W611" s="51"/>
    </row>
    <row r="612" s="6" customFormat="true" ht="12.75" hidden="false" customHeight="false" outlineLevel="0" collapsed="false">
      <c r="D612" s="246"/>
      <c r="W612" s="51"/>
    </row>
    <row r="613" s="6" customFormat="true" ht="12.75" hidden="false" customHeight="false" outlineLevel="0" collapsed="false">
      <c r="D613" s="246"/>
      <c r="W613" s="51"/>
    </row>
    <row r="614" s="6" customFormat="true" ht="12.75" hidden="false" customHeight="false" outlineLevel="0" collapsed="false">
      <c r="D614" s="246"/>
      <c r="W614" s="51"/>
    </row>
    <row r="615" s="6" customFormat="true" ht="12.75" hidden="false" customHeight="false" outlineLevel="0" collapsed="false">
      <c r="D615" s="246"/>
      <c r="W615" s="51"/>
    </row>
    <row r="616" s="6" customFormat="true" ht="12.75" hidden="false" customHeight="false" outlineLevel="0" collapsed="false">
      <c r="D616" s="246"/>
      <c r="W616" s="51"/>
    </row>
    <row r="617" s="6" customFormat="true" ht="12.75" hidden="false" customHeight="false" outlineLevel="0" collapsed="false">
      <c r="D617" s="246"/>
      <c r="W617" s="51"/>
    </row>
    <row r="618" s="6" customFormat="true" ht="12.75" hidden="false" customHeight="false" outlineLevel="0" collapsed="false">
      <c r="D618" s="246"/>
      <c r="W618" s="51"/>
    </row>
    <row r="619" s="6" customFormat="true" ht="12.75" hidden="false" customHeight="false" outlineLevel="0" collapsed="false">
      <c r="D619" s="246"/>
      <c r="W619" s="51"/>
    </row>
    <row r="620" s="6" customFormat="true" ht="12.75" hidden="false" customHeight="false" outlineLevel="0" collapsed="false">
      <c r="D620" s="246"/>
      <c r="W620" s="51"/>
    </row>
    <row r="621" s="6" customFormat="true" ht="12.75" hidden="false" customHeight="false" outlineLevel="0" collapsed="false">
      <c r="D621" s="246"/>
      <c r="W621" s="51"/>
    </row>
    <row r="622" s="6" customFormat="true" ht="12.75" hidden="false" customHeight="false" outlineLevel="0" collapsed="false">
      <c r="D622" s="246"/>
      <c r="W622" s="51"/>
    </row>
    <row r="623" s="6" customFormat="true" ht="12.75" hidden="false" customHeight="false" outlineLevel="0" collapsed="false">
      <c r="D623" s="246"/>
      <c r="W623" s="51"/>
    </row>
    <row r="624" s="6" customFormat="true" ht="12.75" hidden="false" customHeight="false" outlineLevel="0" collapsed="false">
      <c r="D624" s="246"/>
      <c r="W624" s="51"/>
    </row>
    <row r="625" s="6" customFormat="true" ht="12.75" hidden="false" customHeight="false" outlineLevel="0" collapsed="false">
      <c r="D625" s="246"/>
      <c r="W625" s="51"/>
    </row>
    <row r="626" s="6" customFormat="true" ht="12.75" hidden="false" customHeight="false" outlineLevel="0" collapsed="false">
      <c r="D626" s="246"/>
      <c r="W626" s="51"/>
    </row>
    <row r="627" s="6" customFormat="true" ht="12.75" hidden="false" customHeight="false" outlineLevel="0" collapsed="false">
      <c r="D627" s="246"/>
      <c r="W627" s="51"/>
    </row>
    <row r="628" s="6" customFormat="true" ht="12.75" hidden="false" customHeight="false" outlineLevel="0" collapsed="false">
      <c r="D628" s="246"/>
      <c r="W628" s="51"/>
    </row>
    <row r="629" s="6" customFormat="true" ht="12.75" hidden="false" customHeight="false" outlineLevel="0" collapsed="false">
      <c r="D629" s="246"/>
      <c r="W629" s="51"/>
    </row>
    <row r="630" s="6" customFormat="true" ht="12.75" hidden="false" customHeight="false" outlineLevel="0" collapsed="false">
      <c r="D630" s="246"/>
      <c r="W630" s="51"/>
    </row>
    <row r="631" s="6" customFormat="true" ht="12.75" hidden="false" customHeight="false" outlineLevel="0" collapsed="false">
      <c r="D631" s="246"/>
      <c r="W631" s="51"/>
    </row>
    <row r="632" s="6" customFormat="true" ht="12.75" hidden="false" customHeight="false" outlineLevel="0" collapsed="false">
      <c r="D632" s="246"/>
      <c r="W632" s="51"/>
    </row>
    <row r="633" s="6" customFormat="true" ht="12.75" hidden="false" customHeight="false" outlineLevel="0" collapsed="false">
      <c r="D633" s="246"/>
      <c r="W633" s="51"/>
    </row>
    <row r="634" s="6" customFormat="true" ht="12.75" hidden="false" customHeight="false" outlineLevel="0" collapsed="false">
      <c r="D634" s="246"/>
      <c r="W634" s="51"/>
    </row>
    <row r="635" s="6" customFormat="true" ht="12.75" hidden="false" customHeight="false" outlineLevel="0" collapsed="false">
      <c r="D635" s="246"/>
      <c r="W635" s="51"/>
    </row>
    <row r="636" s="6" customFormat="true" ht="12.75" hidden="false" customHeight="false" outlineLevel="0" collapsed="false">
      <c r="D636" s="246"/>
      <c r="W636" s="51"/>
    </row>
    <row r="637" s="6" customFormat="true" ht="12.75" hidden="false" customHeight="false" outlineLevel="0" collapsed="false">
      <c r="D637" s="246"/>
      <c r="W637" s="51"/>
    </row>
    <row r="638" s="6" customFormat="true" ht="12.75" hidden="false" customHeight="false" outlineLevel="0" collapsed="false">
      <c r="D638" s="246"/>
      <c r="W638" s="51"/>
    </row>
    <row r="639" s="6" customFormat="true" ht="12.75" hidden="false" customHeight="false" outlineLevel="0" collapsed="false">
      <c r="D639" s="246"/>
      <c r="W639" s="51"/>
    </row>
    <row r="640" s="6" customFormat="true" ht="12.75" hidden="false" customHeight="false" outlineLevel="0" collapsed="false">
      <c r="D640" s="246"/>
      <c r="W640" s="51"/>
    </row>
    <row r="641" s="6" customFormat="true" ht="12.75" hidden="false" customHeight="false" outlineLevel="0" collapsed="false">
      <c r="D641" s="246"/>
      <c r="W641" s="51"/>
    </row>
    <row r="642" s="6" customFormat="true" ht="12.75" hidden="false" customHeight="false" outlineLevel="0" collapsed="false">
      <c r="D642" s="246"/>
      <c r="W642" s="51"/>
    </row>
    <row r="643" s="6" customFormat="true" ht="12.75" hidden="false" customHeight="false" outlineLevel="0" collapsed="false">
      <c r="D643" s="246"/>
      <c r="W643" s="51"/>
    </row>
    <row r="644" s="6" customFormat="true" ht="12.75" hidden="false" customHeight="false" outlineLevel="0" collapsed="false">
      <c r="D644" s="246"/>
      <c r="W644" s="51"/>
    </row>
    <row r="645" s="6" customFormat="true" ht="12.75" hidden="false" customHeight="false" outlineLevel="0" collapsed="false">
      <c r="D645" s="246"/>
      <c r="W645" s="51"/>
    </row>
    <row r="646" s="6" customFormat="true" ht="12.75" hidden="false" customHeight="false" outlineLevel="0" collapsed="false">
      <c r="D646" s="246"/>
      <c r="W646" s="51"/>
    </row>
    <row r="647" s="6" customFormat="true" ht="12.75" hidden="false" customHeight="false" outlineLevel="0" collapsed="false">
      <c r="D647" s="246"/>
      <c r="W647" s="51"/>
    </row>
    <row r="648" s="6" customFormat="true" ht="12.75" hidden="false" customHeight="false" outlineLevel="0" collapsed="false">
      <c r="D648" s="246"/>
      <c r="W648" s="51"/>
    </row>
  </sheetData>
  <printOptions headings="false" gridLines="true" gridLinesSet="true" horizontalCentered="true" verticalCentered="false"/>
  <pageMargins left="0.25" right="0.236111111111111" top="0.970138888888889" bottom="0.560416666666667" header="0.511805555555556" footer="0.2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ebar,Bold"КОНСОЛИДИРАН БЮДЖЕТ НА ДОО ЗА 2002 г.- ИЗПЪЛНЕНИЕ ПО МЕСЕЦИ И ТРИМЕСЕЧИЯ / С НАТРУПВАНЕ /&amp;R&amp;"Hebar,Bold"&amp;9/в лева/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0T14:48:17Z</dcterms:created>
  <dc:creator>7</dc:creator>
  <dc:description/>
  <dc:language>en-US</dc:language>
  <cp:lastModifiedBy>mariana</cp:lastModifiedBy>
  <cp:lastPrinted>2003-11-17T12:46:49Z</cp:lastPrinted>
  <dcterms:modified xsi:type="dcterms:W3CDTF">2003-11-17T12:47:25Z</dcterms:modified>
  <cp:revision>0</cp:revision>
  <dc:subject/>
  <dc:title/>
</cp:coreProperties>
</file>