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MV" sheetId="1" state="visible" r:id="rId2"/>
    <sheet name="BEGIN" sheetId="2" state="hidden" r:id="rId3"/>
    <sheet name="PENSII" sheetId="3" state="visible" r:id="rId4"/>
    <sheet name="SPO" sheetId="4" state="visible" r:id="rId5"/>
    <sheet name="END" sheetId="5" state="hidden" r:id="rId6"/>
    <sheet name="Inf" sheetId="6" state="hidden" r:id="rId7"/>
    <sheet name="Function" sheetId="7" state="hidden" r:id="rId8"/>
  </sheets>
  <definedNames>
    <definedName function="false" hidden="false" localSheetId="6" name="_xlnm.Print_Area" vbProcedure="false">Function!$B$2:$I$213</definedName>
    <definedName function="false" hidden="false" localSheetId="6" name="_xlnm.Print_Titles" vbProcedure="false">Function!$B:$D,Function!$6:$12</definedName>
    <definedName function="false" hidden="false" localSheetId="0" name="_xlnm.Print_Area" vbProcedure="false">MV!$B$1:$I$493</definedName>
    <definedName function="false" hidden="false" localSheetId="0" name="_xlnm.Print_Titles" vbProcedure="false">MV!$B:$D,MV!$6:$12</definedName>
    <definedName function="false" hidden="false" localSheetId="2" name="_xlnm.Print_Area" vbProcedure="false">PENSII!$B$2:$I$213</definedName>
    <definedName function="false" hidden="false" localSheetId="2" name="_xlnm.Print_Titles" vbProcedure="false">PENSII!$B:$D,PENSII!$6:$12</definedName>
    <definedName function="false" hidden="false" localSheetId="3" name="_xlnm.Print_Area" vbProcedure="false">SPO!$B$2:$I$213</definedName>
    <definedName function="false" hidden="false" localSheetId="3" name="_xlnm.Print_Titles" vbProcedure="false">SPO!$B:$D,SPO!$6:$12</definedName>
    <definedName function="false" hidden="false" localSheetId="0" name="Excel_BuiltIn__FilterDatabase" vbProcedure="false">MV!$A$1:$A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1" authorId="0">
      <text>
        <r>
          <rPr>
            <sz val="8"/>
            <color rgb="FF000000"/>
            <rFont val="Tahoma"/>
            <family val="0"/>
          </rPr>
          <t xml:space="preserve">Разходите се попълват по функции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0</xdr:colOff>
                <xdr:row>129</xdr:row>
                <xdr:rowOff>2</xdr:rowOff>
              </xdr:from>
              <xdr:to>
                <xdr:col>3</xdr:col>
                <xdr:colOff>39</xdr:colOff>
                <xdr:row>130</xdr:row>
                <xdr:rowOff>13</xdr:rowOff>
              </xdr:to>
            </anchor>
          </commentPr>
        </mc:Choice>
        <mc:Fallback/>
      </mc:AlternateContent>
    </comment>
    <comment ref="D501" authorId="0">
      <text>
        <r>
          <rPr>
            <b val="true"/>
            <sz val="8"/>
            <color rgb="FF000000"/>
            <rFont val="Tahoma"/>
            <family val="2"/>
          </rPr>
          <t xml:space="preserve">ИЗБЕРЕТЕ ФУНКЦИЯ/ГРУПА, КАТО НАТИСНЕТЕ СЪОТВЕТНИЯ БУТОН (от изброените по-долу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4</xdr:colOff>
                <xdr:row>496</xdr:row>
                <xdr:rowOff>14</xdr:rowOff>
              </xdr:from>
              <xdr:to>
                <xdr:col>4</xdr:col>
                <xdr:colOff>31</xdr:colOff>
                <xdr:row>50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6" uniqueCount="970">
  <si>
    <t xml:space="preserve">Приложение № 1</t>
  </si>
  <si>
    <t xml:space="preserve"> Б Ю Д Ж Е Т</t>
  </si>
  <si>
    <t xml:space="preserve">на ……НАЦИОНАЛЕН ОСИГУРИТЕЛЕН ИНСТИТУТ………………………………………………………………………….</t>
  </si>
  <si>
    <t xml:space="preserve">ЗА 2004 ГОДИНА</t>
  </si>
  <si>
    <t xml:space="preserve"> (в лева)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ПРОЕКТ</t>
  </si>
  <si>
    <t xml:space="preserve">за бюджета</t>
  </si>
  <si>
    <t xml:space="preserve">план</t>
  </si>
  <si>
    <t xml:space="preserve">изпълнение</t>
  </si>
  <si>
    <t xml:space="preserve">2003 г.</t>
  </si>
  <si>
    <t xml:space="preserve">30.VI.2003 г.</t>
  </si>
  <si>
    <t xml:space="preserve">31.XII.2003 г.</t>
  </si>
  <si>
    <t xml:space="preserve">2004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    - преотстъпени данъци по ЗОДФЛ - държавен трансфер (+/-)</t>
  </si>
  <si>
    <t xml:space="preserve">01-09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бюджетни предприятия</t>
  </si>
  <si>
    <t xml:space="preserve">02-04</t>
  </si>
  <si>
    <t xml:space="preserve"> 1.3.</t>
  </si>
  <si>
    <t xml:space="preserve">  Данък върху дивидента и доходите</t>
  </si>
  <si>
    <t xml:space="preserve">04-00</t>
  </si>
  <si>
    <t xml:space="preserve">     - данък върху дивидентите и доходите на местни и чужд.лица</t>
  </si>
  <si>
    <t xml:space="preserve">04-01</t>
  </si>
  <si>
    <t xml:space="preserve">     - данък върху дивидентите и доходите на бюдж. предприятия</t>
  </si>
  <si>
    <t xml:space="preserve">04-02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одатели за работници и служители от 
       бюджетни организации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възстановени суми от трудови злополуки</t>
  </si>
  <si>
    <t xml:space="preserve">08-06</t>
  </si>
  <si>
    <t xml:space="preserve">     - други в т.ч. главници по ревизионни актове за начет 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    - пътен данък</t>
  </si>
  <si>
    <t xml:space="preserve">13-05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 и такси върху течни горива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    - такси върху течните горива от доставки в страната</t>
  </si>
  <si>
    <t xml:space="preserve">15-03</t>
  </si>
  <si>
    <t xml:space="preserve">     - такси върху течните горива при внос</t>
  </si>
  <si>
    <t xml:space="preserve">15-04</t>
  </si>
  <si>
    <t xml:space="preserve"> 1.9.</t>
  </si>
  <si>
    <t xml:space="preserve">  Данък в/у застрахователните и презастраховат. премии</t>
  </si>
  <si>
    <t xml:space="preserve">16-00</t>
  </si>
  <si>
    <t xml:space="preserve"> 1.10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1.11.</t>
  </si>
  <si>
    <t xml:space="preserve">  Мита и митнически такси</t>
  </si>
  <si>
    <t xml:space="preserve">19-00</t>
  </si>
  <si>
    <t xml:space="preserve">     - вносни мита </t>
  </si>
  <si>
    <t xml:space="preserve">19-01</t>
  </si>
  <si>
    <t xml:space="preserve">     - митнически такси при внос</t>
  </si>
  <si>
    <t xml:space="preserve">19-02</t>
  </si>
  <si>
    <t xml:space="preserve">     - митнически такси при износ</t>
  </si>
  <si>
    <t xml:space="preserve">19-03</t>
  </si>
  <si>
    <t xml:space="preserve"> 1.12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вноски от Булгаргаз</t>
  </si>
  <si>
    <t xml:space="preserve">24-02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премии над номинала от емисии на държавни
       (общински) ценни книжа</t>
  </si>
  <si>
    <t xml:space="preserve">24-11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Събрани и внесени ДДС и други данъци върху продажбите
  (нето)</t>
  </si>
  <si>
    <t xml:space="preserve">37-00</t>
  </si>
  <si>
    <t xml:space="preserve">     - събран и внесен ДДС (нето) (+/-)</t>
  </si>
  <si>
    <t xml:space="preserve">37-01</t>
  </si>
  <si>
    <t xml:space="preserve">     - събрани и внесени други данъци,такси и вноски върху
       продажбите (нето) (+/-)</t>
  </si>
  <si>
    <t xml:space="preserve">37-02</t>
  </si>
  <si>
    <t xml:space="preserve"> 2.9.</t>
  </si>
  <si>
    <t xml:space="preserve">  Приходи от продажба на държавно и общинско имущество</t>
  </si>
  <si>
    <t xml:space="preserve">40-00</t>
  </si>
  <si>
    <t xml:space="preserve">     - приходи от продажба на изкупена продукция и държавни
       резерви</t>
  </si>
  <si>
    <t xml:space="preserve">40-01</t>
  </si>
  <si>
    <t xml:space="preserve">     - приходи от продажби на дълготрайни материални активи</t>
  </si>
  <si>
    <t xml:space="preserve">40-02</t>
  </si>
  <si>
    <t xml:space="preserve">     - приходи от продажби на нематериални дълготрайни активи</t>
  </si>
  <si>
    <t xml:space="preserve">40-03</t>
  </si>
  <si>
    <t xml:space="preserve">     - приходи от продажби на земя</t>
  </si>
  <si>
    <t xml:space="preserve">40-04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45-00</t>
  </si>
  <si>
    <t xml:space="preserve">     - дарения,помощи и др.безвъзмездно получени суми от страната</t>
  </si>
  <si>
    <t xml:space="preserve">45-01</t>
  </si>
  <si>
    <t xml:space="preserve">     - дарения,помощи и др.безвъзмездно получени суми от чужбина</t>
  </si>
  <si>
    <t xml:space="preserve">45-02</t>
  </si>
  <si>
    <t xml:space="preserve">РАЗХОДИ+ТРАНСФЕРИ (II.-III.)</t>
  </si>
  <si>
    <t xml:space="preserve">II. РАЗХОДИ - ВСИЧКО</t>
  </si>
  <si>
    <t xml:space="preserve">02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 и възнаграждения на персонала нает
       по трудови правоотношения</t>
  </si>
  <si>
    <t xml:space="preserve">     - заплати и възнаграждения на персонала нает
       по служебни правоотношения</t>
  </si>
  <si>
    <t xml:space="preserve">     - заплати и възнаграждения на персонала по
       правоотношения приравнени към трудовите</t>
  </si>
  <si>
    <t xml:space="preserve">     - заплати на персонала в политическия кабинет</t>
  </si>
  <si>
    <t xml:space="preserve">01-08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 на персонала,
       с характер на възнаграждение</t>
  </si>
  <si>
    <t xml:space="preserve">02-05</t>
  </si>
  <si>
    <t xml:space="preserve">     - обезщетения за персонала, с характер на възнаграждение</t>
  </si>
  <si>
    <t xml:space="preserve">02-08</t>
  </si>
  <si>
    <t xml:space="preserve">     - други плащания и възнаграждения</t>
  </si>
  <si>
    <t xml:space="preserve">02-09</t>
  </si>
  <si>
    <t xml:space="preserve">  Осигурителни вноски от работодатели</t>
  </si>
  <si>
    <t xml:space="preserve"> 1.3.1.</t>
  </si>
  <si>
    <t xml:space="preserve">   Осигурителни вноски от работодатели за Държавното
   обществено осигуряване (ДОО)</t>
  </si>
  <si>
    <t xml:space="preserve">03-00</t>
  </si>
  <si>
    <t xml:space="preserve">     - вноски от работодатели за Държавно обществено 
       осигуряване без Учителския пенсионен фонд</t>
  </si>
  <si>
    <t xml:space="preserve">     - вноски от работодатели за Учителския пенсионен фонд</t>
  </si>
  <si>
    <t xml:space="preserve"> 1.3.2.</t>
  </si>
  <si>
    <t xml:space="preserve">   Здравноосигурителни вноски от работодатели</t>
  </si>
  <si>
    <t xml:space="preserve">05-00</t>
  </si>
  <si>
    <t xml:space="preserve"> 1.3.3.</t>
  </si>
  <si>
    <t xml:space="preserve">   Вноски за допълнително задължително осигуряване</t>
  </si>
  <si>
    <t xml:space="preserve">07-00</t>
  </si>
  <si>
    <t xml:space="preserve"> 1.3.4.</t>
  </si>
  <si>
    <t xml:space="preserve">   Вноски за допълнително доброволно осигуряване</t>
  </si>
  <si>
    <t xml:space="preserve">   Други здравноосигурителни вноски - за пенсионери,
   безработни, деца и други ненаети лица.</t>
  </si>
  <si>
    <t xml:space="preserve">06-00</t>
  </si>
  <si>
    <t xml:space="preserve">     - здравноосигурителни вноски за пенсионери</t>
  </si>
  <si>
    <t xml:space="preserve">     - здравноосигурителни вноски за безработни и социално слаби</t>
  </si>
  <si>
    <t xml:space="preserve">     - здравноосигурителни вноски за деца</t>
  </si>
  <si>
    <t xml:space="preserve">     - здравноосигурителни вноски за други категории ненаети лица</t>
  </si>
  <si>
    <t xml:space="preserve">  Издръжка</t>
  </si>
  <si>
    <t xml:space="preserve">     - храна</t>
  </si>
  <si>
    <t xml:space="preserve">10-11</t>
  </si>
  <si>
    <t xml:space="preserve">     - медикаменти</t>
  </si>
  <si>
    <t xml:space="preserve">10-12</t>
  </si>
  <si>
    <t xml:space="preserve">     - постелен инвентар и облекло</t>
  </si>
  <si>
    <t xml:space="preserve">10-13</t>
  </si>
  <si>
    <t xml:space="preserve">     - учебни и научно-изслед.разходи и книги за библиотеките</t>
  </si>
  <si>
    <t xml:space="preserve">10-14</t>
  </si>
  <si>
    <t xml:space="preserve">     - материали</t>
  </si>
  <si>
    <t xml:space="preserve">10-15</t>
  </si>
  <si>
    <t xml:space="preserve">     - вода, горива и енергия</t>
  </si>
  <si>
    <t xml:space="preserve">10-16</t>
  </si>
  <si>
    <t xml:space="preserve">     - разходи за външни услуги</t>
  </si>
  <si>
    <t xml:space="preserve">10-20</t>
  </si>
  <si>
    <t xml:space="preserve">     - текущ ремонт</t>
  </si>
  <si>
    <t xml:space="preserve">10-30</t>
  </si>
  <si>
    <t xml:space="preserve">     - платени данъци, мита и такси (без осиг. вноски за ДОО и НЗОК)</t>
  </si>
  <si>
    <t xml:space="preserve">10-40</t>
  </si>
  <si>
    <t xml:space="preserve">     - командировки в страната</t>
  </si>
  <si>
    <t xml:space="preserve">10-51</t>
  </si>
  <si>
    <t xml:space="preserve">     - краткосрочни командировки в чужбина</t>
  </si>
  <si>
    <t xml:space="preserve">10-52</t>
  </si>
  <si>
    <t xml:space="preserve">     - дългосрочни командировки в чужбина - използва
       се от разпоредители с представителства в чужбина  </t>
  </si>
  <si>
    <t xml:space="preserve">10-53</t>
  </si>
  <si>
    <t xml:space="preserve">     - разходи за застраховки</t>
  </si>
  <si>
    <t xml:space="preserve">10-62</t>
  </si>
  <si>
    <t xml:space="preserve">     - такса ангажимент по заеми</t>
  </si>
  <si>
    <t xml:space="preserve">10-63</t>
  </si>
  <si>
    <t xml:space="preserve">     - други финансови услуги</t>
  </si>
  <si>
    <t xml:space="preserve">10-69</t>
  </si>
  <si>
    <t xml:space="preserve">     - други разходи за СБКО (тук се отчитат разходите
       за СБКО без тези по § 02-05)</t>
  </si>
  <si>
    <t xml:space="preserve">10-91</t>
  </si>
  <si>
    <t xml:space="preserve">     - разходи за глоби, неустойки, наказателни лихви
       и съдебни обезщетения</t>
  </si>
  <si>
    <t xml:space="preserve">10-92</t>
  </si>
  <si>
    <t xml:space="preserve">     - други разходи, некласифицирани в другите
       параграфи и подпараграфи</t>
  </si>
  <si>
    <t xml:space="preserve">10-98</t>
  </si>
  <si>
    <t xml:space="preserve">  Лихви</t>
  </si>
  <si>
    <t xml:space="preserve"> 1.6.1.</t>
  </si>
  <si>
    <t xml:space="preserve">    Разходи за лихви по емисии на ДЦК (общ. ценни книжа)</t>
  </si>
  <si>
    <t xml:space="preserve">21-00</t>
  </si>
  <si>
    <t xml:space="preserve">     - лихви по държавни (общински) ценни книжа</t>
  </si>
  <si>
    <t xml:space="preserve">21-10</t>
  </si>
  <si>
    <t xml:space="preserve">     - отстъпки по държавни (общински) ценни книжа</t>
  </si>
  <si>
    <t xml:space="preserve">21-20</t>
  </si>
  <si>
    <t xml:space="preserve">     - лихви по гаранционни държавни ценни книжа  </t>
  </si>
  <si>
    <t xml:space="preserve">21-30</t>
  </si>
  <si>
    <t xml:space="preserve">     - лихви по държавни ценни книжа, емитирани за структурната
       реформа </t>
  </si>
  <si>
    <t xml:space="preserve">21-40</t>
  </si>
  <si>
    <t xml:space="preserve"> 1.6.2.</t>
  </si>
  <si>
    <t xml:space="preserve">    Разходи за лихви по заеми от страната</t>
  </si>
  <si>
    <t xml:space="preserve">22-00</t>
  </si>
  <si>
    <t xml:space="preserve">     - разходи за лихви по заеми от БНБ</t>
  </si>
  <si>
    <t xml:space="preserve">22-20</t>
  </si>
  <si>
    <t xml:space="preserve">     - разходи за лихви по заеми от други банки в страната</t>
  </si>
  <si>
    <t xml:space="preserve">22-21</t>
  </si>
  <si>
    <t xml:space="preserve">     - разходи за лихви по други заеми от страната</t>
  </si>
  <si>
    <t xml:space="preserve">22-24</t>
  </si>
  <si>
    <t xml:space="preserve"> 1.6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25-10</t>
  </si>
  <si>
    <t xml:space="preserve">     - лихви по заеми от  Г - 24</t>
  </si>
  <si>
    <t xml:space="preserve">25-20</t>
  </si>
  <si>
    <t xml:space="preserve">     - лихви по други заеми и дългове към други държави</t>
  </si>
  <si>
    <t xml:space="preserve">25-90</t>
  </si>
  <si>
    <t xml:space="preserve"> 1.6.4.</t>
  </si>
  <si>
    <t xml:space="preserve">    Разходи за лихви по заеми от международни
    организации и институции</t>
  </si>
  <si>
    <t xml:space="preserve">     - лихви по заеми от Световна банка</t>
  </si>
  <si>
    <t xml:space="preserve">26-10</t>
  </si>
  <si>
    <t xml:space="preserve">     - лихви по заеми от Европейски съюз </t>
  </si>
  <si>
    <t xml:space="preserve">26-20</t>
  </si>
  <si>
    <t xml:space="preserve">     - лихви по заеми от ЕБВР</t>
  </si>
  <si>
    <t xml:space="preserve">26-30</t>
  </si>
  <si>
    <t xml:space="preserve">     - лихви по заеми от ЕИБ</t>
  </si>
  <si>
    <t xml:space="preserve">26-40</t>
  </si>
  <si>
    <t xml:space="preserve">     - лихви по заеми от други международни организации и
       институции</t>
  </si>
  <si>
    <t xml:space="preserve">26-90</t>
  </si>
  <si>
    <t xml:space="preserve"> 1.6.5.</t>
  </si>
  <si>
    <t xml:space="preserve">    Разходи за лихви по заеми от банки и други финансови
    институции от чужбина</t>
  </si>
  <si>
    <t xml:space="preserve"> 1.6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28-10</t>
  </si>
  <si>
    <t xml:space="preserve">     - отстъпки по облигации, емитирани на междунар.капит.пазари</t>
  </si>
  <si>
    <t xml:space="preserve">28-20</t>
  </si>
  <si>
    <t xml:space="preserve">     - лихви по дълг към кредиторите от Лондонския клуб</t>
  </si>
  <si>
    <t xml:space="preserve">28-80</t>
  </si>
  <si>
    <t xml:space="preserve"> 1.6.7.</t>
  </si>
  <si>
    <t xml:space="preserve">    Други разходи за лихви</t>
  </si>
  <si>
    <t xml:space="preserve">    - платени лихви по активирани гаранции по заеми
      от банки в страната</t>
  </si>
  <si>
    <t xml:space="preserve">29-20</t>
  </si>
  <si>
    <t xml:space="preserve">    - платени лихви по активирани гаранции по заеми
      от Световна банка</t>
  </si>
  <si>
    <t xml:space="preserve">29-61</t>
  </si>
  <si>
    <t xml:space="preserve">    - платени лихви по активирани гаранции по заеми от ЕБВР</t>
  </si>
  <si>
    <t xml:space="preserve">29-63</t>
  </si>
  <si>
    <t xml:space="preserve">    - платени лихви по активирани гаранции по заеми от ЕИБ</t>
  </si>
  <si>
    <t xml:space="preserve">29-64</t>
  </si>
  <si>
    <t xml:space="preserve">    - платени лихви по активирани гаранции по заеми от други
      медународни организации и институции</t>
  </si>
  <si>
    <t xml:space="preserve">29-69</t>
  </si>
  <si>
    <t xml:space="preserve">    - платени лихви по активирани гаранции по заеми от банки
      и финансови институции от чужбина</t>
  </si>
  <si>
    <t xml:space="preserve">29-70</t>
  </si>
  <si>
    <t xml:space="preserve">    - възстановени суми по платени лихви по активирани гаранции (-)</t>
  </si>
  <si>
    <t xml:space="preserve">29-89</t>
  </si>
  <si>
    <t xml:space="preserve">    - други разходи за лихви към  местни лица</t>
  </si>
  <si>
    <t xml:space="preserve">29-91</t>
  </si>
  <si>
    <t xml:space="preserve">    - други разходи за лихви към чуждестранни лица</t>
  </si>
  <si>
    <t xml:space="preserve">29-92</t>
  </si>
  <si>
    <t xml:space="preserve">    Здравноосигурителни плащания</t>
  </si>
  <si>
    <t xml:space="preserve">39-00</t>
  </si>
  <si>
    <t xml:space="preserve">    - здравноосигурителни плащания за първична
      извънболнична медицинска помощ</t>
  </si>
  <si>
    <t xml:space="preserve">39-01</t>
  </si>
  <si>
    <t xml:space="preserve">    - здравноосигурителни плащания за специализирана
      извънболнична медицинска помощ</t>
  </si>
  <si>
    <t xml:space="preserve">39-02</t>
  </si>
  <si>
    <t xml:space="preserve">    - здравноосигурителни плащания за стоматологина помощ</t>
  </si>
  <si>
    <t xml:space="preserve">39-03</t>
  </si>
  <si>
    <t xml:space="preserve">    - здравноосигурителни плащания за медико-
      диагностични дейности</t>
  </si>
  <si>
    <t xml:space="preserve">39-04</t>
  </si>
  <si>
    <t xml:space="preserve">    - здравноосигурителни плащания за лекарства за
      домашно лечение и медицински издeлия</t>
  </si>
  <si>
    <t xml:space="preserve">39-05</t>
  </si>
  <si>
    <t xml:space="preserve">    - здравноосигурителни плащания за болнична
      медицинска помощ</t>
  </si>
  <si>
    <t xml:space="preserve">39-06</t>
  </si>
  <si>
    <t xml:space="preserve">    - други здравноосигурителни плащания</t>
  </si>
  <si>
    <t xml:space="preserve">39-09</t>
  </si>
  <si>
    <t xml:space="preserve">  Стипендии</t>
  </si>
  <si>
    <t xml:space="preserve">  Пенсии</t>
  </si>
  <si>
    <t xml:space="preserve">     - пенсии  за сметка на ДОО</t>
  </si>
  <si>
    <t xml:space="preserve">41-10</t>
  </si>
  <si>
    <t xml:space="preserve">     - пенсии  за трудова дейност</t>
  </si>
  <si>
    <t xml:space="preserve">41-11</t>
  </si>
  <si>
    <t xml:space="preserve">     - пенсии  за кадрови военнослужещи по ЗОВС и ЗМВР</t>
  </si>
  <si>
    <t xml:space="preserve">41-12</t>
  </si>
  <si>
    <t xml:space="preserve">     - пенсии за сметка на Републиканския бюджет</t>
  </si>
  <si>
    <t xml:space="preserve">41-20</t>
  </si>
  <si>
    <t xml:space="preserve">     - социални пенсии, пенсии за особени заслуги и др.</t>
  </si>
  <si>
    <t xml:space="preserve">41-21</t>
  </si>
  <si>
    <t xml:space="preserve">     - добавки към пенсиите на участници и пострадали
       от войните и на наследниците им и др.</t>
  </si>
  <si>
    <t xml:space="preserve">41-22</t>
  </si>
  <si>
    <t xml:space="preserve">     - пенсии по международни спогодби</t>
  </si>
  <si>
    <t xml:space="preserve">41-30</t>
  </si>
  <si>
    <t xml:space="preserve">     - пенсии от Учителския Пенсионен Фонд</t>
  </si>
  <si>
    <t xml:space="preserve">41-40</t>
  </si>
  <si>
    <t xml:space="preserve">  Обезщетения и помощи за домакинствата</t>
  </si>
  <si>
    <t xml:space="preserve"> 1.10.1.</t>
  </si>
  <si>
    <t xml:space="preserve">     По Кодекса за социално осигуряване</t>
  </si>
  <si>
    <t xml:space="preserve">     - обезщетения за временна неработоспособност поради общо
       заболяване </t>
  </si>
  <si>
    <t xml:space="preserve">42-01</t>
  </si>
  <si>
    <t xml:space="preserve">     - обезщетения за временна неработоспособност поради
       гледане болен член от семейство и карантина </t>
  </si>
  <si>
    <t xml:space="preserve">42-02</t>
  </si>
  <si>
    <t xml:space="preserve">     - обезщетения за временна неработоспособност поради
       нетрудови злополуки</t>
  </si>
  <si>
    <t xml:space="preserve">42-03</t>
  </si>
  <si>
    <t xml:space="preserve">     - обезщетения за временна неработоспособност поради
       трудова злополука и професионална болест</t>
  </si>
  <si>
    <t xml:space="preserve">42-04</t>
  </si>
  <si>
    <t xml:space="preserve">     - обезщетения за трудоустрояване при временно намалена
       работоспособност</t>
  </si>
  <si>
    <t xml:space="preserve">42-05</t>
  </si>
  <si>
    <t xml:space="preserve">     - обезщетения за бременност и раждане</t>
  </si>
  <si>
    <t xml:space="preserve">42-06</t>
  </si>
  <si>
    <t xml:space="preserve">     - обезщетения за трудоустрояване поради
       бременност и кърмене</t>
  </si>
  <si>
    <t xml:space="preserve">42-07</t>
  </si>
  <si>
    <t xml:space="preserve">     - обезщетения за отглеждане на малко дете</t>
  </si>
  <si>
    <t xml:space="preserve">42-08</t>
  </si>
  <si>
    <t xml:space="preserve">     - еднократна помощ при смърт</t>
  </si>
  <si>
    <t xml:space="preserve">42-09</t>
  </si>
  <si>
    <t xml:space="preserve">     - за протезни и ортопедични средства</t>
  </si>
  <si>
    <t xml:space="preserve">42-10</t>
  </si>
  <si>
    <t xml:space="preserve">     - парични помощи за профилактика и рехабилитация</t>
  </si>
  <si>
    <t xml:space="preserve">42-11</t>
  </si>
  <si>
    <t xml:space="preserve">     - парични помощи за инвалидност поради общо заболяване,
       когато няма основание за отпускане на пенсия</t>
  </si>
  <si>
    <t xml:space="preserve"> 1.10.2.</t>
  </si>
  <si>
    <t xml:space="preserve">     По Закона за семейните помощи за деца</t>
  </si>
  <si>
    <t xml:space="preserve">     - еднократни помощи при раждане</t>
  </si>
  <si>
    <t xml:space="preserve">42-21</t>
  </si>
  <si>
    <t xml:space="preserve">     - месечни помощи за отглеждане на дете до навършване на една 
       година</t>
  </si>
  <si>
    <t xml:space="preserve">42-22</t>
  </si>
  <si>
    <t xml:space="preserve">     - месечни помощи за отглеждане на дете до навършване на 18 
       години</t>
  </si>
  <si>
    <t xml:space="preserve">42-23</t>
  </si>
  <si>
    <t xml:space="preserve">     - други помощи</t>
  </si>
  <si>
    <t xml:space="preserve"> 1.10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42-41</t>
  </si>
  <si>
    <t xml:space="preserve">     - целеви помощи за инвалиди по чл. 42, ал. 1, т.т. 1, 2 и 4 от 
       ЗЗРСИ</t>
  </si>
  <si>
    <t xml:space="preserve">42-48</t>
  </si>
  <si>
    <t xml:space="preserve"> 1.10.4.</t>
  </si>
  <si>
    <t xml:space="preserve">     По Закона за социално подпомагане</t>
  </si>
  <si>
    <t xml:space="preserve">     - месечни помощи по ЗСП</t>
  </si>
  <si>
    <t xml:space="preserve">42-61</t>
  </si>
  <si>
    <t xml:space="preserve">     - еднократни помощи по ЗСП</t>
  </si>
  <si>
    <t xml:space="preserve">42-62</t>
  </si>
  <si>
    <t xml:space="preserve">     - целеви помощи за наеми по ЗСП</t>
  </si>
  <si>
    <t xml:space="preserve">42-63</t>
  </si>
  <si>
    <t xml:space="preserve">     - целеви помощи за отопление по ЗСП</t>
  </si>
  <si>
    <t xml:space="preserve">42-64</t>
  </si>
  <si>
    <t xml:space="preserve">     - помощи за инвалиди по ЗСП</t>
  </si>
  <si>
    <t xml:space="preserve">42-65</t>
  </si>
  <si>
    <t xml:space="preserve">     - други помощи по ЗСП</t>
  </si>
  <si>
    <t xml:space="preserve">42-69</t>
  </si>
  <si>
    <t xml:space="preserve"> 1.10.5.</t>
  </si>
  <si>
    <t xml:space="preserve">     Обезщетения за безработица</t>
  </si>
  <si>
    <t xml:space="preserve">     - обезщетения и помощи за безработни</t>
  </si>
  <si>
    <t xml:space="preserve">42-71</t>
  </si>
  <si>
    <t xml:space="preserve">     - обезщетения при прекратяване на трудов договор</t>
  </si>
  <si>
    <t xml:space="preserve">42-72</t>
  </si>
  <si>
    <t xml:space="preserve"> 1.10.6.</t>
  </si>
  <si>
    <t xml:space="preserve">     Други помощи и обезщетения</t>
  </si>
  <si>
    <t xml:space="preserve">     - други помощи по решение на Общинския съвет</t>
  </si>
  <si>
    <t xml:space="preserve">42-94</t>
  </si>
  <si>
    <t xml:space="preserve">     - помощи и обезщетения по международни програми</t>
  </si>
  <si>
    <t xml:space="preserve">42-96</t>
  </si>
  <si>
    <t xml:space="preserve">     - други обезщетения и помощи</t>
  </si>
  <si>
    <t xml:space="preserve">42-98</t>
  </si>
  <si>
    <t xml:space="preserve">  Субсидии</t>
  </si>
  <si>
    <t xml:space="preserve"> 1.11.1.</t>
  </si>
  <si>
    <t xml:space="preserve">  Субсидии за нефинансови предприятия</t>
  </si>
  <si>
    <t xml:space="preserve">43-00</t>
  </si>
  <si>
    <t xml:space="preserve">     - за текуща дейност</t>
  </si>
  <si>
    <t xml:space="preserve">43-01</t>
  </si>
  <si>
    <t xml:space="preserve">     - за осъществяване на здравна дейност и медицинска помощ </t>
  </si>
  <si>
    <t xml:space="preserve">43-02</t>
  </si>
  <si>
    <t xml:space="preserve">     - други субсидии и плащания</t>
  </si>
  <si>
    <t xml:space="preserve">43-09</t>
  </si>
  <si>
    <t xml:space="preserve"> 1.11.2</t>
  </si>
  <si>
    <t xml:space="preserve">  Субсидии за финансови институции</t>
  </si>
  <si>
    <t xml:space="preserve">44-00</t>
  </si>
  <si>
    <t xml:space="preserve"> 1.11.3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46-00</t>
  </si>
  <si>
    <t xml:space="preserve"> 1.13.</t>
  </si>
  <si>
    <t xml:space="preserve">  Предоставени помощи за чужбина</t>
  </si>
  <si>
    <t xml:space="preserve">49-00</t>
  </si>
  <si>
    <t xml:space="preserve">     - текущи помощи за чужбина</t>
  </si>
  <si>
    <t xml:space="preserve">49-01</t>
  </si>
  <si>
    <t xml:space="preserve">     - капиталови помощи за чужбина</t>
  </si>
  <si>
    <t xml:space="preserve">49-02</t>
  </si>
  <si>
    <t xml:space="preserve"> Капиталови разходи</t>
  </si>
  <si>
    <t xml:space="preserve">  Основен ремонт на дълготрайни материални активи</t>
  </si>
  <si>
    <t xml:space="preserve">51-00</t>
  </si>
  <si>
    <t xml:space="preserve">  Придобиване на дълготрайни материални активи</t>
  </si>
  <si>
    <t xml:space="preserve">52-00</t>
  </si>
  <si>
    <t xml:space="preserve">     - придобиване на компютри и хардуер</t>
  </si>
  <si>
    <t xml:space="preserve">52-01</t>
  </si>
  <si>
    <t xml:space="preserve">     - придобиване на сгради</t>
  </si>
  <si>
    <t xml:space="preserve">52-02</t>
  </si>
  <si>
    <t xml:space="preserve">     - придобиване на друго оборудване, машини и съоръжения</t>
  </si>
  <si>
    <t xml:space="preserve">52-03</t>
  </si>
  <si>
    <t xml:space="preserve">     - придобиване на транспортни средства</t>
  </si>
  <si>
    <t xml:space="preserve">52-04</t>
  </si>
  <si>
    <t xml:space="preserve">     - придобиване на стопански инвентар</t>
  </si>
  <si>
    <t xml:space="preserve">52-05</t>
  </si>
  <si>
    <t xml:space="preserve">     - изграждане на инфраструктурни обекти</t>
  </si>
  <si>
    <t xml:space="preserve">52-06</t>
  </si>
  <si>
    <t xml:space="preserve">     - придобиване на други ДМА</t>
  </si>
  <si>
    <t xml:space="preserve">52-19</t>
  </si>
  <si>
    <t xml:space="preserve">  Придобиване на нематериални дълготрайни активи</t>
  </si>
  <si>
    <t xml:space="preserve">53-00</t>
  </si>
  <si>
    <t xml:space="preserve">     - придобиване на програмни продукти</t>
  </si>
  <si>
    <t xml:space="preserve">53-01</t>
  </si>
  <si>
    <t xml:space="preserve">     - придобиване на други нематериални дълготрайни активи</t>
  </si>
  <si>
    <t xml:space="preserve">53-09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    - капиталови трансфери за нефинансови предприятия</t>
  </si>
  <si>
    <t xml:space="preserve">55-01</t>
  </si>
  <si>
    <t xml:space="preserve">     - капиталови трансфери за финансови институции</t>
  </si>
  <si>
    <t xml:space="preserve">55-02</t>
  </si>
  <si>
    <t xml:space="preserve">     - капиталови трансфери за организации с нестопанска цел</t>
  </si>
  <si>
    <t xml:space="preserve">55-03</t>
  </si>
  <si>
    <t xml:space="preserve">     - капиталови трансфери за домакинствата</t>
  </si>
  <si>
    <t xml:space="preserve">55-04</t>
  </si>
  <si>
    <t xml:space="preserve">     - капиталови разходи при стихийни бедствия и аварии</t>
  </si>
  <si>
    <t xml:space="preserve">55-09</t>
  </si>
  <si>
    <t xml:space="preserve"> Прираст на държавния резерв и изкупуване на земеделска
 продукция</t>
  </si>
  <si>
    <t xml:space="preserve">57-00</t>
  </si>
  <si>
    <t xml:space="preserve">     - разходи за попълване на държавния резерв</t>
  </si>
  <si>
    <t xml:space="preserve">57-01</t>
  </si>
  <si>
    <t xml:space="preserve">     - разходи за изкупуване на земеделска продукция</t>
  </si>
  <si>
    <t xml:space="preserve">57-02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     - резерв за структурни реформи</t>
  </si>
  <si>
    <t xml:space="preserve">     - резерв за предотвратяване  и ликвидиране на последиците
       от стихийни бедствия и крупни производствени аварии</t>
  </si>
  <si>
    <t xml:space="preserve">     - друг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   в т.ч. педагогически песонал</t>
  </si>
  <si>
    <t xml:space="preserve">00-03</t>
  </si>
  <si>
    <t xml:space="preserve">   по служебни правоотношения</t>
  </si>
  <si>
    <t xml:space="preserve">00-04</t>
  </si>
  <si>
    <t xml:space="preserve">Средногодишни щатни бройки</t>
  </si>
  <si>
    <t xml:space="preserve">00-05</t>
  </si>
  <si>
    <t xml:space="preserve">00-06</t>
  </si>
  <si>
    <t xml:space="preserve">00-07</t>
  </si>
  <si>
    <t xml:space="preserve">Средна годишна работна заплата</t>
  </si>
  <si>
    <t xml:space="preserve">00-08</t>
  </si>
  <si>
    <t xml:space="preserve">00-09</t>
  </si>
  <si>
    <t xml:space="preserve">00-10</t>
  </si>
  <si>
    <t xml:space="preserve">Брой на моторни превозни средства</t>
  </si>
  <si>
    <t xml:space="preserve">00-11</t>
  </si>
  <si>
    <t xml:space="preserve">в т.ч. леки автомобили</t>
  </si>
  <si>
    <t xml:space="preserve">00-12</t>
  </si>
  <si>
    <t xml:space="preserve">         санитарни линейки</t>
  </si>
  <si>
    <t xml:space="preserve">00-13</t>
  </si>
  <si>
    <t xml:space="preserve">Легла в почивни станции</t>
  </si>
  <si>
    <t xml:space="preserve">00-14</t>
  </si>
  <si>
    <t xml:space="preserve">Брой на заведенията и учрежденията</t>
  </si>
  <si>
    <t xml:space="preserve">00-15</t>
  </si>
  <si>
    <t xml:space="preserve">Средногодишен приравнен брой учащи се (без ДВУ и колеж)</t>
  </si>
  <si>
    <t xml:space="preserve">00-16</t>
  </si>
  <si>
    <t xml:space="preserve">Средногодишен приравнен брой студенти във ДВУ</t>
  </si>
  <si>
    <t xml:space="preserve">00-17</t>
  </si>
  <si>
    <t xml:space="preserve">Средногодишен приравнен брой студенти в колеж</t>
  </si>
  <si>
    <t xml:space="preserve">00-18</t>
  </si>
  <si>
    <t xml:space="preserve">Брой хранодни в студентски стол</t>
  </si>
  <si>
    <t xml:space="preserve">00-19</t>
  </si>
  <si>
    <t xml:space="preserve">Брой леглодни в студентски общежития</t>
  </si>
  <si>
    <t xml:space="preserve">00-20</t>
  </si>
  <si>
    <t xml:space="preserve">Брой на летуващи ученици</t>
  </si>
  <si>
    <t xml:space="preserve">00-21</t>
  </si>
  <si>
    <t xml:space="preserve">Санаториални легла</t>
  </si>
  <si>
    <t xml:space="preserve">00-22</t>
  </si>
  <si>
    <t xml:space="preserve">Болнични легла</t>
  </si>
  <si>
    <t xml:space="preserve">00-23</t>
  </si>
  <si>
    <t xml:space="preserve">Брой здравни кабинети, в т.ч. на общинско финансиране</t>
  </si>
  <si>
    <t xml:space="preserve">00-24</t>
  </si>
  <si>
    <t xml:space="preserve">Обем радиопрограма</t>
  </si>
  <si>
    <t xml:space="preserve">00-25</t>
  </si>
  <si>
    <t xml:space="preserve">Обем телевизионна програма</t>
  </si>
  <si>
    <t xml:space="preserve">00-26</t>
  </si>
  <si>
    <t xml:space="preserve">Брой денонощни дежурни (ОМП)</t>
  </si>
  <si>
    <t xml:space="preserve">00-27</t>
  </si>
  <si>
    <t xml:space="preserve">Брой охранители (ОМП)</t>
  </si>
  <si>
    <t xml:space="preserve">00-28</t>
  </si>
  <si>
    <t xml:space="preserve">Брой техници на ПУ (ОМП)</t>
  </si>
  <si>
    <t xml:space="preserve">00-29</t>
  </si>
  <si>
    <t xml:space="preserve">Брой секретари на МКБППМН</t>
  </si>
  <si>
    <t xml:space="preserve">00-30</t>
  </si>
  <si>
    <t xml:space="preserve">Брой обществени възпитатели</t>
  </si>
  <si>
    <t xml:space="preserve">00-31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)</t>
  </si>
  <si>
    <t xml:space="preserve">31-20</t>
  </si>
  <si>
    <t xml:space="preserve">     - вноски за ЦБ за текущата година (-)</t>
  </si>
  <si>
    <t xml:space="preserve">31-30</t>
  </si>
  <si>
    <t xml:space="preserve">     - вноски за ЦБ за минали години (-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(субсидии)от РБ за държавните
       висши училища - използва се само от МОН и МО(-)</t>
  </si>
  <si>
    <t xml:space="preserve">32-10</t>
  </si>
  <si>
    <t xml:space="preserve">     - предоставени трансфери(субсидии)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Разчети за извършени плащания  по БУС 1302000 срещу сметка на първостепенен разпоредител (+/-)</t>
  </si>
  <si>
    <t xml:space="preserve">66-00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66-01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66-02</t>
  </si>
  <si>
    <t xml:space="preserve">Трансфери за поети осигурителни вноски (в сила от 01.07.2003 г. - не се прилага от общините)</t>
  </si>
  <si>
    <t xml:space="preserve">69-00</t>
  </si>
  <si>
    <t xml:space="preserve">     - трансфери за поети осигурителни вноски за ДОО</t>
  </si>
  <si>
    <t xml:space="preserve">69-05</t>
  </si>
  <si>
    <t xml:space="preserve">     - трансфери за поети осигурителни вноски за здравно 
       осигуряване</t>
  </si>
  <si>
    <t xml:space="preserve">69-06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69-07</t>
  </si>
  <si>
    <t xml:space="preserve">     - корективен трансфер за поети осигурителни вноски
       за здравно осигуряване</t>
  </si>
  <si>
    <t xml:space="preserve">69-08</t>
  </si>
  <si>
    <t xml:space="preserve">     - разпределени суми на трансфери за поети осиг. вноски (-)</t>
  </si>
  <si>
    <t xml:space="preserve">69-09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     - получени заеми (+)</t>
  </si>
  <si>
    <t xml:space="preserve">74-11</t>
  </si>
  <si>
    <t xml:space="preserve">     - погасени заеми (-)</t>
  </si>
  <si>
    <t xml:space="preserve">74-12</t>
  </si>
  <si>
    <t xml:space="preserve">     - предоставени заеми (-)</t>
  </si>
  <si>
    <t xml:space="preserve">74-21</t>
  </si>
  <si>
    <t xml:space="preserve">     - възстановени заеми (+)</t>
  </si>
  <si>
    <t xml:space="preserve">74-22</t>
  </si>
  <si>
    <t xml:space="preserve">Временни безлихвени заеми между бюджетни сметки (нето)</t>
  </si>
  <si>
    <t xml:space="preserve">75-00</t>
  </si>
  <si>
    <t xml:space="preserve">75-11</t>
  </si>
  <si>
    <t xml:space="preserve">75-12</t>
  </si>
  <si>
    <t xml:space="preserve">75-21</t>
  </si>
  <si>
    <t xml:space="preserve">75-22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76-11</t>
  </si>
  <si>
    <t xml:space="preserve">76-12</t>
  </si>
  <si>
    <t xml:space="preserve">76-21</t>
  </si>
  <si>
    <t xml:space="preserve">76-22</t>
  </si>
  <si>
    <t xml:space="preserve">Временни безлихвени заеми между извънбюджетни сметки/фондове (нето)</t>
  </si>
  <si>
    <t xml:space="preserve">77-00</t>
  </si>
  <si>
    <t xml:space="preserve">77-11</t>
  </si>
  <si>
    <t xml:space="preserve">77-12</t>
  </si>
  <si>
    <t xml:space="preserve">77-21</t>
  </si>
  <si>
    <t xml:space="preserve">77-22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Външно финансиране</t>
  </si>
  <si>
    <t xml:space="preserve"> Заеми от чужбина - нето (+/-)</t>
  </si>
  <si>
    <t xml:space="preserve">80-00</t>
  </si>
  <si>
    <t xml:space="preserve">     - получени краткосрочни заеми от други държави (+)</t>
  </si>
  <si>
    <t xml:space="preserve">80-11</t>
  </si>
  <si>
    <t xml:space="preserve">     - получени дългосрочни заеми от други държави (+)</t>
  </si>
  <si>
    <t xml:space="preserve">80-12</t>
  </si>
  <si>
    <t xml:space="preserve">     - погашения по дългове към държави - кред.от Парижкия клуб (-)</t>
  </si>
  <si>
    <t xml:space="preserve">80-15</t>
  </si>
  <si>
    <t xml:space="preserve">     - погашения по заеми към държави от Г - 24 (-)</t>
  </si>
  <si>
    <t xml:space="preserve">80-16</t>
  </si>
  <si>
    <t xml:space="preserve">     - погашения по краткосрочни заеми от други държави (-)</t>
  </si>
  <si>
    <t xml:space="preserve">80-17</t>
  </si>
  <si>
    <t xml:space="preserve">     - погашения по дългосрочни заеми от други държави (-)</t>
  </si>
  <si>
    <t xml:space="preserve">80-18</t>
  </si>
  <si>
    <t xml:space="preserve">     - получени краткосрочни заеми от международни организации (+)</t>
  </si>
  <si>
    <t xml:space="preserve">80-31</t>
  </si>
  <si>
    <t xml:space="preserve">     - получени дългосрочни заеми от международни организации (+)</t>
  </si>
  <si>
    <t xml:space="preserve">80-32</t>
  </si>
  <si>
    <t xml:space="preserve">     - погашения по заеми от Световната банка (-)</t>
  </si>
  <si>
    <t xml:space="preserve">80-33</t>
  </si>
  <si>
    <t xml:space="preserve">     - погашения по заеми от Европейския съюз (-)</t>
  </si>
  <si>
    <t xml:space="preserve">80-34</t>
  </si>
  <si>
    <t xml:space="preserve">     - погашения по заеми от ЕБВР (-)</t>
  </si>
  <si>
    <t xml:space="preserve">80-35</t>
  </si>
  <si>
    <t xml:space="preserve">     - погашения по заеми от ЕИБ (-)</t>
  </si>
  <si>
    <t xml:space="preserve">80-36</t>
  </si>
  <si>
    <t xml:space="preserve">     - др.погашения по краткоср.заеми от междунар.организации (-)</t>
  </si>
  <si>
    <t xml:space="preserve">80-37</t>
  </si>
  <si>
    <t xml:space="preserve">     - др.погашения по дългоср.заеми от междунар. организации (-)</t>
  </si>
  <si>
    <t xml:space="preserve">80-38</t>
  </si>
  <si>
    <t xml:space="preserve">     - получени краткосрочни заеми от банки и финансови институции
       от чужбина (+)</t>
  </si>
  <si>
    <t xml:space="preserve">80-51</t>
  </si>
  <si>
    <t xml:space="preserve">     - получени дългосрочни заеми от банки и финансови институции
       от чужбина (+)</t>
  </si>
  <si>
    <t xml:space="preserve">80-52</t>
  </si>
  <si>
    <t xml:space="preserve">     - погашения по краткосрочни заеми от банки и финансови
       институции от чужбина (-)</t>
  </si>
  <si>
    <t xml:space="preserve">80-57</t>
  </si>
  <si>
    <t xml:space="preserve">     - погашения по дългосрочни заеми от банки и финансови
       институции от чужбина (-)</t>
  </si>
  <si>
    <t xml:space="preserve">80-58</t>
  </si>
  <si>
    <t xml:space="preserve">     - клирингови разчети - Пасивни салда (-)</t>
  </si>
  <si>
    <t xml:space="preserve">80-80</t>
  </si>
  <si>
    <t xml:space="preserve">     - друго финансиране от чужбина (+)</t>
  </si>
  <si>
    <t xml:space="preserve">80-97</t>
  </si>
  <si>
    <t xml:space="preserve">     - други погашения и плащания по финансиране от чужбина (-)</t>
  </si>
  <si>
    <t xml:space="preserve">80-98</t>
  </si>
  <si>
    <t xml:space="preserve">  Плащания по активирани гаранции, поръчителства и
  преоформен държавен дълг (нето)</t>
  </si>
  <si>
    <t xml:space="preserve">73-00</t>
  </si>
  <si>
    <t xml:space="preserve">     - погашения по активирани гаранции по заеми от банки в страната</t>
  </si>
  <si>
    <t xml:space="preserve">73-20</t>
  </si>
  <si>
    <t xml:space="preserve">     - погашения по активирани гаранции по заеми от Световна банка</t>
  </si>
  <si>
    <t xml:space="preserve">73-61</t>
  </si>
  <si>
    <t xml:space="preserve">     - погашения по активирани гаранции по заеми от ЕБВР</t>
  </si>
  <si>
    <t xml:space="preserve">73-63</t>
  </si>
  <si>
    <t xml:space="preserve">     - погашения по активирани гаранции по заеми от ЕИБ</t>
  </si>
  <si>
    <t xml:space="preserve">73-64</t>
  </si>
  <si>
    <t xml:space="preserve">     - погашения по активирани гаранции по заеми от други
       медународни организации и институции</t>
  </si>
  <si>
    <t xml:space="preserve">73-69</t>
  </si>
  <si>
    <t xml:space="preserve">     - погашения по активирани гаранции по заеми от банки
       и финансови институции от чужбина</t>
  </si>
  <si>
    <t xml:space="preserve">73-70</t>
  </si>
  <si>
    <t xml:space="preserve">     - възстан.средства по активирани гаранции и поръчителства (+)</t>
  </si>
  <si>
    <t xml:space="preserve">73-91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73-92</t>
  </si>
  <si>
    <t xml:space="preserve">     - получени суми от банки в несъстоятелност (+)</t>
  </si>
  <si>
    <t xml:space="preserve">73-93</t>
  </si>
  <si>
    <t xml:space="preserve"> Държавни (общински) ценни книжа емитирани на международните
 капиталови пазари - нето (+/-)</t>
  </si>
  <si>
    <t xml:space="preserve">81-00</t>
  </si>
  <si>
    <t xml:space="preserve"> Получени погашения по предоставени кредити на др.държави (+)</t>
  </si>
  <si>
    <t xml:space="preserve">82-00</t>
  </si>
  <si>
    <t xml:space="preserve"> Погашения по дълг в други облигации (-)</t>
  </si>
  <si>
    <t xml:space="preserve">87-00</t>
  </si>
  <si>
    <t xml:space="preserve">Вътрешно финансиране</t>
  </si>
  <si>
    <t xml:space="preserve"> Заеми от други банки в страната - нето (+/-)</t>
  </si>
  <si>
    <t xml:space="preserve">83-00</t>
  </si>
  <si>
    <t xml:space="preserve">     - получени краткосрочни заеми от банки в страната (+)</t>
  </si>
  <si>
    <t xml:space="preserve">83-11</t>
  </si>
  <si>
    <t xml:space="preserve">     - получени дългосрочни заеми от банки в страната (+)</t>
  </si>
  <si>
    <t xml:space="preserve">83-12</t>
  </si>
  <si>
    <t xml:space="preserve">     - погашения по краткосрочни заеми от банки в страната (-)</t>
  </si>
  <si>
    <t xml:space="preserve">83-21</t>
  </si>
  <si>
    <t xml:space="preserve">     - погашения по дългосрочни заеми от банки в страната (-)</t>
  </si>
  <si>
    <t xml:space="preserve">83-22</t>
  </si>
  <si>
    <t xml:space="preserve"> Кредити от БНБ -  нето (+/-)</t>
  </si>
  <si>
    <t xml:space="preserve">84-00</t>
  </si>
  <si>
    <t xml:space="preserve">     - получени кредити от БНБ (+)</t>
  </si>
  <si>
    <t xml:space="preserve">84-10</t>
  </si>
  <si>
    <t xml:space="preserve">     - погашения по кредити от БНБ (-)</t>
  </si>
  <si>
    <t xml:space="preserve">84-20</t>
  </si>
  <si>
    <t xml:space="preserve"> Емисии на държавни (общински) ценни книжа (+)</t>
  </si>
  <si>
    <t xml:space="preserve">85-00</t>
  </si>
  <si>
    <t xml:space="preserve"> Погашения на държавни (общински) ценни книжа (-)</t>
  </si>
  <si>
    <t xml:space="preserve">86-00</t>
  </si>
  <si>
    <t xml:space="preserve">86-11</t>
  </si>
  <si>
    <t xml:space="preserve">86-13</t>
  </si>
  <si>
    <t xml:space="preserve">86-21</t>
  </si>
  <si>
    <t xml:space="preserve">86-23</t>
  </si>
  <si>
    <t xml:space="preserve">86-30</t>
  </si>
  <si>
    <t xml:space="preserve">86-40</t>
  </si>
  <si>
    <t xml:space="preserve"> Временно съхранявани средства и средства на разпореждане -
 нето (+/-)</t>
  </si>
  <si>
    <t xml:space="preserve">88-00</t>
  </si>
  <si>
    <t xml:space="preserve"> Суми по разчети за поети осигурителни вноски 
 (в сила от 01.07.2003 г. - не се прилага от общините)</t>
  </si>
  <si>
    <t xml:space="preserve">89-00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89-01</t>
  </si>
  <si>
    <t xml:space="preserve">     - суми по разчети м/у ЦБ и бюджетните предприятия за поети
       осигурителни вноски</t>
  </si>
  <si>
    <t xml:space="preserve">89-02</t>
  </si>
  <si>
    <t xml:space="preserve">     - суми по разчети м/у бюджети, сметки и фондове за поети
       осигурителни вноски</t>
  </si>
  <si>
    <t xml:space="preserve">89-03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Операции с други ценни книжа и финансови активи за управление
 на ликвидността - нето (+/-)</t>
  </si>
  <si>
    <t xml:space="preserve">92-00</t>
  </si>
  <si>
    <t xml:space="preserve">     - с чуждестранни ценни книжа и финансови активи (+/-)</t>
  </si>
  <si>
    <t xml:space="preserve">92-01</t>
  </si>
  <si>
    <t xml:space="preserve">     - с ценни книжа и финансови активи на местни
       лица /резиденти/ (+/-)</t>
  </si>
  <si>
    <t xml:space="preserve">92-02</t>
  </si>
  <si>
    <t xml:space="preserve"> Друго финансиране - нето (+/-)</t>
  </si>
  <si>
    <t xml:space="preserve">93-00</t>
  </si>
  <si>
    <t xml:space="preserve"> Касови операции, депозити и покупко-продажба на валута
 и сетълмент операции</t>
  </si>
  <si>
    <t xml:space="preserve">98-00</t>
  </si>
  <si>
    <t xml:space="preserve">  Придобиване на дялове, акции, съучастия и други
  финансови активи (нето)</t>
  </si>
  <si>
    <t xml:space="preserve">70-00</t>
  </si>
  <si>
    <t xml:space="preserve">     - разходи за придобиване на дялове и акции и увеличение на
       капитала (-)</t>
  </si>
  <si>
    <t xml:space="preserve">70-01</t>
  </si>
  <si>
    <t xml:space="preserve">     - разходи за придобиване на други ценни книжа (-)</t>
  </si>
  <si>
    <t xml:space="preserve">70-02</t>
  </si>
  <si>
    <t xml:space="preserve">     - участия в съвместни предприятия, активи и стоп.дейности (-)</t>
  </si>
  <si>
    <t xml:space="preserve">70-03</t>
  </si>
  <si>
    <t xml:space="preserve">     - постъпления от продажби на дялове, акции, съучастия
       и други финансови активи (+)</t>
  </si>
  <si>
    <t xml:space="preserve">70-10</t>
  </si>
  <si>
    <t xml:space="preserve">  Възмездни средства</t>
  </si>
  <si>
    <t xml:space="preserve">  Предоставени кредити (нето)</t>
  </si>
  <si>
    <t xml:space="preserve">71-00</t>
  </si>
  <si>
    <t xml:space="preserve">     - предоставени средства по лихвени кредити (-)</t>
  </si>
  <si>
    <t xml:space="preserve">71-01</t>
  </si>
  <si>
    <t xml:space="preserve">     - възстановени главници по предоставени лихвени заеми (+)</t>
  </si>
  <si>
    <t xml:space="preserve">71-02</t>
  </si>
  <si>
    <t xml:space="preserve">  Предоставена временна финансова помощ (нето)</t>
  </si>
  <si>
    <t xml:space="preserve">72-00</t>
  </si>
  <si>
    <t xml:space="preserve">     - предоставени средства по временна финансова помощ (-)</t>
  </si>
  <si>
    <t xml:space="preserve">72-01</t>
  </si>
  <si>
    <t xml:space="preserve">     - възстановени суми по временна финансова помощ (+)</t>
  </si>
  <si>
    <t xml:space="preserve">72-02</t>
  </si>
  <si>
    <t xml:space="preserve">Приватизация (+)</t>
  </si>
  <si>
    <t xml:space="preserve">90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)</t>
  </si>
  <si>
    <t xml:space="preserve">   Наличности в края на периода (-) (§§ 95-07 - 95-13)</t>
  </si>
  <si>
    <t xml:space="preserve">     - преоценка на валутни наличности (нереализирани
       курсови разлики) (+/-)</t>
  </si>
  <si>
    <t xml:space="preserve">95-14</t>
  </si>
  <si>
    <t xml:space="preserve">     - остатък в левова равностойност по валутни сметки
       в чужбина от предходния период (+)</t>
  </si>
  <si>
    <t xml:space="preserve">95-21</t>
  </si>
  <si>
    <t xml:space="preserve">     - наличност в левова равностойност по валутни
       сметки в чужбина в края на периода (-)</t>
  </si>
  <si>
    <t xml:space="preserve">95-29</t>
  </si>
  <si>
    <t xml:space="preserve">РАЗПРЕДЕЛЕНИЕ НА РАЗХОДИТЕ ПО ФУНКЦИИ</t>
  </si>
  <si>
    <t xml:space="preserve">Sheet</t>
  </si>
  <si>
    <t xml:space="preserve">ФУНКЦИИ / ГРУП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ПРОГРАМИ, ДЕЙНОСТИ  И СЛУЖБИ ПО СОЦИАЛНОТО ОСИГУРЯВАНЕ, ПОДПОМАГАНЕ И ЗАЕТОСТТА</t>
  </si>
  <si>
    <t xml:space="preserve">GSTR</t>
  </si>
  <si>
    <t xml:space="preserve">VI. ЖИЛИЩНО СТРОИТЕЛСТВО, БЛАГОУСТРОЙСТВО,  КОМУНАЛНО СТОПАНСТВО И ОПАЗВАНЕ НА 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TUR</t>
  </si>
  <si>
    <t xml:space="preserve">VII. В. ТУРИЗЪМ</t>
  </si>
  <si>
    <t xml:space="preserve">KULT</t>
  </si>
  <si>
    <t xml:space="preserve">VII. Г. КУЛТУРА</t>
  </si>
  <si>
    <t xml:space="preserve">RELD</t>
  </si>
  <si>
    <t xml:space="preserve">VII. Д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DRDIK</t>
  </si>
  <si>
    <t xml:space="preserve">VIII. Д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Y=1 / N=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@"/>
    <numFmt numFmtId="167" formatCode="#,##0"/>
    <numFmt numFmtId="168" formatCode="0.0_)"/>
    <numFmt numFmtId="169" formatCode="0.0"/>
    <numFmt numFmtId="170" formatCode="0_)"/>
    <numFmt numFmtId="171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AU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U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D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O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ZD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PENS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S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SLS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LS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GS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P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F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K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R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S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TRAN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P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DR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RNEK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NEK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SV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OT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PV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7</xdr:row>
          <xdr:rowOff>104760</xdr:rowOff>
        </xdr:from>
        <xdr:to>
          <xdr:col>2</xdr:col>
          <xdr:colOff>182160</xdr:colOff>
          <xdr:row>9</xdr:row>
          <xdr:rowOff>381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9"/>
  <sheetViews>
    <sheetView showFormulas="false" showGridLines="true" showRowColHeaders="true" showZeros="true" rightToLeft="false" tabSelected="false" showOutlineSymbols="true" defaultGridColor="true" view="normal" topLeftCell="D337" colorId="64" zoomScale="100" zoomScaleNormal="100" zoomScalePageLayoutView="100" workbookViewId="0">
      <selection pane="topLeft" activeCell="I346" activeCellId="0" sqref="I346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2" width="62.7"/>
    <col collapsed="false" customWidth="true" hidden="false" outlineLevel="0" max="4" min="4" style="3" width="5.71"/>
    <col collapsed="false" customWidth="true" hidden="false" outlineLevel="0" max="5" min="5" style="1" width="14.7"/>
    <col collapsed="false" customWidth="true" hidden="false" outlineLevel="0" max="9" min="6" style="1" width="13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D1" s="5"/>
      <c r="I1" s="6" t="s">
        <v>0</v>
      </c>
    </row>
    <row r="2" customFormat="false" ht="12.75" hidden="false" customHeight="false" outlineLevel="0" collapsed="false">
      <c r="A2" s="4" t="n">
        <v>1</v>
      </c>
      <c r="C2" s="7" t="s">
        <v>1</v>
      </c>
    </row>
    <row r="3" customFormat="false" ht="38.25" hidden="false" customHeight="false" outlineLevel="0" collapsed="false">
      <c r="A3" s="4" t="n">
        <v>1</v>
      </c>
      <c r="C3" s="8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E5" s="10"/>
      <c r="I5" s="1" t="s">
        <v>4</v>
      </c>
    </row>
    <row r="6" customFormat="false" ht="12.75" hidden="false" customHeight="false" outlineLevel="0" collapsed="false">
      <c r="A6" s="4" t="n">
        <v>1</v>
      </c>
      <c r="B6" s="11"/>
      <c r="C6" s="11"/>
      <c r="D6" s="12"/>
      <c r="E6" s="13"/>
      <c r="F6" s="14"/>
      <c r="G6" s="14"/>
      <c r="H6" s="14"/>
      <c r="I6" s="14"/>
    </row>
    <row r="7" customFormat="false" ht="12.75" hidden="false" customHeight="false" outlineLevel="0" collapsed="false">
      <c r="A7" s="4" t="n">
        <v>1</v>
      </c>
      <c r="B7" s="15"/>
      <c r="C7" s="16" t="s">
        <v>5</v>
      </c>
      <c r="D7" s="16"/>
      <c r="E7" s="17" t="s">
        <v>6</v>
      </c>
      <c r="F7" s="17" t="s">
        <v>7</v>
      </c>
      <c r="G7" s="17" t="s">
        <v>8</v>
      </c>
      <c r="H7" s="17" t="s">
        <v>9</v>
      </c>
      <c r="I7" s="18" t="s">
        <v>10</v>
      </c>
    </row>
    <row r="8" customFormat="false" ht="12.75" hidden="false" customHeight="false" outlineLevel="0" collapsed="false">
      <c r="A8" s="4" t="n">
        <v>1</v>
      </c>
      <c r="B8" s="15"/>
      <c r="C8" s="15"/>
      <c r="D8" s="16"/>
      <c r="E8" s="17" t="s">
        <v>11</v>
      </c>
      <c r="F8" s="17" t="s">
        <v>12</v>
      </c>
      <c r="G8" s="17"/>
      <c r="H8" s="17" t="s">
        <v>13</v>
      </c>
      <c r="I8" s="18"/>
    </row>
    <row r="9" customFormat="false" ht="12.75" hidden="false" customHeight="false" outlineLevel="0" collapsed="false">
      <c r="A9" s="4" t="n">
        <v>1</v>
      </c>
      <c r="B9" s="15"/>
      <c r="C9" s="16"/>
      <c r="D9" s="16"/>
      <c r="E9" s="17" t="s">
        <v>14</v>
      </c>
      <c r="F9" s="17" t="s">
        <v>15</v>
      </c>
      <c r="G9" s="17" t="s">
        <v>15</v>
      </c>
      <c r="H9" s="17" t="s">
        <v>16</v>
      </c>
      <c r="I9" s="18" t="s">
        <v>17</v>
      </c>
    </row>
    <row r="10" customFormat="false" ht="12.75" hidden="false" customHeight="false" outlineLevel="0" collapsed="false">
      <c r="A10" s="4" t="n">
        <v>1</v>
      </c>
      <c r="B10" s="15"/>
      <c r="C10" s="19"/>
      <c r="D10" s="20"/>
      <c r="E10" s="21"/>
      <c r="F10" s="21"/>
      <c r="G10" s="22"/>
      <c r="H10" s="21"/>
      <c r="I10" s="21"/>
    </row>
    <row r="11" customFormat="false" ht="13.5" hidden="false" customHeight="false" outlineLevel="0" collapsed="false">
      <c r="A11" s="4" t="n">
        <v>1</v>
      </c>
      <c r="B11" s="23"/>
      <c r="C11" s="23"/>
      <c r="D11" s="23"/>
      <c r="E11" s="24"/>
      <c r="F11" s="24"/>
      <c r="G11" s="24"/>
      <c r="H11" s="24"/>
      <c r="I11" s="24"/>
    </row>
    <row r="12" customFormat="false" ht="13.5" hidden="false" customHeight="false" outlineLevel="0" collapsed="false">
      <c r="A12" s="4" t="n">
        <v>1</v>
      </c>
      <c r="B12" s="25"/>
      <c r="C12" s="23" t="s">
        <v>18</v>
      </c>
      <c r="D12" s="23"/>
      <c r="E12" s="24" t="n">
        <v>1</v>
      </c>
      <c r="F12" s="24" t="n">
        <v>2</v>
      </c>
      <c r="G12" s="24" t="n">
        <v>3</v>
      </c>
      <c r="H12" s="24" t="n">
        <v>4</v>
      </c>
      <c r="I12" s="24" t="n">
        <v>5</v>
      </c>
    </row>
    <row r="13" customFormat="false" ht="12.75" hidden="false" customHeight="false" outlineLevel="0" collapsed="false">
      <c r="A13" s="4" t="n">
        <v>1</v>
      </c>
      <c r="B13" s="26"/>
      <c r="C13" s="26"/>
      <c r="D13" s="27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29"/>
      <c r="C14" s="30" t="s">
        <v>19</v>
      </c>
      <c r="D14" s="31" t="s">
        <v>20</v>
      </c>
      <c r="E14" s="32" t="n">
        <f aca="false">E16</f>
        <v>3017131931</v>
      </c>
      <c r="F14" s="32" t="n">
        <f aca="false">F16</f>
        <v>3017131931</v>
      </c>
      <c r="G14" s="32" t="n">
        <f aca="false">G16</f>
        <v>1364515317</v>
      </c>
      <c r="H14" s="32" t="n">
        <f aca="false">H16</f>
        <v>2857515037</v>
      </c>
      <c r="I14" s="32" t="n">
        <f aca="false">I16</f>
        <v>3132909370</v>
      </c>
    </row>
    <row r="15" customFormat="false" ht="12.75" hidden="false" customHeight="false" outlineLevel="0" collapsed="false">
      <c r="A15" s="4" t="n">
        <v>1</v>
      </c>
      <c r="B15" s="26"/>
      <c r="C15" s="33"/>
      <c r="D15" s="34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4" t="n">
        <f aca="false">IF(ROUND(MAX(E16:I16),0)=0,IF(ROUND(MIN(E16:I16),0)=0,3,2),2)</f>
        <v>2</v>
      </c>
      <c r="B16" s="36"/>
      <c r="C16" s="37" t="s">
        <v>21</v>
      </c>
      <c r="D16" s="38"/>
      <c r="E16" s="39" t="n">
        <f aca="false">SUBTOTAL(9,E17:E128)</f>
        <v>3017131931</v>
      </c>
      <c r="F16" s="39" t="n">
        <f aca="false">SUBTOTAL(9,F17:F128)</f>
        <v>3017131931</v>
      </c>
      <c r="G16" s="39" t="n">
        <f aca="false">SUBTOTAL(9,G17:G128)</f>
        <v>1364515317</v>
      </c>
      <c r="H16" s="39" t="n">
        <f aca="false">SUBTOTAL(9,H17:H128)</f>
        <v>2857515037</v>
      </c>
      <c r="I16" s="39" t="n">
        <f aca="false">SUBTOTAL(9,I17:I128)</f>
        <v>3132909370</v>
      </c>
    </row>
    <row r="17" customFormat="false" ht="12.75" hidden="false" customHeight="false" outlineLevel="0" collapsed="false">
      <c r="A17" s="4" t="n">
        <f aca="false">IF(ROUND(MAX(E17:I17),0)=0,IF(ROUND(MIN(E17:I17),0)=0,3,2),2)</f>
        <v>2</v>
      </c>
      <c r="B17" s="36" t="s">
        <v>22</v>
      </c>
      <c r="C17" s="37" t="s">
        <v>23</v>
      </c>
      <c r="D17" s="38"/>
      <c r="E17" s="39" t="n">
        <f aca="false">SUBTOTAL(9,E18:E71)</f>
        <v>2955797274</v>
      </c>
      <c r="F17" s="39" t="n">
        <f aca="false">SUBTOTAL(9,F18:F71)</f>
        <v>2955797274</v>
      </c>
      <c r="G17" s="39" t="n">
        <f aca="false">SUBTOTAL(9,G18:G71)</f>
        <v>1340984172</v>
      </c>
      <c r="H17" s="39" t="n">
        <f aca="false">SUBTOTAL(9,H18:H71)</f>
        <v>2807558770</v>
      </c>
      <c r="I17" s="39" t="n">
        <f aca="false">SUBTOTAL(9,I18:I71)</f>
        <v>3075989724</v>
      </c>
    </row>
    <row r="18" customFormat="false" ht="12.75" hidden="false" customHeight="false" outlineLevel="0" collapsed="false">
      <c r="A18" s="4" t="n">
        <f aca="false">IF(ROUND(MAX(E18:I18),0)=0,IF(ROUND(MIN(E18:I18),0)=0,3,2),2)</f>
        <v>3</v>
      </c>
      <c r="B18" s="36" t="s">
        <v>24</v>
      </c>
      <c r="C18" s="37" t="s">
        <v>25</v>
      </c>
      <c r="D18" s="38" t="s">
        <v>26</v>
      </c>
      <c r="E18" s="39" t="n">
        <f aca="false">SUBTOTAL(9,E19:E22)</f>
        <v>0</v>
      </c>
      <c r="F18" s="39" t="n">
        <f aca="false">SUBTOTAL(9,F19:F22)</f>
        <v>0</v>
      </c>
      <c r="G18" s="39" t="n">
        <f aca="false">SUBTOTAL(9,G19:G22)</f>
        <v>0</v>
      </c>
      <c r="H18" s="39" t="n">
        <f aca="false">SUBTOTAL(9,H19:H22)</f>
        <v>0</v>
      </c>
      <c r="I18" s="39" t="n">
        <f aca="false">SUBTOTAL(9,I19:I22)</f>
        <v>0</v>
      </c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40"/>
      <c r="C19" s="41" t="s">
        <v>27</v>
      </c>
      <c r="D19" s="34" t="s">
        <v>28</v>
      </c>
      <c r="E19" s="42"/>
      <c r="F19" s="42"/>
      <c r="G19" s="42"/>
      <c r="H19" s="42"/>
      <c r="I19" s="42"/>
    </row>
    <row r="20" customFormat="false" ht="25.5" hidden="false" customHeight="false" outlineLevel="1" collapsed="false">
      <c r="A20" s="4" t="n">
        <f aca="false">IF(ROUND(MAX(E20:I20),0)=0,IF(ROUND(MIN(E20:I20),0)=0,3,2),2)</f>
        <v>3</v>
      </c>
      <c r="B20" s="40"/>
      <c r="C20" s="41" t="s">
        <v>29</v>
      </c>
      <c r="D20" s="34" t="s">
        <v>30</v>
      </c>
      <c r="E20" s="42"/>
      <c r="F20" s="42"/>
      <c r="G20" s="42"/>
      <c r="H20" s="42"/>
      <c r="I20" s="42"/>
    </row>
    <row r="21" customFormat="false" ht="12.75" hidden="false" customHeight="false" outlineLevel="1" collapsed="false">
      <c r="A21" s="4" t="n">
        <f aca="false">IF(ROUND(MAX(E21:I21),0)=0,IF(ROUND(MIN(E21:I21),0)=0,3,2),2)</f>
        <v>3</v>
      </c>
      <c r="B21" s="40"/>
      <c r="C21" s="41" t="s">
        <v>31</v>
      </c>
      <c r="D21" s="34" t="s">
        <v>32</v>
      </c>
      <c r="E21" s="42"/>
      <c r="F21" s="42"/>
      <c r="G21" s="42"/>
      <c r="H21" s="42"/>
      <c r="I21" s="42"/>
    </row>
    <row r="22" customFormat="false" ht="12.75" hidden="false" customHeight="false" outlineLevel="1" collapsed="false">
      <c r="A22" s="4" t="n">
        <f aca="false">IF(ROUND(MAX(E22:I22),0)=0,IF(ROUND(MIN(E22:I22),0)=0,3,2),2)</f>
        <v>3</v>
      </c>
      <c r="B22" s="40"/>
      <c r="C22" s="41" t="s">
        <v>33</v>
      </c>
      <c r="D22" s="34" t="s">
        <v>34</v>
      </c>
      <c r="E22" s="42"/>
      <c r="F22" s="42"/>
      <c r="G22" s="42"/>
      <c r="H22" s="42"/>
      <c r="I22" s="42"/>
    </row>
    <row r="23" customFormat="false" ht="12.75" hidden="false" customHeight="false" outlineLevel="0" collapsed="false">
      <c r="A23" s="4" t="n">
        <f aca="false">IF(ROUND(MAX(E23:I23),0)=0,IF(ROUND(MIN(E23:I23),0)=0,3,2),2)</f>
        <v>3</v>
      </c>
      <c r="B23" s="36" t="s">
        <v>35</v>
      </c>
      <c r="C23" s="37" t="s">
        <v>36</v>
      </c>
      <c r="D23" s="38" t="s">
        <v>37</v>
      </c>
      <c r="E23" s="39" t="n">
        <f aca="false">SUBTOTAL(9,E24:E27)</f>
        <v>0</v>
      </c>
      <c r="F23" s="39" t="n">
        <f aca="false">SUBTOTAL(9,F24:F27)</f>
        <v>0</v>
      </c>
      <c r="G23" s="39" t="n">
        <f aca="false">SUBTOTAL(9,G24:G27)</f>
        <v>0</v>
      </c>
      <c r="H23" s="39" t="n">
        <f aca="false">SUBTOTAL(9,H24:H27)</f>
        <v>0</v>
      </c>
      <c r="I23" s="39" t="n">
        <f aca="false">SUBTOTAL(9,I24:I27)</f>
        <v>0</v>
      </c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40"/>
      <c r="C24" s="41" t="s">
        <v>38</v>
      </c>
      <c r="D24" s="34" t="s">
        <v>39</v>
      </c>
      <c r="E24" s="42"/>
      <c r="F24" s="42"/>
      <c r="G24" s="42"/>
      <c r="H24" s="42"/>
      <c r="I24" s="42"/>
    </row>
    <row r="25" customFormat="false" ht="12.75" hidden="false" customHeight="false" outlineLevel="1" collapsed="false">
      <c r="A25" s="4" t="n">
        <f aca="false">IF(ROUND(MAX(E25:I25),0)=0,IF(ROUND(MIN(E25:I25),0)=0,3,2),2)</f>
        <v>3</v>
      </c>
      <c r="B25" s="40"/>
      <c r="C25" s="41" t="s">
        <v>40</v>
      </c>
      <c r="D25" s="34" t="s">
        <v>41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40"/>
      <c r="C26" s="41" t="s">
        <v>42</v>
      </c>
      <c r="D26" s="34" t="s">
        <v>43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40"/>
      <c r="C27" s="41" t="s">
        <v>44</v>
      </c>
      <c r="D27" s="34" t="s">
        <v>45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36" t="s">
        <v>46</v>
      </c>
      <c r="C28" s="37" t="s">
        <v>47</v>
      </c>
      <c r="D28" s="38" t="s">
        <v>48</v>
      </c>
      <c r="E28" s="39" t="n">
        <f aca="false">SUBTOTAL(9,E29:E30)</f>
        <v>0</v>
      </c>
      <c r="F28" s="39" t="n">
        <f aca="false">SUBTOTAL(9,F29:F30)</f>
        <v>0</v>
      </c>
      <c r="G28" s="39" t="n">
        <f aca="false">SUBTOTAL(9,G29:G30)</f>
        <v>0</v>
      </c>
      <c r="H28" s="39" t="n">
        <f aca="false">SUBTOTAL(9,H29:H30)</f>
        <v>0</v>
      </c>
      <c r="I28" s="39" t="n">
        <f aca="false">SUBTOTAL(9,I29:I30)</f>
        <v>0</v>
      </c>
    </row>
    <row r="29" customFormat="false" ht="12.75" hidden="false" customHeight="false" outlineLevel="1" collapsed="false">
      <c r="A29" s="4" t="n">
        <f aca="false">IF(ROUND(MAX(E29:I29),0)=0,IF(ROUND(MIN(E29:I29),0)=0,3,2),2)</f>
        <v>3</v>
      </c>
      <c r="B29" s="40"/>
      <c r="C29" s="41" t="s">
        <v>49</v>
      </c>
      <c r="D29" s="34" t="s">
        <v>50</v>
      </c>
      <c r="E29" s="42"/>
      <c r="F29" s="42"/>
      <c r="G29" s="42"/>
      <c r="H29" s="42"/>
      <c r="I29" s="42"/>
    </row>
    <row r="30" customFormat="false" ht="12.75" hidden="false" customHeight="false" outlineLevel="1" collapsed="false">
      <c r="A30" s="4" t="n">
        <f aca="false">IF(ROUND(MAX(E30:I30),0)=0,IF(ROUND(MIN(E30:I30),0)=0,3,2),2)</f>
        <v>3</v>
      </c>
      <c r="B30" s="40"/>
      <c r="C30" s="41" t="s">
        <v>51</v>
      </c>
      <c r="D30" s="34" t="s">
        <v>52</v>
      </c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" t="n">
        <f aca="false">IF(ROUND(MAX(E31:I31),0)=0,IF(ROUND(MIN(E31:I31),0)=0,3,2),2)</f>
        <v>2</v>
      </c>
      <c r="B31" s="36" t="s">
        <v>53</v>
      </c>
      <c r="C31" s="43" t="s">
        <v>54</v>
      </c>
      <c r="D31" s="44" t="s">
        <v>55</v>
      </c>
      <c r="E31" s="39" t="n">
        <f aca="false">SUBTOTAL(9,E32:E38)</f>
        <v>2955797274</v>
      </c>
      <c r="F31" s="39" t="n">
        <f aca="false">SUBTOTAL(9,F32:F38)</f>
        <v>2955797274</v>
      </c>
      <c r="G31" s="39" t="n">
        <f aca="false">SUBTOTAL(9,G32:G38)</f>
        <v>1340984172</v>
      </c>
      <c r="H31" s="39" t="n">
        <f aca="false">SUBTOTAL(9,H32:H38)</f>
        <v>2807558770</v>
      </c>
      <c r="I31" s="39" t="n">
        <f aca="false">SUBTOTAL(9,I32:I38)</f>
        <v>3075989724</v>
      </c>
    </row>
    <row r="32" customFormat="false" ht="12.75" hidden="false" customHeight="false" outlineLevel="1" collapsed="false">
      <c r="A32" s="4" t="n">
        <f aca="false">IF(ROUND(MAX(E32:I32),0)=0,IF(ROUND(MIN(E32:I32),0)=0,3,2),2)</f>
        <v>2</v>
      </c>
      <c r="B32" s="40"/>
      <c r="C32" s="41" t="s">
        <v>56</v>
      </c>
      <c r="D32" s="45" t="s">
        <v>57</v>
      </c>
      <c r="E32" s="42" t="n">
        <v>2104916545</v>
      </c>
      <c r="F32" s="42" t="n">
        <v>2104916545</v>
      </c>
      <c r="G32" s="42" t="n">
        <v>966569729</v>
      </c>
      <c r="H32" s="42" t="n">
        <v>2038584255</v>
      </c>
      <c r="I32" s="42" t="n">
        <v>2216943768</v>
      </c>
    </row>
    <row r="33" customFormat="false" ht="25.5" hidden="false" customHeight="false" outlineLevel="1" collapsed="false">
      <c r="A33" s="4" t="n">
        <f aca="false">IF(ROUND(MAX(E33:I33),0)=0,IF(ROUND(MIN(E33:I33),0)=0,3,2),2)</f>
        <v>3</v>
      </c>
      <c r="B33" s="40"/>
      <c r="C33" s="41" t="s">
        <v>58</v>
      </c>
      <c r="D33" s="45"/>
      <c r="E33" s="42"/>
      <c r="F33" s="42"/>
      <c r="G33" s="42"/>
      <c r="H33" s="42"/>
      <c r="I33" s="42"/>
    </row>
    <row r="34" customFormat="false" ht="12.75" hidden="false" customHeight="false" outlineLevel="1" collapsed="false">
      <c r="A34" s="4" t="n">
        <f aca="false">IF(ROUND(MAX(E34:I34),0)=0,IF(ROUND(MIN(E34:I34),0)=0,3,2),2)</f>
        <v>2</v>
      </c>
      <c r="B34" s="40"/>
      <c r="C34" s="41" t="s">
        <v>59</v>
      </c>
      <c r="D34" s="45" t="s">
        <v>60</v>
      </c>
      <c r="E34" s="42" t="n">
        <v>562722881</v>
      </c>
      <c r="F34" s="42" t="n">
        <v>562722881</v>
      </c>
      <c r="G34" s="42" t="n">
        <v>258926185</v>
      </c>
      <c r="H34" s="42" t="n">
        <v>545039036</v>
      </c>
      <c r="I34" s="42" t="n">
        <v>589629692</v>
      </c>
    </row>
    <row r="35" customFormat="false" ht="25.5" hidden="false" customHeight="false" outlineLevel="1" collapsed="false">
      <c r="A35" s="4" t="n">
        <f aca="false">IF(ROUND(MAX(E35:I35),0)=0,IF(ROUND(MIN(E35:I35),0)=0,3,2),2)</f>
        <v>3</v>
      </c>
      <c r="B35" s="40"/>
      <c r="C35" s="41" t="s">
        <v>61</v>
      </c>
      <c r="D35" s="45" t="s">
        <v>62</v>
      </c>
      <c r="E35" s="42"/>
      <c r="F35" s="42"/>
      <c r="G35" s="42"/>
      <c r="H35" s="42"/>
      <c r="I35" s="42"/>
    </row>
    <row r="36" customFormat="false" ht="12.75" hidden="false" customHeight="false" outlineLevel="1" collapsed="false">
      <c r="A36" s="4" t="n">
        <f aca="false">IF(ROUND(MAX(E36:I36),0)=0,IF(ROUND(MIN(E36:I36),0)=0,3,2),2)</f>
        <v>2</v>
      </c>
      <c r="B36" s="40"/>
      <c r="C36" s="41" t="s">
        <v>63</v>
      </c>
      <c r="D36" s="45" t="s">
        <v>64</v>
      </c>
      <c r="E36" s="42" t="n">
        <v>145657848</v>
      </c>
      <c r="F36" s="42" t="n">
        <v>145657848</v>
      </c>
      <c r="G36" s="42" t="n">
        <v>75156228</v>
      </c>
      <c r="H36" s="42" t="n">
        <v>140435479</v>
      </c>
      <c r="I36" s="42" t="n">
        <v>143243148</v>
      </c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40"/>
      <c r="C37" s="41" t="s">
        <v>65</v>
      </c>
      <c r="D37" s="45" t="s">
        <v>66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2</v>
      </c>
      <c r="B38" s="40"/>
      <c r="C38" s="41" t="s">
        <v>67</v>
      </c>
      <c r="D38" s="45"/>
      <c r="E38" s="42" t="n">
        <v>142500000</v>
      </c>
      <c r="F38" s="42" t="n">
        <v>142500000</v>
      </c>
      <c r="G38" s="42" t="n">
        <f aca="false">38569055+1762975</f>
        <v>40332030</v>
      </c>
      <c r="H38" s="42" t="n">
        <f aca="false">80000000+3500000</f>
        <v>83500000</v>
      </c>
      <c r="I38" s="42" t="n">
        <v>126173116</v>
      </c>
    </row>
    <row r="39" customFormat="false" ht="12.75" hidden="false" customHeight="false" outlineLevel="0" collapsed="false">
      <c r="A39" s="4" t="n">
        <f aca="false">IF(ROUND(MAX(E39:I39),0)=0,IF(ROUND(MIN(E39:I39),0)=0,3,2),2)</f>
        <v>3</v>
      </c>
      <c r="B39" s="36" t="s">
        <v>68</v>
      </c>
      <c r="C39" s="43" t="s">
        <v>69</v>
      </c>
      <c r="D39" s="44" t="s">
        <v>70</v>
      </c>
      <c r="E39" s="39" t="n">
        <f aca="false">SUBTOTAL(9,E40:E45)</f>
        <v>0</v>
      </c>
      <c r="F39" s="39" t="n">
        <f aca="false">SUBTOTAL(9,F40:F45)</f>
        <v>0</v>
      </c>
      <c r="G39" s="39" t="n">
        <f aca="false">SUBTOTAL(9,G40:G45)</f>
        <v>0</v>
      </c>
      <c r="H39" s="39" t="n">
        <f aca="false">SUBTOTAL(9,H40:H45)</f>
        <v>0</v>
      </c>
      <c r="I39" s="39" t="n">
        <f aca="false">SUBTOTAL(9,I40:I45)</f>
        <v>0</v>
      </c>
    </row>
    <row r="40" customFormat="false" ht="25.5" hidden="false" customHeight="false" outlineLevel="1" collapsed="false">
      <c r="A40" s="4" t="n">
        <f aca="false">IF(ROUND(MAX(E40:I40),0)=0,IF(ROUND(MIN(E40:I40),0)=0,3,2),2)</f>
        <v>3</v>
      </c>
      <c r="B40" s="40"/>
      <c r="C40" s="41" t="s">
        <v>71</v>
      </c>
      <c r="D40" s="45" t="s">
        <v>72</v>
      </c>
      <c r="E40" s="42"/>
      <c r="F40" s="42"/>
      <c r="G40" s="42"/>
      <c r="H40" s="42"/>
      <c r="I40" s="42"/>
    </row>
    <row r="41" customFormat="false" ht="25.5" hidden="false" customHeight="false" outlineLevel="1" collapsed="false">
      <c r="A41" s="4" t="n">
        <f aca="false">IF(ROUND(MAX(E41:I41),0)=0,IF(ROUND(MIN(E41:I41),0)=0,3,2),2)</f>
        <v>3</v>
      </c>
      <c r="B41" s="40"/>
      <c r="C41" s="41" t="s">
        <v>73</v>
      </c>
      <c r="D41" s="45" t="s">
        <v>74</v>
      </c>
      <c r="E41" s="42"/>
      <c r="F41" s="42"/>
      <c r="G41" s="42"/>
      <c r="H41" s="42"/>
      <c r="I41" s="42"/>
    </row>
    <row r="42" customFormat="false" ht="25.5" hidden="false" customHeight="false" outlineLevel="1" collapsed="false">
      <c r="A42" s="4" t="n">
        <f aca="false">IF(ROUND(MAX(E42:I42),0)=0,IF(ROUND(MIN(E42:I42),0)=0,3,2),2)</f>
        <v>3</v>
      </c>
      <c r="B42" s="40"/>
      <c r="C42" s="41" t="s">
        <v>75</v>
      </c>
      <c r="D42" s="45" t="s">
        <v>76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40"/>
      <c r="C43" s="41" t="s">
        <v>77</v>
      </c>
      <c r="D43" s="45" t="s">
        <v>78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40"/>
      <c r="C44" s="41" t="s">
        <v>79</v>
      </c>
      <c r="D44" s="45" t="s">
        <v>80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40"/>
      <c r="C45" s="41" t="s">
        <v>81</v>
      </c>
      <c r="D45" s="45" t="s">
        <v>82</v>
      </c>
      <c r="E45" s="42"/>
      <c r="F45" s="42"/>
      <c r="G45" s="42"/>
      <c r="H45" s="42"/>
      <c r="I45" s="42"/>
    </row>
    <row r="46" customFormat="false" ht="12.75" hidden="false" customHeight="false" outlineLevel="0" collapsed="false">
      <c r="A46" s="4" t="n">
        <f aca="false">IF(ROUND(MAX(E46:I46),0)=0,IF(ROUND(MIN(E46:I46),0)=0,3,2),2)</f>
        <v>3</v>
      </c>
      <c r="B46" s="36" t="s">
        <v>83</v>
      </c>
      <c r="C46" s="43" t="s">
        <v>84</v>
      </c>
      <c r="D46" s="44" t="s">
        <v>85</v>
      </c>
      <c r="E46" s="39" t="n">
        <f aca="false">SUBTOTAL(9,E47:E51)</f>
        <v>0</v>
      </c>
      <c r="F46" s="39" t="n">
        <f aca="false">SUBTOTAL(9,F47:F51)</f>
        <v>0</v>
      </c>
      <c r="G46" s="39" t="n">
        <f aca="false">SUBTOTAL(9,G47:G51)</f>
        <v>0</v>
      </c>
      <c r="H46" s="39" t="n">
        <f aca="false">SUBTOTAL(9,H47:H51)</f>
        <v>0</v>
      </c>
      <c r="I46" s="39" t="n">
        <f aca="false">SUBTOTAL(9,I47:I51)</f>
        <v>0</v>
      </c>
    </row>
    <row r="47" customFormat="false" ht="12.75" hidden="false" customHeight="false" outlineLevel="1" collapsed="false">
      <c r="A47" s="4" t="n">
        <f aca="false">IF(ROUND(MAX(E47:I47),0)=0,IF(ROUND(MIN(E47:I47),0)=0,3,2),2)</f>
        <v>3</v>
      </c>
      <c r="B47" s="40"/>
      <c r="C47" s="41" t="s">
        <v>86</v>
      </c>
      <c r="D47" s="45" t="s">
        <v>87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40"/>
      <c r="C48" s="41" t="s">
        <v>88</v>
      </c>
      <c r="D48" s="45" t="s">
        <v>89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40"/>
      <c r="C49" s="41" t="s">
        <v>90</v>
      </c>
      <c r="D49" s="45" t="s">
        <v>91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40"/>
      <c r="C50" s="41" t="s">
        <v>92</v>
      </c>
      <c r="D50" s="45" t="s">
        <v>93</v>
      </c>
      <c r="E50" s="42"/>
      <c r="F50" s="42"/>
      <c r="G50" s="42"/>
      <c r="H50" s="42"/>
      <c r="I50" s="42"/>
    </row>
    <row r="51" customFormat="false" ht="12.75" hidden="false" customHeight="false" outlineLevel="1" collapsed="false">
      <c r="A51" s="4" t="n">
        <f aca="false">IF(ROUND(MAX(E51:I51),0)=0,IF(ROUND(MIN(E51:I51),0)=0,3,2),2)</f>
        <v>3</v>
      </c>
      <c r="B51" s="40"/>
      <c r="C51" s="41" t="s">
        <v>94</v>
      </c>
      <c r="D51" s="45" t="s">
        <v>95</v>
      </c>
      <c r="E51" s="42"/>
      <c r="F51" s="42"/>
      <c r="G51" s="42"/>
      <c r="H51" s="42"/>
      <c r="I51" s="42"/>
    </row>
    <row r="52" customFormat="false" ht="12.75" hidden="false" customHeight="false" outlineLevel="0" collapsed="false">
      <c r="A52" s="4" t="n">
        <f aca="false">IF(ROUND(MAX(E52:I52),0)=0,IF(ROUND(MIN(E52:I52),0)=0,3,2),2)</f>
        <v>3</v>
      </c>
      <c r="B52" s="36" t="s">
        <v>96</v>
      </c>
      <c r="C52" s="43" t="s">
        <v>97</v>
      </c>
      <c r="D52" s="44" t="s">
        <v>98</v>
      </c>
      <c r="E52" s="39" t="n">
        <f aca="false">SUBTOTAL(9,E53:E54)</f>
        <v>0</v>
      </c>
      <c r="F52" s="39" t="n">
        <f aca="false">SUBTOTAL(9,F53:F54)</f>
        <v>0</v>
      </c>
      <c r="G52" s="39" t="n">
        <f aca="false">SUBTOTAL(9,G53:G54)</f>
        <v>0</v>
      </c>
      <c r="H52" s="39" t="n">
        <f aca="false">SUBTOTAL(9,H53:H54)</f>
        <v>0</v>
      </c>
      <c r="I52" s="39" t="n">
        <f aca="false">SUBTOTAL(9,I53:I54)</f>
        <v>0</v>
      </c>
    </row>
    <row r="53" customFormat="false" ht="12.75" hidden="false" customHeight="false" outlineLevel="1" collapsed="false">
      <c r="A53" s="4" t="n">
        <f aca="false">IF(ROUND(MAX(E53:I53),0)=0,IF(ROUND(MIN(E53:I53),0)=0,3,2),2)</f>
        <v>3</v>
      </c>
      <c r="B53" s="40"/>
      <c r="C53" s="41" t="s">
        <v>99</v>
      </c>
      <c r="D53" s="45" t="s">
        <v>100</v>
      </c>
      <c r="E53" s="42"/>
      <c r="F53" s="42"/>
      <c r="G53" s="42"/>
      <c r="H53" s="42"/>
      <c r="I53" s="42"/>
    </row>
    <row r="54" customFormat="false" ht="12.75" hidden="false" customHeight="false" outlineLevel="1" collapsed="false">
      <c r="A54" s="4" t="n">
        <f aca="false">IF(ROUND(MAX(E54:I54),0)=0,IF(ROUND(MIN(E54:I54),0)=0,3,2),2)</f>
        <v>3</v>
      </c>
      <c r="B54" s="40"/>
      <c r="C54" s="41" t="s">
        <v>101</v>
      </c>
      <c r="D54" s="45" t="s">
        <v>102</v>
      </c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" t="n">
        <f aca="false">IF(ROUND(MAX(E55:I55),0)=0,IF(ROUND(MIN(E55:I55),0)=0,3,2),2)</f>
        <v>3</v>
      </c>
      <c r="B55" s="36" t="s">
        <v>103</v>
      </c>
      <c r="C55" s="43" t="s">
        <v>104</v>
      </c>
      <c r="D55" s="44" t="s">
        <v>105</v>
      </c>
      <c r="E55" s="39" t="n">
        <f aca="false">SUBTOTAL(9,E56:E59)</f>
        <v>0</v>
      </c>
      <c r="F55" s="39" t="n">
        <f aca="false">SUBTOTAL(9,F56:F59)</f>
        <v>0</v>
      </c>
      <c r="G55" s="39" t="n">
        <f aca="false">SUBTOTAL(9,G56:G59)</f>
        <v>0</v>
      </c>
      <c r="H55" s="39" t="n">
        <f aca="false">SUBTOTAL(9,H56:H59)</f>
        <v>0</v>
      </c>
      <c r="I55" s="39" t="n">
        <f aca="false">SUBTOTAL(9,I56:I59)</f>
        <v>0</v>
      </c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40"/>
      <c r="C56" s="41" t="s">
        <v>106</v>
      </c>
      <c r="D56" s="45" t="s">
        <v>107</v>
      </c>
      <c r="E56" s="42"/>
      <c r="F56" s="42"/>
      <c r="G56" s="42"/>
      <c r="H56" s="42"/>
      <c r="I56" s="42"/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40"/>
      <c r="C57" s="41" t="s">
        <v>108</v>
      </c>
      <c r="D57" s="45" t="s">
        <v>109</v>
      </c>
      <c r="E57" s="42"/>
      <c r="F57" s="42"/>
      <c r="G57" s="42"/>
      <c r="H57" s="42"/>
      <c r="I57" s="42"/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40"/>
      <c r="C58" s="41" t="s">
        <v>110</v>
      </c>
      <c r="D58" s="45" t="s">
        <v>111</v>
      </c>
      <c r="E58" s="42"/>
      <c r="F58" s="42"/>
      <c r="G58" s="42"/>
      <c r="H58" s="42"/>
      <c r="I58" s="42"/>
    </row>
    <row r="59" customFormat="false" ht="12.75" hidden="false" customHeight="false" outlineLevel="1" collapsed="false">
      <c r="A59" s="4" t="n">
        <f aca="false">IF(ROUND(MAX(E59:I59),0)=0,IF(ROUND(MIN(E59:I59),0)=0,3,2),2)</f>
        <v>3</v>
      </c>
      <c r="B59" s="40"/>
      <c r="C59" s="41" t="s">
        <v>112</v>
      </c>
      <c r="D59" s="45" t="s">
        <v>113</v>
      </c>
      <c r="E59" s="42"/>
      <c r="F59" s="42"/>
      <c r="G59" s="42"/>
      <c r="H59" s="42"/>
      <c r="I59" s="42"/>
    </row>
    <row r="60" customFormat="false" ht="12.75" hidden="false" customHeight="false" outlineLevel="0" collapsed="false">
      <c r="A60" s="4" t="n">
        <f aca="false">IF(ROUND(MAX(E60:I60),0)=0,IF(ROUND(MIN(E60:I60),0)=0,3,2),2)</f>
        <v>3</v>
      </c>
      <c r="B60" s="36" t="s">
        <v>114</v>
      </c>
      <c r="C60" s="43" t="s">
        <v>115</v>
      </c>
      <c r="D60" s="44" t="s">
        <v>116</v>
      </c>
      <c r="E60" s="42"/>
      <c r="F60" s="42"/>
      <c r="G60" s="42"/>
      <c r="H60" s="42"/>
      <c r="I60" s="42"/>
    </row>
    <row r="61" customFormat="false" ht="25.5" hidden="false" customHeight="false" outlineLevel="0" collapsed="false">
      <c r="A61" s="4" t="n">
        <f aca="false">IF(ROUND(MAX(E61:I61),0)=0,IF(ROUND(MIN(E61:I61),0)=0,3,2),2)</f>
        <v>3</v>
      </c>
      <c r="B61" s="36" t="s">
        <v>117</v>
      </c>
      <c r="C61" s="43" t="s">
        <v>118</v>
      </c>
      <c r="D61" s="44" t="s">
        <v>119</v>
      </c>
      <c r="E61" s="39" t="n">
        <f aca="false">SUBTOTAL(9,E62:E66)</f>
        <v>0</v>
      </c>
      <c r="F61" s="39" t="n">
        <f aca="false">SUBTOTAL(9,F62:F66)</f>
        <v>0</v>
      </c>
      <c r="G61" s="39" t="n">
        <f aca="false">SUBTOTAL(9,G62:G66)</f>
        <v>0</v>
      </c>
      <c r="H61" s="39" t="n">
        <f aca="false">SUBTOTAL(9,H62:H66)</f>
        <v>0</v>
      </c>
      <c r="I61" s="39" t="n">
        <f aca="false">SUBTOTAL(9,I62:I66)</f>
        <v>0</v>
      </c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40"/>
      <c r="C62" s="41" t="s">
        <v>120</v>
      </c>
      <c r="D62" s="45" t="s">
        <v>121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40"/>
      <c r="C63" s="41" t="s">
        <v>122</v>
      </c>
      <c r="D63" s="45" t="s">
        <v>123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40"/>
      <c r="C64" s="41" t="s">
        <v>124</v>
      </c>
      <c r="D64" s="45" t="s">
        <v>125</v>
      </c>
      <c r="E64" s="42"/>
      <c r="F64" s="42"/>
      <c r="G64" s="42"/>
      <c r="H64" s="42"/>
      <c r="I64" s="42"/>
    </row>
    <row r="65" customFormat="false" ht="12.75" hidden="false" customHeight="false" outlineLevel="1" collapsed="false">
      <c r="A65" s="4" t="n">
        <f aca="false">IF(ROUND(MAX(E65:I65),0)=0,IF(ROUND(MIN(E65:I65),0)=0,3,2),2)</f>
        <v>3</v>
      </c>
      <c r="B65" s="40"/>
      <c r="C65" s="41" t="s">
        <v>126</v>
      </c>
      <c r="D65" s="45" t="s">
        <v>127</v>
      </c>
      <c r="E65" s="42"/>
      <c r="F65" s="42"/>
      <c r="G65" s="42"/>
      <c r="H65" s="42"/>
      <c r="I65" s="42"/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40"/>
      <c r="C66" s="41" t="s">
        <v>128</v>
      </c>
      <c r="D66" s="45" t="s">
        <v>129</v>
      </c>
      <c r="E66" s="42"/>
      <c r="F66" s="42"/>
      <c r="G66" s="42"/>
      <c r="H66" s="42"/>
      <c r="I66" s="42"/>
    </row>
    <row r="67" customFormat="false" ht="12.75" hidden="false" customHeight="false" outlineLevel="0" collapsed="false">
      <c r="A67" s="4" t="n">
        <f aca="false">IF(ROUND(MAX(E67:I67),0)=0,IF(ROUND(MIN(E67:I67),0)=0,3,2),2)</f>
        <v>3</v>
      </c>
      <c r="B67" s="36" t="s">
        <v>130</v>
      </c>
      <c r="C67" s="43" t="s">
        <v>131</v>
      </c>
      <c r="D67" s="44" t="s">
        <v>132</v>
      </c>
      <c r="E67" s="39" t="n">
        <f aca="false">SUBTOTAL(9,E68:E70)</f>
        <v>0</v>
      </c>
      <c r="F67" s="39" t="n">
        <f aca="false">SUBTOTAL(9,F68:F70)</f>
        <v>0</v>
      </c>
      <c r="G67" s="39" t="n">
        <f aca="false">SUBTOTAL(9,G68:G70)</f>
        <v>0</v>
      </c>
      <c r="H67" s="39" t="n">
        <f aca="false">SUBTOTAL(9,H68:H70)</f>
        <v>0</v>
      </c>
      <c r="I67" s="39" t="n">
        <f aca="false">SUBTOTAL(9,I68:I70)</f>
        <v>0</v>
      </c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40"/>
      <c r="C68" s="41" t="s">
        <v>133</v>
      </c>
      <c r="D68" s="45" t="s">
        <v>134</v>
      </c>
      <c r="E68" s="42"/>
      <c r="F68" s="42"/>
      <c r="G68" s="42"/>
      <c r="H68" s="42"/>
      <c r="I68" s="42"/>
    </row>
    <row r="69" customFormat="false" ht="12.75" hidden="false" customHeight="false" outlineLevel="1" collapsed="false">
      <c r="A69" s="4" t="n">
        <f aca="false">IF(ROUND(MAX(E69:I69),0)=0,IF(ROUND(MIN(E69:I69),0)=0,3,2),2)</f>
        <v>3</v>
      </c>
      <c r="B69" s="40"/>
      <c r="C69" s="41" t="s">
        <v>135</v>
      </c>
      <c r="D69" s="45" t="s">
        <v>136</v>
      </c>
      <c r="E69" s="42"/>
      <c r="F69" s="42"/>
      <c r="G69" s="42"/>
      <c r="H69" s="42"/>
      <c r="I69" s="42"/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40"/>
      <c r="C70" s="41" t="s">
        <v>137</v>
      </c>
      <c r="D70" s="45" t="s">
        <v>138</v>
      </c>
      <c r="E70" s="42"/>
      <c r="F70" s="42"/>
      <c r="G70" s="42"/>
      <c r="H70" s="42"/>
      <c r="I70" s="42"/>
    </row>
    <row r="71" customFormat="false" ht="12.75" hidden="false" customHeight="false" outlineLevel="0" collapsed="false">
      <c r="A71" s="4" t="n">
        <f aca="false">IF(ROUND(MAX(E71:I71),0)=0,IF(ROUND(MIN(E71:I71),0)=0,3,2),2)</f>
        <v>3</v>
      </c>
      <c r="B71" s="36" t="s">
        <v>139</v>
      </c>
      <c r="C71" s="43" t="s">
        <v>140</v>
      </c>
      <c r="D71" s="44" t="s">
        <v>141</v>
      </c>
      <c r="E71" s="42"/>
      <c r="F71" s="42"/>
      <c r="G71" s="42"/>
      <c r="H71" s="42"/>
      <c r="I71" s="42"/>
    </row>
    <row r="72" customFormat="false" ht="12.75" hidden="false" customHeight="false" outlineLevel="0" collapsed="false">
      <c r="A72" s="4" t="n">
        <f aca="false">IF(ROUND(MAX(E72:I72),0)=0,IF(ROUND(MIN(E72:I72),0)=0,3,2),2)</f>
        <v>2</v>
      </c>
      <c r="B72" s="36" t="s">
        <v>142</v>
      </c>
      <c r="C72" s="37" t="s">
        <v>143</v>
      </c>
      <c r="D72" s="44"/>
      <c r="E72" s="39" t="n">
        <f aca="false">SUBTOTAL(9,E73:E125)</f>
        <v>61334657</v>
      </c>
      <c r="F72" s="39" t="n">
        <f aca="false">SUBTOTAL(9,F73:F125)</f>
        <v>61334657</v>
      </c>
      <c r="G72" s="39" t="n">
        <f aca="false">SUBTOTAL(9,G73:G125)</f>
        <v>23531145</v>
      </c>
      <c r="H72" s="39" t="n">
        <f aca="false">SUBTOTAL(9,H73:H125)</f>
        <v>49956267</v>
      </c>
      <c r="I72" s="39" t="n">
        <f aca="false">SUBTOTAL(9,I73:I125)</f>
        <v>56919646</v>
      </c>
    </row>
    <row r="73" customFormat="false" ht="12.75" hidden="false" customHeight="false" outlineLevel="0" collapsed="false">
      <c r="A73" s="4" t="n">
        <f aca="false">IF(ROUND(MAX(E73:I73),0)=0,IF(ROUND(MIN(E73:I73),0)=0,3,2),2)</f>
        <v>2</v>
      </c>
      <c r="B73" s="36" t="s">
        <v>144</v>
      </c>
      <c r="C73" s="37" t="s">
        <v>145</v>
      </c>
      <c r="D73" s="38" t="s">
        <v>146</v>
      </c>
      <c r="E73" s="39" t="n">
        <f aca="false">SUBTOTAL(9,E74:E89)</f>
        <v>2500000</v>
      </c>
      <c r="F73" s="39" t="n">
        <f aca="false">SUBTOTAL(9,F74:F89)</f>
        <v>2500000</v>
      </c>
      <c r="G73" s="39" t="n">
        <f aca="false">SUBTOTAL(9,G74:G89)</f>
        <v>254408</v>
      </c>
      <c r="H73" s="39" t="n">
        <f aca="false">SUBTOTAL(9,H74:H89)</f>
        <v>604084</v>
      </c>
      <c r="I73" s="39" t="n">
        <f aca="false">SUBTOTAL(9,I74:I89)</f>
        <v>435000</v>
      </c>
    </row>
    <row r="74" customFormat="false" ht="12.75" hidden="false" customHeight="false" outlineLevel="1" collapsed="false">
      <c r="A74" s="4" t="n">
        <f aca="false">IF(ROUND(MAX(E74:I74),0)=0,IF(ROUND(MIN(E74:I74),0)=0,3,2),2)</f>
        <v>2</v>
      </c>
      <c r="B74" s="40"/>
      <c r="C74" s="41" t="s">
        <v>147</v>
      </c>
      <c r="D74" s="34" t="s">
        <v>148</v>
      </c>
      <c r="E74" s="42" t="n">
        <v>2000000</v>
      </c>
      <c r="F74" s="42" t="n">
        <v>2000000</v>
      </c>
      <c r="G74" s="42" t="n">
        <v>0</v>
      </c>
      <c r="H74" s="42" t="n">
        <v>0</v>
      </c>
      <c r="I74" s="42" t="n">
        <v>0</v>
      </c>
    </row>
    <row r="75" customFormat="false" ht="12.75" hidden="false" customHeight="false" outlineLevel="1" collapsed="false">
      <c r="A75" s="4" t="n">
        <f aca="false">IF(ROUND(MAX(E75:I75),0)=0,IF(ROUND(MIN(E75:I75),0)=0,3,2),2)</f>
        <v>3</v>
      </c>
      <c r="B75" s="40"/>
      <c r="C75" s="41" t="s">
        <v>149</v>
      </c>
      <c r="D75" s="34" t="s">
        <v>150</v>
      </c>
      <c r="E75" s="42"/>
      <c r="F75" s="42"/>
      <c r="G75" s="42"/>
      <c r="H75" s="42"/>
      <c r="I75" s="42"/>
    </row>
    <row r="76" customFormat="false" ht="12.75" hidden="false" customHeight="false" outlineLevel="1" collapsed="false">
      <c r="A76" s="4" t="n">
        <f aca="false">IF(ROUND(MAX(E76:I76),0)=0,IF(ROUND(MIN(E76:I76),0)=0,3,2),2)</f>
        <v>3</v>
      </c>
      <c r="B76" s="40"/>
      <c r="C76" s="41" t="s">
        <v>151</v>
      </c>
      <c r="D76" s="34" t="s">
        <v>152</v>
      </c>
      <c r="E76" s="42"/>
      <c r="F76" s="42"/>
      <c r="G76" s="42"/>
      <c r="H76" s="42"/>
      <c r="I76" s="42"/>
    </row>
    <row r="77" customFormat="false" ht="12.75" hidden="false" customHeight="false" outlineLevel="1" collapsed="false">
      <c r="A77" s="4" t="n">
        <f aca="false">IF(ROUND(MAX(E77:I77),0)=0,IF(ROUND(MIN(E77:I77),0)=0,3,2),2)</f>
        <v>2</v>
      </c>
      <c r="B77" s="40"/>
      <c r="C77" s="41" t="s">
        <v>153</v>
      </c>
      <c r="D77" s="34" t="s">
        <v>154</v>
      </c>
      <c r="E77" s="42" t="n">
        <v>0</v>
      </c>
      <c r="F77" s="42" t="n">
        <v>0</v>
      </c>
      <c r="G77" s="42" t="n">
        <v>893</v>
      </c>
      <c r="H77" s="42" t="n">
        <v>3000</v>
      </c>
      <c r="I77" s="42" t="n">
        <v>0</v>
      </c>
    </row>
    <row r="78" customFormat="false" ht="12.75" hidden="false" customHeight="false" outlineLevel="1" collapsed="false">
      <c r="A78" s="4" t="n">
        <f aca="false">IF(ROUND(MAX(E78:I78),0)=0,IF(ROUND(MIN(E78:I78),0)=0,3,2),2)</f>
        <v>2</v>
      </c>
      <c r="B78" s="40"/>
      <c r="C78" s="41" t="s">
        <v>155</v>
      </c>
      <c r="D78" s="34" t="s">
        <v>156</v>
      </c>
      <c r="E78" s="42" t="n">
        <v>120000</v>
      </c>
      <c r="F78" s="42" t="n">
        <v>120000</v>
      </c>
      <c r="G78" s="42" t="n">
        <v>33470</v>
      </c>
      <c r="H78" s="42" t="n">
        <v>70000</v>
      </c>
      <c r="I78" s="42" t="n">
        <v>50000</v>
      </c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40"/>
      <c r="C79" s="41" t="s">
        <v>157</v>
      </c>
      <c r="D79" s="45" t="s">
        <v>158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</row>
    <row r="80" customFormat="false" ht="12.75" hidden="false" customHeight="false" outlineLevel="1" collapsed="false">
      <c r="A80" s="4" t="n">
        <f aca="false">IF(ROUND(MAX(E80:I80),0)=0,IF(ROUND(MIN(E80:I80),0)=0,3,2),2)</f>
        <v>3</v>
      </c>
      <c r="B80" s="40"/>
      <c r="C80" s="41" t="s">
        <v>159</v>
      </c>
      <c r="D80" s="45" t="s">
        <v>16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</row>
    <row r="81" customFormat="false" ht="12.75" hidden="false" customHeight="false" outlineLevel="1" collapsed="false">
      <c r="A81" s="4" t="n">
        <f aca="false">IF(ROUND(MAX(E81:I81),0)=0,IF(ROUND(MIN(E81:I81),0)=0,3,2),2)</f>
        <v>2</v>
      </c>
      <c r="B81" s="40"/>
      <c r="C81" s="41" t="s">
        <v>161</v>
      </c>
      <c r="D81" s="45" t="s">
        <v>162</v>
      </c>
      <c r="E81" s="42" t="n">
        <v>40000</v>
      </c>
      <c r="F81" s="42" t="n">
        <v>40000</v>
      </c>
      <c r="G81" s="42" t="n">
        <v>17735</v>
      </c>
      <c r="H81" s="42" t="n">
        <v>40000</v>
      </c>
      <c r="I81" s="42" t="n">
        <v>35000</v>
      </c>
    </row>
    <row r="82" customFormat="false" ht="12.75" hidden="false" customHeight="false" outlineLevel="1" collapsed="false">
      <c r="A82" s="4" t="n">
        <f aca="false">IF(ROUND(MAX(E82:I82),0)=0,IF(ROUND(MIN(E82:I82),0)=0,3,2),2)</f>
        <v>2</v>
      </c>
      <c r="B82" s="40"/>
      <c r="C82" s="41" t="s">
        <v>163</v>
      </c>
      <c r="D82" s="45" t="s">
        <v>164</v>
      </c>
      <c r="E82" s="42" t="n">
        <v>200000</v>
      </c>
      <c r="F82" s="42" t="n">
        <v>200000</v>
      </c>
      <c r="G82" s="42" t="n">
        <v>45742</v>
      </c>
      <c r="H82" s="42" t="n">
        <v>191084</v>
      </c>
      <c r="I82" s="42" t="n">
        <v>150000</v>
      </c>
    </row>
    <row r="83" customFormat="false" ht="12.75" hidden="false" customHeight="false" outlineLevel="1" collapsed="false">
      <c r="A83" s="4" t="n">
        <f aca="false">IF(ROUND(MAX(E83:I83),0)=0,IF(ROUND(MIN(E83:I83),0)=0,3,2),2)</f>
        <v>3</v>
      </c>
      <c r="B83" s="40"/>
      <c r="C83" s="41" t="s">
        <v>165</v>
      </c>
      <c r="D83" s="45" t="s">
        <v>166</v>
      </c>
      <c r="E83" s="42"/>
      <c r="F83" s="42"/>
      <c r="G83" s="42"/>
      <c r="H83" s="42"/>
      <c r="I83" s="42"/>
    </row>
    <row r="84" customFormat="false" ht="25.5" hidden="false" customHeight="false" outlineLevel="1" collapsed="false">
      <c r="A84" s="4" t="n">
        <f aca="false">IF(ROUND(MAX(E84:I84),0)=0,IF(ROUND(MIN(E84:I84),0)=0,3,2),2)</f>
        <v>3</v>
      </c>
      <c r="B84" s="40"/>
      <c r="C84" s="41" t="s">
        <v>167</v>
      </c>
      <c r="D84" s="45" t="s">
        <v>168</v>
      </c>
      <c r="E84" s="42"/>
      <c r="F84" s="42"/>
      <c r="G84" s="42"/>
      <c r="H84" s="42"/>
      <c r="I84" s="42"/>
    </row>
    <row r="85" customFormat="false" ht="12.75" hidden="false" customHeight="false" outlineLevel="1" collapsed="false">
      <c r="A85" s="4" t="n">
        <f aca="false">IF(ROUND(MAX(E85:I85),0)=0,IF(ROUND(MIN(E85:I85),0)=0,3,2),2)</f>
        <v>3</v>
      </c>
      <c r="B85" s="40"/>
      <c r="C85" s="41" t="s">
        <v>169</v>
      </c>
      <c r="D85" s="45" t="s">
        <v>170</v>
      </c>
      <c r="E85" s="42"/>
      <c r="F85" s="42"/>
      <c r="G85" s="42"/>
      <c r="H85" s="42"/>
      <c r="I85" s="42"/>
    </row>
    <row r="86" customFormat="false" ht="12.75" hidden="false" customHeight="false" outlineLevel="1" collapsed="false">
      <c r="A86" s="4" t="n">
        <f aca="false">IF(ROUND(MAX(E86:I86),0)=0,IF(ROUND(MIN(E86:I86),0)=0,3,2),2)</f>
        <v>3</v>
      </c>
      <c r="B86" s="40"/>
      <c r="C86" s="41" t="s">
        <v>171</v>
      </c>
      <c r="D86" s="45" t="s">
        <v>172</v>
      </c>
      <c r="E86" s="42"/>
      <c r="F86" s="42"/>
      <c r="G86" s="42"/>
      <c r="H86" s="42"/>
      <c r="I86" s="42"/>
    </row>
    <row r="87" customFormat="false" ht="25.5" hidden="false" customHeight="true" outlineLevel="1" collapsed="false">
      <c r="A87" s="4" t="n">
        <f aca="false">IF(ROUND(MAX(E87:I87),0)=0,IF(ROUND(MIN(E87:I87),0)=0,3,2),2)</f>
        <v>3</v>
      </c>
      <c r="B87" s="40"/>
      <c r="C87" s="41" t="s">
        <v>173</v>
      </c>
      <c r="D87" s="45" t="s">
        <v>174</v>
      </c>
      <c r="E87" s="42"/>
      <c r="F87" s="42"/>
      <c r="G87" s="42"/>
      <c r="H87" s="42"/>
      <c r="I87" s="42"/>
    </row>
    <row r="88" customFormat="false" ht="12.75" hidden="false" customHeight="true" outlineLevel="1" collapsed="false">
      <c r="A88" s="4" t="n">
        <f aca="false">IF(ROUND(MAX(E88:I88),0)=0,IF(ROUND(MIN(E88:I88),0)=0,3,2),2)</f>
        <v>3</v>
      </c>
      <c r="B88" s="40"/>
      <c r="C88" s="41" t="s">
        <v>175</v>
      </c>
      <c r="D88" s="45" t="s">
        <v>176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2</v>
      </c>
      <c r="B89" s="40"/>
      <c r="C89" s="41" t="s">
        <v>177</v>
      </c>
      <c r="D89" s="45" t="s">
        <v>178</v>
      </c>
      <c r="E89" s="42" t="n">
        <v>140000</v>
      </c>
      <c r="F89" s="42" t="n">
        <v>140000</v>
      </c>
      <c r="G89" s="42" t="n">
        <v>156568</v>
      </c>
      <c r="H89" s="42" t="n">
        <v>300000</v>
      </c>
      <c r="I89" s="42" t="n">
        <v>200000</v>
      </c>
    </row>
    <row r="90" customFormat="false" ht="12.75" hidden="false" customHeight="false" outlineLevel="0" collapsed="false">
      <c r="A90" s="4" t="n">
        <f aca="false">IF(ROUND(MAX(E90:I90),0)=0,IF(ROUND(MIN(E90:I90),0)=0,3,2),2)</f>
        <v>3</v>
      </c>
      <c r="B90" s="36" t="s">
        <v>179</v>
      </c>
      <c r="C90" s="46" t="s">
        <v>180</v>
      </c>
      <c r="D90" s="44" t="s">
        <v>181</v>
      </c>
      <c r="E90" s="42"/>
      <c r="F90" s="42"/>
      <c r="G90" s="42"/>
      <c r="H90" s="42"/>
      <c r="I90" s="42"/>
    </row>
    <row r="91" customFormat="false" ht="12.75" hidden="false" customHeight="false" outlineLevel="0" collapsed="false">
      <c r="A91" s="4" t="n">
        <f aca="false">IF(ROUND(MAX(E91:I91),0)=0,IF(ROUND(MIN(E91:I91),0)=0,3,2),2)</f>
        <v>3</v>
      </c>
      <c r="B91" s="36" t="s">
        <v>182</v>
      </c>
      <c r="C91" s="46" t="s">
        <v>183</v>
      </c>
      <c r="D91" s="44" t="s">
        <v>184</v>
      </c>
      <c r="E91" s="42"/>
      <c r="F91" s="42"/>
      <c r="G91" s="42"/>
      <c r="H91" s="42"/>
      <c r="I91" s="42"/>
    </row>
    <row r="92" customFormat="false" ht="12.75" hidden="false" customHeight="false" outlineLevel="0" collapsed="false">
      <c r="A92" s="4" t="n">
        <f aca="false">IF(ROUND(MAX(E92:I92),0)=0,IF(ROUND(MIN(E92:I92),0)=0,3,2),2)</f>
        <v>3</v>
      </c>
      <c r="B92" s="36" t="s">
        <v>185</v>
      </c>
      <c r="C92" s="46" t="s">
        <v>186</v>
      </c>
      <c r="D92" s="44" t="s">
        <v>187</v>
      </c>
      <c r="E92" s="39" t="n">
        <f aca="false">SUBTOTAL(9,E93:E106)</f>
        <v>0</v>
      </c>
      <c r="F92" s="39" t="n">
        <f aca="false">SUBTOTAL(9,F93:F106)</f>
        <v>0</v>
      </c>
      <c r="G92" s="39" t="n">
        <f aca="false">SUBTOTAL(9,G93:G106)</f>
        <v>0</v>
      </c>
      <c r="H92" s="39" t="n">
        <f aca="false">SUBTOTAL(9,H93:H106)</f>
        <v>0</v>
      </c>
      <c r="I92" s="39" t="n">
        <f aca="false">SUBTOTAL(9,I93:I106)</f>
        <v>0</v>
      </c>
    </row>
    <row r="93" customFormat="false" ht="12.75" hidden="false" customHeight="false" outlineLevel="1" collapsed="false">
      <c r="A93" s="4" t="n">
        <f aca="false">IF(ROUND(MAX(E93:I93),0)=0,IF(ROUND(MIN(E93:I93),0)=0,3,2),2)</f>
        <v>3</v>
      </c>
      <c r="B93" s="40"/>
      <c r="C93" s="41" t="s">
        <v>188</v>
      </c>
      <c r="D93" s="45" t="s">
        <v>189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40"/>
      <c r="C94" s="41" t="s">
        <v>190</v>
      </c>
      <c r="D94" s="45" t="s">
        <v>191</v>
      </c>
      <c r="E94" s="42"/>
      <c r="F94" s="42"/>
      <c r="G94" s="42"/>
      <c r="H94" s="42"/>
      <c r="I94" s="42"/>
    </row>
    <row r="95" customFormat="false" ht="12.75" hidden="false" customHeight="false" outlineLevel="1" collapsed="false">
      <c r="A95" s="4" t="n">
        <f aca="false">IF(ROUND(MAX(E95:I95),0)=0,IF(ROUND(MIN(E95:I95),0)=0,3,2),2)</f>
        <v>3</v>
      </c>
      <c r="B95" s="40"/>
      <c r="C95" s="41" t="s">
        <v>192</v>
      </c>
      <c r="D95" s="45" t="s">
        <v>193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40"/>
      <c r="C96" s="41" t="s">
        <v>194</v>
      </c>
      <c r="D96" s="45" t="s">
        <v>195</v>
      </c>
      <c r="E96" s="42"/>
      <c r="F96" s="42"/>
      <c r="G96" s="42"/>
      <c r="H96" s="42"/>
      <c r="I96" s="42"/>
    </row>
    <row r="97" customFormat="false" ht="12.75" hidden="false" customHeight="false" outlineLevel="1" collapsed="false">
      <c r="A97" s="4" t="n">
        <f aca="false">IF(ROUND(MAX(E97:I97),0)=0,IF(ROUND(MIN(E97:I97),0)=0,3,2),2)</f>
        <v>3</v>
      </c>
      <c r="B97" s="40"/>
      <c r="C97" s="41" t="s">
        <v>196</v>
      </c>
      <c r="D97" s="45" t="s">
        <v>197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40"/>
      <c r="C98" s="41" t="s">
        <v>198</v>
      </c>
      <c r="D98" s="45" t="s">
        <v>199</v>
      </c>
      <c r="E98" s="42"/>
      <c r="F98" s="42"/>
      <c r="G98" s="42"/>
      <c r="H98" s="42"/>
      <c r="I98" s="42"/>
    </row>
    <row r="99" customFormat="false" ht="12.75" hidden="false" customHeight="false" outlineLevel="1" collapsed="false">
      <c r="A99" s="4" t="n">
        <f aca="false">IF(ROUND(MAX(E99:I99),0)=0,IF(ROUND(MIN(E99:I99),0)=0,3,2),2)</f>
        <v>3</v>
      </c>
      <c r="B99" s="40"/>
      <c r="C99" s="41" t="s">
        <v>200</v>
      </c>
      <c r="D99" s="45" t="s">
        <v>201</v>
      </c>
      <c r="E99" s="42"/>
      <c r="F99" s="42"/>
      <c r="G99" s="42"/>
      <c r="H99" s="42"/>
      <c r="I99" s="42"/>
    </row>
    <row r="100" customFormat="false" ht="12.75" hidden="false" customHeight="false" outlineLevel="1" collapsed="false">
      <c r="A100" s="4" t="n">
        <f aca="false">IF(ROUND(MAX(E100:I100),0)=0,IF(ROUND(MIN(E100:I100),0)=0,3,2),2)</f>
        <v>3</v>
      </c>
      <c r="B100" s="40"/>
      <c r="C100" s="41" t="s">
        <v>202</v>
      </c>
      <c r="D100" s="45" t="s">
        <v>203</v>
      </c>
      <c r="E100" s="42"/>
      <c r="F100" s="42"/>
      <c r="G100" s="42"/>
      <c r="H100" s="42"/>
      <c r="I100" s="42"/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40"/>
      <c r="C101" s="41" t="s">
        <v>204</v>
      </c>
      <c r="D101" s="45" t="s">
        <v>205</v>
      </c>
      <c r="E101" s="42"/>
      <c r="F101" s="42"/>
      <c r="G101" s="42"/>
      <c r="H101" s="42"/>
      <c r="I101" s="42"/>
    </row>
    <row r="102" customFormat="false" ht="12.75" hidden="false" customHeight="false" outlineLevel="1" collapsed="false">
      <c r="A102" s="4" t="n">
        <f aca="false">IF(ROUND(MAX(E102:I102),0)=0,IF(ROUND(MIN(E102:I102),0)=0,3,2),2)</f>
        <v>3</v>
      </c>
      <c r="B102" s="40"/>
      <c r="C102" s="41" t="s">
        <v>206</v>
      </c>
      <c r="D102" s="45" t="s">
        <v>207</v>
      </c>
      <c r="E102" s="42"/>
      <c r="F102" s="42"/>
      <c r="G102" s="42"/>
      <c r="H102" s="42"/>
      <c r="I102" s="42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40"/>
      <c r="C103" s="41" t="s">
        <v>208</v>
      </c>
      <c r="D103" s="45" t="s">
        <v>209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40"/>
      <c r="C104" s="41" t="s">
        <v>210</v>
      </c>
      <c r="D104" s="45" t="s">
        <v>211</v>
      </c>
      <c r="E104" s="42"/>
      <c r="F104" s="42"/>
      <c r="G104" s="42"/>
      <c r="H104" s="42"/>
      <c r="I104" s="42"/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40"/>
      <c r="C105" s="41" t="s">
        <v>212</v>
      </c>
      <c r="D105" s="45" t="s">
        <v>213</v>
      </c>
      <c r="E105" s="42"/>
      <c r="F105" s="42"/>
      <c r="G105" s="42"/>
      <c r="H105" s="42"/>
      <c r="I105" s="42"/>
    </row>
    <row r="106" customFormat="false" ht="12.75" hidden="false" customHeight="false" outlineLevel="1" collapsed="false">
      <c r="A106" s="4" t="n">
        <f aca="false">IF(ROUND(MAX(E106:I106),0)=0,IF(ROUND(MIN(E106:I106),0)=0,3,2),2)</f>
        <v>3</v>
      </c>
      <c r="B106" s="40"/>
      <c r="C106" s="41" t="s">
        <v>214</v>
      </c>
      <c r="D106" s="45" t="s">
        <v>215</v>
      </c>
      <c r="E106" s="42"/>
      <c r="F106" s="42"/>
      <c r="G106" s="42"/>
      <c r="H106" s="42"/>
      <c r="I106" s="42"/>
    </row>
    <row r="107" customFormat="false" ht="12.75" hidden="false" customHeight="false" outlineLevel="0" collapsed="false">
      <c r="A107" s="4" t="n">
        <f aca="false">IF(ROUND(MAX(E107:I107),0)=0,IF(ROUND(MIN(E107:I107),0)=0,3,2),2)</f>
        <v>2</v>
      </c>
      <c r="B107" s="36" t="s">
        <v>216</v>
      </c>
      <c r="C107" s="46" t="s">
        <v>217</v>
      </c>
      <c r="D107" s="44" t="s">
        <v>218</v>
      </c>
      <c r="E107" s="39" t="n">
        <f aca="false">SUBTOTAL(9,E108:E109)</f>
        <v>53600000</v>
      </c>
      <c r="F107" s="39" t="n">
        <f aca="false">SUBTOTAL(9,F108:F109)</f>
        <v>53600000</v>
      </c>
      <c r="G107" s="39" t="n">
        <f aca="false">SUBTOTAL(9,G108:G109)</f>
        <v>19327643</v>
      </c>
      <c r="H107" s="39" t="n">
        <f aca="false">SUBTOTAL(9,H108:H109)</f>
        <v>42600000</v>
      </c>
      <c r="I107" s="39" t="n">
        <f aca="false">SUBTOTAL(9,I108:I109)</f>
        <v>50800000</v>
      </c>
    </row>
    <row r="108" customFormat="false" ht="25.5" hidden="false" customHeight="false" outlineLevel="1" collapsed="false">
      <c r="A108" s="4" t="n">
        <f aca="false">IF(ROUND(MAX(E108:I108),0)=0,IF(ROUND(MIN(E108:I108),0)=0,3,2),2)</f>
        <v>3</v>
      </c>
      <c r="B108" s="40"/>
      <c r="C108" s="41" t="s">
        <v>219</v>
      </c>
      <c r="D108" s="45" t="s">
        <v>220</v>
      </c>
      <c r="E108" s="42"/>
      <c r="F108" s="42"/>
      <c r="G108" s="42"/>
      <c r="H108" s="42"/>
      <c r="I108" s="42"/>
    </row>
    <row r="109" customFormat="false" ht="12.75" hidden="false" customHeight="false" outlineLevel="1" collapsed="false">
      <c r="A109" s="4" t="n">
        <f aca="false">IF(ROUND(MAX(E109:I109),0)=0,IF(ROUND(MIN(E109:I109),0)=0,3,2),2)</f>
        <v>2</v>
      </c>
      <c r="B109" s="40"/>
      <c r="C109" s="41" t="s">
        <v>221</v>
      </c>
      <c r="D109" s="45" t="s">
        <v>222</v>
      </c>
      <c r="E109" s="42" t="n">
        <v>53600000</v>
      </c>
      <c r="F109" s="42" t="n">
        <v>53600000</v>
      </c>
      <c r="G109" s="42" t="n">
        <v>19327643</v>
      </c>
      <c r="H109" s="42" t="n">
        <v>42600000</v>
      </c>
      <c r="I109" s="42" t="n">
        <v>50800000</v>
      </c>
    </row>
    <row r="110" customFormat="false" ht="25.5" hidden="false" customHeight="false" outlineLevel="0" collapsed="false">
      <c r="A110" s="4" t="n">
        <f aca="false">IF(ROUND(MAX(E110:I110),0)=0,IF(ROUND(MIN(E110:I110),0)=0,3,2),2)</f>
        <v>2</v>
      </c>
      <c r="B110" s="36" t="s">
        <v>223</v>
      </c>
      <c r="C110" s="46" t="s">
        <v>224</v>
      </c>
      <c r="D110" s="44" t="s">
        <v>225</v>
      </c>
      <c r="E110" s="42" t="n">
        <v>3000000</v>
      </c>
      <c r="F110" s="42" t="n">
        <v>3000000</v>
      </c>
      <c r="G110" s="42" t="n">
        <v>1553380</v>
      </c>
      <c r="H110" s="42" t="n">
        <v>3000000</v>
      </c>
      <c r="I110" s="42" t="n">
        <v>3000000</v>
      </c>
    </row>
    <row r="111" customFormat="false" ht="12.75" hidden="false" customHeight="false" outlineLevel="0" collapsed="false">
      <c r="A111" s="4" t="n">
        <f aca="false">IF(ROUND(MAX(E111:I111),0)=0,IF(ROUND(MIN(E111:I111),0)=0,3,2),2)</f>
        <v>2</v>
      </c>
      <c r="B111" s="36" t="s">
        <v>226</v>
      </c>
      <c r="C111" s="46" t="s">
        <v>227</v>
      </c>
      <c r="D111" s="44" t="s">
        <v>228</v>
      </c>
      <c r="E111" s="39" t="n">
        <f aca="false">SUBTOTAL(9,E112:E115)</f>
        <v>2234657</v>
      </c>
      <c r="F111" s="39" t="n">
        <f aca="false">SUBTOTAL(9,F112:F115)</f>
        <v>2234657</v>
      </c>
      <c r="G111" s="39" t="n">
        <f aca="false">SUBTOTAL(9,G112:G115)</f>
        <v>2388798</v>
      </c>
      <c r="H111" s="39" t="n">
        <f aca="false">SUBTOTAL(9,H112:H115)</f>
        <v>3736267</v>
      </c>
      <c r="I111" s="39" t="n">
        <f aca="false">SUBTOTAL(9,I112:I115)</f>
        <v>2684646</v>
      </c>
    </row>
    <row r="112" customFormat="false" ht="12.75" hidden="false" customHeight="false" outlineLevel="1" collapsed="false">
      <c r="A112" s="4" t="n">
        <f aca="false">IF(ROUND(MAX(E112:I112),0)=0,IF(ROUND(MIN(E112:I112),0)=0,3,2),2)</f>
        <v>2</v>
      </c>
      <c r="B112" s="40"/>
      <c r="C112" s="41" t="s">
        <v>229</v>
      </c>
      <c r="D112" s="45" t="s">
        <v>230</v>
      </c>
      <c r="E112" s="42" t="n">
        <v>0</v>
      </c>
      <c r="F112" s="42" t="n">
        <v>0</v>
      </c>
      <c r="G112" s="42" t="n">
        <v>5</v>
      </c>
      <c r="H112" s="42" t="n">
        <v>10</v>
      </c>
      <c r="I112" s="42" t="n">
        <v>0</v>
      </c>
    </row>
    <row r="113" customFormat="false" ht="12.75" hidden="false" customHeight="false" outlineLevel="1" collapsed="false">
      <c r="A113" s="4" t="n">
        <f aca="false">IF(ROUND(MAX(E113:I113),0)=0,IF(ROUND(MIN(E113:I113),0)=0,3,2),2)</f>
        <v>2</v>
      </c>
      <c r="B113" s="40"/>
      <c r="C113" s="41" t="s">
        <v>231</v>
      </c>
      <c r="D113" s="45" t="s">
        <v>232</v>
      </c>
      <c r="E113" s="42" t="n">
        <v>0</v>
      </c>
      <c r="F113" s="42" t="n">
        <v>0</v>
      </c>
      <c r="G113" s="42" t="n">
        <v>480</v>
      </c>
      <c r="H113" s="42" t="n">
        <v>1000</v>
      </c>
      <c r="I113" s="42" t="n">
        <v>0</v>
      </c>
    </row>
    <row r="114" customFormat="false" ht="12.75" hidden="false" customHeight="false" outlineLevel="1" collapsed="false">
      <c r="A114" s="4" t="n">
        <f aca="false">IF(ROUND(MAX(E114:I114),0)=0,IF(ROUND(MIN(E114:I114),0)=0,3,2),2)</f>
        <v>2</v>
      </c>
      <c r="B114" s="40"/>
      <c r="C114" s="41" t="s">
        <v>233</v>
      </c>
      <c r="D114" s="45" t="s">
        <v>234</v>
      </c>
      <c r="E114" s="42" t="n">
        <v>0</v>
      </c>
      <c r="F114" s="42" t="n">
        <v>0</v>
      </c>
      <c r="G114" s="42" t="n">
        <v>454</v>
      </c>
      <c r="H114" s="42" t="n">
        <v>600</v>
      </c>
      <c r="I114" s="42" t="n">
        <v>0</v>
      </c>
    </row>
    <row r="115" customFormat="false" ht="12.75" hidden="false" customHeight="false" outlineLevel="1" collapsed="false">
      <c r="A115" s="4" t="n">
        <f aca="false">IF(ROUND(MAX(E115:I115),0)=0,IF(ROUND(MIN(E115:I115),0)=0,3,2),2)</f>
        <v>2</v>
      </c>
      <c r="B115" s="40"/>
      <c r="C115" s="41" t="s">
        <v>235</v>
      </c>
      <c r="D115" s="45" t="s">
        <v>236</v>
      </c>
      <c r="E115" s="42" t="n">
        <v>2234657</v>
      </c>
      <c r="F115" s="42" t="n">
        <v>2234657</v>
      </c>
      <c r="G115" s="42" t="n">
        <v>2387859</v>
      </c>
      <c r="H115" s="42" t="n">
        <v>3734657</v>
      </c>
      <c r="I115" s="42" t="n">
        <v>2684646</v>
      </c>
    </row>
    <row r="116" customFormat="false" ht="25.5" hidden="false" customHeight="false" outlineLevel="0" collapsed="false">
      <c r="A116" s="4" t="n">
        <f aca="false">IF(ROUND(MAX(E116:I116),0)=0,IF(ROUND(MIN(E116:I116),0)=0,3,2),2)</f>
        <v>2</v>
      </c>
      <c r="B116" s="36" t="s">
        <v>237</v>
      </c>
      <c r="C116" s="46" t="s">
        <v>238</v>
      </c>
      <c r="D116" s="44" t="s">
        <v>239</v>
      </c>
      <c r="E116" s="39" t="n">
        <f aca="false">SUBTOTAL(9,E117:E118)</f>
        <v>0</v>
      </c>
      <c r="F116" s="39" t="n">
        <f aca="false">SUBTOTAL(9,F117:F118)</f>
        <v>0</v>
      </c>
      <c r="G116" s="39" t="n">
        <f aca="false">SUBTOTAL(9,G117:G118)</f>
        <v>516</v>
      </c>
      <c r="H116" s="39" t="n">
        <f aca="false">SUBTOTAL(9,H117:H118)</f>
        <v>9516</v>
      </c>
      <c r="I116" s="39" t="n">
        <f aca="false">SUBTOTAL(9,I117:I118)</f>
        <v>0</v>
      </c>
    </row>
    <row r="117" customFormat="false" ht="12.75" hidden="false" customHeight="false" outlineLevel="1" collapsed="false">
      <c r="A117" s="4" t="n">
        <f aca="false">IF(ROUND(MAX(E117:I117),0)=0,IF(ROUND(MIN(E117:I117),0)=0,3,2),2)</f>
        <v>2</v>
      </c>
      <c r="B117" s="40"/>
      <c r="C117" s="41" t="s">
        <v>240</v>
      </c>
      <c r="D117" s="45" t="s">
        <v>241</v>
      </c>
      <c r="E117" s="42" t="n">
        <v>0</v>
      </c>
      <c r="F117" s="42" t="n">
        <v>0</v>
      </c>
      <c r="G117" s="42" t="n">
        <v>516</v>
      </c>
      <c r="H117" s="42" t="n">
        <v>9516</v>
      </c>
      <c r="I117" s="42" t="n">
        <v>0</v>
      </c>
    </row>
    <row r="118" customFormat="false" ht="25.5" hidden="false" customHeight="false" outlineLevel="1" collapsed="false">
      <c r="A118" s="4" t="n">
        <f aca="false">IF(ROUND(MAX(E118:I118),0)=0,IF(ROUND(MIN(E118:I118),0)=0,3,2),2)</f>
        <v>3</v>
      </c>
      <c r="B118" s="40"/>
      <c r="C118" s="41" t="s">
        <v>242</v>
      </c>
      <c r="D118" s="45" t="s">
        <v>243</v>
      </c>
      <c r="E118" s="42" t="n">
        <v>0</v>
      </c>
      <c r="F118" s="42" t="n">
        <v>0</v>
      </c>
      <c r="G118" s="42"/>
      <c r="H118" s="42"/>
      <c r="I118" s="42" t="n">
        <v>0</v>
      </c>
    </row>
    <row r="119" customFormat="false" ht="12.75" hidden="false" customHeight="false" outlineLevel="0" collapsed="false">
      <c r="A119" s="4" t="n">
        <f aca="false">IF(ROUND(MAX(E119:I119),0)=0,IF(ROUND(MIN(E119:I119),0)=0,3,2),2)</f>
        <v>2</v>
      </c>
      <c r="B119" s="36" t="s">
        <v>244</v>
      </c>
      <c r="C119" s="46" t="s">
        <v>245</v>
      </c>
      <c r="D119" s="44" t="s">
        <v>246</v>
      </c>
      <c r="E119" s="39" t="n">
        <f aca="false">SUBTOTAL(9,E120:E123)</f>
        <v>0</v>
      </c>
      <c r="F119" s="39" t="n">
        <f aca="false">SUBTOTAL(9,F120:F123)</f>
        <v>0</v>
      </c>
      <c r="G119" s="39" t="n">
        <f aca="false">SUBTOTAL(9,G120:G123)</f>
        <v>6400</v>
      </c>
      <c r="H119" s="39" t="n">
        <f aca="false">SUBTOTAL(9,H120:H123)</f>
        <v>6400</v>
      </c>
      <c r="I119" s="39" t="n">
        <f aca="false">SUBTOTAL(9,I120:I123)</f>
        <v>0</v>
      </c>
    </row>
    <row r="120" customFormat="false" ht="25.5" hidden="false" customHeight="false" outlineLevel="1" collapsed="false">
      <c r="A120" s="4" t="n">
        <f aca="false">IF(ROUND(MAX(E120:I120),0)=0,IF(ROUND(MIN(E120:I120),0)=0,3,2),2)</f>
        <v>3</v>
      </c>
      <c r="B120" s="40"/>
      <c r="C120" s="41" t="s">
        <v>247</v>
      </c>
      <c r="D120" s="45" t="s">
        <v>248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2</v>
      </c>
      <c r="B121" s="40"/>
      <c r="C121" s="41" t="s">
        <v>249</v>
      </c>
      <c r="D121" s="45" t="s">
        <v>250</v>
      </c>
      <c r="E121" s="42" t="n">
        <v>0</v>
      </c>
      <c r="F121" s="42" t="n">
        <v>0</v>
      </c>
      <c r="G121" s="42" t="n">
        <v>6400</v>
      </c>
      <c r="H121" s="42" t="n">
        <v>6400</v>
      </c>
      <c r="I121" s="42" t="n">
        <v>0</v>
      </c>
    </row>
    <row r="122" customFormat="false" ht="12.75" hidden="false" customHeight="false" outlineLevel="1" collapsed="false">
      <c r="A122" s="4" t="n">
        <f aca="false">IF(ROUND(MAX(E122:I122),0)=0,IF(ROUND(MIN(E122:I122),0)=0,3,2),2)</f>
        <v>3</v>
      </c>
      <c r="B122" s="40"/>
      <c r="C122" s="41" t="s">
        <v>251</v>
      </c>
      <c r="D122" s="45" t="s">
        <v>252</v>
      </c>
      <c r="E122" s="42"/>
      <c r="F122" s="42"/>
      <c r="G122" s="42"/>
      <c r="H122" s="42"/>
      <c r="I122" s="42"/>
    </row>
    <row r="123" customFormat="false" ht="12.75" hidden="false" customHeight="false" outlineLevel="1" collapsed="false">
      <c r="A123" s="4" t="n">
        <f aca="false">IF(ROUND(MAX(E123:I123),0)=0,IF(ROUND(MIN(E123:I123),0)=0,3,2),2)</f>
        <v>3</v>
      </c>
      <c r="B123" s="40"/>
      <c r="C123" s="41" t="s">
        <v>253</v>
      </c>
      <c r="D123" s="45" t="s">
        <v>254</v>
      </c>
      <c r="E123" s="42"/>
      <c r="F123" s="42"/>
      <c r="G123" s="42"/>
      <c r="H123" s="42"/>
      <c r="I123" s="42"/>
    </row>
    <row r="124" customFormat="false" ht="12.75" hidden="false" customHeight="false" outlineLevel="0" collapsed="false">
      <c r="A124" s="4" t="n">
        <f aca="false">IF(ROUND(MAX(E124:I124),0)=0,IF(ROUND(MIN(E124:I124),0)=0,3,2),2)</f>
        <v>3</v>
      </c>
      <c r="B124" s="36" t="s">
        <v>255</v>
      </c>
      <c r="C124" s="46" t="s">
        <v>256</v>
      </c>
      <c r="D124" s="44" t="s">
        <v>257</v>
      </c>
      <c r="E124" s="42"/>
      <c r="F124" s="42"/>
      <c r="G124" s="42"/>
      <c r="H124" s="42"/>
      <c r="I124" s="42"/>
    </row>
    <row r="125" customFormat="false" ht="12.75" hidden="false" customHeight="false" outlineLevel="0" collapsed="false">
      <c r="A125" s="4" t="n">
        <f aca="false">IF(ROUND(MAX(E125:I125),0)=0,IF(ROUND(MIN(E125:I125),0)=0,3,2),2)</f>
        <v>3</v>
      </c>
      <c r="B125" s="36" t="s">
        <v>258</v>
      </c>
      <c r="C125" s="46" t="s">
        <v>259</v>
      </c>
      <c r="D125" s="44" t="s">
        <v>260</v>
      </c>
      <c r="E125" s="42"/>
      <c r="F125" s="42"/>
      <c r="G125" s="42"/>
      <c r="H125" s="42"/>
      <c r="I125" s="42"/>
    </row>
    <row r="126" customFormat="false" ht="12.75" hidden="false" customHeight="false" outlineLevel="0" collapsed="false">
      <c r="A126" s="4" t="n">
        <f aca="false">IF(ROUND(MAX(E126:I126),0)=0,IF(ROUND(MIN(E126:I126),0)=0,3,2),2)</f>
        <v>3</v>
      </c>
      <c r="B126" s="36" t="s">
        <v>261</v>
      </c>
      <c r="C126" s="46" t="s">
        <v>262</v>
      </c>
      <c r="D126" s="44" t="s">
        <v>263</v>
      </c>
      <c r="E126" s="39" t="n">
        <f aca="false">SUBTOTAL(9,E127:E128)</f>
        <v>0</v>
      </c>
      <c r="F126" s="39" t="n">
        <f aca="false">SUBTOTAL(9,F127:F128)</f>
        <v>0</v>
      </c>
      <c r="G126" s="39" t="n">
        <f aca="false">SUBTOTAL(9,G127:G128)</f>
        <v>0</v>
      </c>
      <c r="H126" s="39" t="n">
        <f aca="false">SUBTOTAL(9,H127:H128)</f>
        <v>0</v>
      </c>
      <c r="I126" s="39" t="n">
        <f aca="false">SUBTOTAL(9,I127:I128)</f>
        <v>0</v>
      </c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40"/>
      <c r="C127" s="41" t="s">
        <v>264</v>
      </c>
      <c r="D127" s="45" t="s">
        <v>265</v>
      </c>
      <c r="E127" s="42"/>
      <c r="F127" s="42"/>
      <c r="G127" s="42"/>
      <c r="H127" s="42"/>
      <c r="I127" s="42"/>
    </row>
    <row r="128" customFormat="false" ht="12.75" hidden="false" customHeight="false" outlineLevel="1" collapsed="false">
      <c r="A128" s="4" t="n">
        <f aca="false">IF(ROUND(MAX(E128:I128),0)=0,IF(ROUND(MIN(E128:I128),0)=0,3,2),2)</f>
        <v>3</v>
      </c>
      <c r="B128" s="40"/>
      <c r="C128" s="41" t="s">
        <v>266</v>
      </c>
      <c r="D128" s="45" t="s">
        <v>267</v>
      </c>
      <c r="E128" s="42"/>
      <c r="F128" s="42"/>
      <c r="G128" s="42"/>
      <c r="H128" s="42"/>
      <c r="I128" s="42"/>
    </row>
    <row r="129" customFormat="false" ht="12.75" hidden="false" customHeight="false" outlineLevel="0" collapsed="false">
      <c r="A129" s="4" t="n">
        <v>1</v>
      </c>
      <c r="B129" s="26"/>
      <c r="C129" s="47"/>
      <c r="D129" s="34"/>
      <c r="E129" s="39"/>
      <c r="F129" s="39"/>
      <c r="G129" s="39"/>
      <c r="H129" s="39"/>
      <c r="I129" s="39"/>
    </row>
    <row r="130" customFormat="false" ht="12.75" hidden="false" customHeight="false" outlineLevel="0" collapsed="false">
      <c r="A130" s="4" t="n">
        <v>1</v>
      </c>
      <c r="B130" s="26"/>
      <c r="C130" s="37" t="s">
        <v>268</v>
      </c>
      <c r="D130" s="34"/>
      <c r="E130" s="39" t="n">
        <f aca="false">E131-E340</f>
        <v>3015240141</v>
      </c>
      <c r="F130" s="39" t="n">
        <f aca="false">F131-F340</f>
        <v>3015240141</v>
      </c>
      <c r="G130" s="39" t="n">
        <f aca="false">G131-G340</f>
        <v>1333347165</v>
      </c>
      <c r="H130" s="39" t="n">
        <f aca="false">H131-H340</f>
        <v>2881339704</v>
      </c>
      <c r="I130" s="39" t="n">
        <f aca="false">I131-I340</f>
        <v>3131043100</v>
      </c>
    </row>
    <row r="131" customFormat="false" ht="12.75" hidden="false" customHeight="false" outlineLevel="0" collapsed="false">
      <c r="A131" s="4" t="n">
        <v>1</v>
      </c>
      <c r="B131" s="48"/>
      <c r="C131" s="30" t="s">
        <v>269</v>
      </c>
      <c r="D131" s="31" t="s">
        <v>270</v>
      </c>
      <c r="E131" s="32" t="n">
        <f aca="false">E133</f>
        <v>3954961152</v>
      </c>
      <c r="F131" s="32" t="n">
        <f aca="false">F133</f>
        <v>3954961152</v>
      </c>
      <c r="G131" s="32" t="n">
        <f aca="false">G133</f>
        <v>1823015404</v>
      </c>
      <c r="H131" s="32" t="n">
        <f aca="false">H133</f>
        <v>3821060715</v>
      </c>
      <c r="I131" s="32" t="n">
        <f aca="false">I133</f>
        <v>4104276800</v>
      </c>
    </row>
    <row r="132" customFormat="false" ht="12.75" hidden="false" customHeight="false" outlineLevel="0" collapsed="false">
      <c r="A132" s="4" t="n">
        <v>1</v>
      </c>
      <c r="B132" s="15"/>
      <c r="C132" s="41"/>
      <c r="D132" s="34"/>
      <c r="E132" s="39"/>
      <c r="F132" s="39"/>
      <c r="G132" s="39"/>
      <c r="H132" s="39"/>
      <c r="I132" s="39"/>
    </row>
    <row r="133" customFormat="false" ht="12.75" hidden="false" customHeight="false" outlineLevel="0" collapsed="false">
      <c r="A133" s="4" t="n">
        <f aca="false">IF(ROUND(MAX(E133:I133),0)=0,IF(ROUND(MIN(E133:I133),0)=0,3,2),2)</f>
        <v>2</v>
      </c>
      <c r="B133" s="49"/>
      <c r="C133" s="46" t="s">
        <v>271</v>
      </c>
      <c r="D133" s="44"/>
      <c r="E133" s="39" t="n">
        <f aca="false">SUBTOTAL(9,E134:E305)</f>
        <v>3954961152</v>
      </c>
      <c r="F133" s="39" t="n">
        <f aca="false">SUBTOTAL(9,F134:F305)</f>
        <v>3954961152</v>
      </c>
      <c r="G133" s="39" t="n">
        <f aca="false">SUBTOTAL(9,G134:G305)</f>
        <v>1823015404</v>
      </c>
      <c r="H133" s="39" t="n">
        <f aca="false">SUBTOTAL(9,H134:H305)</f>
        <v>3821060715</v>
      </c>
      <c r="I133" s="39" t="n">
        <f aca="false">SUBTOTAL(9,I134:I305)</f>
        <v>4104276800</v>
      </c>
    </row>
    <row r="134" customFormat="false" ht="12.75" hidden="false" customHeight="false" outlineLevel="0" collapsed="false">
      <c r="A134" s="4" t="n">
        <f aca="false">IF(ROUND(MAX(E134:I134),0)=0,IF(ROUND(MIN(E134:I134),0)=0,3,2),2)</f>
        <v>2</v>
      </c>
      <c r="B134" s="50" t="s">
        <v>22</v>
      </c>
      <c r="C134" s="46" t="s">
        <v>272</v>
      </c>
      <c r="D134" s="44"/>
      <c r="E134" s="39" t="n">
        <f aca="false">SUBTOTAL(9,E135:E278)</f>
        <v>3890361152</v>
      </c>
      <c r="F134" s="39" t="n">
        <f aca="false">SUBTOTAL(9,F135:F278)</f>
        <v>3890361152</v>
      </c>
      <c r="G134" s="39" t="n">
        <f aca="false">SUBTOTAL(9,G135:G278)</f>
        <v>1821965019</v>
      </c>
      <c r="H134" s="39" t="n">
        <f aca="false">SUBTOTAL(9,H135:H278)</f>
        <v>3756460715</v>
      </c>
      <c r="I134" s="39" t="n">
        <f aca="false">SUBTOTAL(9,I135:I278)</f>
        <v>4037955778</v>
      </c>
    </row>
    <row r="135" customFormat="false" ht="25.5" hidden="false" customHeight="false" outlineLevel="0" collapsed="false">
      <c r="A135" s="4" t="n">
        <f aca="false">IF(ROUND(MAX(E135:I135),0)=0,IF(ROUND(MIN(E135:I135),0)=0,3,2),2)</f>
        <v>2</v>
      </c>
      <c r="B135" s="50" t="s">
        <v>24</v>
      </c>
      <c r="C135" s="46" t="s">
        <v>273</v>
      </c>
      <c r="D135" s="44" t="s">
        <v>26</v>
      </c>
      <c r="E135" s="39" t="n">
        <f aca="false">SUBTOTAL(9,E136:E140)</f>
        <v>21148959</v>
      </c>
      <c r="F135" s="39" t="n">
        <f aca="false">SUBTOTAL(9,F136:F140)</f>
        <v>21148959</v>
      </c>
      <c r="G135" s="39" t="n">
        <f aca="false">SUBTOTAL(9,G136:G140)</f>
        <v>8896654</v>
      </c>
      <c r="H135" s="39" t="n">
        <f aca="false">SUBTOTAL(9,H136:H140)</f>
        <v>21148959</v>
      </c>
      <c r="I135" s="39" t="n">
        <f aca="false">SUBTOTAL(9,I136:I140)</f>
        <v>26819195</v>
      </c>
    </row>
    <row r="136" customFormat="false" ht="25.5" hidden="false" customHeight="false" outlineLevel="1" collapsed="false">
      <c r="A136" s="4" t="n">
        <f aca="false">IF(ROUND(MAX(E136:I136),0)=0,IF(ROUND(MIN(E136:I136),0)=0,3,2),2)</f>
        <v>2</v>
      </c>
      <c r="B136" s="15"/>
      <c r="C136" s="41" t="s">
        <v>274</v>
      </c>
      <c r="D136" s="45" t="s">
        <v>28</v>
      </c>
      <c r="E136" s="51" t="n">
        <f aca="false">SUM(BEGIN:END!E17:E17)</f>
        <v>15424159</v>
      </c>
      <c r="F136" s="51" t="n">
        <f aca="false">SUM(BEGIN:END!F17:F17)</f>
        <v>15424159</v>
      </c>
      <c r="G136" s="51" t="n">
        <f aca="false">SUM(BEGIN:END!G17:G17)</f>
        <v>6917294</v>
      </c>
      <c r="H136" s="51" t="n">
        <f aca="false">SUM(BEGIN:END!H17:H17)</f>
        <v>15424159</v>
      </c>
      <c r="I136" s="51" t="n">
        <f aca="false">SUM(BEGIN:END!I17:I17)</f>
        <v>19319195</v>
      </c>
    </row>
    <row r="137" customFormat="false" ht="25.5" hidden="false" customHeight="false" outlineLevel="1" collapsed="false">
      <c r="A137" s="4" t="n">
        <f aca="false">IF(ROUND(MAX(E137:I137),0)=0,IF(ROUND(MIN(E137:I137),0)=0,3,2),2)</f>
        <v>3</v>
      </c>
      <c r="B137" s="15"/>
      <c r="C137" s="41" t="s">
        <v>275</v>
      </c>
      <c r="D137" s="45" t="s">
        <v>30</v>
      </c>
      <c r="E137" s="51" t="n">
        <f aca="false">SUM(BEGIN:END!E18:E18)</f>
        <v>0</v>
      </c>
      <c r="F137" s="51" t="n">
        <f aca="false">SUM(BEGIN:END!F18:F18)</f>
        <v>0</v>
      </c>
      <c r="G137" s="51" t="n">
        <f aca="false">SUM(BEGIN:END!G18:G18)</f>
        <v>0</v>
      </c>
      <c r="H137" s="51" t="n">
        <f aca="false">SUM(BEGIN:END!H18:H18)</f>
        <v>0</v>
      </c>
      <c r="I137" s="51" t="n">
        <f aca="false">SUM(BEGIN:END!I18:I18)</f>
        <v>0</v>
      </c>
    </row>
    <row r="138" customFormat="false" ht="25.5" hidden="false" customHeight="false" outlineLevel="1" collapsed="false">
      <c r="A138" s="4" t="n">
        <f aca="false">IF(ROUND(MAX(E138:I138),0)=0,IF(ROUND(MIN(E138:I138),0)=0,3,2),2)</f>
        <v>3</v>
      </c>
      <c r="B138" s="15"/>
      <c r="C138" s="41" t="s">
        <v>276</v>
      </c>
      <c r="D138" s="45" t="s">
        <v>32</v>
      </c>
      <c r="E138" s="51" t="n">
        <f aca="false">SUM(BEGIN:END!E19:E19)</f>
        <v>0</v>
      </c>
      <c r="F138" s="51" t="n">
        <f aca="false">SUM(BEGIN:END!F19:F19)</f>
        <v>0</v>
      </c>
      <c r="G138" s="51" t="n">
        <f aca="false">SUM(BEGIN:END!G19:G19)</f>
        <v>0</v>
      </c>
      <c r="H138" s="51" t="n">
        <f aca="false">SUM(BEGIN:END!H19:H19)</f>
        <v>0</v>
      </c>
      <c r="I138" s="51" t="n">
        <f aca="false">SUM(BEGIN:END!I19:I19)</f>
        <v>0</v>
      </c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15"/>
      <c r="C139" s="41" t="s">
        <v>277</v>
      </c>
      <c r="D139" s="45" t="s">
        <v>278</v>
      </c>
      <c r="E139" s="51" t="n">
        <f aca="false">SUM(BEGIN:END!E20:E20)</f>
        <v>0</v>
      </c>
      <c r="F139" s="51" t="n">
        <f aca="false">SUM(BEGIN:END!F20:F20)</f>
        <v>0</v>
      </c>
      <c r="G139" s="51" t="n">
        <f aca="false">SUM(BEGIN:END!G20:G20)</f>
        <v>0</v>
      </c>
      <c r="H139" s="51" t="n">
        <f aca="false">SUM(BEGIN:END!H20:H20)</f>
        <v>0</v>
      </c>
      <c r="I139" s="51" t="n">
        <f aca="false">SUM(BEGIN:END!I20:I20)</f>
        <v>0</v>
      </c>
    </row>
    <row r="140" customFormat="false" ht="25.5" hidden="false" customHeight="false" outlineLevel="1" collapsed="false">
      <c r="A140" s="4" t="n">
        <f aca="false">IF(ROUND(MAX(E140:I140),0)=0,IF(ROUND(MIN(E140:I140),0)=0,3,2),2)</f>
        <v>2</v>
      </c>
      <c r="B140" s="15"/>
      <c r="C140" s="41" t="s">
        <v>279</v>
      </c>
      <c r="D140" s="45" t="s">
        <v>34</v>
      </c>
      <c r="E140" s="51" t="n">
        <f aca="false">SUM(BEGIN:END!E21:E21)</f>
        <v>5724800</v>
      </c>
      <c r="F140" s="51" t="n">
        <f aca="false">SUM(BEGIN:END!F21:F21)</f>
        <v>5724800</v>
      </c>
      <c r="G140" s="51" t="n">
        <f aca="false">SUM(BEGIN:END!G21:G21)</f>
        <v>1979360</v>
      </c>
      <c r="H140" s="51" t="n">
        <f aca="false">SUM(BEGIN:END!H21:H21)</f>
        <v>5724800</v>
      </c>
      <c r="I140" s="51" t="n">
        <f aca="false">SUM(BEGIN:END!I21:I21)</f>
        <v>7500000</v>
      </c>
    </row>
    <row r="141" customFormat="false" ht="12.75" hidden="false" customHeight="false" outlineLevel="0" collapsed="false">
      <c r="A141" s="4" t="n">
        <f aca="false">IF(ROUND(MAX(E141:I141),0)=0,IF(ROUND(MIN(E141:I141),0)=0,3,2),2)</f>
        <v>2</v>
      </c>
      <c r="B141" s="50" t="s">
        <v>35</v>
      </c>
      <c r="C141" s="46" t="s">
        <v>280</v>
      </c>
      <c r="D141" s="44" t="s">
        <v>37</v>
      </c>
      <c r="E141" s="39" t="n">
        <f aca="false">SUBTOTAL(9,E142:E146)</f>
        <v>1000003</v>
      </c>
      <c r="F141" s="39" t="n">
        <f aca="false">SUBTOTAL(9,F142:F146)</f>
        <v>1000003</v>
      </c>
      <c r="G141" s="39" t="n">
        <f aca="false">SUBTOTAL(9,G142:G146)</f>
        <v>506528</v>
      </c>
      <c r="H141" s="39" t="n">
        <f aca="false">SUBTOTAL(9,H142:H146)</f>
        <v>1000003</v>
      </c>
      <c r="I141" s="39" t="n">
        <f aca="false">SUBTOTAL(9,I142:I146)</f>
        <v>1150004</v>
      </c>
    </row>
    <row r="142" customFormat="false" ht="12.75" hidden="false" customHeight="false" outlineLevel="1" collapsed="false">
      <c r="A142" s="4" t="n">
        <f aca="false">IF(ROUND(MAX(E142:I142),0)=0,IF(ROUND(MIN(E142:I142),0)=0,3,2),2)</f>
        <v>2</v>
      </c>
      <c r="B142" s="52"/>
      <c r="C142" s="41" t="s">
        <v>281</v>
      </c>
      <c r="D142" s="45" t="s">
        <v>39</v>
      </c>
      <c r="E142" s="51" t="n">
        <f aca="false">SUM(BEGIN:END!E23:E23)</f>
        <v>300762</v>
      </c>
      <c r="F142" s="51" t="n">
        <f aca="false">SUM(BEGIN:END!F23:F23)</f>
        <v>300762</v>
      </c>
      <c r="G142" s="51" t="n">
        <f aca="false">SUM(BEGIN:END!G23:G23)</f>
        <v>168165</v>
      </c>
      <c r="H142" s="51" t="n">
        <f aca="false">SUM(BEGIN:END!H23:H23)</f>
        <v>300762</v>
      </c>
      <c r="I142" s="51" t="n">
        <f aca="false">SUM(BEGIN:END!I23:I23)</f>
        <v>345876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2</v>
      </c>
      <c r="B143" s="52"/>
      <c r="C143" s="41" t="s">
        <v>282</v>
      </c>
      <c r="D143" s="45" t="s">
        <v>41</v>
      </c>
      <c r="E143" s="51" t="n">
        <f aca="false">SUM(BEGIN:END!E24:E24)</f>
        <v>43250</v>
      </c>
      <c r="F143" s="51" t="n">
        <f aca="false">SUM(BEGIN:END!F24:F24)</f>
        <v>43250</v>
      </c>
      <c r="G143" s="51" t="n">
        <f aca="false">SUM(BEGIN:END!G24:G24)</f>
        <v>41721</v>
      </c>
      <c r="H143" s="51" t="n">
        <f aca="false">SUM(BEGIN:END!H24:H24)</f>
        <v>43250</v>
      </c>
      <c r="I143" s="51" t="n">
        <f aca="false">SUM(BEGIN:END!I24:I24)</f>
        <v>92000</v>
      </c>
    </row>
    <row r="144" customFormat="false" ht="25.5" hidden="false" customHeight="false" outlineLevel="1" collapsed="false">
      <c r="A144" s="4" t="n">
        <f aca="false">IF(ROUND(MAX(E144:I144),0)=0,IF(ROUND(MIN(E144:I144),0)=0,3,2),2)</f>
        <v>2</v>
      </c>
      <c r="B144" s="52"/>
      <c r="C144" s="41" t="s">
        <v>283</v>
      </c>
      <c r="D144" s="45" t="s">
        <v>284</v>
      </c>
      <c r="E144" s="51" t="n">
        <f aca="false">SUM(BEGIN:END!E25:E25)</f>
        <v>0</v>
      </c>
      <c r="F144" s="51" t="n">
        <f aca="false">SUM(BEGIN:END!F25:F25)</f>
        <v>0</v>
      </c>
      <c r="G144" s="51" t="n">
        <f aca="false">SUM(BEGIN:END!G25:G25)</f>
        <v>55260</v>
      </c>
      <c r="H144" s="51" t="n">
        <f aca="false">SUM(BEGIN:END!H25:H25)</f>
        <v>0</v>
      </c>
      <c r="I144" s="51" t="n">
        <f aca="false">SUM(BEGIN:END!I25:I25)</f>
        <v>140520</v>
      </c>
    </row>
    <row r="145" customFormat="false" ht="12.75" hidden="false" customHeight="false" outlineLevel="1" collapsed="false">
      <c r="A145" s="4" t="n">
        <f aca="false">IF(ROUND(MAX(E145:I145),0)=0,IF(ROUND(MIN(E145:I145),0)=0,3,2),2)</f>
        <v>2</v>
      </c>
      <c r="B145" s="52"/>
      <c r="C145" s="41" t="s">
        <v>285</v>
      </c>
      <c r="D145" s="45" t="s">
        <v>286</v>
      </c>
      <c r="E145" s="51" t="n">
        <f aca="false">SUM(BEGIN:END!E26:E26)</f>
        <v>542500</v>
      </c>
      <c r="F145" s="51" t="n">
        <f aca="false">SUM(BEGIN:END!F26:F26)</f>
        <v>542500</v>
      </c>
      <c r="G145" s="51" t="n">
        <f aca="false">SUM(BEGIN:END!G26:G26)</f>
        <v>120965</v>
      </c>
      <c r="H145" s="51" t="n">
        <f aca="false">SUM(BEGIN:END!H26:H26)</f>
        <v>542500</v>
      </c>
      <c r="I145" s="51" t="n">
        <f aca="false">SUM(BEGIN:END!I26:I26)</f>
        <v>291196</v>
      </c>
    </row>
    <row r="146" customFormat="false" ht="12.75" hidden="false" customHeight="false" outlineLevel="1" collapsed="false">
      <c r="A146" s="4" t="n">
        <f aca="false">IF(ROUND(MAX(E146:I146),0)=0,IF(ROUND(MIN(E146:I146),0)=0,3,2),2)</f>
        <v>2</v>
      </c>
      <c r="B146" s="52"/>
      <c r="C146" s="41" t="s">
        <v>287</v>
      </c>
      <c r="D146" s="45" t="s">
        <v>288</v>
      </c>
      <c r="E146" s="51" t="n">
        <f aca="false">SUM(BEGIN:END!E27:E27)</f>
        <v>113491</v>
      </c>
      <c r="F146" s="51" t="n">
        <f aca="false">SUM(BEGIN:END!F27:F27)</f>
        <v>113491</v>
      </c>
      <c r="G146" s="51" t="n">
        <f aca="false">SUM(BEGIN:END!G27:G27)</f>
        <v>120417</v>
      </c>
      <c r="H146" s="51" t="n">
        <f aca="false">SUM(BEGIN:END!H27:H27)</f>
        <v>113491</v>
      </c>
      <c r="I146" s="51" t="n">
        <f aca="false">SUM(BEGIN:END!I27:I27)</f>
        <v>280412</v>
      </c>
    </row>
    <row r="147" customFormat="false" ht="12.75" hidden="false" customHeight="false" outlineLevel="0" collapsed="false">
      <c r="A147" s="4" t="n">
        <f aca="false">IF(ROUND(MAX(E147:I147),0)=0,IF(ROUND(MIN(E147:I147),0)=0,3,2),2)</f>
        <v>2</v>
      </c>
      <c r="B147" s="50" t="s">
        <v>46</v>
      </c>
      <c r="C147" s="46" t="s">
        <v>289</v>
      </c>
      <c r="D147" s="44"/>
      <c r="E147" s="39" t="n">
        <f aca="false">SUBTOTAL(9,E148:E158)</f>
        <v>207268919</v>
      </c>
      <c r="F147" s="39" t="n">
        <f aca="false">SUBTOTAL(9,F148:F158)</f>
        <v>207268919</v>
      </c>
      <c r="G147" s="39" t="n">
        <f aca="false">SUBTOTAL(9,G148:G158)</f>
        <v>98960844</v>
      </c>
      <c r="H147" s="39" t="n">
        <f aca="false">SUBTOTAL(9,H148:H158)</f>
        <v>203578865</v>
      </c>
      <c r="I147" s="39" t="n">
        <f aca="false">SUBTOTAL(9,I148:I158)</f>
        <v>223427356</v>
      </c>
    </row>
    <row r="148" customFormat="false" ht="25.5" hidden="false" customHeight="false" outlineLevel="0" collapsed="false">
      <c r="A148" s="4" t="n">
        <f aca="false">IF(ROUND(MAX(E148:I148),0)=0,IF(ROUND(MIN(E148:I148),0)=0,3,2),2)</f>
        <v>2</v>
      </c>
      <c r="B148" s="50" t="s">
        <v>290</v>
      </c>
      <c r="C148" s="46" t="s">
        <v>291</v>
      </c>
      <c r="D148" s="44" t="s">
        <v>292</v>
      </c>
      <c r="E148" s="39" t="n">
        <f aca="false">SUBTOTAL(9,E149:E150)</f>
        <v>5812282</v>
      </c>
      <c r="F148" s="39" t="n">
        <f aca="false">SUBTOTAL(9,F149:F150)</f>
        <v>5812282</v>
      </c>
      <c r="G148" s="39" t="n">
        <f aca="false">SUBTOTAL(9,G149:G150)</f>
        <v>2500153</v>
      </c>
      <c r="H148" s="39" t="n">
        <f aca="false">SUBTOTAL(9,H149:H150)</f>
        <v>5812282</v>
      </c>
      <c r="I148" s="39" t="n">
        <f aca="false">SUBTOTAL(9,I149:I150)</f>
        <v>7421475</v>
      </c>
    </row>
    <row r="149" customFormat="false" ht="25.5" hidden="false" customHeight="false" outlineLevel="1" collapsed="false">
      <c r="A149" s="4" t="n">
        <f aca="false">IF(ROUND(MAX(E149:I149),0)=0,IF(ROUND(MIN(E149:I149),0)=0,3,2),2)</f>
        <v>2</v>
      </c>
      <c r="B149" s="50"/>
      <c r="C149" s="41" t="s">
        <v>293</v>
      </c>
      <c r="D149" s="44"/>
      <c r="E149" s="51" t="n">
        <f aca="false">SUM(BEGIN:END!E30:E30)</f>
        <v>5812282</v>
      </c>
      <c r="F149" s="51" t="n">
        <f aca="false">SUM(BEGIN:END!F30:F30)</f>
        <v>5812282</v>
      </c>
      <c r="G149" s="51" t="n">
        <f aca="false">SUM(BEGIN:END!G30:G30)</f>
        <v>2500153</v>
      </c>
      <c r="H149" s="51" t="n">
        <f aca="false">SUM(BEGIN:END!H30:H30)</f>
        <v>5812282</v>
      </c>
      <c r="I149" s="51" t="n">
        <f aca="false">SUM(BEGIN:END!I30:I30)</f>
        <v>7421475</v>
      </c>
    </row>
    <row r="150" customFormat="false" ht="12.75" hidden="false" customHeight="false" outlineLevel="1" collapsed="false">
      <c r="A150" s="4" t="n">
        <f aca="false">IF(ROUND(MAX(E150:I150),0)=0,IF(ROUND(MIN(E150:I150),0)=0,3,2),2)</f>
        <v>3</v>
      </c>
      <c r="B150" s="50"/>
      <c r="C150" s="41" t="s">
        <v>294</v>
      </c>
      <c r="D150" s="44"/>
      <c r="E150" s="51" t="n">
        <f aca="false">SUM(BEGIN:END!E31:E31)</f>
        <v>0</v>
      </c>
      <c r="F150" s="51" t="n">
        <f aca="false">SUM(BEGIN:END!F31:F31)</f>
        <v>0</v>
      </c>
      <c r="G150" s="51" t="n">
        <f aca="false">SUM(BEGIN:END!G31:G31)</f>
        <v>0</v>
      </c>
      <c r="H150" s="51" t="n">
        <f aca="false">SUM(BEGIN:END!H31:H31)</f>
        <v>0</v>
      </c>
      <c r="I150" s="51" t="n">
        <f aca="false">SUM(BEGIN:END!I31:I31)</f>
        <v>0</v>
      </c>
    </row>
    <row r="151" customFormat="false" ht="12.75" hidden="false" customHeight="false" outlineLevel="0" collapsed="false">
      <c r="A151" s="4" t="n">
        <f aca="false">IF(ROUND(MAX(E151:I151),0)=0,IF(ROUND(MIN(E151:I151),0)=0,3,2),2)</f>
        <v>2</v>
      </c>
      <c r="B151" s="50" t="s">
        <v>295</v>
      </c>
      <c r="C151" s="46" t="s">
        <v>296</v>
      </c>
      <c r="D151" s="44" t="s">
        <v>297</v>
      </c>
      <c r="E151" s="51" t="n">
        <f aca="false">SUM(BEGIN:END!E32:E32)</f>
        <v>967084</v>
      </c>
      <c r="F151" s="51" t="n">
        <f aca="false">SUM(BEGIN:END!F32:F32)</f>
        <v>967084</v>
      </c>
      <c r="G151" s="51" t="n">
        <f aca="false">SUM(BEGIN:END!G32:G32)</f>
        <v>423388</v>
      </c>
      <c r="H151" s="51" t="n">
        <f aca="false">SUM(BEGIN:END!H32:H32)</f>
        <v>967084</v>
      </c>
      <c r="I151" s="51" t="n">
        <f aca="false">SUM(BEGIN:END!I32:I32)</f>
        <v>1239186</v>
      </c>
    </row>
    <row r="152" customFormat="false" ht="12.75" hidden="false" customHeight="false" outlineLevel="0" collapsed="false">
      <c r="A152" s="4" t="n">
        <f aca="false">IF(ROUND(MAX(E152:I152),0)=0,IF(ROUND(MIN(E152:I152),0)=0,3,2),2)</f>
        <v>2</v>
      </c>
      <c r="B152" s="50" t="s">
        <v>298</v>
      </c>
      <c r="C152" s="37" t="s">
        <v>299</v>
      </c>
      <c r="D152" s="44" t="s">
        <v>300</v>
      </c>
      <c r="E152" s="51" t="n">
        <f aca="false">SUM(BEGIN:END!E33:E33)</f>
        <v>142494</v>
      </c>
      <c r="F152" s="51" t="n">
        <f aca="false">SUM(BEGIN:END!F33:F33)</f>
        <v>142494</v>
      </c>
      <c r="G152" s="51" t="n">
        <f aca="false">SUM(BEGIN:END!G33:G33)</f>
        <v>69012</v>
      </c>
      <c r="H152" s="51" t="n">
        <f aca="false">SUM(BEGIN:END!H33:H33)</f>
        <v>142494</v>
      </c>
      <c r="I152" s="51" t="n">
        <f aca="false">SUM(BEGIN:END!I33:I33)</f>
        <v>203648</v>
      </c>
    </row>
    <row r="153" customFormat="false" ht="12.75" hidden="false" customHeight="false" outlineLevel="0" collapsed="false">
      <c r="A153" s="4" t="n">
        <f aca="false">IF(ROUND(MAX(E153:I153),0)=0,IF(ROUND(MIN(E153:I153),0)=0,3,2),2)</f>
        <v>3</v>
      </c>
      <c r="B153" s="50" t="s">
        <v>301</v>
      </c>
      <c r="C153" s="37" t="s">
        <v>302</v>
      </c>
      <c r="D153" s="44" t="s">
        <v>55</v>
      </c>
      <c r="E153" s="51" t="n">
        <f aca="false">SUM(BEGIN:END!E34:E34)</f>
        <v>0</v>
      </c>
      <c r="F153" s="51" t="n">
        <f aca="false">SUM(BEGIN:END!F34:F34)</f>
        <v>0</v>
      </c>
      <c r="G153" s="51" t="n">
        <f aca="false">SUM(BEGIN:END!G34:G34)</f>
        <v>0</v>
      </c>
      <c r="H153" s="51" t="n">
        <f aca="false">SUM(BEGIN:END!H34:H34)</f>
        <v>0</v>
      </c>
      <c r="I153" s="51" t="n">
        <f aca="false">SUM(BEGIN:END!I34:I34)</f>
        <v>0</v>
      </c>
    </row>
    <row r="154" customFormat="false" ht="25.5" hidden="false" customHeight="false" outlineLevel="0" collapsed="false">
      <c r="A154" s="4" t="n">
        <f aca="false">IF(ROUND(MAX(E154:I154),0)=0,IF(ROUND(MIN(E154:I154),0)=0,3,2),2)</f>
        <v>2</v>
      </c>
      <c r="B154" s="50" t="s">
        <v>53</v>
      </c>
      <c r="C154" s="46" t="s">
        <v>303</v>
      </c>
      <c r="D154" s="44" t="s">
        <v>304</v>
      </c>
      <c r="E154" s="39" t="n">
        <f aca="false">SUBTOTAL(9,E155:E158)</f>
        <v>200347059</v>
      </c>
      <c r="F154" s="39" t="n">
        <f aca="false">SUBTOTAL(9,F155:F158)</f>
        <v>200347059</v>
      </c>
      <c r="G154" s="39" t="n">
        <f aca="false">SUBTOTAL(9,G155:G158)</f>
        <v>95968291</v>
      </c>
      <c r="H154" s="39" t="n">
        <f aca="false">SUBTOTAL(9,H155:H158)</f>
        <v>196657005</v>
      </c>
      <c r="I154" s="39" t="n">
        <f aca="false">SUBTOTAL(9,I155:I158)</f>
        <v>214563047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2</v>
      </c>
      <c r="B155" s="50"/>
      <c r="C155" s="41" t="s">
        <v>305</v>
      </c>
      <c r="D155" s="44"/>
      <c r="E155" s="51" t="n">
        <f aca="false">SUM(BEGIN:END!E36:E36)</f>
        <v>170944059</v>
      </c>
      <c r="F155" s="51" t="n">
        <f aca="false">SUM(BEGIN:END!F36:F36)</f>
        <v>170944059</v>
      </c>
      <c r="G155" s="51" t="n">
        <f aca="false">SUM(BEGIN:END!G36:G36)</f>
        <v>83386945</v>
      </c>
      <c r="H155" s="51" t="n">
        <f aca="false">SUM(BEGIN:END!H36:H36)</f>
        <v>170944059</v>
      </c>
      <c r="I155" s="51" t="n">
        <f aca="false">SUM(BEGIN:END!I36:I36)</f>
        <v>188886119</v>
      </c>
    </row>
    <row r="156" customFormat="false" ht="12.75" hidden="false" customHeight="false" outlineLevel="1" collapsed="false">
      <c r="A156" s="4" t="n">
        <f aca="false">IF(ROUND(MAX(E156:I156),0)=0,IF(ROUND(MIN(E156:I156),0)=0,3,2),2)</f>
        <v>2</v>
      </c>
      <c r="B156" s="50"/>
      <c r="C156" s="41" t="s">
        <v>306</v>
      </c>
      <c r="D156" s="44"/>
      <c r="E156" s="51" t="n">
        <f aca="false">SUM(BEGIN:END!E37:E37)</f>
        <v>11403000</v>
      </c>
      <c r="F156" s="51" t="n">
        <f aca="false">SUM(BEGIN:END!F37:F37)</f>
        <v>11403000</v>
      </c>
      <c r="G156" s="51" t="n">
        <f aca="false">SUM(BEGIN:END!G37:G37)</f>
        <v>3581346</v>
      </c>
      <c r="H156" s="51" t="n">
        <f aca="false">SUM(BEGIN:END!H37:H37)</f>
        <v>7712946</v>
      </c>
      <c r="I156" s="51" t="n">
        <f aca="false">SUM(BEGIN:END!I37:I37)</f>
        <v>7676928</v>
      </c>
    </row>
    <row r="157" customFormat="false" ht="12.75" hidden="false" customHeight="false" outlineLevel="1" collapsed="false">
      <c r="A157" s="4" t="n">
        <f aca="false">IF(ROUND(MAX(E157:I157),0)=0,IF(ROUND(MIN(E157:I157),0)=0,3,2),2)</f>
        <v>2</v>
      </c>
      <c r="B157" s="50"/>
      <c r="C157" s="41" t="s">
        <v>307</v>
      </c>
      <c r="D157" s="44"/>
      <c r="E157" s="51" t="n">
        <f aca="false">SUM(BEGIN:END!E38:E38)</f>
        <v>18000000</v>
      </c>
      <c r="F157" s="51" t="n">
        <f aca="false">SUM(BEGIN:END!F38:F38)</f>
        <v>18000000</v>
      </c>
      <c r="G157" s="51" t="n">
        <f aca="false">SUM(BEGIN:END!G38:G38)</f>
        <v>9000000</v>
      </c>
      <c r="H157" s="51" t="n">
        <f aca="false">SUM(BEGIN:END!H38:H38)</f>
        <v>18000000</v>
      </c>
      <c r="I157" s="51" t="n">
        <f aca="false">SUM(BEGIN:END!I38:I38)</f>
        <v>18000000</v>
      </c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0"/>
      <c r="C158" s="41" t="s">
        <v>308</v>
      </c>
      <c r="D158" s="44"/>
      <c r="E158" s="51" t="n">
        <f aca="false">SUM(BEGIN:END!E39:E39)</f>
        <v>0</v>
      </c>
      <c r="F158" s="51" t="n">
        <f aca="false">SUM(BEGIN:END!F39:F39)</f>
        <v>0</v>
      </c>
      <c r="G158" s="51" t="n">
        <f aca="false">SUM(BEGIN:END!G39:G39)</f>
        <v>0</v>
      </c>
      <c r="H158" s="51" t="n">
        <f aca="false">SUM(BEGIN:END!H39:H39)</f>
        <v>0</v>
      </c>
      <c r="I158" s="51" t="n">
        <f aca="false">SUM(BEGIN:END!I39:I39)</f>
        <v>0</v>
      </c>
    </row>
    <row r="159" customFormat="false" ht="12.75" hidden="false" customHeight="false" outlineLevel="0" collapsed="false">
      <c r="A159" s="4" t="n">
        <f aca="false">IF(ROUND(MAX(E159:I159),0)=0,IF(ROUND(MIN(E159:I159),0)=0,3,2),2)</f>
        <v>2</v>
      </c>
      <c r="B159" s="50" t="s">
        <v>68</v>
      </c>
      <c r="C159" s="46" t="s">
        <v>309</v>
      </c>
      <c r="D159" s="44" t="s">
        <v>70</v>
      </c>
      <c r="E159" s="39" t="n">
        <f aca="false">SUBTOTAL(9,E160:E177)</f>
        <v>20035900</v>
      </c>
      <c r="F159" s="39" t="n">
        <f aca="false">SUBTOTAL(9,F160:F177)</f>
        <v>20035900</v>
      </c>
      <c r="G159" s="39" t="n">
        <f aca="false">SUBTOTAL(9,G160:G177)</f>
        <v>5372740</v>
      </c>
      <c r="H159" s="39" t="n">
        <f aca="false">SUBTOTAL(9,H160:H177)</f>
        <v>20035900</v>
      </c>
      <c r="I159" s="39" t="n">
        <f aca="false">SUBTOTAL(9,I160:I177)</f>
        <v>54287657</v>
      </c>
    </row>
    <row r="160" customFormat="false" ht="12.75" hidden="false" customHeight="false" outlineLevel="1" collapsed="false">
      <c r="A160" s="4" t="n">
        <f aca="false">IF(ROUND(MAX(E160:I160),0)=0,IF(ROUND(MIN(E160:I160),0)=0,3,2),2)</f>
        <v>3</v>
      </c>
      <c r="B160" s="52"/>
      <c r="C160" s="53" t="s">
        <v>310</v>
      </c>
      <c r="D160" s="54" t="s">
        <v>311</v>
      </c>
      <c r="E160" s="51" t="n">
        <f aca="false">SUM(BEGIN:END!E41:E41)</f>
        <v>0</v>
      </c>
      <c r="F160" s="51" t="n">
        <f aca="false">SUM(BEGIN:END!F41:F41)</f>
        <v>0</v>
      </c>
      <c r="G160" s="51" t="n">
        <f aca="false">SUM(BEGIN:END!G41:G41)</f>
        <v>0</v>
      </c>
      <c r="H160" s="51" t="n">
        <f aca="false">SUM(BEGIN:END!H41:H41)</f>
        <v>0</v>
      </c>
      <c r="I160" s="51" t="n">
        <f aca="false">SUM(BEGIN:END!I41:I41)</f>
        <v>0</v>
      </c>
    </row>
    <row r="161" customFormat="false" ht="12.75" hidden="false" customHeight="false" outlineLevel="1" collapsed="false">
      <c r="A161" s="4" t="n">
        <f aca="false">IF(ROUND(MAX(E161:I161),0)=0,IF(ROUND(MIN(E161:I161),0)=0,3,2),2)</f>
        <v>3</v>
      </c>
      <c r="B161" s="52"/>
      <c r="C161" s="53" t="s">
        <v>312</v>
      </c>
      <c r="D161" s="45" t="s">
        <v>313</v>
      </c>
      <c r="E161" s="51" t="n">
        <f aca="false">SUM(BEGIN:END!E42:E42)</f>
        <v>0</v>
      </c>
      <c r="F161" s="51" t="n">
        <f aca="false">SUM(BEGIN:END!F42:F42)</f>
        <v>0</v>
      </c>
      <c r="G161" s="51" t="n">
        <f aca="false">SUM(BEGIN:END!G42:G42)</f>
        <v>0</v>
      </c>
      <c r="H161" s="51" t="n">
        <f aca="false">SUM(BEGIN:END!H42:H42)</f>
        <v>0</v>
      </c>
      <c r="I161" s="51" t="n">
        <f aca="false">SUM(BEGIN:END!I42:I42)</f>
        <v>0</v>
      </c>
    </row>
    <row r="162" customFormat="false" ht="12.75" hidden="false" customHeight="false" outlineLevel="1" collapsed="false">
      <c r="A162" s="4" t="n">
        <f aca="false">IF(ROUND(MAX(E162:I162),0)=0,IF(ROUND(MIN(E162:I162),0)=0,3,2),2)</f>
        <v>2</v>
      </c>
      <c r="B162" s="52"/>
      <c r="C162" s="53" t="s">
        <v>314</v>
      </c>
      <c r="D162" s="45" t="s">
        <v>315</v>
      </c>
      <c r="E162" s="51" t="n">
        <f aca="false">SUM(BEGIN:END!E43:E43)</f>
        <v>1038700</v>
      </c>
      <c r="F162" s="51" t="n">
        <f aca="false">SUM(BEGIN:END!F43:F43)</f>
        <v>1038700</v>
      </c>
      <c r="G162" s="51" t="n">
        <f aca="false">SUM(BEGIN:END!G43:G43)</f>
        <v>404029</v>
      </c>
      <c r="H162" s="51" t="n">
        <f aca="false">SUM(BEGIN:END!H43:H43)</f>
        <v>1038700</v>
      </c>
      <c r="I162" s="51" t="n">
        <f aca="false">SUM(BEGIN:END!I43:I43)</f>
        <v>1227604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2</v>
      </c>
      <c r="B163" s="52"/>
      <c r="C163" s="53" t="s">
        <v>316</v>
      </c>
      <c r="D163" s="45" t="s">
        <v>317</v>
      </c>
      <c r="E163" s="51" t="n">
        <f aca="false">SUM(BEGIN:END!E44:E44)</f>
        <v>207800</v>
      </c>
      <c r="F163" s="51" t="n">
        <f aca="false">SUM(BEGIN:END!F44:F44)</f>
        <v>207800</v>
      </c>
      <c r="G163" s="51" t="n">
        <f aca="false">SUM(BEGIN:END!G44:G44)</f>
        <v>27112</v>
      </c>
      <c r="H163" s="51" t="n">
        <f aca="false">SUM(BEGIN:END!H44:H44)</f>
        <v>207800</v>
      </c>
      <c r="I163" s="51" t="n">
        <f aca="false">SUM(BEGIN:END!I44:I44)</f>
        <v>145592</v>
      </c>
    </row>
    <row r="164" customFormat="false" ht="12.75" hidden="false" customHeight="false" outlineLevel="1" collapsed="false">
      <c r="A164" s="4" t="n">
        <f aca="false">IF(ROUND(MAX(E164:I164),0)=0,IF(ROUND(MIN(E164:I164),0)=0,3,2),2)</f>
        <v>2</v>
      </c>
      <c r="B164" s="52"/>
      <c r="C164" s="53" t="s">
        <v>318</v>
      </c>
      <c r="D164" s="45" t="s">
        <v>319</v>
      </c>
      <c r="E164" s="51" t="n">
        <f aca="false">SUM(BEGIN:END!E45:E45)</f>
        <v>2783300</v>
      </c>
      <c r="F164" s="51" t="n">
        <f aca="false">SUM(BEGIN:END!F45:F45)</f>
        <v>2783300</v>
      </c>
      <c r="G164" s="51" t="n">
        <f aca="false">SUM(BEGIN:END!G45:G45)</f>
        <v>743735</v>
      </c>
      <c r="H164" s="51" t="n">
        <f aca="false">SUM(BEGIN:END!H45:H45)</f>
        <v>2783300</v>
      </c>
      <c r="I164" s="51" t="n">
        <f aca="false">SUM(BEGIN:END!I45:I45)</f>
        <v>2992613</v>
      </c>
    </row>
    <row r="165" customFormat="false" ht="12.75" hidden="false" customHeight="false" outlineLevel="1" collapsed="false">
      <c r="A165" s="4" t="n">
        <f aca="false">IF(ROUND(MAX(E165:I165),0)=0,IF(ROUND(MIN(E165:I165),0)=0,3,2),2)</f>
        <v>2</v>
      </c>
      <c r="B165" s="52"/>
      <c r="C165" s="55" t="s">
        <v>320</v>
      </c>
      <c r="D165" s="45" t="s">
        <v>321</v>
      </c>
      <c r="E165" s="51" t="n">
        <f aca="false">SUM(BEGIN:END!E46:E46)</f>
        <v>2485200</v>
      </c>
      <c r="F165" s="51" t="n">
        <f aca="false">SUM(BEGIN:END!F46:F46)</f>
        <v>2485200</v>
      </c>
      <c r="G165" s="51" t="n">
        <f aca="false">SUM(BEGIN:END!G46:G46)</f>
        <v>729835</v>
      </c>
      <c r="H165" s="51" t="n">
        <f aca="false">SUM(BEGIN:END!H46:H46)</f>
        <v>2485200</v>
      </c>
      <c r="I165" s="51" t="n">
        <f aca="false">SUM(BEGIN:END!I46:I46)</f>
        <v>3112137</v>
      </c>
    </row>
    <row r="166" customFormat="false" ht="12.75" hidden="false" customHeight="false" outlineLevel="1" collapsed="false">
      <c r="A166" s="4" t="n">
        <f aca="false">IF(ROUND(MAX(E166:I166),0)=0,IF(ROUND(MIN(E166:I166),0)=0,3,2),2)</f>
        <v>2</v>
      </c>
      <c r="B166" s="52"/>
      <c r="C166" s="41" t="s">
        <v>322</v>
      </c>
      <c r="D166" s="45" t="s">
        <v>323</v>
      </c>
      <c r="E166" s="51" t="n">
        <f aca="false">SUM(BEGIN:END!E47:E47)</f>
        <v>8940700</v>
      </c>
      <c r="F166" s="51" t="n">
        <f aca="false">SUM(BEGIN:END!F47:F47)</f>
        <v>8940700</v>
      </c>
      <c r="G166" s="51" t="n">
        <f aca="false">SUM(BEGIN:END!G47:G47)</f>
        <v>2188521</v>
      </c>
      <c r="H166" s="51" t="n">
        <f aca="false">SUM(BEGIN:END!H47:H47)</f>
        <v>8940700</v>
      </c>
      <c r="I166" s="51" t="n">
        <f aca="false">SUM(BEGIN:END!I47:I47)</f>
        <v>41198062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2</v>
      </c>
      <c r="B167" s="52"/>
      <c r="C167" s="41" t="s">
        <v>324</v>
      </c>
      <c r="D167" s="45" t="s">
        <v>325</v>
      </c>
      <c r="E167" s="51" t="n">
        <f aca="false">SUM(BEGIN:END!E48:E48)</f>
        <v>1441100</v>
      </c>
      <c r="F167" s="51" t="n">
        <f aca="false">SUM(BEGIN:END!F48:F48)</f>
        <v>1441100</v>
      </c>
      <c r="G167" s="51" t="n">
        <f aca="false">SUM(BEGIN:END!G48:G48)</f>
        <v>79783</v>
      </c>
      <c r="H167" s="51" t="n">
        <f aca="false">SUM(BEGIN:END!H48:H48)</f>
        <v>1441100</v>
      </c>
      <c r="I167" s="51" t="n">
        <f aca="false">SUM(BEGIN:END!I48:I48)</f>
        <v>1703187</v>
      </c>
    </row>
    <row r="168" customFormat="false" ht="12.75" hidden="false" customHeight="false" outlineLevel="1" collapsed="false">
      <c r="A168" s="4" t="n">
        <f aca="false">IF(ROUND(MAX(E168:I168),0)=0,IF(ROUND(MIN(E168:I168),0)=0,3,2),2)</f>
        <v>2</v>
      </c>
      <c r="B168" s="52"/>
      <c r="C168" s="41" t="s">
        <v>326</v>
      </c>
      <c r="D168" s="45" t="s">
        <v>327</v>
      </c>
      <c r="E168" s="51" t="n">
        <f aca="false">SUM(BEGIN:END!E49:E49)</f>
        <v>298200</v>
      </c>
      <c r="F168" s="51" t="n">
        <f aca="false">SUM(BEGIN:END!F49:F49)</f>
        <v>298200</v>
      </c>
      <c r="G168" s="51" t="n">
        <f aca="false">SUM(BEGIN:END!G49:G49)</f>
        <v>183829</v>
      </c>
      <c r="H168" s="51" t="n">
        <f aca="false">SUM(BEGIN:END!H49:H49)</f>
        <v>298200</v>
      </c>
      <c r="I168" s="51" t="n">
        <f aca="false">SUM(BEGIN:END!I49:I49)</f>
        <v>452432</v>
      </c>
    </row>
    <row r="169" customFormat="false" ht="12.75" hidden="false" customHeight="false" outlineLevel="1" collapsed="false">
      <c r="A169" s="4" t="n">
        <f aca="false">IF(ROUND(MAX(E169:I169),0)=0,IF(ROUND(MIN(E169:I169),0)=0,3,2),2)</f>
        <v>2</v>
      </c>
      <c r="B169" s="52"/>
      <c r="C169" s="41" t="s">
        <v>328</v>
      </c>
      <c r="D169" s="45" t="s">
        <v>329</v>
      </c>
      <c r="E169" s="51" t="n">
        <f aca="false">SUM(BEGIN:END!E50:E50)</f>
        <v>900000</v>
      </c>
      <c r="F169" s="51" t="n">
        <f aca="false">SUM(BEGIN:END!F50:F50)</f>
        <v>900000</v>
      </c>
      <c r="G169" s="51" t="n">
        <f aca="false">SUM(BEGIN:END!G50:G50)</f>
        <v>377964</v>
      </c>
      <c r="H169" s="51" t="n">
        <f aca="false">SUM(BEGIN:END!H50:H50)</f>
        <v>900000</v>
      </c>
      <c r="I169" s="51" t="n">
        <f aca="false">SUM(BEGIN:END!I50:I50)</f>
        <v>1063679</v>
      </c>
    </row>
    <row r="170" customFormat="false" ht="12.75" hidden="false" customHeight="false" outlineLevel="1" collapsed="false">
      <c r="A170" s="4" t="n">
        <f aca="false">IF(ROUND(MAX(E170:I170),0)=0,IF(ROUND(MIN(E170:I170),0)=0,3,2),2)</f>
        <v>2</v>
      </c>
      <c r="B170" s="52"/>
      <c r="C170" s="41" t="s">
        <v>330</v>
      </c>
      <c r="D170" s="45" t="s">
        <v>331</v>
      </c>
      <c r="E170" s="51" t="n">
        <f aca="false">SUM(BEGIN:END!E51:E51)</f>
        <v>166700</v>
      </c>
      <c r="F170" s="51" t="n">
        <f aca="false">SUM(BEGIN:END!F51:F51)</f>
        <v>166700</v>
      </c>
      <c r="G170" s="51" t="n">
        <f aca="false">SUM(BEGIN:END!G51:G51)</f>
        <v>30498</v>
      </c>
      <c r="H170" s="51" t="n">
        <f aca="false">SUM(BEGIN:END!H51:H51)</f>
        <v>166700</v>
      </c>
      <c r="I170" s="51" t="n">
        <f aca="false">SUM(BEGIN:END!I51:I51)</f>
        <v>197017</v>
      </c>
    </row>
    <row r="171" customFormat="false" ht="25.5" hidden="false" customHeight="false" outlineLevel="1" collapsed="false">
      <c r="A171" s="4" t="n">
        <f aca="false">IF(ROUND(MAX(E171:I171),0)=0,IF(ROUND(MIN(E171:I171),0)=0,3,2),2)</f>
        <v>3</v>
      </c>
      <c r="B171" s="52"/>
      <c r="C171" s="41" t="s">
        <v>332</v>
      </c>
      <c r="D171" s="45" t="s">
        <v>333</v>
      </c>
      <c r="E171" s="51" t="n">
        <f aca="false">SUM(BEGIN:END!E52:E52)</f>
        <v>0</v>
      </c>
      <c r="F171" s="51" t="n">
        <f aca="false">SUM(BEGIN:END!F52:F52)</f>
        <v>0</v>
      </c>
      <c r="G171" s="51" t="n">
        <f aca="false">SUM(BEGIN:END!G52:G52)</f>
        <v>0</v>
      </c>
      <c r="H171" s="51" t="n">
        <f aca="false">SUM(BEGIN:END!H52:H52)</f>
        <v>0</v>
      </c>
      <c r="I171" s="51" t="n">
        <f aca="false">SUM(BEGIN:END!I52:I52)</f>
        <v>0</v>
      </c>
    </row>
    <row r="172" customFormat="false" ht="12.75" hidden="false" customHeight="false" outlineLevel="1" collapsed="false">
      <c r="A172" s="4" t="n">
        <f aca="false">IF(ROUND(MAX(E172:I172),0)=0,IF(ROUND(MIN(E172:I172),0)=0,3,2),2)</f>
        <v>2</v>
      </c>
      <c r="B172" s="52"/>
      <c r="C172" s="41" t="s">
        <v>334</v>
      </c>
      <c r="D172" s="45" t="s">
        <v>335</v>
      </c>
      <c r="E172" s="51" t="n">
        <f aca="false">SUM(BEGIN:END!E53:E53)</f>
        <v>498600</v>
      </c>
      <c r="F172" s="51" t="n">
        <f aca="false">SUM(BEGIN:END!F53:F53)</f>
        <v>498600</v>
      </c>
      <c r="G172" s="51" t="n">
        <f aca="false">SUM(BEGIN:END!G53:G53)</f>
        <v>17881</v>
      </c>
      <c r="H172" s="51" t="n">
        <f aca="false">SUM(BEGIN:END!H53:H53)</f>
        <v>498600</v>
      </c>
      <c r="I172" s="51" t="n">
        <f aca="false">SUM(BEGIN:END!I53:I53)</f>
        <v>589278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2</v>
      </c>
      <c r="B173" s="52"/>
      <c r="C173" s="41" t="s">
        <v>336</v>
      </c>
      <c r="D173" s="45" t="s">
        <v>337</v>
      </c>
      <c r="E173" s="51" t="n">
        <f aca="false">SUM(BEGIN:END!E54:E54)</f>
        <v>0</v>
      </c>
      <c r="F173" s="51" t="n">
        <f aca="false">SUM(BEGIN:END!F54:F54)</f>
        <v>0</v>
      </c>
      <c r="G173" s="51" t="n">
        <f aca="false">SUM(BEGIN:END!G54:G54)</f>
        <v>-231</v>
      </c>
      <c r="H173" s="51" t="n">
        <f aca="false">SUM(BEGIN:END!H54:H54)</f>
        <v>0</v>
      </c>
      <c r="I173" s="51" t="n">
        <f aca="false">SUM(BEGIN:END!I54:I54)</f>
        <v>0</v>
      </c>
    </row>
    <row r="174" customFormat="false" ht="12.75" hidden="false" customHeight="false" outlineLevel="1" collapsed="false">
      <c r="A174" s="4" t="n">
        <f aca="false">IF(ROUND(MAX(E174:I174),0)=0,IF(ROUND(MIN(E174:I174),0)=0,3,2),2)</f>
        <v>2</v>
      </c>
      <c r="B174" s="52"/>
      <c r="C174" s="41" t="s">
        <v>338</v>
      </c>
      <c r="D174" s="45" t="s">
        <v>339</v>
      </c>
      <c r="E174" s="51" t="n">
        <f aca="false">SUM(BEGIN:END!E55:E55)</f>
        <v>54100</v>
      </c>
      <c r="F174" s="51" t="n">
        <f aca="false">SUM(BEGIN:END!F55:F55)</f>
        <v>54100</v>
      </c>
      <c r="G174" s="51" t="n">
        <f aca="false">SUM(BEGIN:END!G55:G55)</f>
        <v>4850</v>
      </c>
      <c r="H174" s="51" t="n">
        <f aca="false">SUM(BEGIN:END!H55:H55)</f>
        <v>54100</v>
      </c>
      <c r="I174" s="51" t="n">
        <f aca="false">SUM(BEGIN:END!I55:I55)</f>
        <v>63939</v>
      </c>
    </row>
    <row r="175" customFormat="false" ht="25.5" hidden="false" customHeight="false" outlineLevel="1" collapsed="false">
      <c r="A175" s="4" t="n">
        <f aca="false">IF(ROUND(MAX(E175:I175),0)=0,IF(ROUND(MIN(E175:I175),0)=0,3,2),2)</f>
        <v>2</v>
      </c>
      <c r="B175" s="52"/>
      <c r="C175" s="41" t="s">
        <v>340</v>
      </c>
      <c r="D175" s="45" t="s">
        <v>341</v>
      </c>
      <c r="E175" s="51" t="n">
        <f aca="false">SUM(BEGIN:END!E56:E56)</f>
        <v>470600</v>
      </c>
      <c r="F175" s="51" t="n">
        <f aca="false">SUM(BEGIN:END!F56:F56)</f>
        <v>470600</v>
      </c>
      <c r="G175" s="51" t="n">
        <f aca="false">SUM(BEGIN:END!G56:G56)</f>
        <v>78518</v>
      </c>
      <c r="H175" s="51" t="n">
        <f aca="false">SUM(BEGIN:END!H56:H56)</f>
        <v>470600</v>
      </c>
      <c r="I175" s="51" t="n">
        <f aca="false">SUM(BEGIN:END!I56:I56)</f>
        <v>627280</v>
      </c>
    </row>
    <row r="176" customFormat="false" ht="25.5" hidden="false" customHeight="false" outlineLevel="1" collapsed="false">
      <c r="A176" s="4" t="n">
        <f aca="false">IF(ROUND(MAX(E176:I176),0)=0,IF(ROUND(MIN(E176:I176),0)=0,3,2),2)</f>
        <v>2</v>
      </c>
      <c r="B176" s="52"/>
      <c r="C176" s="41" t="s">
        <v>342</v>
      </c>
      <c r="D176" s="45" t="s">
        <v>343</v>
      </c>
      <c r="E176" s="51" t="n">
        <f aca="false">SUM(BEGIN:END!E57:E57)</f>
        <v>7900</v>
      </c>
      <c r="F176" s="51" t="n">
        <f aca="false">SUM(BEGIN:END!F57:F57)</f>
        <v>7900</v>
      </c>
      <c r="G176" s="51" t="n">
        <f aca="false">SUM(BEGIN:END!G57:G57)</f>
        <v>3866</v>
      </c>
      <c r="H176" s="51" t="n">
        <f aca="false">SUM(BEGIN:END!H57:H57)</f>
        <v>7900</v>
      </c>
      <c r="I176" s="51" t="n">
        <f aca="false">SUM(BEGIN:END!I57:I57)</f>
        <v>9337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2</v>
      </c>
      <c r="B177" s="52"/>
      <c r="C177" s="41" t="s">
        <v>344</v>
      </c>
      <c r="D177" s="45" t="s">
        <v>345</v>
      </c>
      <c r="E177" s="51" t="n">
        <f aca="false">SUM(BEGIN:END!E58:E58)</f>
        <v>743000</v>
      </c>
      <c r="F177" s="51" t="n">
        <f aca="false">SUM(BEGIN:END!F58:F58)</f>
        <v>743000</v>
      </c>
      <c r="G177" s="51" t="n">
        <f aca="false">SUM(BEGIN:END!G58:G58)</f>
        <v>502550</v>
      </c>
      <c r="H177" s="51" t="n">
        <f aca="false">SUM(BEGIN:END!H58:H58)</f>
        <v>743000</v>
      </c>
      <c r="I177" s="51" t="n">
        <f aca="false">SUM(BEGIN:END!I58:I58)</f>
        <v>905500</v>
      </c>
    </row>
    <row r="178" customFormat="false" ht="12.75" hidden="false" customHeight="false" outlineLevel="0" collapsed="false">
      <c r="A178" s="4" t="n">
        <f aca="false">IF(ROUND(MAX(E178:I178),0)=0,IF(ROUND(MIN(E178:I178),0)=0,3,2),2)</f>
        <v>2</v>
      </c>
      <c r="B178" s="50" t="s">
        <v>83</v>
      </c>
      <c r="C178" s="46" t="s">
        <v>346</v>
      </c>
      <c r="D178" s="44"/>
      <c r="E178" s="39" t="n">
        <f aca="false">SUBTOTAL(9,E179:E212)</f>
        <v>1567010</v>
      </c>
      <c r="F178" s="39" t="n">
        <f aca="false">SUBTOTAL(9,F179:F212)</f>
        <v>1567010</v>
      </c>
      <c r="G178" s="39" t="n">
        <f aca="false">SUBTOTAL(9,G179:G212)</f>
        <v>597869</v>
      </c>
      <c r="H178" s="39" t="n">
        <f aca="false">SUBTOTAL(9,H179:H212)</f>
        <v>1567010</v>
      </c>
      <c r="I178" s="39" t="n">
        <f aca="false">SUBTOTAL(9,I179:I212)</f>
        <v>1241900</v>
      </c>
    </row>
    <row r="179" customFormat="false" ht="12.75" hidden="false" customHeight="false" outlineLevel="0" collapsed="false">
      <c r="A179" s="4" t="n">
        <f aca="false">IF(ROUND(MAX(E179:I179),0)=0,IF(ROUND(MIN(E179:I179),0)=0,3,2),2)</f>
        <v>3</v>
      </c>
      <c r="B179" s="50" t="s">
        <v>347</v>
      </c>
      <c r="C179" s="46" t="s">
        <v>348</v>
      </c>
      <c r="D179" s="44" t="s">
        <v>349</v>
      </c>
      <c r="E179" s="39" t="n">
        <f aca="false">SUBTOTAL(9,E180:E183)</f>
        <v>0</v>
      </c>
      <c r="F179" s="39" t="n">
        <f aca="false">SUBTOTAL(9,F180:F183)</f>
        <v>0</v>
      </c>
      <c r="G179" s="39" t="n">
        <f aca="false">SUBTOTAL(9,G180:G183)</f>
        <v>0</v>
      </c>
      <c r="H179" s="39" t="n">
        <f aca="false">SUBTOTAL(9,H180:H183)</f>
        <v>0</v>
      </c>
      <c r="I179" s="39" t="n">
        <f aca="false">SUBTOTAL(9,I180:I183)</f>
        <v>0</v>
      </c>
    </row>
    <row r="180" customFormat="false" ht="12.75" hidden="false" customHeight="false" outlineLevel="1" collapsed="false">
      <c r="A180" s="4" t="n">
        <f aca="false">IF(ROUND(MAX(E180:I180),0)=0,IF(ROUND(MIN(E180:I180),0)=0,3,2),2)</f>
        <v>3</v>
      </c>
      <c r="B180" s="56"/>
      <c r="C180" s="41" t="s">
        <v>350</v>
      </c>
      <c r="D180" s="45" t="s">
        <v>351</v>
      </c>
      <c r="E180" s="51" t="n">
        <f aca="false">SUM(BEGIN:END!E61:E61)</f>
        <v>0</v>
      </c>
      <c r="F180" s="51" t="n">
        <f aca="false">SUM(BEGIN:END!F61:F61)</f>
        <v>0</v>
      </c>
      <c r="G180" s="51" t="n">
        <f aca="false">SUM(BEGIN:END!G61:G61)</f>
        <v>0</v>
      </c>
      <c r="H180" s="51" t="n">
        <f aca="false">SUM(BEGIN:END!H61:H61)</f>
        <v>0</v>
      </c>
      <c r="I180" s="51" t="n">
        <f aca="false">SUM(BEGIN:END!I61:I61)</f>
        <v>0</v>
      </c>
    </row>
    <row r="181" customFormat="false" ht="12.75" hidden="false" customHeight="false" outlineLevel="1" collapsed="false">
      <c r="A181" s="4" t="n">
        <f aca="false">IF(ROUND(MAX(E181:I181),0)=0,IF(ROUND(MIN(E181:I181),0)=0,3,2),2)</f>
        <v>3</v>
      </c>
      <c r="B181" s="56"/>
      <c r="C181" s="41" t="s">
        <v>352</v>
      </c>
      <c r="D181" s="45" t="s">
        <v>353</v>
      </c>
      <c r="E181" s="51" t="n">
        <f aca="false">SUM(BEGIN:END!E62:E62)</f>
        <v>0</v>
      </c>
      <c r="F181" s="51" t="n">
        <f aca="false">SUM(BEGIN:END!F62:F62)</f>
        <v>0</v>
      </c>
      <c r="G181" s="51" t="n">
        <f aca="false">SUM(BEGIN:END!G62:G62)</f>
        <v>0</v>
      </c>
      <c r="H181" s="51" t="n">
        <f aca="false">SUM(BEGIN:END!H62:H62)</f>
        <v>0</v>
      </c>
      <c r="I181" s="51" t="n">
        <f aca="false">SUM(BEGIN:END!I62:I62)</f>
        <v>0</v>
      </c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56"/>
      <c r="C182" s="41" t="s">
        <v>354</v>
      </c>
      <c r="D182" s="45" t="s">
        <v>355</v>
      </c>
      <c r="E182" s="51" t="n">
        <f aca="false">SUM(BEGIN:END!E63:E63)</f>
        <v>0</v>
      </c>
      <c r="F182" s="51" t="n">
        <f aca="false">SUM(BEGIN:END!F63:F63)</f>
        <v>0</v>
      </c>
      <c r="G182" s="51" t="n">
        <f aca="false">SUM(BEGIN:END!G63:G63)</f>
        <v>0</v>
      </c>
      <c r="H182" s="51" t="n">
        <f aca="false">SUM(BEGIN:END!H63:H63)</f>
        <v>0</v>
      </c>
      <c r="I182" s="51" t="n">
        <f aca="false">SUM(BEGIN:END!I63:I63)</f>
        <v>0</v>
      </c>
    </row>
    <row r="183" customFormat="false" ht="25.5" hidden="false" customHeight="false" outlineLevel="1" collapsed="false">
      <c r="A183" s="4" t="n">
        <f aca="false">IF(ROUND(MAX(E183:I183),0)=0,IF(ROUND(MIN(E183:I183),0)=0,3,2),2)</f>
        <v>3</v>
      </c>
      <c r="B183" s="56"/>
      <c r="C183" s="41" t="s">
        <v>356</v>
      </c>
      <c r="D183" s="45" t="s">
        <v>357</v>
      </c>
      <c r="E183" s="51" t="n">
        <f aca="false">SUM(BEGIN:END!E64:E64)</f>
        <v>0</v>
      </c>
      <c r="F183" s="51" t="n">
        <f aca="false">SUM(BEGIN:END!F64:F64)</f>
        <v>0</v>
      </c>
      <c r="G183" s="51" t="n">
        <f aca="false">SUM(BEGIN:END!G64:G64)</f>
        <v>0</v>
      </c>
      <c r="H183" s="51" t="n">
        <f aca="false">SUM(BEGIN:END!H64:H64)</f>
        <v>0</v>
      </c>
      <c r="I183" s="51" t="n">
        <f aca="false">SUM(BEGIN:END!I64:I64)</f>
        <v>0</v>
      </c>
    </row>
    <row r="184" customFormat="false" ht="12.75" hidden="false" customHeight="false" outlineLevel="0" collapsed="false">
      <c r="A184" s="4" t="n">
        <f aca="false">IF(ROUND(MAX(E184:I184),0)=0,IF(ROUND(MIN(E184:I184),0)=0,3,2),2)</f>
        <v>3</v>
      </c>
      <c r="B184" s="50" t="s">
        <v>358</v>
      </c>
      <c r="C184" s="46" t="s">
        <v>359</v>
      </c>
      <c r="D184" s="44" t="s">
        <v>360</v>
      </c>
      <c r="E184" s="39" t="n">
        <f aca="false">SUBTOTAL(9,E185:E187)</f>
        <v>0</v>
      </c>
      <c r="F184" s="39" t="n">
        <f aca="false">SUBTOTAL(9,F185:F187)</f>
        <v>0</v>
      </c>
      <c r="G184" s="39" t="n">
        <f aca="false">SUBTOTAL(9,G185:G187)</f>
        <v>0</v>
      </c>
      <c r="H184" s="39" t="n">
        <f aca="false">SUBTOTAL(9,H185:H187)</f>
        <v>0</v>
      </c>
      <c r="I184" s="39" t="n">
        <f aca="false">SUBTOTAL(9,I185:I187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56"/>
      <c r="C185" s="41" t="s">
        <v>361</v>
      </c>
      <c r="D185" s="45" t="s">
        <v>362</v>
      </c>
      <c r="E185" s="51" t="n">
        <f aca="false">SUM(BEGIN:END!E66:E66)</f>
        <v>0</v>
      </c>
      <c r="F185" s="51" t="n">
        <f aca="false">SUM(BEGIN:END!F66:F66)</f>
        <v>0</v>
      </c>
      <c r="G185" s="51" t="n">
        <f aca="false">SUM(BEGIN:END!G66:G66)</f>
        <v>0</v>
      </c>
      <c r="H185" s="51" t="n">
        <f aca="false">SUM(BEGIN:END!H66:H66)</f>
        <v>0</v>
      </c>
      <c r="I185" s="51" t="n">
        <f aca="false">SUM(BEGIN:END!I66:I66)</f>
        <v>0</v>
      </c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56"/>
      <c r="C186" s="41" t="s">
        <v>363</v>
      </c>
      <c r="D186" s="45" t="s">
        <v>364</v>
      </c>
      <c r="E186" s="51" t="n">
        <f aca="false">SUM(BEGIN:END!E67:E67)</f>
        <v>0</v>
      </c>
      <c r="F186" s="51" t="n">
        <f aca="false">SUM(BEGIN:END!F67:F67)</f>
        <v>0</v>
      </c>
      <c r="G186" s="51" t="n">
        <f aca="false">SUM(BEGIN:END!G67:G67)</f>
        <v>0</v>
      </c>
      <c r="H186" s="51" t="n">
        <f aca="false">SUM(BEGIN:END!H67:H67)</f>
        <v>0</v>
      </c>
      <c r="I186" s="51" t="n">
        <f aca="false">SUM(BEGIN:END!I67:I67)</f>
        <v>0</v>
      </c>
    </row>
    <row r="187" customFormat="false" ht="12.75" hidden="false" customHeight="false" outlineLevel="1" collapsed="false">
      <c r="A187" s="4" t="n">
        <f aca="false">IF(ROUND(MAX(E187:I187),0)=0,IF(ROUND(MIN(E187:I187),0)=0,3,2),2)</f>
        <v>3</v>
      </c>
      <c r="B187" s="56"/>
      <c r="C187" s="41" t="s">
        <v>365</v>
      </c>
      <c r="D187" s="45" t="s">
        <v>366</v>
      </c>
      <c r="E187" s="51" t="n">
        <f aca="false">SUM(BEGIN:END!E68:E68)</f>
        <v>0</v>
      </c>
      <c r="F187" s="51" t="n">
        <f aca="false">SUM(BEGIN:END!F68:F68)</f>
        <v>0</v>
      </c>
      <c r="G187" s="51" t="n">
        <f aca="false">SUM(BEGIN:END!G68:G68)</f>
        <v>0</v>
      </c>
      <c r="H187" s="51" t="n">
        <f aca="false">SUM(BEGIN:END!H68:H68)</f>
        <v>0</v>
      </c>
      <c r="I187" s="51" t="n">
        <f aca="false">SUM(BEGIN:END!I68:I68)</f>
        <v>0</v>
      </c>
    </row>
    <row r="188" customFormat="false" ht="12.75" hidden="false" customHeight="false" outlineLevel="0" collapsed="false">
      <c r="A188" s="4" t="n">
        <f aca="false">IF(ROUND(MAX(E188:I188),0)=0,IF(ROUND(MIN(E188:I188),0)=0,3,2),2)</f>
        <v>3</v>
      </c>
      <c r="B188" s="50" t="s">
        <v>367</v>
      </c>
      <c r="C188" s="46" t="s">
        <v>368</v>
      </c>
      <c r="D188" s="44" t="s">
        <v>181</v>
      </c>
      <c r="E188" s="39" t="n">
        <f aca="false">SUBTOTAL(9,E189:E191)</f>
        <v>0</v>
      </c>
      <c r="F188" s="39" t="n">
        <f aca="false">SUBTOTAL(9,F189:F191)</f>
        <v>0</v>
      </c>
      <c r="G188" s="39" t="n">
        <f aca="false">SUBTOTAL(9,G189:G191)</f>
        <v>0</v>
      </c>
      <c r="H188" s="39" t="n">
        <f aca="false">SUBTOTAL(9,H189:H191)</f>
        <v>0</v>
      </c>
      <c r="I188" s="39" t="n">
        <f aca="false">SUBTOTAL(9,I189:I191)</f>
        <v>0</v>
      </c>
    </row>
    <row r="189" customFormat="false" ht="12.75" hidden="false" customHeight="false" outlineLevel="1" collapsed="false">
      <c r="A189" s="4" t="n">
        <f aca="false">IF(ROUND(MAX(E189:I189),0)=0,IF(ROUND(MIN(E189:I189),0)=0,3,2),2)</f>
        <v>3</v>
      </c>
      <c r="B189" s="56"/>
      <c r="C189" s="41" t="s">
        <v>369</v>
      </c>
      <c r="D189" s="45" t="s">
        <v>370</v>
      </c>
      <c r="E189" s="51" t="n">
        <f aca="false">SUM(BEGIN:END!E70:E70)</f>
        <v>0</v>
      </c>
      <c r="F189" s="51" t="n">
        <f aca="false">SUM(BEGIN:END!F70:F70)</f>
        <v>0</v>
      </c>
      <c r="G189" s="51" t="n">
        <f aca="false">SUM(BEGIN:END!G70:G70)</f>
        <v>0</v>
      </c>
      <c r="H189" s="51" t="n">
        <f aca="false">SUM(BEGIN:END!H70:H70)</f>
        <v>0</v>
      </c>
      <c r="I189" s="51" t="n">
        <f aca="false">SUM(BEGIN:END!I70:I70)</f>
        <v>0</v>
      </c>
    </row>
    <row r="190" customFormat="false" ht="12.75" hidden="false" customHeight="false" outlineLevel="1" collapsed="false">
      <c r="A190" s="4" t="n">
        <f aca="false">IF(ROUND(MAX(E190:I190),0)=0,IF(ROUND(MIN(E190:I190),0)=0,3,2),2)</f>
        <v>3</v>
      </c>
      <c r="B190" s="56"/>
      <c r="C190" s="41" t="s">
        <v>371</v>
      </c>
      <c r="D190" s="45" t="s">
        <v>372</v>
      </c>
      <c r="E190" s="51" t="n">
        <f aca="false">SUM(BEGIN:END!E71:E71)</f>
        <v>0</v>
      </c>
      <c r="F190" s="51" t="n">
        <f aca="false">SUM(BEGIN:END!F71:F71)</f>
        <v>0</v>
      </c>
      <c r="G190" s="51" t="n">
        <f aca="false">SUM(BEGIN:END!G71:G71)</f>
        <v>0</v>
      </c>
      <c r="H190" s="51" t="n">
        <f aca="false">SUM(BEGIN:END!H71:H71)</f>
        <v>0</v>
      </c>
      <c r="I190" s="51" t="n">
        <f aca="false">SUM(BEGIN:END!I71:I71)</f>
        <v>0</v>
      </c>
    </row>
    <row r="191" customFormat="false" ht="12.75" hidden="false" customHeight="false" outlineLevel="1" collapsed="false">
      <c r="A191" s="4" t="n">
        <f aca="false">IF(ROUND(MAX(E191:I191),0)=0,IF(ROUND(MIN(E191:I191),0)=0,3,2),2)</f>
        <v>3</v>
      </c>
      <c r="B191" s="56"/>
      <c r="C191" s="41" t="s">
        <v>373</v>
      </c>
      <c r="D191" s="45" t="s">
        <v>374</v>
      </c>
      <c r="E191" s="51" t="n">
        <f aca="false">SUM(BEGIN:END!E72:E72)</f>
        <v>0</v>
      </c>
      <c r="F191" s="51" t="n">
        <f aca="false">SUM(BEGIN:END!F72:F72)</f>
        <v>0</v>
      </c>
      <c r="G191" s="51" t="n">
        <f aca="false">SUM(BEGIN:END!G72:G72)</f>
        <v>0</v>
      </c>
      <c r="H191" s="51" t="n">
        <f aca="false">SUM(BEGIN:END!H72:H72)</f>
        <v>0</v>
      </c>
      <c r="I191" s="51" t="n">
        <f aca="false">SUM(BEGIN:END!I72:I72)</f>
        <v>0</v>
      </c>
    </row>
    <row r="192" customFormat="false" ht="25.5" hidden="false" customHeight="false" outlineLevel="0" collapsed="false">
      <c r="A192" s="4" t="n">
        <f aca="false">IF(ROUND(MAX(E192:I192),0)=0,IF(ROUND(MIN(E192:I192),0)=0,3,2),2)</f>
        <v>2</v>
      </c>
      <c r="B192" s="50" t="s">
        <v>375</v>
      </c>
      <c r="C192" s="46" t="s">
        <v>376</v>
      </c>
      <c r="D192" s="44" t="s">
        <v>184</v>
      </c>
      <c r="E192" s="39" t="n">
        <f aca="false">SUBTOTAL(9,E193:E197)</f>
        <v>1562010</v>
      </c>
      <c r="F192" s="39" t="n">
        <f aca="false">SUBTOTAL(9,F193:F197)</f>
        <v>1562010</v>
      </c>
      <c r="G192" s="39" t="n">
        <f aca="false">SUBTOTAL(9,G193:G197)</f>
        <v>597869</v>
      </c>
      <c r="H192" s="39" t="n">
        <f aca="false">SUBTOTAL(9,H193:H197)</f>
        <v>1562010</v>
      </c>
      <c r="I192" s="39" t="n">
        <f aca="false">SUBTOTAL(9,I193:I197)</f>
        <v>1236900</v>
      </c>
    </row>
    <row r="193" customFormat="false" ht="12.75" hidden="false" customHeight="false" outlineLevel="1" collapsed="false">
      <c r="A193" s="4" t="n">
        <f aca="false">IF(ROUND(MAX(E193:I193),0)=0,IF(ROUND(MIN(E193:I193),0)=0,3,2),2)</f>
        <v>2</v>
      </c>
      <c r="B193" s="56"/>
      <c r="C193" s="41" t="s">
        <v>377</v>
      </c>
      <c r="D193" s="45" t="s">
        <v>378</v>
      </c>
      <c r="E193" s="51" t="n">
        <f aca="false">SUM(BEGIN:END!E74:E74)</f>
        <v>1562010</v>
      </c>
      <c r="F193" s="51" t="n">
        <f aca="false">SUM(BEGIN:END!F74:F74)</f>
        <v>1562010</v>
      </c>
      <c r="G193" s="51" t="n">
        <f aca="false">SUM(BEGIN:END!G74:G74)</f>
        <v>597869</v>
      </c>
      <c r="H193" s="51" t="n">
        <f aca="false">SUM(BEGIN:END!H74:H74)</f>
        <v>1562010</v>
      </c>
      <c r="I193" s="51" t="n">
        <f aca="false">SUM(BEGIN:END!I74:I74)</f>
        <v>1236900</v>
      </c>
    </row>
    <row r="194" customFormat="false" ht="12.75" hidden="false" customHeight="false" outlineLevel="1" collapsed="false">
      <c r="A194" s="4" t="n">
        <f aca="false">IF(ROUND(MAX(E194:I194),0)=0,IF(ROUND(MIN(E194:I194),0)=0,3,2),2)</f>
        <v>3</v>
      </c>
      <c r="B194" s="56"/>
      <c r="C194" s="41" t="s">
        <v>379</v>
      </c>
      <c r="D194" s="45" t="s">
        <v>380</v>
      </c>
      <c r="E194" s="51" t="n">
        <f aca="false">SUM(BEGIN:END!E75:E75)</f>
        <v>0</v>
      </c>
      <c r="F194" s="51" t="n">
        <f aca="false">SUM(BEGIN:END!F75:F75)</f>
        <v>0</v>
      </c>
      <c r="G194" s="51" t="n">
        <f aca="false">SUM(BEGIN:END!G75:G75)</f>
        <v>0</v>
      </c>
      <c r="H194" s="51" t="n">
        <f aca="false">SUM(BEGIN:END!H75:H75)</f>
        <v>0</v>
      </c>
      <c r="I194" s="51" t="n">
        <f aca="false">SUM(BEGIN:END!I75:I75)</f>
        <v>0</v>
      </c>
    </row>
    <row r="195" customFormat="false" ht="12.75" hidden="false" customHeight="false" outlineLevel="1" collapsed="false">
      <c r="A195" s="4" t="n">
        <f aca="false">IF(ROUND(MAX(E195:I195),0)=0,IF(ROUND(MIN(E195:I195),0)=0,3,2),2)</f>
        <v>3</v>
      </c>
      <c r="B195" s="56"/>
      <c r="C195" s="41" t="s">
        <v>381</v>
      </c>
      <c r="D195" s="45" t="s">
        <v>382</v>
      </c>
      <c r="E195" s="51" t="n">
        <f aca="false">SUM(BEGIN:END!E76:E76)</f>
        <v>0</v>
      </c>
      <c r="F195" s="51" t="n">
        <f aca="false">SUM(BEGIN:END!F76:F76)</f>
        <v>0</v>
      </c>
      <c r="G195" s="51" t="n">
        <f aca="false">SUM(BEGIN:END!G76:G76)</f>
        <v>0</v>
      </c>
      <c r="H195" s="51" t="n">
        <f aca="false">SUM(BEGIN:END!H76:H76)</f>
        <v>0</v>
      </c>
      <c r="I195" s="51" t="n">
        <f aca="false">SUM(BEGIN:END!I76:I76)</f>
        <v>0</v>
      </c>
    </row>
    <row r="196" customFormat="false" ht="12.75" hidden="false" customHeight="false" outlineLevel="1" collapsed="false">
      <c r="A196" s="4" t="n">
        <f aca="false">IF(ROUND(MAX(E196:I196),0)=0,IF(ROUND(MIN(E196:I196),0)=0,3,2),2)</f>
        <v>3</v>
      </c>
      <c r="B196" s="56"/>
      <c r="C196" s="41" t="s">
        <v>383</v>
      </c>
      <c r="D196" s="45" t="s">
        <v>384</v>
      </c>
      <c r="E196" s="51" t="n">
        <f aca="false">SUM(BEGIN:END!E77:E77)</f>
        <v>0</v>
      </c>
      <c r="F196" s="51" t="n">
        <f aca="false">SUM(BEGIN:END!F77:F77)</f>
        <v>0</v>
      </c>
      <c r="G196" s="51" t="n">
        <f aca="false">SUM(BEGIN:END!G77:G77)</f>
        <v>0</v>
      </c>
      <c r="H196" s="51" t="n">
        <f aca="false">SUM(BEGIN:END!H77:H77)</f>
        <v>0</v>
      </c>
      <c r="I196" s="51" t="n">
        <f aca="false">SUM(BEGIN:END!I77:I77)</f>
        <v>0</v>
      </c>
    </row>
    <row r="197" customFormat="false" ht="25.5" hidden="false" customHeight="false" outlineLevel="1" collapsed="false">
      <c r="A197" s="4" t="n">
        <f aca="false">IF(ROUND(MAX(E197:I197),0)=0,IF(ROUND(MIN(E197:I197),0)=0,3,2),2)</f>
        <v>3</v>
      </c>
      <c r="B197" s="56"/>
      <c r="C197" s="41" t="s">
        <v>385</v>
      </c>
      <c r="D197" s="45" t="s">
        <v>386</v>
      </c>
      <c r="E197" s="51" t="n">
        <f aca="false">SUM(BEGIN:END!E78:E78)</f>
        <v>0</v>
      </c>
      <c r="F197" s="51" t="n">
        <f aca="false">SUM(BEGIN:END!F78:F78)</f>
        <v>0</v>
      </c>
      <c r="G197" s="51" t="n">
        <f aca="false">SUM(BEGIN:END!G78:G78)</f>
        <v>0</v>
      </c>
      <c r="H197" s="51" t="n">
        <f aca="false">SUM(BEGIN:END!H78:H78)</f>
        <v>0</v>
      </c>
      <c r="I197" s="51" t="n">
        <f aca="false">SUM(BEGIN:END!I78:I78)</f>
        <v>0</v>
      </c>
    </row>
    <row r="198" customFormat="false" ht="25.5" hidden="false" customHeight="false" outlineLevel="0" collapsed="false">
      <c r="A198" s="4" t="n">
        <f aca="false">IF(ROUND(MAX(E198:I198),0)=0,IF(ROUND(MIN(E198:I198),0)=0,3,2),2)</f>
        <v>3</v>
      </c>
      <c r="B198" s="50" t="s">
        <v>387</v>
      </c>
      <c r="C198" s="46" t="s">
        <v>388</v>
      </c>
      <c r="D198" s="44" t="s">
        <v>187</v>
      </c>
      <c r="E198" s="51" t="n">
        <f aca="false">SUM(BEGIN:END!E79:E79)</f>
        <v>0</v>
      </c>
      <c r="F198" s="51" t="n">
        <f aca="false">SUM(BEGIN:END!F79:F79)</f>
        <v>0</v>
      </c>
      <c r="G198" s="51" t="n">
        <f aca="false">SUM(BEGIN:END!G79:G79)</f>
        <v>0</v>
      </c>
      <c r="H198" s="51" t="n">
        <f aca="false">SUM(BEGIN:END!H79:H79)</f>
        <v>0</v>
      </c>
      <c r="I198" s="51" t="n">
        <f aca="false">SUM(BEGIN:END!I79:I79)</f>
        <v>0</v>
      </c>
    </row>
    <row r="199" customFormat="false" ht="25.5" hidden="false" customHeight="false" outlineLevel="0" collapsed="false">
      <c r="A199" s="4" t="n">
        <f aca="false">IF(ROUND(MAX(E199:I199),0)=0,IF(ROUND(MIN(E199:I199),0)=0,3,2),2)</f>
        <v>3</v>
      </c>
      <c r="B199" s="50" t="s">
        <v>389</v>
      </c>
      <c r="C199" s="46" t="s">
        <v>390</v>
      </c>
      <c r="D199" s="44" t="s">
        <v>218</v>
      </c>
      <c r="E199" s="39" t="n">
        <f aca="false">SUBTOTAL(9,E200:E202)</f>
        <v>0</v>
      </c>
      <c r="F199" s="39" t="n">
        <f aca="false">SUBTOTAL(9,F200:F202)</f>
        <v>0</v>
      </c>
      <c r="G199" s="39" t="n">
        <f aca="false">SUBTOTAL(9,G200:G202)</f>
        <v>0</v>
      </c>
      <c r="H199" s="39" t="n">
        <f aca="false">SUBTOTAL(9,H200:H202)</f>
        <v>0</v>
      </c>
      <c r="I199" s="39" t="n">
        <f aca="false">SUBTOTAL(9,I200:I202)</f>
        <v>0</v>
      </c>
    </row>
    <row r="200" customFormat="false" ht="12.75" hidden="false" customHeight="false" outlineLevel="1" collapsed="false">
      <c r="A200" s="4" t="n">
        <f aca="false">IF(ROUND(MAX(E200:I200),0)=0,IF(ROUND(MIN(E200:I200),0)=0,3,2),2)</f>
        <v>3</v>
      </c>
      <c r="B200" s="56"/>
      <c r="C200" s="41" t="s">
        <v>391</v>
      </c>
      <c r="D200" s="45" t="s">
        <v>392</v>
      </c>
      <c r="E200" s="51" t="n">
        <f aca="false">SUM(BEGIN:END!E81:E81)</f>
        <v>0</v>
      </c>
      <c r="F200" s="51" t="n">
        <f aca="false">SUM(BEGIN:END!F81:F81)</f>
        <v>0</v>
      </c>
      <c r="G200" s="51" t="n">
        <f aca="false">SUM(BEGIN:END!G81:G81)</f>
        <v>0</v>
      </c>
      <c r="H200" s="51" t="n">
        <f aca="false">SUM(BEGIN:END!H81:H81)</f>
        <v>0</v>
      </c>
      <c r="I200" s="51" t="n">
        <f aca="false">SUM(BEGIN:END!I81:I81)</f>
        <v>0</v>
      </c>
    </row>
    <row r="201" customFormat="false" ht="12.75" hidden="false" customHeight="false" outlineLevel="1" collapsed="false">
      <c r="A201" s="4" t="n">
        <f aca="false">IF(ROUND(MAX(E201:I201),0)=0,IF(ROUND(MIN(E201:I201),0)=0,3,2),2)</f>
        <v>3</v>
      </c>
      <c r="B201" s="56"/>
      <c r="C201" s="41" t="s">
        <v>393</v>
      </c>
      <c r="D201" s="45" t="s">
        <v>394</v>
      </c>
      <c r="E201" s="51" t="n">
        <f aca="false">SUM(BEGIN:END!E82:E82)</f>
        <v>0</v>
      </c>
      <c r="F201" s="51" t="n">
        <f aca="false">SUM(BEGIN:END!F82:F82)</f>
        <v>0</v>
      </c>
      <c r="G201" s="51" t="n">
        <f aca="false">SUM(BEGIN:END!G82:G82)</f>
        <v>0</v>
      </c>
      <c r="H201" s="51" t="n">
        <f aca="false">SUM(BEGIN:END!H82:H82)</f>
        <v>0</v>
      </c>
      <c r="I201" s="51" t="n">
        <f aca="false">SUM(BEGIN:END!I82:I82)</f>
        <v>0</v>
      </c>
    </row>
    <row r="202" customFormat="false" ht="12.75" hidden="false" customHeight="false" outlineLevel="1" collapsed="false">
      <c r="A202" s="4" t="n">
        <f aca="false">IF(ROUND(MAX(E202:I202),0)=0,IF(ROUND(MIN(E202:I202),0)=0,3,2),2)</f>
        <v>3</v>
      </c>
      <c r="B202" s="56"/>
      <c r="C202" s="41" t="s">
        <v>395</v>
      </c>
      <c r="D202" s="45" t="s">
        <v>396</v>
      </c>
      <c r="E202" s="51" t="n">
        <f aca="false">SUM(BEGIN:END!E83:E83)</f>
        <v>0</v>
      </c>
      <c r="F202" s="51" t="n">
        <f aca="false">SUM(BEGIN:END!F83:F83)</f>
        <v>0</v>
      </c>
      <c r="G202" s="51" t="n">
        <f aca="false">SUM(BEGIN:END!G83:G83)</f>
        <v>0</v>
      </c>
      <c r="H202" s="51" t="n">
        <f aca="false">SUM(BEGIN:END!H83:H83)</f>
        <v>0</v>
      </c>
      <c r="I202" s="51" t="n">
        <f aca="false">SUM(BEGIN:END!I83:I83)</f>
        <v>0</v>
      </c>
    </row>
    <row r="203" customFormat="false" ht="12.75" hidden="false" customHeight="false" outlineLevel="0" collapsed="false">
      <c r="A203" s="4" t="n">
        <f aca="false">IF(ROUND(MAX(E203:I203),0)=0,IF(ROUND(MIN(E203:I203),0)=0,3,2),2)</f>
        <v>2</v>
      </c>
      <c r="B203" s="50" t="s">
        <v>397</v>
      </c>
      <c r="C203" s="46" t="s">
        <v>398</v>
      </c>
      <c r="D203" s="44" t="s">
        <v>225</v>
      </c>
      <c r="E203" s="39" t="n">
        <f aca="false">SUBTOTAL(9,E204:E212)</f>
        <v>5000</v>
      </c>
      <c r="F203" s="39" t="n">
        <f aca="false">SUBTOTAL(9,F204:F212)</f>
        <v>5000</v>
      </c>
      <c r="G203" s="39" t="n">
        <f aca="false">SUBTOTAL(9,G204:G212)</f>
        <v>0</v>
      </c>
      <c r="H203" s="39" t="n">
        <f aca="false">SUBTOTAL(9,H204:H212)</f>
        <v>5000</v>
      </c>
      <c r="I203" s="39" t="n">
        <f aca="false">SUBTOTAL(9,I204:I212)</f>
        <v>5000</v>
      </c>
    </row>
    <row r="204" customFormat="false" ht="25.5" hidden="false" customHeight="false" outlineLevel="1" collapsed="false">
      <c r="A204" s="4" t="n">
        <f aca="false">IF(ROUND(MAX(E204:I204),0)=0,IF(ROUND(MIN(E204:I204),0)=0,3,2),2)</f>
        <v>3</v>
      </c>
      <c r="B204" s="56"/>
      <c r="C204" s="57" t="s">
        <v>399</v>
      </c>
      <c r="D204" s="45" t="s">
        <v>400</v>
      </c>
      <c r="E204" s="51" t="n">
        <f aca="false">SUM(BEGIN:END!E85:E85)</f>
        <v>0</v>
      </c>
      <c r="F204" s="51" t="n">
        <f aca="false">SUM(BEGIN:END!F85:F85)</f>
        <v>0</v>
      </c>
      <c r="G204" s="51" t="n">
        <f aca="false">SUM(BEGIN:END!G85:G85)</f>
        <v>0</v>
      </c>
      <c r="H204" s="51" t="n">
        <f aca="false">SUM(BEGIN:END!H85:H85)</f>
        <v>0</v>
      </c>
      <c r="I204" s="51" t="n">
        <f aca="false">SUM(BEGIN:END!I85:I85)</f>
        <v>0</v>
      </c>
    </row>
    <row r="205" customFormat="false" ht="25.5" hidden="false" customHeight="false" outlineLevel="1" collapsed="false">
      <c r="A205" s="4" t="n">
        <f aca="false">IF(ROUND(MAX(E205:I205),0)=0,IF(ROUND(MIN(E205:I205),0)=0,3,2),2)</f>
        <v>3</v>
      </c>
      <c r="B205" s="56"/>
      <c r="C205" s="57" t="s">
        <v>401</v>
      </c>
      <c r="D205" s="45" t="s">
        <v>402</v>
      </c>
      <c r="E205" s="51" t="n">
        <f aca="false">SUM(BEGIN:END!E86:E86)</f>
        <v>0</v>
      </c>
      <c r="F205" s="51" t="n">
        <f aca="false">SUM(BEGIN:END!F86:F86)</f>
        <v>0</v>
      </c>
      <c r="G205" s="51" t="n">
        <f aca="false">SUM(BEGIN:END!G86:G86)</f>
        <v>0</v>
      </c>
      <c r="H205" s="51" t="n">
        <f aca="false">SUM(BEGIN:END!H86:H86)</f>
        <v>0</v>
      </c>
      <c r="I205" s="51" t="n">
        <f aca="false">SUM(BEGIN:END!I86:I86)</f>
        <v>0</v>
      </c>
    </row>
    <row r="206" customFormat="false" ht="12.75" hidden="false" customHeight="false" outlineLevel="1" collapsed="false">
      <c r="A206" s="4" t="n">
        <f aca="false">IF(ROUND(MAX(E206:I206),0)=0,IF(ROUND(MIN(E206:I206),0)=0,3,2),2)</f>
        <v>3</v>
      </c>
      <c r="B206" s="56"/>
      <c r="C206" s="57" t="s">
        <v>403</v>
      </c>
      <c r="D206" s="45" t="s">
        <v>404</v>
      </c>
      <c r="E206" s="51" t="n">
        <f aca="false">SUM(BEGIN:END!E87:E87)</f>
        <v>0</v>
      </c>
      <c r="F206" s="51" t="n">
        <f aca="false">SUM(BEGIN:END!F87:F87)</f>
        <v>0</v>
      </c>
      <c r="G206" s="51" t="n">
        <f aca="false">SUM(BEGIN:END!G87:G87)</f>
        <v>0</v>
      </c>
      <c r="H206" s="51" t="n">
        <f aca="false">SUM(BEGIN:END!H87:H87)</f>
        <v>0</v>
      </c>
      <c r="I206" s="51" t="n">
        <f aca="false">SUM(BEGIN:END!I87:I87)</f>
        <v>0</v>
      </c>
    </row>
    <row r="207" customFormat="false" ht="12.75" hidden="false" customHeight="false" outlineLevel="1" collapsed="false">
      <c r="A207" s="4" t="n">
        <f aca="false">IF(ROUND(MAX(E207:I207),0)=0,IF(ROUND(MIN(E207:I207),0)=0,3,2),2)</f>
        <v>3</v>
      </c>
      <c r="B207" s="56"/>
      <c r="C207" s="57" t="s">
        <v>405</v>
      </c>
      <c r="D207" s="45" t="s">
        <v>406</v>
      </c>
      <c r="E207" s="51" t="n">
        <f aca="false">SUM(BEGIN:END!E88:E88)</f>
        <v>0</v>
      </c>
      <c r="F207" s="51" t="n">
        <f aca="false">SUM(BEGIN:END!F88:F88)</f>
        <v>0</v>
      </c>
      <c r="G207" s="51" t="n">
        <f aca="false">SUM(BEGIN:END!G88:G88)</f>
        <v>0</v>
      </c>
      <c r="H207" s="51" t="n">
        <f aca="false">SUM(BEGIN:END!H88:H88)</f>
        <v>0</v>
      </c>
      <c r="I207" s="51" t="n">
        <f aca="false">SUM(BEGIN:END!I88:I88)</f>
        <v>0</v>
      </c>
    </row>
    <row r="208" customFormat="false" ht="25.5" hidden="false" customHeight="false" outlineLevel="1" collapsed="false">
      <c r="A208" s="4" t="n">
        <f aca="false">IF(ROUND(MAX(E208:I208),0)=0,IF(ROUND(MIN(E208:I208),0)=0,3,2),2)</f>
        <v>3</v>
      </c>
      <c r="B208" s="56"/>
      <c r="C208" s="57" t="s">
        <v>407</v>
      </c>
      <c r="D208" s="45" t="s">
        <v>408</v>
      </c>
      <c r="E208" s="51" t="n">
        <f aca="false">SUM(BEGIN:END!E89:E89)</f>
        <v>0</v>
      </c>
      <c r="F208" s="51" t="n">
        <f aca="false">SUM(BEGIN:END!F89:F89)</f>
        <v>0</v>
      </c>
      <c r="G208" s="51" t="n">
        <f aca="false">SUM(BEGIN:END!G89:G89)</f>
        <v>0</v>
      </c>
      <c r="H208" s="51" t="n">
        <f aca="false">SUM(BEGIN:END!H89:H89)</f>
        <v>0</v>
      </c>
      <c r="I208" s="51" t="n">
        <f aca="false">SUM(BEGIN:END!I89:I89)</f>
        <v>0</v>
      </c>
    </row>
    <row r="209" customFormat="false" ht="25.5" hidden="false" customHeight="false" outlineLevel="1" collapsed="false">
      <c r="A209" s="4" t="n">
        <f aca="false">IF(ROUND(MAX(E209:I209),0)=0,IF(ROUND(MIN(E209:I209),0)=0,3,2),2)</f>
        <v>3</v>
      </c>
      <c r="B209" s="56"/>
      <c r="C209" s="57" t="s">
        <v>409</v>
      </c>
      <c r="D209" s="45" t="s">
        <v>410</v>
      </c>
      <c r="E209" s="51" t="n">
        <f aca="false">SUM(BEGIN:END!E90:E90)</f>
        <v>0</v>
      </c>
      <c r="F209" s="51" t="n">
        <f aca="false">SUM(BEGIN:END!F90:F90)</f>
        <v>0</v>
      </c>
      <c r="G209" s="51" t="n">
        <f aca="false">SUM(BEGIN:END!G90:G90)</f>
        <v>0</v>
      </c>
      <c r="H209" s="51" t="n">
        <f aca="false">SUM(BEGIN:END!H90:H90)</f>
        <v>0</v>
      </c>
      <c r="I209" s="51" t="n">
        <f aca="false">SUM(BEGIN:END!I90:I90)</f>
        <v>0</v>
      </c>
    </row>
    <row r="210" customFormat="false" ht="12.75" hidden="false" customHeight="false" outlineLevel="1" collapsed="false">
      <c r="A210" s="4" t="n">
        <f aca="false">IF(ROUND(MAX(E210:I210),0)=0,IF(ROUND(MIN(E210:I210),0)=0,3,2),2)</f>
        <v>3</v>
      </c>
      <c r="B210" s="56"/>
      <c r="C210" s="57" t="s">
        <v>411</v>
      </c>
      <c r="D210" s="45" t="s">
        <v>412</v>
      </c>
      <c r="E210" s="51" t="n">
        <f aca="false">SUM(BEGIN:END!E91:E91)</f>
        <v>0</v>
      </c>
      <c r="F210" s="51" t="n">
        <f aca="false">SUM(BEGIN:END!F91:F91)</f>
        <v>0</v>
      </c>
      <c r="G210" s="51" t="n">
        <f aca="false">SUM(BEGIN:END!G91:G91)</f>
        <v>0</v>
      </c>
      <c r="H210" s="51" t="n">
        <f aca="false">SUM(BEGIN:END!H91:H91)</f>
        <v>0</v>
      </c>
      <c r="I210" s="51" t="n">
        <f aca="false">SUM(BEGIN:END!I91:I91)</f>
        <v>0</v>
      </c>
    </row>
    <row r="211" customFormat="false" ht="12.75" hidden="false" customHeight="false" outlineLevel="1" collapsed="false">
      <c r="A211" s="4" t="n">
        <f aca="false">IF(ROUND(MAX(E211:I211),0)=0,IF(ROUND(MIN(E211:I211),0)=0,3,2),2)</f>
        <v>2</v>
      </c>
      <c r="B211" s="56"/>
      <c r="C211" s="57" t="s">
        <v>413</v>
      </c>
      <c r="D211" s="45" t="s">
        <v>414</v>
      </c>
      <c r="E211" s="51" t="n">
        <f aca="false">SUM(BEGIN:END!E92:E92)</f>
        <v>5000</v>
      </c>
      <c r="F211" s="51" t="n">
        <f aca="false">SUM(BEGIN:END!F92:F92)</f>
        <v>5000</v>
      </c>
      <c r="G211" s="51" t="n">
        <f aca="false">SUM(BEGIN:END!G92:G92)</f>
        <v>0</v>
      </c>
      <c r="H211" s="51" t="n">
        <f aca="false">SUM(BEGIN:END!H92:H92)</f>
        <v>5000</v>
      </c>
      <c r="I211" s="51" t="n">
        <f aca="false">SUM(BEGIN:END!I92:I92)</f>
        <v>5000</v>
      </c>
    </row>
    <row r="212" customFormat="false" ht="12.75" hidden="false" customHeight="false" outlineLevel="1" collapsed="false">
      <c r="A212" s="4" t="n">
        <f aca="false">IF(ROUND(MAX(E212:I212),0)=0,IF(ROUND(MIN(E212:I212),0)=0,3,2),2)</f>
        <v>3</v>
      </c>
      <c r="B212" s="56"/>
      <c r="C212" s="57" t="s">
        <v>415</v>
      </c>
      <c r="D212" s="45" t="s">
        <v>416</v>
      </c>
      <c r="E212" s="51" t="n">
        <f aca="false">SUM(BEGIN:END!E93:E93)</f>
        <v>0</v>
      </c>
      <c r="F212" s="51" t="n">
        <f aca="false">SUM(BEGIN:END!F93:F93)</f>
        <v>0</v>
      </c>
      <c r="G212" s="51" t="n">
        <f aca="false">SUM(BEGIN:END!G93:G93)</f>
        <v>0</v>
      </c>
      <c r="H212" s="51" t="n">
        <f aca="false">SUM(BEGIN:END!H93:H93)</f>
        <v>0</v>
      </c>
      <c r="I212" s="51" t="n">
        <f aca="false">SUM(BEGIN:END!I93:I93)</f>
        <v>0</v>
      </c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50" t="s">
        <v>96</v>
      </c>
      <c r="C213" s="58" t="s">
        <v>417</v>
      </c>
      <c r="D213" s="44" t="s">
        <v>418</v>
      </c>
      <c r="E213" s="39" t="n">
        <f aca="false">SUBTOTAL(9,E214:E220)</f>
        <v>0</v>
      </c>
      <c r="F213" s="39" t="n">
        <f aca="false">SUBTOTAL(9,F214:F220)</f>
        <v>0</v>
      </c>
      <c r="G213" s="39" t="n">
        <f aca="false">SUBTOTAL(9,G214:G220)</f>
        <v>0</v>
      </c>
      <c r="H213" s="39" t="n">
        <f aca="false">SUBTOTAL(9,H214:H220)</f>
        <v>0</v>
      </c>
      <c r="I213" s="39" t="n">
        <f aca="false">SUBTOTAL(9,I214:I220)</f>
        <v>0</v>
      </c>
    </row>
    <row r="214" customFormat="false" ht="25.5" hidden="false" customHeight="false" outlineLevel="1" collapsed="false">
      <c r="A214" s="4" t="n">
        <f aca="false">IF(ROUND(MAX(E214:I214),0)=0,IF(ROUND(MIN(E214:I214),0)=0,3,2),2)</f>
        <v>3</v>
      </c>
      <c r="B214" s="52"/>
      <c r="C214" s="41" t="s">
        <v>419</v>
      </c>
      <c r="D214" s="45" t="s">
        <v>420</v>
      </c>
      <c r="E214" s="51" t="n">
        <f aca="false">SUM(BEGIN:END!E95:E95)</f>
        <v>0</v>
      </c>
      <c r="F214" s="51" t="n">
        <f aca="false">SUM(BEGIN:END!F95:F95)</f>
        <v>0</v>
      </c>
      <c r="G214" s="51" t="n">
        <f aca="false">SUM(BEGIN:END!G95:G95)</f>
        <v>0</v>
      </c>
      <c r="H214" s="51" t="n">
        <f aca="false">SUM(BEGIN:END!H95:H95)</f>
        <v>0</v>
      </c>
      <c r="I214" s="51" t="n">
        <f aca="false">SUM(BEGIN:END!I95:I95)</f>
        <v>0</v>
      </c>
    </row>
    <row r="215" customFormat="false" ht="25.5" hidden="false" customHeight="false" outlineLevel="1" collapsed="false">
      <c r="A215" s="4" t="n">
        <f aca="false">IF(ROUND(MAX(E215:I215),0)=0,IF(ROUND(MIN(E215:I215),0)=0,3,2),2)</f>
        <v>3</v>
      </c>
      <c r="B215" s="52"/>
      <c r="C215" s="41" t="s">
        <v>421</v>
      </c>
      <c r="D215" s="45" t="s">
        <v>422</v>
      </c>
      <c r="E215" s="51" t="n">
        <f aca="false">SUM(BEGIN:END!E96:E96)</f>
        <v>0</v>
      </c>
      <c r="F215" s="51" t="n">
        <f aca="false">SUM(BEGIN:END!F96:F96)</f>
        <v>0</v>
      </c>
      <c r="G215" s="51" t="n">
        <f aca="false">SUM(BEGIN:END!G96:G96)</f>
        <v>0</v>
      </c>
      <c r="H215" s="51" t="n">
        <f aca="false">SUM(BEGIN:END!H96:H96)</f>
        <v>0</v>
      </c>
      <c r="I215" s="51" t="n">
        <f aca="false">SUM(BEGIN:END!I96:I96)</f>
        <v>0</v>
      </c>
    </row>
    <row r="216" customFormat="false" ht="12.75" hidden="false" customHeight="false" outlineLevel="1" collapsed="false">
      <c r="A216" s="4" t="n">
        <f aca="false">IF(ROUND(MAX(E216:I216),0)=0,IF(ROUND(MIN(E216:I216),0)=0,3,2),2)</f>
        <v>3</v>
      </c>
      <c r="B216" s="52"/>
      <c r="C216" s="41" t="s">
        <v>423</v>
      </c>
      <c r="D216" s="45" t="s">
        <v>424</v>
      </c>
      <c r="E216" s="51" t="n">
        <f aca="false">SUM(BEGIN:END!E97:E97)</f>
        <v>0</v>
      </c>
      <c r="F216" s="51" t="n">
        <f aca="false">SUM(BEGIN:END!F97:F97)</f>
        <v>0</v>
      </c>
      <c r="G216" s="51" t="n">
        <f aca="false">SUM(BEGIN:END!G97:G97)</f>
        <v>0</v>
      </c>
      <c r="H216" s="51" t="n">
        <f aca="false">SUM(BEGIN:END!H97:H97)</f>
        <v>0</v>
      </c>
      <c r="I216" s="51" t="n">
        <f aca="false">SUM(BEGIN:END!I97:I97)</f>
        <v>0</v>
      </c>
    </row>
    <row r="217" customFormat="false" ht="25.5" hidden="false" customHeight="false" outlineLevel="1" collapsed="false">
      <c r="A217" s="4" t="n">
        <f aca="false">IF(ROUND(MAX(E217:I217),0)=0,IF(ROUND(MIN(E217:I217),0)=0,3,2),2)</f>
        <v>3</v>
      </c>
      <c r="B217" s="52"/>
      <c r="C217" s="41" t="s">
        <v>425</v>
      </c>
      <c r="D217" s="45" t="s">
        <v>426</v>
      </c>
      <c r="E217" s="51" t="n">
        <f aca="false">SUM(BEGIN:END!E98:E98)</f>
        <v>0</v>
      </c>
      <c r="F217" s="51" t="n">
        <f aca="false">SUM(BEGIN:END!F98:F98)</f>
        <v>0</v>
      </c>
      <c r="G217" s="51" t="n">
        <f aca="false">SUM(BEGIN:END!G98:G98)</f>
        <v>0</v>
      </c>
      <c r="H217" s="51" t="n">
        <f aca="false">SUM(BEGIN:END!H98:H98)</f>
        <v>0</v>
      </c>
      <c r="I217" s="51" t="n">
        <f aca="false">SUM(BEGIN:END!I98:I98)</f>
        <v>0</v>
      </c>
    </row>
    <row r="218" customFormat="false" ht="25.5" hidden="false" customHeight="false" outlineLevel="1" collapsed="false">
      <c r="A218" s="4" t="n">
        <f aca="false">IF(ROUND(MAX(E218:I218),0)=0,IF(ROUND(MIN(E218:I218),0)=0,3,2),2)</f>
        <v>3</v>
      </c>
      <c r="B218" s="52"/>
      <c r="C218" s="41" t="s">
        <v>427</v>
      </c>
      <c r="D218" s="45" t="s">
        <v>428</v>
      </c>
      <c r="E218" s="51" t="n">
        <f aca="false">SUM(BEGIN:END!E99:E99)</f>
        <v>0</v>
      </c>
      <c r="F218" s="51" t="n">
        <f aca="false">SUM(BEGIN:END!F99:F99)</f>
        <v>0</v>
      </c>
      <c r="G218" s="51" t="n">
        <f aca="false">SUM(BEGIN:END!G99:G99)</f>
        <v>0</v>
      </c>
      <c r="H218" s="51" t="n">
        <f aca="false">SUM(BEGIN:END!H99:H99)</f>
        <v>0</v>
      </c>
      <c r="I218" s="51" t="n">
        <f aca="false">SUM(BEGIN:END!I99:I99)</f>
        <v>0</v>
      </c>
    </row>
    <row r="219" customFormat="false" ht="25.5" hidden="false" customHeight="false" outlineLevel="1" collapsed="false">
      <c r="A219" s="4" t="n">
        <f aca="false">IF(ROUND(MAX(E219:I219),0)=0,IF(ROUND(MIN(E219:I219),0)=0,3,2),2)</f>
        <v>3</v>
      </c>
      <c r="B219" s="52"/>
      <c r="C219" s="41" t="s">
        <v>429</v>
      </c>
      <c r="D219" s="45" t="s">
        <v>430</v>
      </c>
      <c r="E219" s="51" t="n">
        <f aca="false">SUM(BEGIN:END!E100:E100)</f>
        <v>0</v>
      </c>
      <c r="F219" s="51" t="n">
        <f aca="false">SUM(BEGIN:END!F100:F100)</f>
        <v>0</v>
      </c>
      <c r="G219" s="51" t="n">
        <f aca="false">SUM(BEGIN:END!G100:G100)</f>
        <v>0</v>
      </c>
      <c r="H219" s="51" t="n">
        <f aca="false">SUM(BEGIN:END!H100:H100)</f>
        <v>0</v>
      </c>
      <c r="I219" s="51" t="n">
        <f aca="false">SUM(BEGIN:END!I100:I100)</f>
        <v>0</v>
      </c>
    </row>
    <row r="220" customFormat="false" ht="12.75" hidden="false" customHeight="false" outlineLevel="1" collapsed="false">
      <c r="A220" s="4" t="n">
        <f aca="false">IF(ROUND(MAX(E220:I220),0)=0,IF(ROUND(MIN(E220:I220),0)=0,3,2),2)</f>
        <v>3</v>
      </c>
      <c r="B220" s="52"/>
      <c r="C220" s="41" t="s">
        <v>431</v>
      </c>
      <c r="D220" s="45" t="s">
        <v>432</v>
      </c>
      <c r="E220" s="51" t="n">
        <f aca="false">SUM(BEGIN:END!E101:E101)</f>
        <v>0</v>
      </c>
      <c r="F220" s="51" t="n">
        <f aca="false">SUM(BEGIN:END!F101:F101)</f>
        <v>0</v>
      </c>
      <c r="G220" s="51" t="n">
        <f aca="false">SUM(BEGIN:END!G101:G101)</f>
        <v>0</v>
      </c>
      <c r="H220" s="51" t="n">
        <f aca="false">SUM(BEGIN:END!H101:H101)</f>
        <v>0</v>
      </c>
      <c r="I220" s="51" t="n">
        <f aca="false">SUM(BEGIN:END!I101:I101)</f>
        <v>0</v>
      </c>
    </row>
    <row r="221" customFormat="false" ht="12.75" hidden="false" customHeight="false" outlineLevel="0" collapsed="false">
      <c r="A221" s="4" t="n">
        <f aca="false">IF(ROUND(MAX(E221:I221),0)=0,IF(ROUND(MIN(E221:I221),0)=0,3,2),2)</f>
        <v>3</v>
      </c>
      <c r="B221" s="50" t="s">
        <v>103</v>
      </c>
      <c r="C221" s="46" t="s">
        <v>433</v>
      </c>
      <c r="D221" s="44" t="s">
        <v>246</v>
      </c>
      <c r="E221" s="51" t="n">
        <f aca="false">SUM(BEGIN:END!E102:E102)</f>
        <v>0</v>
      </c>
      <c r="F221" s="51" t="n">
        <f aca="false">SUM(BEGIN:END!F102:F102)</f>
        <v>0</v>
      </c>
      <c r="G221" s="51" t="n">
        <f aca="false">SUM(BEGIN:END!G102:G102)</f>
        <v>0</v>
      </c>
      <c r="H221" s="51" t="n">
        <f aca="false">SUM(BEGIN:END!H102:H102)</f>
        <v>0</v>
      </c>
      <c r="I221" s="51" t="n">
        <f aca="false">SUM(BEGIN:END!I102:I102)</f>
        <v>0</v>
      </c>
    </row>
    <row r="222" customFormat="false" ht="12.75" hidden="false" customHeight="false" outlineLevel="0" collapsed="false">
      <c r="A222" s="4" t="n">
        <f aca="false">IF(ROUND(MAX(E222:I222),0)=0,IF(ROUND(MIN(E222:I222),0)=0,3,2),2)</f>
        <v>2</v>
      </c>
      <c r="B222" s="50" t="s">
        <v>114</v>
      </c>
      <c r="C222" s="46" t="s">
        <v>434</v>
      </c>
      <c r="D222" s="44" t="s">
        <v>257</v>
      </c>
      <c r="E222" s="39" t="n">
        <f aca="false">SUBTOTAL(9,E223:E230)</f>
        <v>3061169033</v>
      </c>
      <c r="F222" s="39" t="n">
        <f aca="false">SUBTOTAL(9,F223:F230)</f>
        <v>3061169033</v>
      </c>
      <c r="G222" s="39" t="n">
        <f aca="false">SUBTOTAL(9,G223:G230)</f>
        <v>1481371172</v>
      </c>
      <c r="H222" s="39" t="n">
        <f aca="false">SUBTOTAL(9,H223:H230)</f>
        <v>3013509385</v>
      </c>
      <c r="I222" s="39" t="n">
        <f aca="false">SUBTOTAL(9,I223:I230)</f>
        <v>3344854040</v>
      </c>
    </row>
    <row r="223" customFormat="false" ht="12.75" hidden="false" customHeight="false" outlineLevel="1" collapsed="false">
      <c r="A223" s="4" t="n">
        <f aca="false">IF(ROUND(MAX(E223:I223),0)=0,IF(ROUND(MIN(E223:I223),0)=0,3,2),2)</f>
        <v>3</v>
      </c>
      <c r="B223" s="52"/>
      <c r="C223" s="41" t="s">
        <v>435</v>
      </c>
      <c r="D223" s="45" t="s">
        <v>436</v>
      </c>
      <c r="E223" s="51" t="n">
        <f aca="false">SUM(BEGIN:END!E104:E104)</f>
        <v>0</v>
      </c>
      <c r="F223" s="51" t="n">
        <f aca="false">SUM(BEGIN:END!F104:F104)</f>
        <v>0</v>
      </c>
      <c r="G223" s="51" t="n">
        <f aca="false">SUM(BEGIN:END!G104:G104)</f>
        <v>0</v>
      </c>
      <c r="H223" s="51" t="n">
        <f aca="false">SUM(BEGIN:END!H104:H104)</f>
        <v>0</v>
      </c>
      <c r="I223" s="51" t="n">
        <f aca="false">SUM(BEGIN:END!I104:I104)</f>
        <v>0</v>
      </c>
    </row>
    <row r="224" customFormat="false" ht="12.75" hidden="false" customHeight="false" outlineLevel="1" collapsed="false">
      <c r="A224" s="4" t="n">
        <f aca="false">IF(ROUND(MAX(E224:I224),0)=0,IF(ROUND(MIN(E224:I224),0)=0,3,2),2)</f>
        <v>2</v>
      </c>
      <c r="B224" s="52"/>
      <c r="C224" s="41" t="s">
        <v>437</v>
      </c>
      <c r="D224" s="45" t="s">
        <v>438</v>
      </c>
      <c r="E224" s="51" t="n">
        <f aca="false">SUM(BEGIN:END!E105:E105)</f>
        <v>2682286911</v>
      </c>
      <c r="F224" s="51" t="n">
        <f aca="false">SUM(BEGIN:END!F105:F105)</f>
        <v>2682286911</v>
      </c>
      <c r="G224" s="51" t="n">
        <f aca="false">SUM(BEGIN:END!G105:G105)</f>
        <v>1314827890</v>
      </c>
      <c r="H224" s="51" t="n">
        <f aca="false">SUM(BEGIN:END!H105:H105)</f>
        <v>2661466848</v>
      </c>
      <c r="I224" s="51" t="n">
        <f aca="false">SUM(BEGIN:END!I105:I105)</f>
        <v>2923252237</v>
      </c>
    </row>
    <row r="225" customFormat="false" ht="12.75" hidden="false" customHeight="false" outlineLevel="1" collapsed="false">
      <c r="A225" s="4" t="n">
        <f aca="false">IF(ROUND(MAX(E225:I225),0)=0,IF(ROUND(MIN(E225:I225),0)=0,3,2),2)</f>
        <v>2</v>
      </c>
      <c r="B225" s="52"/>
      <c r="C225" s="41" t="s">
        <v>439</v>
      </c>
      <c r="D225" s="45" t="s">
        <v>440</v>
      </c>
      <c r="E225" s="51" t="n">
        <f aca="false">SUM(BEGIN:END!E106:E106)</f>
        <v>200184003</v>
      </c>
      <c r="F225" s="51" t="n">
        <f aca="false">SUM(BEGIN:END!F106:F106)</f>
        <v>200184003</v>
      </c>
      <c r="G225" s="51" t="n">
        <f aca="false">SUM(BEGIN:END!G106:G106)</f>
        <v>89949936</v>
      </c>
      <c r="H225" s="51" t="n">
        <f aca="false">SUM(BEGIN:END!H106:H106)</f>
        <v>189197837</v>
      </c>
      <c r="I225" s="51" t="n">
        <f aca="false">SUM(BEGIN:END!I106:I106)</f>
        <v>241745022</v>
      </c>
    </row>
    <row r="226" customFormat="false" ht="12.75" hidden="false" customHeight="false" outlineLevel="1" collapsed="false">
      <c r="A226" s="4" t="n">
        <f aca="false">IF(ROUND(MAX(E226:I226),0)=0,IF(ROUND(MIN(E226:I226),0)=0,3,2),2)</f>
        <v>3</v>
      </c>
      <c r="B226" s="52"/>
      <c r="C226" s="41" t="s">
        <v>441</v>
      </c>
      <c r="D226" s="45" t="s">
        <v>442</v>
      </c>
      <c r="E226" s="51" t="n">
        <f aca="false">SUM(BEGIN:END!E107:E107)</f>
        <v>0</v>
      </c>
      <c r="F226" s="51" t="n">
        <f aca="false">SUM(BEGIN:END!F107:F107)</f>
        <v>0</v>
      </c>
      <c r="G226" s="51" t="n">
        <f aca="false">SUM(BEGIN:END!G107:G107)</f>
        <v>0</v>
      </c>
      <c r="H226" s="51" t="n">
        <f aca="false">SUM(BEGIN:END!H107:H107)</f>
        <v>0</v>
      </c>
      <c r="I226" s="51" t="n">
        <f aca="false">SUM(BEGIN:END!I107:I107)</f>
        <v>0</v>
      </c>
    </row>
    <row r="227" customFormat="false" ht="12.75" hidden="false" customHeight="false" outlineLevel="1" collapsed="false">
      <c r="A227" s="4" t="n">
        <f aca="false">IF(ROUND(MAX(E227:I227),0)=0,IF(ROUND(MIN(E227:I227),0)=0,3,2),2)</f>
        <v>2</v>
      </c>
      <c r="B227" s="52"/>
      <c r="C227" s="41" t="s">
        <v>443</v>
      </c>
      <c r="D227" s="45" t="s">
        <v>444</v>
      </c>
      <c r="E227" s="51" t="n">
        <f aca="false">SUM(BEGIN:END!E108:E108)</f>
        <v>115357910</v>
      </c>
      <c r="F227" s="51" t="n">
        <f aca="false">SUM(BEGIN:END!F108:F108)</f>
        <v>115357910</v>
      </c>
      <c r="G227" s="51" t="n">
        <f aca="false">SUM(BEGIN:END!G108:G108)</f>
        <v>53817872</v>
      </c>
      <c r="H227" s="51" t="n">
        <f aca="false">SUM(BEGIN:END!H108:H108)</f>
        <v>113344700</v>
      </c>
      <c r="I227" s="51" t="n">
        <f aca="false">SUM(BEGIN:END!I108:I108)</f>
        <v>128690651</v>
      </c>
    </row>
    <row r="228" customFormat="false" ht="25.5" hidden="false" customHeight="false" outlineLevel="1" collapsed="false">
      <c r="A228" s="4" t="n">
        <f aca="false">IF(ROUND(MAX(E228:I228),0)=0,IF(ROUND(MIN(E228:I228),0)=0,3,2),2)</f>
        <v>2</v>
      </c>
      <c r="B228" s="52"/>
      <c r="C228" s="41" t="s">
        <v>445</v>
      </c>
      <c r="D228" s="45" t="s">
        <v>446</v>
      </c>
      <c r="E228" s="51" t="n">
        <f aca="false">SUM(BEGIN:END!E109:E109)</f>
        <v>17440089</v>
      </c>
      <c r="F228" s="51" t="n">
        <f aca="false">SUM(BEGIN:END!F109:F109)</f>
        <v>17440089</v>
      </c>
      <c r="G228" s="51" t="n">
        <f aca="false">SUM(BEGIN:END!G109:G109)</f>
        <v>7652698</v>
      </c>
      <c r="H228" s="51" t="n">
        <f aca="false">SUM(BEGIN:END!H109:H109)</f>
        <v>15500000</v>
      </c>
      <c r="I228" s="51" t="n">
        <f aca="false">SUM(BEGIN:END!I109:I109)</f>
        <v>15166130</v>
      </c>
    </row>
    <row r="229" customFormat="false" ht="12.75" hidden="false" customHeight="false" outlineLevel="1" collapsed="false">
      <c r="A229" s="4" t="n">
        <f aca="false">IF(ROUND(MAX(E229:I229),0)=0,IF(ROUND(MIN(E229:I229),0)=0,3,2),2)</f>
        <v>2</v>
      </c>
      <c r="B229" s="52"/>
      <c r="C229" s="41" t="s">
        <v>447</v>
      </c>
      <c r="D229" s="45" t="s">
        <v>448</v>
      </c>
      <c r="E229" s="51" t="n">
        <f aca="false">SUM(BEGIN:END!E110:E110)</f>
        <v>45900120</v>
      </c>
      <c r="F229" s="51" t="n">
        <f aca="false">SUM(BEGIN:END!F110:F110)</f>
        <v>45900120</v>
      </c>
      <c r="G229" s="51" t="n">
        <f aca="false">SUM(BEGIN:END!G110:G110)</f>
        <v>15122776</v>
      </c>
      <c r="H229" s="51" t="n">
        <f aca="false">SUM(BEGIN:END!H110:H110)</f>
        <v>34000000</v>
      </c>
      <c r="I229" s="51" t="n">
        <f aca="false">SUM(BEGIN:END!I110:I110)</f>
        <v>36000000</v>
      </c>
    </row>
    <row r="230" customFormat="false" ht="12.75" hidden="false" customHeight="false" outlineLevel="1" collapsed="false">
      <c r="A230" s="4" t="n">
        <f aca="false">IF(ROUND(MAX(E230:I230),0)=0,IF(ROUND(MIN(E230:I230),0)=0,3,2),2)</f>
        <v>3</v>
      </c>
      <c r="B230" s="52"/>
      <c r="C230" s="41" t="s">
        <v>449</v>
      </c>
      <c r="D230" s="45" t="s">
        <v>450</v>
      </c>
      <c r="E230" s="51" t="n">
        <f aca="false">SUM(BEGIN:END!E111:E111)</f>
        <v>0</v>
      </c>
      <c r="F230" s="51" t="n">
        <f aca="false">SUM(BEGIN:END!F111:F111)</f>
        <v>0</v>
      </c>
      <c r="G230" s="51" t="n">
        <f aca="false">SUM(BEGIN:END!G111:G111)</f>
        <v>0</v>
      </c>
      <c r="H230" s="51" t="n">
        <f aca="false">SUM(BEGIN:END!H111:H111)</f>
        <v>0</v>
      </c>
      <c r="I230" s="51" t="n">
        <f aca="false">SUM(BEGIN:END!I111:I111)</f>
        <v>0</v>
      </c>
    </row>
    <row r="231" customFormat="false" ht="12.75" hidden="false" customHeight="false" outlineLevel="0" collapsed="false">
      <c r="A231" s="4" t="n">
        <f aca="false">IF(ROUND(MAX(E231:I231),0)=0,IF(ROUND(MIN(E231:I231),0)=0,3,2),2)</f>
        <v>2</v>
      </c>
      <c r="B231" s="50" t="s">
        <v>117</v>
      </c>
      <c r="C231" s="46" t="s">
        <v>451</v>
      </c>
      <c r="D231" s="44" t="s">
        <v>260</v>
      </c>
      <c r="E231" s="39" t="n">
        <f aca="false">SUBTOTAL(9,E232:E267)</f>
        <v>578112306</v>
      </c>
      <c r="F231" s="39" t="n">
        <f aca="false">SUBTOTAL(9,F232:F267)</f>
        <v>578112306</v>
      </c>
      <c r="G231" s="39" t="n">
        <f aca="false">SUBTOTAL(9,G232:G267)</f>
        <v>226201022</v>
      </c>
      <c r="H231" s="39" t="n">
        <f aca="false">SUBTOTAL(9,H232:H267)</f>
        <v>495561903</v>
      </c>
      <c r="I231" s="39" t="n">
        <f aca="false">SUBTOTAL(9,I232:I267)</f>
        <v>386118759</v>
      </c>
    </row>
    <row r="232" customFormat="false" ht="12.75" hidden="false" customHeight="false" outlineLevel="1" collapsed="false">
      <c r="A232" s="4" t="n">
        <f aca="false">IF(ROUND(MAX(E232:I232),0)=0,IF(ROUND(MIN(E232:I232),0)=0,3,2),2)</f>
        <v>2</v>
      </c>
      <c r="B232" s="52" t="s">
        <v>452</v>
      </c>
      <c r="C232" s="59" t="s">
        <v>453</v>
      </c>
      <c r="D232" s="45"/>
      <c r="E232" s="39" t="n">
        <f aca="false">SUBTOTAL(9,E233:E244)</f>
        <v>209311978</v>
      </c>
      <c r="F232" s="39" t="n">
        <f aca="false">SUBTOTAL(9,F233:F244)</f>
        <v>209311978</v>
      </c>
      <c r="G232" s="39" t="n">
        <f aca="false">SUBTOTAL(9,G233:G244)</f>
        <v>102974986</v>
      </c>
      <c r="H232" s="39" t="n">
        <f aca="false">SUBTOTAL(9,H233:H244)</f>
        <v>221634566</v>
      </c>
      <c r="I232" s="39" t="n">
        <f aca="false">SUBTOTAL(9,I233:I244)</f>
        <v>257866959</v>
      </c>
    </row>
    <row r="233" customFormat="false" ht="25.5" hidden="false" customHeight="false" outlineLevel="1" collapsed="false">
      <c r="A233" s="4" t="n">
        <f aca="false">IF(ROUND(MAX(E233:I233),0)=0,IF(ROUND(MIN(E233:I233),0)=0,3,2),2)</f>
        <v>2</v>
      </c>
      <c r="B233" s="52"/>
      <c r="C233" s="41" t="s">
        <v>454</v>
      </c>
      <c r="D233" s="45" t="s">
        <v>455</v>
      </c>
      <c r="E233" s="51" t="n">
        <f aca="false">SUM(BEGIN:END!E114:E114)</f>
        <v>101640472</v>
      </c>
      <c r="F233" s="51" t="n">
        <f aca="false">SUM(BEGIN:END!F114:F114)</f>
        <v>101640472</v>
      </c>
      <c r="G233" s="51" t="n">
        <f aca="false">SUM(BEGIN:END!G114:G114)</f>
        <v>52173653</v>
      </c>
      <c r="H233" s="51" t="n">
        <f aca="false">SUM(BEGIN:END!H114:H114)</f>
        <v>109174000</v>
      </c>
      <c r="I233" s="51" t="n">
        <f aca="false">SUM(BEGIN:END!I114:I114)</f>
        <v>127795637</v>
      </c>
    </row>
    <row r="234" customFormat="false" ht="25.5" hidden="false" customHeight="false" outlineLevel="1" collapsed="false">
      <c r="A234" s="4" t="n">
        <f aca="false">IF(ROUND(MAX(E234:I234),0)=0,IF(ROUND(MIN(E234:I234),0)=0,3,2),2)</f>
        <v>2</v>
      </c>
      <c r="B234" s="52"/>
      <c r="C234" s="41" t="s">
        <v>456</v>
      </c>
      <c r="D234" s="45" t="s">
        <v>457</v>
      </c>
      <c r="E234" s="51" t="n">
        <f aca="false">SUM(BEGIN:END!E115:E115)</f>
        <v>4468828</v>
      </c>
      <c r="F234" s="51" t="n">
        <f aca="false">SUM(BEGIN:END!F115:F115)</f>
        <v>4468828</v>
      </c>
      <c r="G234" s="51" t="n">
        <f aca="false">SUM(BEGIN:END!G115:G115)</f>
        <v>2102003</v>
      </c>
      <c r="H234" s="51" t="n">
        <f aca="false">SUM(BEGIN:END!H115:H115)</f>
        <v>4468828</v>
      </c>
      <c r="I234" s="51" t="n">
        <f aca="false">SUM(BEGIN:END!I115:I115)</f>
        <v>6764679</v>
      </c>
    </row>
    <row r="235" customFormat="false" ht="25.5" hidden="false" customHeight="false" outlineLevel="1" collapsed="false">
      <c r="A235" s="4" t="n">
        <f aca="false">IF(ROUND(MAX(E235:I235),0)=0,IF(ROUND(MIN(E235:I235),0)=0,3,2),2)</f>
        <v>2</v>
      </c>
      <c r="B235" s="52"/>
      <c r="C235" s="41" t="s">
        <v>458</v>
      </c>
      <c r="D235" s="45" t="s">
        <v>459</v>
      </c>
      <c r="E235" s="51" t="n">
        <f aca="false">SUM(BEGIN:END!E116:E116)</f>
        <v>8657738</v>
      </c>
      <c r="F235" s="51" t="n">
        <f aca="false">SUM(BEGIN:END!F116:F116)</f>
        <v>8657738</v>
      </c>
      <c r="G235" s="51" t="n">
        <f aca="false">SUM(BEGIN:END!G116:G116)</f>
        <v>3590890</v>
      </c>
      <c r="H235" s="51" t="n">
        <f aca="false">SUM(BEGIN:END!H116:H116)</f>
        <v>8657738</v>
      </c>
      <c r="I235" s="51" t="n">
        <f aca="false">SUM(BEGIN:END!I116:I116)</f>
        <v>11955425</v>
      </c>
    </row>
    <row r="236" customFormat="false" ht="25.5" hidden="false" customHeight="false" outlineLevel="1" collapsed="false">
      <c r="A236" s="4" t="n">
        <f aca="false">IF(ROUND(MAX(E236:I236),0)=0,IF(ROUND(MIN(E236:I236),0)=0,3,2),2)</f>
        <v>2</v>
      </c>
      <c r="B236" s="52"/>
      <c r="C236" s="41" t="s">
        <v>460</v>
      </c>
      <c r="D236" s="45" t="s">
        <v>461</v>
      </c>
      <c r="E236" s="51" t="n">
        <f aca="false">SUM(BEGIN:END!E117:E117)</f>
        <v>3573367</v>
      </c>
      <c r="F236" s="51" t="n">
        <f aca="false">SUM(BEGIN:END!F117:F117)</f>
        <v>3573367</v>
      </c>
      <c r="G236" s="51" t="n">
        <f aca="false">SUM(BEGIN:END!G117:G117)</f>
        <v>1552301</v>
      </c>
      <c r="H236" s="51" t="n">
        <f aca="false">SUM(BEGIN:END!H117:H117)</f>
        <v>3350000</v>
      </c>
      <c r="I236" s="51" t="n">
        <f aca="false">SUM(BEGIN:END!I117:I117)</f>
        <v>5025912</v>
      </c>
    </row>
    <row r="237" customFormat="false" ht="25.5" hidden="false" customHeight="false" outlineLevel="1" collapsed="false">
      <c r="A237" s="4" t="n">
        <f aca="false">IF(ROUND(MAX(E237:I237),0)=0,IF(ROUND(MIN(E237:I237),0)=0,3,2),2)</f>
        <v>2</v>
      </c>
      <c r="B237" s="52"/>
      <c r="C237" s="41" t="s">
        <v>462</v>
      </c>
      <c r="D237" s="45" t="s">
        <v>463</v>
      </c>
      <c r="E237" s="51" t="n">
        <f aca="false">SUM(BEGIN:END!E118:E118)</f>
        <v>287667</v>
      </c>
      <c r="F237" s="51" t="n">
        <f aca="false">SUM(BEGIN:END!F118:F118)</f>
        <v>287667</v>
      </c>
      <c r="G237" s="51" t="n">
        <f aca="false">SUM(BEGIN:END!G118:G118)</f>
        <v>66613</v>
      </c>
      <c r="H237" s="51" t="n">
        <f aca="false">SUM(BEGIN:END!H118:H118)</f>
        <v>150000</v>
      </c>
      <c r="I237" s="51" t="n">
        <f aca="false">SUM(BEGIN:END!I118:I118)</f>
        <v>187053</v>
      </c>
    </row>
    <row r="238" customFormat="false" ht="12.75" hidden="false" customHeight="false" outlineLevel="1" collapsed="false">
      <c r="A238" s="4" t="n">
        <f aca="false">IF(ROUND(MAX(E238:I238),0)=0,IF(ROUND(MIN(E238:I238),0)=0,3,2),2)</f>
        <v>2</v>
      </c>
      <c r="B238" s="52"/>
      <c r="C238" s="41" t="s">
        <v>464</v>
      </c>
      <c r="D238" s="45" t="s">
        <v>465</v>
      </c>
      <c r="E238" s="51" t="n">
        <f aca="false">SUM(BEGIN:END!E119:E119)</f>
        <v>23511554</v>
      </c>
      <c r="F238" s="51" t="n">
        <f aca="false">SUM(BEGIN:END!F119:F119)</f>
        <v>23511554</v>
      </c>
      <c r="G238" s="51" t="n">
        <f aca="false">SUM(BEGIN:END!G119:G119)</f>
        <v>9474290</v>
      </c>
      <c r="H238" s="51" t="n">
        <f aca="false">SUM(BEGIN:END!H119:H119)</f>
        <v>20500000</v>
      </c>
      <c r="I238" s="51" t="n">
        <f aca="false">SUM(BEGIN:END!I119:I119)</f>
        <v>22790902</v>
      </c>
    </row>
    <row r="239" customFormat="false" ht="25.5" hidden="false" customHeight="false" outlineLevel="1" collapsed="false">
      <c r="A239" s="4" t="n">
        <f aca="false">IF(ROUND(MAX(E239:I239),0)=0,IF(ROUND(MIN(E239:I239),0)=0,3,2),2)</f>
        <v>2</v>
      </c>
      <c r="B239" s="52"/>
      <c r="C239" s="41" t="s">
        <v>466</v>
      </c>
      <c r="D239" s="45" t="s">
        <v>467</v>
      </c>
      <c r="E239" s="51" t="n">
        <f aca="false">SUM(BEGIN:END!E120:E120)</f>
        <v>107014</v>
      </c>
      <c r="F239" s="51" t="n">
        <f aca="false">SUM(BEGIN:END!F120:F120)</f>
        <v>107014</v>
      </c>
      <c r="G239" s="51" t="n">
        <f aca="false">SUM(BEGIN:END!G120:G120)</f>
        <v>16344</v>
      </c>
      <c r="H239" s="51" t="n">
        <f aca="false">SUM(BEGIN:END!H120:H120)</f>
        <v>35000</v>
      </c>
      <c r="I239" s="51" t="n">
        <f aca="false">SUM(BEGIN:END!I120:I120)</f>
        <v>61844</v>
      </c>
    </row>
    <row r="240" customFormat="false" ht="12.75" hidden="false" customHeight="false" outlineLevel="1" collapsed="false">
      <c r="A240" s="4" t="n">
        <f aca="false">IF(ROUND(MAX(E240:I240),0)=0,IF(ROUND(MIN(E240:I240),0)=0,3,2),2)</f>
        <v>2</v>
      </c>
      <c r="B240" s="52"/>
      <c r="C240" s="41" t="s">
        <v>468</v>
      </c>
      <c r="D240" s="45" t="s">
        <v>469</v>
      </c>
      <c r="E240" s="51" t="n">
        <f aca="false">SUM(BEGIN:END!E121:E121)</f>
        <v>56891324</v>
      </c>
      <c r="F240" s="51" t="n">
        <f aca="false">SUM(BEGIN:END!F121:F121)</f>
        <v>56891324</v>
      </c>
      <c r="G240" s="51" t="n">
        <f aca="false">SUM(BEGIN:END!G121:G121)</f>
        <v>31371380</v>
      </c>
      <c r="H240" s="51" t="n">
        <f aca="false">SUM(BEGIN:END!H121:H121)</f>
        <v>65525000</v>
      </c>
      <c r="I240" s="51" t="n">
        <f aca="false">SUM(BEGIN:END!I121:I121)</f>
        <v>71742307</v>
      </c>
    </row>
    <row r="241" customFormat="false" ht="12.75" hidden="false" customHeight="false" outlineLevel="1" collapsed="false">
      <c r="A241" s="4" t="n">
        <f aca="false">IF(ROUND(MAX(E241:I241),0)=0,IF(ROUND(MIN(E241:I241),0)=0,3,2),2)</f>
        <v>2</v>
      </c>
      <c r="B241" s="52"/>
      <c r="C241" s="41" t="s">
        <v>470</v>
      </c>
      <c r="D241" s="45" t="s">
        <v>471</v>
      </c>
      <c r="E241" s="51" t="n">
        <f aca="false">SUM(BEGIN:END!E122:E122)</f>
        <v>880014</v>
      </c>
      <c r="F241" s="51" t="n">
        <f aca="false">SUM(BEGIN:END!F122:F122)</f>
        <v>880014</v>
      </c>
      <c r="G241" s="51" t="n">
        <f aca="false">SUM(BEGIN:END!G122:G122)</f>
        <v>223586</v>
      </c>
      <c r="H241" s="51" t="n">
        <f aca="false">SUM(BEGIN:END!H122:H122)</f>
        <v>480000</v>
      </c>
      <c r="I241" s="51" t="n">
        <f aca="false">SUM(BEGIN:END!I122:I122)</f>
        <v>643200</v>
      </c>
    </row>
    <row r="242" customFormat="false" ht="12.75" hidden="false" customHeight="false" outlineLevel="1" collapsed="false">
      <c r="A242" s="4" t="n">
        <f aca="false">IF(ROUND(MAX(E242:I242),0)=0,IF(ROUND(MIN(E242:I242),0)=0,3,2),2)</f>
        <v>3</v>
      </c>
      <c r="B242" s="52"/>
      <c r="C242" s="41" t="s">
        <v>472</v>
      </c>
      <c r="D242" s="45" t="s">
        <v>473</v>
      </c>
      <c r="E242" s="51" t="n">
        <f aca="false">SUM(BEGIN:END!E123:E123)</f>
        <v>0</v>
      </c>
      <c r="F242" s="51" t="n">
        <f aca="false">SUM(BEGIN:END!F123:F123)</f>
        <v>0</v>
      </c>
      <c r="G242" s="51" t="n">
        <f aca="false">SUM(BEGIN:END!G123:G123)</f>
        <v>0</v>
      </c>
      <c r="H242" s="51" t="n">
        <f aca="false">SUM(BEGIN:END!H123:H123)</f>
        <v>0</v>
      </c>
      <c r="I242" s="51" t="n">
        <f aca="false">SUM(BEGIN:END!I123:I123)</f>
        <v>0</v>
      </c>
    </row>
    <row r="243" customFormat="false" ht="12.75" hidden="false" customHeight="false" outlineLevel="1" collapsed="false">
      <c r="A243" s="4" t="n">
        <f aca="false">IF(ROUND(MAX(E243:I243),0)=0,IF(ROUND(MIN(E243:I243),0)=0,3,2),2)</f>
        <v>2</v>
      </c>
      <c r="B243" s="52"/>
      <c r="C243" s="41" t="s">
        <v>474</v>
      </c>
      <c r="D243" s="45" t="s">
        <v>475</v>
      </c>
      <c r="E243" s="51" t="n">
        <f aca="false">SUM(BEGIN:END!E124:E124)</f>
        <v>9294000</v>
      </c>
      <c r="F243" s="51" t="n">
        <f aca="false">SUM(BEGIN:END!F124:F124)</f>
        <v>9294000</v>
      </c>
      <c r="G243" s="51" t="n">
        <f aca="false">SUM(BEGIN:END!G124:G124)</f>
        <v>2403926</v>
      </c>
      <c r="H243" s="51" t="n">
        <f aca="false">SUM(BEGIN:END!H124:H124)</f>
        <v>9294000</v>
      </c>
      <c r="I243" s="51" t="n">
        <f aca="false">SUM(BEGIN:END!I124:I124)</f>
        <v>10900000</v>
      </c>
    </row>
    <row r="244" customFormat="false" ht="25.5" hidden="false" customHeight="false" outlineLevel="1" collapsed="false">
      <c r="A244" s="4" t="n">
        <f aca="false">IF(ROUND(MAX(E244:I244),0)=0,IF(ROUND(MIN(E244:I244),0)=0,3,2),2)</f>
        <v>3</v>
      </c>
      <c r="B244" s="52"/>
      <c r="C244" s="41" t="s">
        <v>476</v>
      </c>
      <c r="D244" s="45"/>
      <c r="E244" s="51" t="n">
        <f aca="false">SUM(BEGIN:END!E125:E125)</f>
        <v>0</v>
      </c>
      <c r="F244" s="51" t="n">
        <f aca="false">SUM(BEGIN:END!F125:F125)</f>
        <v>0</v>
      </c>
      <c r="G244" s="51" t="n">
        <f aca="false">SUM(BEGIN:END!G125:G125)</f>
        <v>0</v>
      </c>
      <c r="H244" s="51" t="n">
        <f aca="false">SUM(BEGIN:END!H125:H125)</f>
        <v>0</v>
      </c>
      <c r="I244" s="51" t="n">
        <f aca="false">SUM(BEGIN:END!I125:I125)</f>
        <v>0</v>
      </c>
    </row>
    <row r="245" customFormat="false" ht="12.75" hidden="false" customHeight="false" outlineLevel="1" collapsed="false">
      <c r="A245" s="4" t="n">
        <f aca="false">IF(ROUND(MAX(E245:I245),0)=0,IF(ROUND(MIN(E245:I245),0)=0,3,2),2)</f>
        <v>2</v>
      </c>
      <c r="B245" s="52" t="s">
        <v>477</v>
      </c>
      <c r="C245" s="60" t="s">
        <v>478</v>
      </c>
      <c r="D245" s="45"/>
      <c r="E245" s="39" t="n">
        <f aca="false">SUBTOTAL(9,E246:E249)</f>
        <v>171763335</v>
      </c>
      <c r="F245" s="39" t="n">
        <f aca="false">SUBTOTAL(9,F246:F249)</f>
        <v>171763335</v>
      </c>
      <c r="G245" s="39" t="n">
        <f aca="false">SUBTOTAL(9,G246:G249)</f>
        <v>59648023</v>
      </c>
      <c r="H245" s="39" t="n">
        <f aca="false">SUBTOTAL(9,H246:H249)</f>
        <v>138574062</v>
      </c>
      <c r="I245" s="39" t="n">
        <f aca="false">SUBTOTAL(9,I246:I249)</f>
        <v>0</v>
      </c>
    </row>
    <row r="246" customFormat="false" ht="12.75" hidden="false" customHeight="false" outlineLevel="1" collapsed="false">
      <c r="A246" s="4" t="n">
        <f aca="false">IF(ROUND(MAX(E246:I246),0)=0,IF(ROUND(MIN(E246:I246),0)=0,3,2),2)</f>
        <v>2</v>
      </c>
      <c r="B246" s="52"/>
      <c r="C246" s="57" t="s">
        <v>479</v>
      </c>
      <c r="D246" s="45" t="s">
        <v>480</v>
      </c>
      <c r="E246" s="51" t="n">
        <f aca="false">SUM(BEGIN:END!E127:E127)</f>
        <v>9177613</v>
      </c>
      <c r="F246" s="51" t="n">
        <f aca="false">SUM(BEGIN:END!F127:F127)</f>
        <v>9177613</v>
      </c>
      <c r="G246" s="51" t="n">
        <f aca="false">SUM(BEGIN:END!G127:G127)</f>
        <v>3581062</v>
      </c>
      <c r="H246" s="51" t="n">
        <f aca="false">SUM(BEGIN:END!H127:H127)</f>
        <v>8844000</v>
      </c>
      <c r="I246" s="51" t="n">
        <f aca="false">SUM(BEGIN:END!I127:I127)</f>
        <v>0</v>
      </c>
    </row>
    <row r="247" customFormat="false" ht="25.5" hidden="false" customHeight="false" outlineLevel="1" collapsed="false">
      <c r="A247" s="4" t="n">
        <f aca="false">IF(ROUND(MAX(E247:I247),0)=0,IF(ROUND(MIN(E247:I247),0)=0,3,2),2)</f>
        <v>3</v>
      </c>
      <c r="B247" s="52"/>
      <c r="C247" s="57" t="s">
        <v>481</v>
      </c>
      <c r="D247" s="45" t="s">
        <v>482</v>
      </c>
      <c r="E247" s="51" t="n">
        <f aca="false">SUM(BEGIN:END!E128:E128)</f>
        <v>0</v>
      </c>
      <c r="F247" s="51" t="n">
        <f aca="false">SUM(BEGIN:END!F128:F128)</f>
        <v>0</v>
      </c>
      <c r="G247" s="51" t="n">
        <f aca="false">SUM(BEGIN:END!G128:G128)</f>
        <v>0</v>
      </c>
      <c r="H247" s="51" t="n">
        <f aca="false">SUM(BEGIN:END!H128:H128)</f>
        <v>0</v>
      </c>
      <c r="I247" s="51" t="n">
        <f aca="false">SUM(BEGIN:END!I128:I128)</f>
        <v>0</v>
      </c>
    </row>
    <row r="248" customFormat="false" ht="25.5" hidden="false" customHeight="false" outlineLevel="1" collapsed="false">
      <c r="A248" s="4" t="n">
        <f aca="false">IF(ROUND(MAX(E248:I248),0)=0,IF(ROUND(MIN(E248:I248),0)=0,3,2),2)</f>
        <v>2</v>
      </c>
      <c r="B248" s="52"/>
      <c r="C248" s="57" t="s">
        <v>483</v>
      </c>
      <c r="D248" s="45" t="s">
        <v>484</v>
      </c>
      <c r="E248" s="51" t="n">
        <f aca="false">SUM(BEGIN:END!E129:E129)</f>
        <v>162585722</v>
      </c>
      <c r="F248" s="51" t="n">
        <f aca="false">SUM(BEGIN:END!F129:F129)</f>
        <v>162585722</v>
      </c>
      <c r="G248" s="51" t="n">
        <f aca="false">SUM(BEGIN:END!G129:G129)</f>
        <v>56066961</v>
      </c>
      <c r="H248" s="51" t="n">
        <f aca="false">SUM(BEGIN:END!H129:H129)</f>
        <v>129730062</v>
      </c>
      <c r="I248" s="51" t="n">
        <f aca="false">SUM(BEGIN:END!I129:I129)</f>
        <v>0</v>
      </c>
    </row>
    <row r="249" customFormat="false" ht="12.75" hidden="false" customHeight="false" outlineLevel="1" collapsed="false">
      <c r="A249" s="4" t="n">
        <f aca="false">IF(ROUND(MAX(E249:I249),0)=0,IF(ROUND(MIN(E249:I249),0)=0,3,2),2)</f>
        <v>3</v>
      </c>
      <c r="B249" s="52"/>
      <c r="C249" s="57" t="s">
        <v>485</v>
      </c>
      <c r="D249" s="45"/>
      <c r="E249" s="51" t="n">
        <f aca="false">SUM(BEGIN:END!E130:E130)</f>
        <v>0</v>
      </c>
      <c r="F249" s="51" t="n">
        <f aca="false">SUM(BEGIN:END!F130:F130)</f>
        <v>0</v>
      </c>
      <c r="G249" s="51" t="n">
        <f aca="false">SUM(BEGIN:END!G130:G130)</f>
        <v>0</v>
      </c>
      <c r="H249" s="51" t="n">
        <f aca="false">SUM(BEGIN:END!H130:H130)</f>
        <v>0</v>
      </c>
      <c r="I249" s="51" t="n">
        <f aca="false">SUM(BEGIN:END!I130:I130)</f>
        <v>0</v>
      </c>
    </row>
    <row r="250" customFormat="false" ht="25.5" hidden="false" customHeight="false" outlineLevel="1" collapsed="false">
      <c r="A250" s="4" t="n">
        <f aca="false">IF(ROUND(MAX(E250:I250),0)=0,IF(ROUND(MIN(E250:I250),0)=0,3,2),2)</f>
        <v>2</v>
      </c>
      <c r="B250" s="52" t="s">
        <v>486</v>
      </c>
      <c r="C250" s="60" t="s">
        <v>487</v>
      </c>
      <c r="D250" s="45"/>
      <c r="E250" s="39" t="n">
        <f aca="false">SUBTOTAL(9,E251:E253)</f>
        <v>5064305</v>
      </c>
      <c r="F250" s="39" t="n">
        <f aca="false">SUBTOTAL(9,F251:F253)</f>
        <v>5064305</v>
      </c>
      <c r="G250" s="39" t="n">
        <f aca="false">SUBTOTAL(9,G251:G253)</f>
        <v>1986468</v>
      </c>
      <c r="H250" s="39" t="n">
        <f aca="false">SUBTOTAL(9,H251:H253)</f>
        <v>4431000</v>
      </c>
      <c r="I250" s="39" t="n">
        <f aca="false">SUBTOTAL(9,I251:I253)</f>
        <v>0</v>
      </c>
    </row>
    <row r="251" customFormat="false" ht="12.75" hidden="false" customHeight="false" outlineLevel="1" collapsed="false">
      <c r="A251" s="4" t="n">
        <f aca="false">IF(ROUND(MAX(E251:I251),0)=0,IF(ROUND(MIN(E251:I251),0)=0,3,2),2)</f>
        <v>2</v>
      </c>
      <c r="B251" s="52"/>
      <c r="C251" s="41" t="s">
        <v>488</v>
      </c>
      <c r="D251" s="45" t="s">
        <v>489</v>
      </c>
      <c r="E251" s="51" t="n">
        <f aca="false">SUM(BEGIN:END!E132:E132)</f>
        <v>5064305</v>
      </c>
      <c r="F251" s="51" t="n">
        <f aca="false">SUM(BEGIN:END!F132:F132)</f>
        <v>5064305</v>
      </c>
      <c r="G251" s="51" t="n">
        <f aca="false">SUM(BEGIN:END!G132:G132)</f>
        <v>1986468</v>
      </c>
      <c r="H251" s="51" t="n">
        <f aca="false">SUM(BEGIN:END!H132:H132)</f>
        <v>4431000</v>
      </c>
      <c r="I251" s="51" t="n">
        <f aca="false">SUM(BEGIN:END!I132:I132)</f>
        <v>0</v>
      </c>
    </row>
    <row r="252" customFormat="false" ht="25.5" hidden="false" customHeight="false" outlineLevel="1" collapsed="false">
      <c r="A252" s="4" t="n">
        <f aca="false">IF(ROUND(MAX(E252:I252),0)=0,IF(ROUND(MIN(E252:I252),0)=0,3,2),2)</f>
        <v>3</v>
      </c>
      <c r="B252" s="52"/>
      <c r="C252" s="41" t="s">
        <v>490</v>
      </c>
      <c r="D252" s="45" t="s">
        <v>491</v>
      </c>
      <c r="E252" s="51" t="n">
        <f aca="false">SUM(BEGIN:END!E133:E133)</f>
        <v>0</v>
      </c>
      <c r="F252" s="51" t="n">
        <f aca="false">SUM(BEGIN:END!F133:F133)</f>
        <v>0</v>
      </c>
      <c r="G252" s="51" t="n">
        <f aca="false">SUM(BEGIN:END!G133:G133)</f>
        <v>0</v>
      </c>
      <c r="H252" s="51" t="n">
        <f aca="false">SUM(BEGIN:END!H133:H133)</f>
        <v>0</v>
      </c>
      <c r="I252" s="51" t="n">
        <f aca="false">SUM(BEGIN:END!I133:I133)</f>
        <v>0</v>
      </c>
    </row>
    <row r="253" customFormat="false" ht="12.75" hidden="false" customHeight="false" outlineLevel="1" collapsed="false">
      <c r="A253" s="4" t="n">
        <f aca="false">IF(ROUND(MAX(E253:I253),0)=0,IF(ROUND(MIN(E253:I253),0)=0,3,2),2)</f>
        <v>3</v>
      </c>
      <c r="B253" s="52"/>
      <c r="C253" s="57" t="s">
        <v>485</v>
      </c>
      <c r="D253" s="45"/>
      <c r="E253" s="51" t="n">
        <f aca="false">SUM(BEGIN:END!E134:E134)</f>
        <v>0</v>
      </c>
      <c r="F253" s="51" t="n">
        <f aca="false">SUM(BEGIN:END!F134:F134)</f>
        <v>0</v>
      </c>
      <c r="G253" s="51" t="n">
        <f aca="false">SUM(BEGIN:END!G134:G134)</f>
        <v>0</v>
      </c>
      <c r="H253" s="51" t="n">
        <f aca="false">SUM(BEGIN:END!H134:H134)</f>
        <v>0</v>
      </c>
      <c r="I253" s="51" t="n">
        <f aca="false">SUM(BEGIN:END!I134:I134)</f>
        <v>0</v>
      </c>
    </row>
    <row r="254" customFormat="false" ht="12.75" hidden="false" customHeight="false" outlineLevel="1" collapsed="false">
      <c r="A254" s="4" t="n">
        <f aca="false">IF(ROUND(MAX(E254:I254),0)=0,IF(ROUND(MIN(E254:I254),0)=0,3,2),2)</f>
        <v>3</v>
      </c>
      <c r="B254" s="52" t="s">
        <v>492</v>
      </c>
      <c r="C254" s="60" t="s">
        <v>493</v>
      </c>
      <c r="D254" s="45"/>
      <c r="E254" s="39" t="n">
        <f aca="false">SUBTOTAL(9,E255:E260)</f>
        <v>0</v>
      </c>
      <c r="F254" s="39" t="n">
        <f aca="false">SUBTOTAL(9,F255:F260)</f>
        <v>0</v>
      </c>
      <c r="G254" s="39" t="n">
        <f aca="false">SUBTOTAL(9,G255:G260)</f>
        <v>0</v>
      </c>
      <c r="H254" s="39" t="n">
        <f aca="false">SUBTOTAL(9,H255:H260)</f>
        <v>0</v>
      </c>
      <c r="I254" s="39" t="n">
        <f aca="false">SUBTOTAL(9,I255:I260)</f>
        <v>0</v>
      </c>
    </row>
    <row r="255" customFormat="false" ht="12.75" hidden="false" customHeight="false" outlineLevel="1" collapsed="false">
      <c r="A255" s="4" t="n">
        <f aca="false">IF(ROUND(MAX(E255:I255),0)=0,IF(ROUND(MIN(E255:I255),0)=0,3,2),2)</f>
        <v>3</v>
      </c>
      <c r="B255" s="52"/>
      <c r="C255" s="41" t="s">
        <v>494</v>
      </c>
      <c r="D255" s="45" t="s">
        <v>495</v>
      </c>
      <c r="E255" s="51" t="n">
        <f aca="false">SUM(BEGIN:END!E136:E136)</f>
        <v>0</v>
      </c>
      <c r="F255" s="51" t="n">
        <f aca="false">SUM(BEGIN:END!F136:F136)</f>
        <v>0</v>
      </c>
      <c r="G255" s="51" t="n">
        <f aca="false">SUM(BEGIN:END!G136:G136)</f>
        <v>0</v>
      </c>
      <c r="H255" s="51" t="n">
        <f aca="false">SUM(BEGIN:END!H136:H136)</f>
        <v>0</v>
      </c>
      <c r="I255" s="51" t="n">
        <f aca="false">SUM(BEGIN:END!I136:I136)</f>
        <v>0</v>
      </c>
    </row>
    <row r="256" customFormat="false" ht="12.75" hidden="false" customHeight="false" outlineLevel="1" collapsed="false">
      <c r="A256" s="4" t="n">
        <f aca="false">IF(ROUND(MAX(E256:I256),0)=0,IF(ROUND(MIN(E256:I256),0)=0,3,2),2)</f>
        <v>3</v>
      </c>
      <c r="B256" s="52"/>
      <c r="C256" s="41" t="s">
        <v>496</v>
      </c>
      <c r="D256" s="45" t="s">
        <v>497</v>
      </c>
      <c r="E256" s="51" t="n">
        <f aca="false">SUM(BEGIN:END!E137:E137)</f>
        <v>0</v>
      </c>
      <c r="F256" s="51" t="n">
        <f aca="false">SUM(BEGIN:END!F137:F137)</f>
        <v>0</v>
      </c>
      <c r="G256" s="51" t="n">
        <f aca="false">SUM(BEGIN:END!G137:G137)</f>
        <v>0</v>
      </c>
      <c r="H256" s="51" t="n">
        <f aca="false">SUM(BEGIN:END!H137:H137)</f>
        <v>0</v>
      </c>
      <c r="I256" s="51" t="n">
        <f aca="false">SUM(BEGIN:END!I137:I137)</f>
        <v>0</v>
      </c>
    </row>
    <row r="257" customFormat="false" ht="12.75" hidden="false" customHeight="false" outlineLevel="1" collapsed="false">
      <c r="A257" s="4" t="n">
        <f aca="false">IF(ROUND(MAX(E257:I257),0)=0,IF(ROUND(MIN(E257:I257),0)=0,3,2),2)</f>
        <v>3</v>
      </c>
      <c r="B257" s="52"/>
      <c r="C257" s="41" t="s">
        <v>498</v>
      </c>
      <c r="D257" s="45" t="s">
        <v>499</v>
      </c>
      <c r="E257" s="51" t="n">
        <f aca="false">SUM(BEGIN:END!E138:E138)</f>
        <v>0</v>
      </c>
      <c r="F257" s="51" t="n">
        <f aca="false">SUM(BEGIN:END!F138:F138)</f>
        <v>0</v>
      </c>
      <c r="G257" s="51" t="n">
        <f aca="false">SUM(BEGIN:END!G138:G138)</f>
        <v>0</v>
      </c>
      <c r="H257" s="51" t="n">
        <f aca="false">SUM(BEGIN:END!H138:H138)</f>
        <v>0</v>
      </c>
      <c r="I257" s="51" t="n">
        <f aca="false">SUM(BEGIN:END!I138:I138)</f>
        <v>0</v>
      </c>
    </row>
    <row r="258" customFormat="false" ht="12.75" hidden="false" customHeight="false" outlineLevel="1" collapsed="false">
      <c r="A258" s="4" t="n">
        <f aca="false">IF(ROUND(MAX(E258:I258),0)=0,IF(ROUND(MIN(E258:I258),0)=0,3,2),2)</f>
        <v>3</v>
      </c>
      <c r="B258" s="52"/>
      <c r="C258" s="41" t="s">
        <v>500</v>
      </c>
      <c r="D258" s="45" t="s">
        <v>501</v>
      </c>
      <c r="E258" s="51" t="n">
        <f aca="false">SUM(BEGIN:END!E139:E139)</f>
        <v>0</v>
      </c>
      <c r="F258" s="51" t="n">
        <f aca="false">SUM(BEGIN:END!F139:F139)</f>
        <v>0</v>
      </c>
      <c r="G258" s="51" t="n">
        <f aca="false">SUM(BEGIN:END!G139:G139)</f>
        <v>0</v>
      </c>
      <c r="H258" s="51" t="n">
        <f aca="false">SUM(BEGIN:END!H139:H139)</f>
        <v>0</v>
      </c>
      <c r="I258" s="51" t="n">
        <f aca="false">SUM(BEGIN:END!I139:I139)</f>
        <v>0</v>
      </c>
    </row>
    <row r="259" customFormat="false" ht="12.75" hidden="false" customHeight="false" outlineLevel="1" collapsed="false">
      <c r="A259" s="4" t="n">
        <f aca="false">IF(ROUND(MAX(E259:I259),0)=0,IF(ROUND(MIN(E259:I259),0)=0,3,2),2)</f>
        <v>3</v>
      </c>
      <c r="B259" s="52"/>
      <c r="C259" s="41" t="s">
        <v>502</v>
      </c>
      <c r="D259" s="45" t="s">
        <v>503</v>
      </c>
      <c r="E259" s="51" t="n">
        <f aca="false">SUM(BEGIN:END!E140:E140)</f>
        <v>0</v>
      </c>
      <c r="F259" s="51" t="n">
        <f aca="false">SUM(BEGIN:END!F140:F140)</f>
        <v>0</v>
      </c>
      <c r="G259" s="51" t="n">
        <f aca="false">SUM(BEGIN:END!G140:G140)</f>
        <v>0</v>
      </c>
      <c r="H259" s="51" t="n">
        <f aca="false">SUM(BEGIN:END!H140:H140)</f>
        <v>0</v>
      </c>
      <c r="I259" s="51" t="n">
        <f aca="false">SUM(BEGIN:END!I140:I140)</f>
        <v>0</v>
      </c>
    </row>
    <row r="260" customFormat="false" ht="12.75" hidden="false" customHeight="false" outlineLevel="1" collapsed="false">
      <c r="A260" s="4" t="n">
        <f aca="false">IF(ROUND(MAX(E260:I260),0)=0,IF(ROUND(MIN(E260:I260),0)=0,3,2),2)</f>
        <v>3</v>
      </c>
      <c r="B260" s="52"/>
      <c r="C260" s="41" t="s">
        <v>504</v>
      </c>
      <c r="D260" s="45" t="s">
        <v>505</v>
      </c>
      <c r="E260" s="51" t="n">
        <f aca="false">SUM(BEGIN:END!E141:E141)</f>
        <v>0</v>
      </c>
      <c r="F260" s="51" t="n">
        <f aca="false">SUM(BEGIN:END!F141:F141)</f>
        <v>0</v>
      </c>
      <c r="G260" s="51" t="n">
        <f aca="false">SUM(BEGIN:END!G141:G141)</f>
        <v>0</v>
      </c>
      <c r="H260" s="51" t="n">
        <f aca="false">SUM(BEGIN:END!H141:H141)</f>
        <v>0</v>
      </c>
      <c r="I260" s="51" t="n">
        <f aca="false">SUM(BEGIN:END!I141:I141)</f>
        <v>0</v>
      </c>
    </row>
    <row r="261" customFormat="false" ht="12.75" hidden="false" customHeight="false" outlineLevel="1" collapsed="false">
      <c r="A261" s="4" t="n">
        <f aca="false">IF(ROUND(MAX(E261:I261),0)=0,IF(ROUND(MIN(E261:I261),0)=0,3,2),2)</f>
        <v>2</v>
      </c>
      <c r="B261" s="52" t="s">
        <v>506</v>
      </c>
      <c r="C261" s="60" t="s">
        <v>507</v>
      </c>
      <c r="D261" s="45"/>
      <c r="E261" s="39" t="n">
        <f aca="false">SUBTOTAL(9,E262:E263)</f>
        <v>191967284</v>
      </c>
      <c r="F261" s="39" t="n">
        <f aca="false">SUBTOTAL(9,F262:F263)</f>
        <v>191967284</v>
      </c>
      <c r="G261" s="39" t="n">
        <f aca="false">SUBTOTAL(9,G262:G263)</f>
        <v>61590450</v>
      </c>
      <c r="H261" s="39" t="n">
        <f aca="false">SUBTOTAL(9,H262:H263)</f>
        <v>130919775</v>
      </c>
      <c r="I261" s="39" t="n">
        <f aca="false">SUBTOTAL(9,I262:I263)</f>
        <v>128248800</v>
      </c>
    </row>
    <row r="262" customFormat="false" ht="12.75" hidden="false" customHeight="false" outlineLevel="1" collapsed="false">
      <c r="A262" s="4" t="n">
        <f aca="false">IF(ROUND(MAX(E262:I262),0)=0,IF(ROUND(MIN(E262:I262),0)=0,3,2),2)</f>
        <v>2</v>
      </c>
      <c r="B262" s="52"/>
      <c r="C262" s="41" t="s">
        <v>508</v>
      </c>
      <c r="D262" s="45" t="s">
        <v>509</v>
      </c>
      <c r="E262" s="51" t="n">
        <f aca="false">SUM(BEGIN:END!E143:E143)</f>
        <v>191967284</v>
      </c>
      <c r="F262" s="51" t="n">
        <f aca="false">SUM(BEGIN:END!F143:F143)</f>
        <v>191967284</v>
      </c>
      <c r="G262" s="51" t="n">
        <f aca="false">SUM(BEGIN:END!G143:G143)</f>
        <v>61590450</v>
      </c>
      <c r="H262" s="51" t="n">
        <f aca="false">SUM(BEGIN:END!H143:H143)</f>
        <v>130919775</v>
      </c>
      <c r="I262" s="51" t="n">
        <f aca="false">SUM(BEGIN:END!I143:I143)</f>
        <v>128248800</v>
      </c>
    </row>
    <row r="263" customFormat="false" ht="12.75" hidden="false" customHeight="false" outlineLevel="1" collapsed="false">
      <c r="A263" s="4" t="n">
        <f aca="false">IF(ROUND(MAX(E263:I263),0)=0,IF(ROUND(MIN(E263:I263),0)=0,3,2),2)</f>
        <v>3</v>
      </c>
      <c r="B263" s="52"/>
      <c r="C263" s="41" t="s">
        <v>510</v>
      </c>
      <c r="D263" s="45" t="s">
        <v>511</v>
      </c>
      <c r="E263" s="51" t="n">
        <f aca="false">SUM(BEGIN:END!E144:E144)</f>
        <v>0</v>
      </c>
      <c r="F263" s="51" t="n">
        <f aca="false">SUM(BEGIN:END!F144:F144)</f>
        <v>0</v>
      </c>
      <c r="G263" s="51" t="n">
        <f aca="false">SUM(BEGIN:END!G144:G144)</f>
        <v>0</v>
      </c>
      <c r="H263" s="51" t="n">
        <f aca="false">SUM(BEGIN:END!H144:H144)</f>
        <v>0</v>
      </c>
      <c r="I263" s="51" t="n">
        <f aca="false">SUM(BEGIN:END!I144:I144)</f>
        <v>0</v>
      </c>
    </row>
    <row r="264" customFormat="false" ht="12.75" hidden="false" customHeight="false" outlineLevel="1" collapsed="false">
      <c r="A264" s="4" t="n">
        <f aca="false">IF(ROUND(MAX(E264:I264),0)=0,IF(ROUND(MIN(E264:I264),0)=0,3,2),2)</f>
        <v>2</v>
      </c>
      <c r="B264" s="52" t="s">
        <v>512</v>
      </c>
      <c r="C264" s="60" t="s">
        <v>513</v>
      </c>
      <c r="D264" s="45"/>
      <c r="E264" s="39" t="n">
        <f aca="false">SUBTOTAL(9,E265:E267)</f>
        <v>5404</v>
      </c>
      <c r="F264" s="39" t="n">
        <f aca="false">SUBTOTAL(9,F265:F267)</f>
        <v>5404</v>
      </c>
      <c r="G264" s="39" t="n">
        <f aca="false">SUBTOTAL(9,G265:G267)</f>
        <v>1095</v>
      </c>
      <c r="H264" s="39" t="n">
        <f aca="false">SUBTOTAL(9,H265:H267)</f>
        <v>2500</v>
      </c>
      <c r="I264" s="39" t="n">
        <f aca="false">SUBTOTAL(9,I265:I267)</f>
        <v>3000</v>
      </c>
    </row>
    <row r="265" customFormat="false" ht="12.75" hidden="false" customHeight="false" outlineLevel="1" collapsed="false">
      <c r="A265" s="4" t="n">
        <f aca="false">IF(ROUND(MAX(E265:I265),0)=0,IF(ROUND(MIN(E265:I265),0)=0,3,2),2)</f>
        <v>3</v>
      </c>
      <c r="B265" s="52"/>
      <c r="C265" s="41" t="s">
        <v>514</v>
      </c>
      <c r="D265" s="45" t="s">
        <v>515</v>
      </c>
      <c r="E265" s="51" t="n">
        <f aca="false">SUM(BEGIN:END!E146:E146)</f>
        <v>0</v>
      </c>
      <c r="F265" s="51" t="n">
        <f aca="false">SUM(BEGIN:END!F146:F146)</f>
        <v>0</v>
      </c>
      <c r="G265" s="51" t="n">
        <f aca="false">SUM(BEGIN:END!G146:G146)</f>
        <v>0</v>
      </c>
      <c r="H265" s="51" t="n">
        <f aca="false">SUM(BEGIN:END!H146:H146)</f>
        <v>0</v>
      </c>
      <c r="I265" s="51" t="n">
        <f aca="false">SUM(BEGIN:END!I146:I146)</f>
        <v>0</v>
      </c>
    </row>
    <row r="266" customFormat="false" ht="12.75" hidden="false" customHeight="false" outlineLevel="1" collapsed="false">
      <c r="A266" s="4" t="n">
        <f aca="false">IF(ROUND(MAX(E266:I266),0)=0,IF(ROUND(MIN(E266:I266),0)=0,3,2),2)</f>
        <v>3</v>
      </c>
      <c r="B266" s="52"/>
      <c r="C266" s="41" t="s">
        <v>516</v>
      </c>
      <c r="D266" s="45" t="s">
        <v>517</v>
      </c>
      <c r="E266" s="51" t="n">
        <f aca="false">SUM(BEGIN:END!E147:E147)</f>
        <v>0</v>
      </c>
      <c r="F266" s="51" t="n">
        <f aca="false">SUM(BEGIN:END!F147:F147)</f>
        <v>0</v>
      </c>
      <c r="G266" s="51" t="n">
        <f aca="false">SUM(BEGIN:END!G147:G147)</f>
        <v>0</v>
      </c>
      <c r="H266" s="51" t="n">
        <f aca="false">SUM(BEGIN:END!H147:H147)</f>
        <v>0</v>
      </c>
      <c r="I266" s="51" t="n">
        <f aca="false">SUM(BEGIN:END!I147:I147)</f>
        <v>0</v>
      </c>
    </row>
    <row r="267" customFormat="false" ht="12.75" hidden="false" customHeight="false" outlineLevel="1" collapsed="false">
      <c r="A267" s="4" t="n">
        <f aca="false">IF(ROUND(MAX(E267:I267),0)=0,IF(ROUND(MIN(E267:I267),0)=0,3,2),2)</f>
        <v>2</v>
      </c>
      <c r="B267" s="52"/>
      <c r="C267" s="41" t="s">
        <v>518</v>
      </c>
      <c r="D267" s="45" t="s">
        <v>519</v>
      </c>
      <c r="E267" s="51" t="n">
        <f aca="false">SUM(BEGIN:END!E148:E148)</f>
        <v>5404</v>
      </c>
      <c r="F267" s="51" t="n">
        <f aca="false">SUM(BEGIN:END!F148:F148)</f>
        <v>5404</v>
      </c>
      <c r="G267" s="51" t="n">
        <f aca="false">SUM(BEGIN:END!G148:G148)</f>
        <v>1095</v>
      </c>
      <c r="H267" s="51" t="n">
        <f aca="false">SUM(BEGIN:END!H148:H148)</f>
        <v>2500</v>
      </c>
      <c r="I267" s="51" t="n">
        <f aca="false">SUM(BEGIN:END!I148:I148)</f>
        <v>3000</v>
      </c>
    </row>
    <row r="268" customFormat="false" ht="12.75" hidden="false" customHeight="false" outlineLevel="0" collapsed="false">
      <c r="A268" s="4" t="n">
        <f aca="false">IF(ROUND(MAX(E268:I268),0)=0,IF(ROUND(MIN(E268:I268),0)=0,3,2),2)</f>
        <v>3</v>
      </c>
      <c r="B268" s="50" t="s">
        <v>130</v>
      </c>
      <c r="C268" s="46" t="s">
        <v>520</v>
      </c>
      <c r="D268" s="44"/>
      <c r="E268" s="39" t="n">
        <f aca="false">SUBTOTAL(9,E269:E274)</f>
        <v>0</v>
      </c>
      <c r="F268" s="39" t="n">
        <f aca="false">SUBTOTAL(9,F269:F274)</f>
        <v>0</v>
      </c>
      <c r="G268" s="39" t="n">
        <f aca="false">SUBTOTAL(9,G269:G274)</f>
        <v>0</v>
      </c>
      <c r="H268" s="39" t="n">
        <f aca="false">SUBTOTAL(9,H269:H274)</f>
        <v>0</v>
      </c>
      <c r="I268" s="39" t="n">
        <f aca="false">SUBTOTAL(9,I269:I274)</f>
        <v>0</v>
      </c>
    </row>
    <row r="269" customFormat="false" ht="12.75" hidden="false" customHeight="false" outlineLevel="0" collapsed="false">
      <c r="A269" s="4" t="n">
        <f aca="false">IF(ROUND(MAX(E269:I269),0)=0,IF(ROUND(MIN(E269:I269),0)=0,3,2),2)</f>
        <v>3</v>
      </c>
      <c r="B269" s="50" t="s">
        <v>521</v>
      </c>
      <c r="C269" s="46" t="s">
        <v>522</v>
      </c>
      <c r="D269" s="44" t="s">
        <v>523</v>
      </c>
      <c r="E269" s="39" t="n">
        <f aca="false">SUBTOTAL(9,E270:E272)</f>
        <v>0</v>
      </c>
      <c r="F269" s="39" t="n">
        <f aca="false">SUBTOTAL(9,F270:F272)</f>
        <v>0</v>
      </c>
      <c r="G269" s="39" t="n">
        <f aca="false">SUBTOTAL(9,G270:G272)</f>
        <v>0</v>
      </c>
      <c r="H269" s="39" t="n">
        <f aca="false">SUBTOTAL(9,H270:H272)</f>
        <v>0</v>
      </c>
      <c r="I269" s="39" t="n">
        <f aca="false">SUBTOTAL(9,I270:I272)</f>
        <v>0</v>
      </c>
    </row>
    <row r="270" customFormat="false" ht="12.75" hidden="false" customHeight="false" outlineLevel="1" collapsed="false">
      <c r="A270" s="4" t="n">
        <f aca="false">IF(ROUND(MAX(E270:I270),0)=0,IF(ROUND(MIN(E270:I270),0)=0,3,2),2)</f>
        <v>3</v>
      </c>
      <c r="B270" s="52"/>
      <c r="C270" s="41" t="s">
        <v>524</v>
      </c>
      <c r="D270" s="45" t="s">
        <v>525</v>
      </c>
      <c r="E270" s="51" t="n">
        <f aca="false">SUM(BEGIN:END!E151:E151)</f>
        <v>0</v>
      </c>
      <c r="F270" s="51" t="n">
        <f aca="false">SUM(BEGIN:END!F151:F151)</f>
        <v>0</v>
      </c>
      <c r="G270" s="51" t="n">
        <f aca="false">SUM(BEGIN:END!G151:G151)</f>
        <v>0</v>
      </c>
      <c r="H270" s="51" t="n">
        <f aca="false">SUM(BEGIN:END!H151:H151)</f>
        <v>0</v>
      </c>
      <c r="I270" s="51" t="n">
        <f aca="false">SUM(BEGIN:END!I151:I151)</f>
        <v>0</v>
      </c>
    </row>
    <row r="271" customFormat="false" ht="12.75" hidden="false" customHeight="false" outlineLevel="1" collapsed="false">
      <c r="A271" s="4" t="n">
        <f aca="false">IF(ROUND(MAX(E271:I271),0)=0,IF(ROUND(MIN(E271:I271),0)=0,3,2),2)</f>
        <v>3</v>
      </c>
      <c r="B271" s="52"/>
      <c r="C271" s="41" t="s">
        <v>526</v>
      </c>
      <c r="D271" s="45" t="s">
        <v>527</v>
      </c>
      <c r="E271" s="51" t="n">
        <f aca="false">SUM(BEGIN:END!E152:E152)</f>
        <v>0</v>
      </c>
      <c r="F271" s="51" t="n">
        <f aca="false">SUM(BEGIN:END!F152:F152)</f>
        <v>0</v>
      </c>
      <c r="G271" s="51" t="n">
        <f aca="false">SUM(BEGIN:END!G152:G152)</f>
        <v>0</v>
      </c>
      <c r="H271" s="51" t="n">
        <f aca="false">SUM(BEGIN:END!H152:H152)</f>
        <v>0</v>
      </c>
      <c r="I271" s="51" t="n">
        <f aca="false">SUM(BEGIN:END!I152:I152)</f>
        <v>0</v>
      </c>
    </row>
    <row r="272" customFormat="false" ht="12.75" hidden="false" customHeight="false" outlineLevel="1" collapsed="false">
      <c r="A272" s="4" t="n">
        <f aca="false">IF(ROUND(MAX(E272:I272),0)=0,IF(ROUND(MIN(E272:I272),0)=0,3,2),2)</f>
        <v>3</v>
      </c>
      <c r="B272" s="52"/>
      <c r="C272" s="41" t="s">
        <v>528</v>
      </c>
      <c r="D272" s="45" t="s">
        <v>529</v>
      </c>
      <c r="E272" s="51" t="n">
        <f aca="false">SUM(BEGIN:END!E153:E153)</f>
        <v>0</v>
      </c>
      <c r="F272" s="51" t="n">
        <f aca="false">SUM(BEGIN:END!F153:F153)</f>
        <v>0</v>
      </c>
      <c r="G272" s="51" t="n">
        <f aca="false">SUM(BEGIN:END!G153:G153)</f>
        <v>0</v>
      </c>
      <c r="H272" s="51" t="n">
        <f aca="false">SUM(BEGIN:END!H153:H153)</f>
        <v>0</v>
      </c>
      <c r="I272" s="51" t="n">
        <f aca="false">SUM(BEGIN:END!I153:I153)</f>
        <v>0</v>
      </c>
    </row>
    <row r="273" customFormat="false" ht="12.75" hidden="false" customHeight="false" outlineLevel="0" collapsed="false">
      <c r="A273" s="4" t="n">
        <f aca="false">IF(ROUND(MAX(E273:I273),0)=0,IF(ROUND(MIN(E273:I273),0)=0,3,2),2)</f>
        <v>3</v>
      </c>
      <c r="B273" s="50" t="s">
        <v>530</v>
      </c>
      <c r="C273" s="46" t="s">
        <v>531</v>
      </c>
      <c r="D273" s="44" t="s">
        <v>532</v>
      </c>
      <c r="E273" s="51" t="n">
        <f aca="false">SUM(BEGIN:END!E154:E154)</f>
        <v>0</v>
      </c>
      <c r="F273" s="51" t="n">
        <f aca="false">SUM(BEGIN:END!F154:F154)</f>
        <v>0</v>
      </c>
      <c r="G273" s="51" t="n">
        <f aca="false">SUM(BEGIN:END!G154:G154)</f>
        <v>0</v>
      </c>
      <c r="H273" s="51" t="n">
        <f aca="false">SUM(BEGIN:END!H154:H154)</f>
        <v>0</v>
      </c>
      <c r="I273" s="51" t="n">
        <f aca="false">SUM(BEGIN:END!I154:I154)</f>
        <v>0</v>
      </c>
    </row>
    <row r="274" customFormat="false" ht="12.75" hidden="false" customHeight="false" outlineLevel="0" collapsed="false">
      <c r="A274" s="4" t="n">
        <f aca="false">IF(ROUND(MAX(E274:I274),0)=0,IF(ROUND(MIN(E274:I274),0)=0,3,2),2)</f>
        <v>3</v>
      </c>
      <c r="B274" s="50" t="s">
        <v>533</v>
      </c>
      <c r="C274" s="46" t="s">
        <v>534</v>
      </c>
      <c r="D274" s="44" t="s">
        <v>263</v>
      </c>
      <c r="E274" s="51" t="n">
        <f aca="false">SUM(BEGIN:END!E155:E155)</f>
        <v>0</v>
      </c>
      <c r="F274" s="51" t="n">
        <f aca="false">SUM(BEGIN:END!F155:F155)</f>
        <v>0</v>
      </c>
      <c r="G274" s="51" t="n">
        <f aca="false">SUM(BEGIN:END!G155:G155)</f>
        <v>0</v>
      </c>
      <c r="H274" s="51" t="n">
        <f aca="false">SUM(BEGIN:END!H155:H155)</f>
        <v>0</v>
      </c>
      <c r="I274" s="51" t="n">
        <f aca="false">SUM(BEGIN:END!I155:I155)</f>
        <v>0</v>
      </c>
    </row>
    <row r="275" customFormat="false" ht="25.5" hidden="false" customHeight="false" outlineLevel="0" collapsed="false">
      <c r="A275" s="4" t="n">
        <f aca="false">IF(ROUND(MAX(E275:I275),0)=0,IF(ROUND(MIN(E275:I275),0)=0,3,2),2)</f>
        <v>2</v>
      </c>
      <c r="B275" s="50" t="s">
        <v>139</v>
      </c>
      <c r="C275" s="46" t="s">
        <v>535</v>
      </c>
      <c r="D275" s="44" t="s">
        <v>536</v>
      </c>
      <c r="E275" s="51" t="n">
        <f aca="false">SUM(BEGIN:END!E156:E156)</f>
        <v>59022</v>
      </c>
      <c r="F275" s="51" t="n">
        <f aca="false">SUM(BEGIN:END!F156:F156)</f>
        <v>59022</v>
      </c>
      <c r="G275" s="51" t="n">
        <f aca="false">SUM(BEGIN:END!G156:G156)</f>
        <v>58190</v>
      </c>
      <c r="H275" s="51" t="n">
        <f aca="false">SUM(BEGIN:END!H156:H156)</f>
        <v>58690</v>
      </c>
      <c r="I275" s="51" t="n">
        <f aca="false">SUM(BEGIN:END!I156:I156)</f>
        <v>56867</v>
      </c>
    </row>
    <row r="276" customFormat="false" ht="12.75" hidden="false" customHeight="false" outlineLevel="0" collapsed="false">
      <c r="A276" s="4" t="n">
        <f aca="false">IF(ROUND(MAX(E276:I276),0)=0,IF(ROUND(MIN(E276:I276),0)=0,3,2),2)</f>
        <v>3</v>
      </c>
      <c r="B276" s="50" t="s">
        <v>537</v>
      </c>
      <c r="C276" s="46" t="s">
        <v>538</v>
      </c>
      <c r="D276" s="44" t="s">
        <v>539</v>
      </c>
      <c r="E276" s="39" t="n">
        <f aca="false">SUBTOTAL(9,E277:E278)</f>
        <v>0</v>
      </c>
      <c r="F276" s="39" t="n">
        <f aca="false">SUBTOTAL(9,F277:F278)</f>
        <v>0</v>
      </c>
      <c r="G276" s="39" t="n">
        <f aca="false">SUBTOTAL(9,G277:G278)</f>
        <v>0</v>
      </c>
      <c r="H276" s="39" t="n">
        <f aca="false">SUBTOTAL(9,H277:H278)</f>
        <v>0</v>
      </c>
      <c r="I276" s="39" t="n">
        <f aca="false">SUBTOTAL(9,I277:I278)</f>
        <v>0</v>
      </c>
    </row>
    <row r="277" customFormat="false" ht="12.75" hidden="false" customHeight="false" outlineLevel="1" collapsed="false">
      <c r="A277" s="4" t="n">
        <f aca="false">IF(ROUND(MAX(E277:I277),0)=0,IF(ROUND(MIN(E277:I277),0)=0,3,2),2)</f>
        <v>3</v>
      </c>
      <c r="B277" s="52"/>
      <c r="C277" s="41" t="s">
        <v>540</v>
      </c>
      <c r="D277" s="45" t="s">
        <v>541</v>
      </c>
      <c r="E277" s="51" t="n">
        <f aca="false">SUM(BEGIN:END!E158:E158)</f>
        <v>0</v>
      </c>
      <c r="F277" s="51" t="n">
        <f aca="false">SUM(BEGIN:END!F158:F158)</f>
        <v>0</v>
      </c>
      <c r="G277" s="51" t="n">
        <f aca="false">SUM(BEGIN:END!G158:G158)</f>
        <v>0</v>
      </c>
      <c r="H277" s="51" t="n">
        <f aca="false">SUM(BEGIN:END!H158:H158)</f>
        <v>0</v>
      </c>
      <c r="I277" s="51" t="n">
        <f aca="false">SUM(BEGIN:END!I158:I158)</f>
        <v>0</v>
      </c>
    </row>
    <row r="278" customFormat="false" ht="12.75" hidden="false" customHeight="false" outlineLevel="1" collapsed="false">
      <c r="A278" s="4" t="n">
        <f aca="false">IF(ROUND(MAX(E278:I278),0)=0,IF(ROUND(MIN(E278:I278),0)=0,3,2),2)</f>
        <v>3</v>
      </c>
      <c r="B278" s="52"/>
      <c r="C278" s="41" t="s">
        <v>542</v>
      </c>
      <c r="D278" s="45" t="s">
        <v>543</v>
      </c>
      <c r="E278" s="51" t="n">
        <f aca="false">SUM(BEGIN:END!E159:E159)</f>
        <v>0</v>
      </c>
      <c r="F278" s="51" t="n">
        <f aca="false">SUM(BEGIN:END!F159:F159)</f>
        <v>0</v>
      </c>
      <c r="G278" s="51" t="n">
        <f aca="false">SUM(BEGIN:END!G159:G159)</f>
        <v>0</v>
      </c>
      <c r="H278" s="51" t="n">
        <f aca="false">SUM(BEGIN:END!H159:H159)</f>
        <v>0</v>
      </c>
      <c r="I278" s="51" t="n">
        <f aca="false">SUM(BEGIN:END!I159:I159)</f>
        <v>0</v>
      </c>
    </row>
    <row r="279" customFormat="false" ht="12.75" hidden="false" customHeight="false" outlineLevel="0" collapsed="false">
      <c r="A279" s="4" t="n">
        <f aca="false">IF(ROUND(MAX(E279:I279),0)=0,IF(ROUND(MIN(E279:I279),0)=0,3,2),2)</f>
        <v>2</v>
      </c>
      <c r="B279" s="50" t="s">
        <v>142</v>
      </c>
      <c r="C279" s="46" t="s">
        <v>544</v>
      </c>
      <c r="D279" s="44"/>
      <c r="E279" s="39" t="n">
        <f aca="false">SUBTOTAL(9,E280:E298)</f>
        <v>4600000</v>
      </c>
      <c r="F279" s="39" t="n">
        <f aca="false">SUBTOTAL(9,F280:F298)</f>
        <v>4600000</v>
      </c>
      <c r="G279" s="39" t="n">
        <f aca="false">SUBTOTAL(9,G280:G298)</f>
        <v>1050385</v>
      </c>
      <c r="H279" s="39" t="n">
        <f aca="false">SUBTOTAL(9,H280:H298)</f>
        <v>4600000</v>
      </c>
      <c r="I279" s="39" t="n">
        <f aca="false">SUBTOTAL(9,I280:I298)</f>
        <v>6321022</v>
      </c>
    </row>
    <row r="280" customFormat="false" ht="12.75" hidden="false" customHeight="false" outlineLevel="0" collapsed="false">
      <c r="A280" s="4" t="n">
        <f aca="false">IF(ROUND(MAX(E280:I280),0)=0,IF(ROUND(MIN(E280:I280),0)=0,3,2),2)</f>
        <v>2</v>
      </c>
      <c r="B280" s="50" t="s">
        <v>144</v>
      </c>
      <c r="C280" s="46" t="s">
        <v>545</v>
      </c>
      <c r="D280" s="44" t="s">
        <v>546</v>
      </c>
      <c r="E280" s="51" t="n">
        <f aca="false">SUM(BEGIN:END!E161:E161)</f>
        <v>1700000</v>
      </c>
      <c r="F280" s="51" t="n">
        <f aca="false">SUM(BEGIN:END!F161:F161)</f>
        <v>1700000</v>
      </c>
      <c r="G280" s="51" t="n">
        <f aca="false">SUM(BEGIN:END!G161:G161)</f>
        <v>325939</v>
      </c>
      <c r="H280" s="51" t="n">
        <f aca="false">SUM(BEGIN:END!H161:H161)</f>
        <v>1700000</v>
      </c>
      <c r="I280" s="51" t="n">
        <f aca="false">SUM(BEGIN:END!I161:I161)</f>
        <v>2026522</v>
      </c>
    </row>
    <row r="281" customFormat="false" ht="12.75" hidden="false" customHeight="false" outlineLevel="0" collapsed="false">
      <c r="A281" s="4" t="n">
        <f aca="false">IF(ROUND(MAX(E281:I281),0)=0,IF(ROUND(MIN(E281:I281),0)=0,3,2),2)</f>
        <v>2</v>
      </c>
      <c r="B281" s="50" t="s">
        <v>179</v>
      </c>
      <c r="C281" s="46" t="s">
        <v>547</v>
      </c>
      <c r="D281" s="44" t="s">
        <v>548</v>
      </c>
      <c r="E281" s="39" t="n">
        <f aca="false">SUBTOTAL(9,E282:E288)</f>
        <v>2800000</v>
      </c>
      <c r="F281" s="39" t="n">
        <f aca="false">SUBTOTAL(9,F282:F288)</f>
        <v>2800000</v>
      </c>
      <c r="G281" s="39" t="n">
        <f aca="false">SUBTOTAL(9,G282:G288)</f>
        <v>673996</v>
      </c>
      <c r="H281" s="39" t="n">
        <f aca="false">SUBTOTAL(9,H282:H288)</f>
        <v>2800000</v>
      </c>
      <c r="I281" s="39" t="n">
        <f aca="false">SUBTOTAL(9,I282:I288)</f>
        <v>3594500</v>
      </c>
    </row>
    <row r="282" customFormat="false" ht="12.75" hidden="false" customHeight="false" outlineLevel="1" collapsed="false">
      <c r="A282" s="4" t="n">
        <f aca="false">IF(ROUND(MAX(E282:I282),0)=0,IF(ROUND(MIN(E282:I282),0)=0,3,2),2)</f>
        <v>2</v>
      </c>
      <c r="B282" s="56"/>
      <c r="C282" s="41" t="s">
        <v>549</v>
      </c>
      <c r="D282" s="45" t="s">
        <v>550</v>
      </c>
      <c r="E282" s="51" t="n">
        <f aca="false">SUM(BEGIN:END!E163:E163)</f>
        <v>1671391</v>
      </c>
      <c r="F282" s="51" t="n">
        <f aca="false">SUM(BEGIN:END!F163:F163)</f>
        <v>1671391</v>
      </c>
      <c r="G282" s="51" t="n">
        <f aca="false">SUM(BEGIN:END!G163:G163)</f>
        <v>105124</v>
      </c>
      <c r="H282" s="51" t="n">
        <f aca="false">SUM(BEGIN:END!H163:H163)</f>
        <v>1671391</v>
      </c>
      <c r="I282" s="51" t="n">
        <f aca="false">SUM(BEGIN:END!I163:I163)</f>
        <v>2405500</v>
      </c>
    </row>
    <row r="283" customFormat="false" ht="12.75" hidden="false" customHeight="false" outlineLevel="1" collapsed="false">
      <c r="A283" s="4" t="n">
        <f aca="false">IF(ROUND(MAX(E283:I283),0)=0,IF(ROUND(MIN(E283:I283),0)=0,3,2),2)</f>
        <v>2</v>
      </c>
      <c r="B283" s="56"/>
      <c r="C283" s="41" t="s">
        <v>551</v>
      </c>
      <c r="D283" s="45" t="s">
        <v>552</v>
      </c>
      <c r="E283" s="51" t="n">
        <f aca="false">SUM(BEGIN:END!E164:E164)</f>
        <v>359325</v>
      </c>
      <c r="F283" s="51" t="n">
        <f aca="false">SUM(BEGIN:END!F164:F164)</f>
        <v>359325</v>
      </c>
      <c r="G283" s="51" t="n">
        <f aca="false">SUM(BEGIN:END!G164:G164)</f>
        <v>359325</v>
      </c>
      <c r="H283" s="51" t="n">
        <f aca="false">SUM(BEGIN:END!H164:H164)</f>
        <v>359325</v>
      </c>
      <c r="I283" s="51" t="n">
        <f aca="false">SUM(BEGIN:END!I164:I164)</f>
        <v>0</v>
      </c>
    </row>
    <row r="284" customFormat="false" ht="12.75" hidden="false" customHeight="false" outlineLevel="1" collapsed="false">
      <c r="A284" s="4" t="n">
        <f aca="false">IF(ROUND(MAX(E284:I284),0)=0,IF(ROUND(MIN(E284:I284),0)=0,3,2),2)</f>
        <v>2</v>
      </c>
      <c r="B284" s="56"/>
      <c r="C284" s="41" t="s">
        <v>553</v>
      </c>
      <c r="D284" s="45" t="s">
        <v>554</v>
      </c>
      <c r="E284" s="51" t="n">
        <f aca="false">SUM(BEGIN:END!E165:E165)</f>
        <v>196008</v>
      </c>
      <c r="F284" s="51" t="n">
        <f aca="false">SUM(BEGIN:END!F165:F165)</f>
        <v>196008</v>
      </c>
      <c r="G284" s="51" t="n">
        <f aca="false">SUM(BEGIN:END!G165:G165)</f>
        <v>32894</v>
      </c>
      <c r="H284" s="51" t="n">
        <f aca="false">SUM(BEGIN:END!H165:H165)</f>
        <v>196008</v>
      </c>
      <c r="I284" s="51" t="n">
        <f aca="false">SUM(BEGIN:END!I165:I165)</f>
        <v>675000</v>
      </c>
    </row>
    <row r="285" customFormat="false" ht="12.75" hidden="false" customHeight="false" outlineLevel="1" collapsed="false">
      <c r="A285" s="4" t="n">
        <f aca="false">IF(ROUND(MAX(E285:I285),0)=0,IF(ROUND(MIN(E285:I285),0)=0,3,2),2)</f>
        <v>3</v>
      </c>
      <c r="B285" s="56"/>
      <c r="C285" s="41" t="s">
        <v>555</v>
      </c>
      <c r="D285" s="45" t="s">
        <v>556</v>
      </c>
      <c r="E285" s="51" t="n">
        <f aca="false">SUM(BEGIN:END!E166:E166)</f>
        <v>0</v>
      </c>
      <c r="F285" s="51" t="n">
        <f aca="false">SUM(BEGIN:END!F166:F166)</f>
        <v>0</v>
      </c>
      <c r="G285" s="51" t="n">
        <f aca="false">SUM(BEGIN:END!G166:G166)</f>
        <v>0</v>
      </c>
      <c r="H285" s="51" t="n">
        <f aca="false">SUM(BEGIN:END!H166:H166)</f>
        <v>0</v>
      </c>
      <c r="I285" s="51" t="n">
        <f aca="false">SUM(BEGIN:END!I166:I166)</f>
        <v>0</v>
      </c>
    </row>
    <row r="286" customFormat="false" ht="12.75" hidden="false" customHeight="false" outlineLevel="1" collapsed="false">
      <c r="A286" s="4" t="n">
        <f aca="false">IF(ROUND(MAX(E286:I286),0)=0,IF(ROUND(MIN(E286:I286),0)=0,3,2),2)</f>
        <v>2</v>
      </c>
      <c r="B286" s="56"/>
      <c r="C286" s="41" t="s">
        <v>557</v>
      </c>
      <c r="D286" s="45" t="s">
        <v>558</v>
      </c>
      <c r="E286" s="51" t="n">
        <f aca="false">SUM(BEGIN:END!E167:E167)</f>
        <v>411576</v>
      </c>
      <c r="F286" s="51" t="n">
        <f aca="false">SUM(BEGIN:END!F167:F167)</f>
        <v>411576</v>
      </c>
      <c r="G286" s="51" t="n">
        <f aca="false">SUM(BEGIN:END!G167:G167)</f>
        <v>176653</v>
      </c>
      <c r="H286" s="51" t="n">
        <f aca="false">SUM(BEGIN:END!H167:H167)</f>
        <v>411576</v>
      </c>
      <c r="I286" s="51" t="n">
        <f aca="false">SUM(BEGIN:END!I167:I167)</f>
        <v>314000</v>
      </c>
    </row>
    <row r="287" customFormat="false" ht="12.75" hidden="false" customHeight="false" outlineLevel="1" collapsed="false">
      <c r="A287" s="4" t="n">
        <f aca="false">IF(ROUND(MAX(E287:I287),0)=0,IF(ROUND(MIN(E287:I287),0)=0,3,2),2)</f>
        <v>2</v>
      </c>
      <c r="B287" s="56"/>
      <c r="C287" s="41" t="s">
        <v>559</v>
      </c>
      <c r="D287" s="45" t="s">
        <v>560</v>
      </c>
      <c r="E287" s="51" t="n">
        <f aca="false">SUM(BEGIN:END!E168:E168)</f>
        <v>151700</v>
      </c>
      <c r="F287" s="51" t="n">
        <f aca="false">SUM(BEGIN:END!F168:F168)</f>
        <v>151700</v>
      </c>
      <c r="G287" s="51" t="n">
        <f aca="false">SUM(BEGIN:END!G168:G168)</f>
        <v>0</v>
      </c>
      <c r="H287" s="51" t="n">
        <f aca="false">SUM(BEGIN:END!H168:H168)</f>
        <v>151700</v>
      </c>
      <c r="I287" s="51" t="n">
        <f aca="false">SUM(BEGIN:END!I168:I168)</f>
        <v>200000</v>
      </c>
    </row>
    <row r="288" customFormat="false" ht="12.75" hidden="false" customHeight="false" outlineLevel="1" collapsed="false">
      <c r="A288" s="4" t="n">
        <f aca="false">IF(ROUND(MAX(E288:I288),0)=0,IF(ROUND(MIN(E288:I288),0)=0,3,2),2)</f>
        <v>2</v>
      </c>
      <c r="B288" s="56"/>
      <c r="C288" s="41" t="s">
        <v>561</v>
      </c>
      <c r="D288" s="45" t="s">
        <v>562</v>
      </c>
      <c r="E288" s="51" t="n">
        <f aca="false">SUM(BEGIN:END!E169:E169)</f>
        <v>10000</v>
      </c>
      <c r="F288" s="51" t="n">
        <f aca="false">SUM(BEGIN:END!F169:F169)</f>
        <v>10000</v>
      </c>
      <c r="G288" s="51" t="n">
        <f aca="false">SUM(BEGIN:END!G169:G169)</f>
        <v>0</v>
      </c>
      <c r="H288" s="51" t="n">
        <f aca="false">SUM(BEGIN:END!H169:H169)</f>
        <v>10000</v>
      </c>
      <c r="I288" s="51" t="n">
        <f aca="false">SUM(BEGIN:END!I169:I169)</f>
        <v>0</v>
      </c>
    </row>
    <row r="289" customFormat="false" ht="12.75" hidden="false" customHeight="false" outlineLevel="0" collapsed="false">
      <c r="A289" s="4" t="n">
        <f aca="false">IF(ROUND(MAX(E289:I289),0)=0,IF(ROUND(MIN(E289:I289),0)=0,3,2),2)</f>
        <v>2</v>
      </c>
      <c r="B289" s="50" t="s">
        <v>182</v>
      </c>
      <c r="C289" s="46" t="s">
        <v>563</v>
      </c>
      <c r="D289" s="44" t="s">
        <v>564</v>
      </c>
      <c r="E289" s="39" t="n">
        <f aca="false">SUBTOTAL(9,E290:E291)</f>
        <v>100000</v>
      </c>
      <c r="F289" s="39" t="n">
        <f aca="false">SUBTOTAL(9,F290:F291)</f>
        <v>100000</v>
      </c>
      <c r="G289" s="39" t="n">
        <f aca="false">SUBTOTAL(9,G290:G291)</f>
        <v>50450</v>
      </c>
      <c r="H289" s="39" t="n">
        <f aca="false">SUBTOTAL(9,H290:H291)</f>
        <v>100000</v>
      </c>
      <c r="I289" s="39" t="n">
        <f aca="false">SUBTOTAL(9,I290:I291)</f>
        <v>700000</v>
      </c>
    </row>
    <row r="290" customFormat="false" ht="12.75" hidden="false" customHeight="false" outlineLevel="1" collapsed="false">
      <c r="A290" s="4" t="n">
        <f aca="false">IF(ROUND(MAX(E290:I290),0)=0,IF(ROUND(MIN(E290:I290),0)=0,3,2),2)</f>
        <v>2</v>
      </c>
      <c r="B290" s="56"/>
      <c r="C290" s="41" t="s">
        <v>565</v>
      </c>
      <c r="D290" s="45" t="s">
        <v>566</v>
      </c>
      <c r="E290" s="51" t="n">
        <f aca="false">SUM(BEGIN:END!E171:E171)</f>
        <v>100000</v>
      </c>
      <c r="F290" s="51" t="n">
        <f aca="false">SUM(BEGIN:END!F171:F171)</f>
        <v>100000</v>
      </c>
      <c r="G290" s="51" t="n">
        <f aca="false">SUM(BEGIN:END!G171:G171)</f>
        <v>50450</v>
      </c>
      <c r="H290" s="51" t="n">
        <f aca="false">SUM(BEGIN:END!H171:H171)</f>
        <v>100000</v>
      </c>
      <c r="I290" s="51" t="n">
        <f aca="false">SUM(BEGIN:END!I171:I171)</f>
        <v>700000</v>
      </c>
    </row>
    <row r="291" customFormat="false" ht="12.75" hidden="false" customHeight="false" outlineLevel="1" collapsed="false">
      <c r="A291" s="4" t="n">
        <f aca="false">IF(ROUND(MAX(E291:I291),0)=0,IF(ROUND(MIN(E291:I291),0)=0,3,2),2)</f>
        <v>3</v>
      </c>
      <c r="B291" s="56"/>
      <c r="C291" s="41" t="s">
        <v>567</v>
      </c>
      <c r="D291" s="45" t="s">
        <v>568</v>
      </c>
      <c r="E291" s="51" t="n">
        <f aca="false">SUM(BEGIN:END!E172:E172)</f>
        <v>0</v>
      </c>
      <c r="F291" s="51" t="n">
        <f aca="false">SUM(BEGIN:END!F172:F172)</f>
        <v>0</v>
      </c>
      <c r="G291" s="51" t="n">
        <f aca="false">SUM(BEGIN:END!G172:G172)</f>
        <v>0</v>
      </c>
      <c r="H291" s="51" t="n">
        <f aca="false">SUM(BEGIN:END!H172:H172)</f>
        <v>0</v>
      </c>
      <c r="I291" s="51" t="n">
        <f aca="false">SUM(BEGIN:END!I172:I172)</f>
        <v>0</v>
      </c>
    </row>
    <row r="292" customFormat="false" ht="12.75" hidden="false" customHeight="false" outlineLevel="0" collapsed="false">
      <c r="A292" s="4" t="n">
        <f aca="false">IF(ROUND(MAX(E292:I292),0)=0,IF(ROUND(MIN(E292:I292),0)=0,3,2),2)</f>
        <v>3</v>
      </c>
      <c r="B292" s="50" t="s">
        <v>185</v>
      </c>
      <c r="C292" s="46" t="s">
        <v>569</v>
      </c>
      <c r="D292" s="44" t="s">
        <v>570</v>
      </c>
      <c r="E292" s="51" t="n">
        <f aca="false">SUM(BEGIN:END!E173:E173)</f>
        <v>0</v>
      </c>
      <c r="F292" s="51" t="n">
        <f aca="false">SUM(BEGIN:END!F173:F173)</f>
        <v>0</v>
      </c>
      <c r="G292" s="51" t="n">
        <f aca="false">SUM(BEGIN:END!G173:G173)</f>
        <v>0</v>
      </c>
      <c r="H292" s="51" t="n">
        <f aca="false">SUM(BEGIN:END!H173:H173)</f>
        <v>0</v>
      </c>
      <c r="I292" s="51" t="n">
        <f aca="false">SUM(BEGIN:END!I173:I173)</f>
        <v>0</v>
      </c>
    </row>
    <row r="293" customFormat="false" ht="12.75" hidden="false" customHeight="false" outlineLevel="0" collapsed="false">
      <c r="A293" s="4" t="n">
        <f aca="false">IF(ROUND(MAX(E293:I293),0)=0,IF(ROUND(MIN(E293:I293),0)=0,3,2),2)</f>
        <v>3</v>
      </c>
      <c r="B293" s="50" t="s">
        <v>216</v>
      </c>
      <c r="C293" s="46" t="s">
        <v>571</v>
      </c>
      <c r="D293" s="44" t="s">
        <v>572</v>
      </c>
      <c r="E293" s="39" t="n">
        <f aca="false">SUBTOTAL(9,E294:E298)</f>
        <v>0</v>
      </c>
      <c r="F293" s="39" t="n">
        <f aca="false">SUBTOTAL(9,F294:F298)</f>
        <v>0</v>
      </c>
      <c r="G293" s="39" t="n">
        <f aca="false">SUBTOTAL(9,G294:G298)</f>
        <v>0</v>
      </c>
      <c r="H293" s="39" t="n">
        <f aca="false">SUBTOTAL(9,H294:H298)</f>
        <v>0</v>
      </c>
      <c r="I293" s="39" t="n">
        <f aca="false">SUBTOTAL(9,I294:I298)</f>
        <v>0</v>
      </c>
    </row>
    <row r="294" customFormat="false" ht="12.75" hidden="false" customHeight="false" outlineLevel="1" collapsed="false">
      <c r="A294" s="4" t="n">
        <f aca="false">IF(ROUND(MAX(E294:I294),0)=0,IF(ROUND(MIN(E294:I294),0)=0,3,2),2)</f>
        <v>3</v>
      </c>
      <c r="B294" s="56"/>
      <c r="C294" s="41" t="s">
        <v>573</v>
      </c>
      <c r="D294" s="45" t="s">
        <v>574</v>
      </c>
      <c r="E294" s="51" t="n">
        <f aca="false">SUM(BEGIN:END!E175:E175)</f>
        <v>0</v>
      </c>
      <c r="F294" s="51" t="n">
        <f aca="false">SUM(BEGIN:END!F175:F175)</f>
        <v>0</v>
      </c>
      <c r="G294" s="51" t="n">
        <f aca="false">SUM(BEGIN:END!G175:G175)</f>
        <v>0</v>
      </c>
      <c r="H294" s="51" t="n">
        <f aca="false">SUM(BEGIN:END!H175:H175)</f>
        <v>0</v>
      </c>
      <c r="I294" s="51" t="n">
        <f aca="false">SUM(BEGIN:END!I175:I175)</f>
        <v>0</v>
      </c>
    </row>
    <row r="295" customFormat="false" ht="12.75" hidden="false" customHeight="false" outlineLevel="1" collapsed="false">
      <c r="A295" s="4" t="n">
        <f aca="false">IF(ROUND(MAX(E295:I295),0)=0,IF(ROUND(MIN(E295:I295),0)=0,3,2),2)</f>
        <v>3</v>
      </c>
      <c r="B295" s="56"/>
      <c r="C295" s="41" t="s">
        <v>575</v>
      </c>
      <c r="D295" s="45" t="s">
        <v>576</v>
      </c>
      <c r="E295" s="51" t="n">
        <f aca="false">SUM(BEGIN:END!E176:E176)</f>
        <v>0</v>
      </c>
      <c r="F295" s="51" t="n">
        <f aca="false">SUM(BEGIN:END!F176:F176)</f>
        <v>0</v>
      </c>
      <c r="G295" s="51" t="n">
        <f aca="false">SUM(BEGIN:END!G176:G176)</f>
        <v>0</v>
      </c>
      <c r="H295" s="51" t="n">
        <f aca="false">SUM(BEGIN:END!H176:H176)</f>
        <v>0</v>
      </c>
      <c r="I295" s="51" t="n">
        <f aca="false">SUM(BEGIN:END!I176:I176)</f>
        <v>0</v>
      </c>
    </row>
    <row r="296" customFormat="false" ht="12.75" hidden="false" customHeight="false" outlineLevel="1" collapsed="false">
      <c r="A296" s="4" t="n">
        <f aca="false">IF(ROUND(MAX(E296:I296),0)=0,IF(ROUND(MIN(E296:I296),0)=0,3,2),2)</f>
        <v>3</v>
      </c>
      <c r="B296" s="56"/>
      <c r="C296" s="41" t="s">
        <v>577</v>
      </c>
      <c r="D296" s="45" t="s">
        <v>578</v>
      </c>
      <c r="E296" s="51" t="n">
        <f aca="false">SUM(BEGIN:END!E177:E177)</f>
        <v>0</v>
      </c>
      <c r="F296" s="51" t="n">
        <f aca="false">SUM(BEGIN:END!F177:F177)</f>
        <v>0</v>
      </c>
      <c r="G296" s="51" t="n">
        <f aca="false">SUM(BEGIN:END!G177:G177)</f>
        <v>0</v>
      </c>
      <c r="H296" s="51" t="n">
        <f aca="false">SUM(BEGIN:END!H177:H177)</f>
        <v>0</v>
      </c>
      <c r="I296" s="51" t="n">
        <f aca="false">SUM(BEGIN:END!I177:I177)</f>
        <v>0</v>
      </c>
    </row>
    <row r="297" customFormat="false" ht="12.75" hidden="false" customHeight="false" outlineLevel="1" collapsed="false">
      <c r="A297" s="4" t="n">
        <f aca="false">IF(ROUND(MAX(E297:I297),0)=0,IF(ROUND(MIN(E297:I297),0)=0,3,2),2)</f>
        <v>3</v>
      </c>
      <c r="B297" s="56"/>
      <c r="C297" s="41" t="s">
        <v>579</v>
      </c>
      <c r="D297" s="45" t="s">
        <v>580</v>
      </c>
      <c r="E297" s="51" t="n">
        <f aca="false">SUM(BEGIN:END!E178:E178)</f>
        <v>0</v>
      </c>
      <c r="F297" s="51" t="n">
        <f aca="false">SUM(BEGIN:END!F178:F178)</f>
        <v>0</v>
      </c>
      <c r="G297" s="51" t="n">
        <f aca="false">SUM(BEGIN:END!G178:G178)</f>
        <v>0</v>
      </c>
      <c r="H297" s="51" t="n">
        <f aca="false">SUM(BEGIN:END!H178:H178)</f>
        <v>0</v>
      </c>
      <c r="I297" s="51" t="n">
        <f aca="false">SUM(BEGIN:END!I178:I178)</f>
        <v>0</v>
      </c>
    </row>
    <row r="298" customFormat="false" ht="12.75" hidden="false" customHeight="false" outlineLevel="1" collapsed="false">
      <c r="A298" s="4" t="n">
        <f aca="false">IF(ROUND(MAX(E298:I298),0)=0,IF(ROUND(MIN(E298:I298),0)=0,3,2),2)</f>
        <v>3</v>
      </c>
      <c r="B298" s="56"/>
      <c r="C298" s="41" t="s">
        <v>581</v>
      </c>
      <c r="D298" s="45" t="s">
        <v>582</v>
      </c>
      <c r="E298" s="51" t="n">
        <f aca="false">SUM(BEGIN:END!E179:E179)</f>
        <v>0</v>
      </c>
      <c r="F298" s="51" t="n">
        <f aca="false">SUM(BEGIN:END!F179:F179)</f>
        <v>0</v>
      </c>
      <c r="G298" s="51" t="n">
        <f aca="false">SUM(BEGIN:END!G179:G179)</f>
        <v>0</v>
      </c>
      <c r="H298" s="51" t="n">
        <f aca="false">SUM(BEGIN:END!H179:H179)</f>
        <v>0</v>
      </c>
      <c r="I298" s="51" t="n">
        <f aca="false">SUM(BEGIN:END!I179:I179)</f>
        <v>0</v>
      </c>
    </row>
    <row r="299" customFormat="false" ht="25.5" hidden="false" customHeight="false" outlineLevel="0" collapsed="false">
      <c r="A299" s="4" t="n">
        <f aca="false">IF(ROUND(MAX(E299:I299),0)=0,IF(ROUND(MIN(E299:I299),0)=0,3,2),2)</f>
        <v>3</v>
      </c>
      <c r="B299" s="50" t="s">
        <v>261</v>
      </c>
      <c r="C299" s="46" t="s">
        <v>583</v>
      </c>
      <c r="D299" s="44" t="s">
        <v>584</v>
      </c>
      <c r="E299" s="39" t="n">
        <f aca="false">SUBTOTAL(9,E300:E301)</f>
        <v>0</v>
      </c>
      <c r="F299" s="39" t="n">
        <f aca="false">SUBTOTAL(9,F300:F301)</f>
        <v>0</v>
      </c>
      <c r="G299" s="39" t="n">
        <f aca="false">SUBTOTAL(9,G300:G301)</f>
        <v>0</v>
      </c>
      <c r="H299" s="39" t="n">
        <f aca="false">SUBTOTAL(9,H300:H301)</f>
        <v>0</v>
      </c>
      <c r="I299" s="39" t="n">
        <f aca="false">SUBTOTAL(9,I300:I301)</f>
        <v>0</v>
      </c>
    </row>
    <row r="300" customFormat="false" ht="12.75" hidden="false" customHeight="false" outlineLevel="1" collapsed="false">
      <c r="A300" s="4" t="n">
        <f aca="false">IF(ROUND(MAX(E300:I300),0)=0,IF(ROUND(MIN(E300:I300),0)=0,3,2),2)</f>
        <v>3</v>
      </c>
      <c r="B300" s="52"/>
      <c r="C300" s="41" t="s">
        <v>585</v>
      </c>
      <c r="D300" s="45" t="s">
        <v>586</v>
      </c>
      <c r="E300" s="51" t="n">
        <f aca="false">SUM(BEGIN:END!E181:E181)</f>
        <v>0</v>
      </c>
      <c r="F300" s="51" t="n">
        <f aca="false">SUM(BEGIN:END!F181:F181)</f>
        <v>0</v>
      </c>
      <c r="G300" s="51" t="n">
        <f aca="false">SUM(BEGIN:END!G181:G181)</f>
        <v>0</v>
      </c>
      <c r="H300" s="51" t="n">
        <f aca="false">SUM(BEGIN:END!H181:H181)</f>
        <v>0</v>
      </c>
      <c r="I300" s="51" t="n">
        <f aca="false">SUM(BEGIN:END!I181:I181)</f>
        <v>0</v>
      </c>
    </row>
    <row r="301" customFormat="false" ht="12.75" hidden="false" customHeight="false" outlineLevel="1" collapsed="false">
      <c r="A301" s="4" t="n">
        <f aca="false">IF(ROUND(MAX(E301:I301),0)=0,IF(ROUND(MIN(E301:I301),0)=0,3,2),2)</f>
        <v>3</v>
      </c>
      <c r="B301" s="52"/>
      <c r="C301" s="41" t="s">
        <v>587</v>
      </c>
      <c r="D301" s="45" t="s">
        <v>588</v>
      </c>
      <c r="E301" s="51" t="n">
        <f aca="false">SUM(BEGIN:END!E182:E182)</f>
        <v>0</v>
      </c>
      <c r="F301" s="51" t="n">
        <f aca="false">SUM(BEGIN:END!F182:F182)</f>
        <v>0</v>
      </c>
      <c r="G301" s="51" t="n">
        <f aca="false">SUM(BEGIN:END!G182:G182)</f>
        <v>0</v>
      </c>
      <c r="H301" s="51" t="n">
        <f aca="false">SUM(BEGIN:END!H182:H182)</f>
        <v>0</v>
      </c>
      <c r="I301" s="51" t="n">
        <f aca="false">SUM(BEGIN:END!I182:I182)</f>
        <v>0</v>
      </c>
    </row>
    <row r="302" customFormat="false" ht="12.75" hidden="false" customHeight="false" outlineLevel="0" collapsed="false">
      <c r="A302" s="4" t="n">
        <f aca="false">IF(ROUND(MAX(E302:I302),0)=0,IF(ROUND(MIN(E302:I302),0)=0,3,2),2)</f>
        <v>2</v>
      </c>
      <c r="B302" s="50" t="s">
        <v>589</v>
      </c>
      <c r="C302" s="37" t="s">
        <v>590</v>
      </c>
      <c r="D302" s="44" t="s">
        <v>591</v>
      </c>
      <c r="E302" s="39" t="n">
        <f aca="false">SUBTOTAL(9,E303:E305)</f>
        <v>60000000</v>
      </c>
      <c r="F302" s="39" t="n">
        <f aca="false">SUBTOTAL(9,F303:F305)</f>
        <v>60000000</v>
      </c>
      <c r="G302" s="39" t="n">
        <f aca="false">SUBTOTAL(9,G303:G305)</f>
        <v>0</v>
      </c>
      <c r="H302" s="39" t="n">
        <f aca="false">SUBTOTAL(9,H303:H305)</f>
        <v>60000000</v>
      </c>
      <c r="I302" s="39" t="n">
        <f aca="false">SUBTOTAL(9,I303:I305)</f>
        <v>60000000</v>
      </c>
    </row>
    <row r="303" customFormat="false" ht="12.75" hidden="false" customHeight="false" outlineLevel="1" collapsed="false">
      <c r="A303" s="4" t="n">
        <f aca="false">IF(ROUND(MAX(E303:I303),0)=0,IF(ROUND(MIN(E303:I303),0)=0,3,2),2)</f>
        <v>2</v>
      </c>
      <c r="B303" s="56"/>
      <c r="C303" s="41" t="s">
        <v>592</v>
      </c>
      <c r="D303" s="45"/>
      <c r="E303" s="51" t="n">
        <f aca="false">SUM(BEGIN:END!E184:E184)</f>
        <v>60000000</v>
      </c>
      <c r="F303" s="51" t="n">
        <f aca="false">SUM(BEGIN:END!F184:F184)</f>
        <v>60000000</v>
      </c>
      <c r="G303" s="51" t="n">
        <f aca="false">SUM(BEGIN:END!G184:G184)</f>
        <v>0</v>
      </c>
      <c r="H303" s="51" t="n">
        <f aca="false">SUM(BEGIN:END!H184:H184)</f>
        <v>60000000</v>
      </c>
      <c r="I303" s="51" t="n">
        <f aca="false">SUM(BEGIN:END!I184:I184)</f>
        <v>60000000</v>
      </c>
    </row>
    <row r="304" customFormat="false" ht="25.5" hidden="false" customHeight="false" outlineLevel="1" collapsed="false">
      <c r="A304" s="4" t="n">
        <f aca="false">IF(ROUND(MAX(E304:I304),0)=0,IF(ROUND(MIN(E304:I304),0)=0,3,2),2)</f>
        <v>3</v>
      </c>
      <c r="B304" s="56"/>
      <c r="C304" s="41" t="s">
        <v>593</v>
      </c>
      <c r="D304" s="45"/>
      <c r="E304" s="51" t="n">
        <f aca="false">SUM(BEGIN:END!E185:E185)</f>
        <v>0</v>
      </c>
      <c r="F304" s="51" t="n">
        <f aca="false">SUM(BEGIN:END!F185:F185)</f>
        <v>0</v>
      </c>
      <c r="G304" s="51" t="n">
        <f aca="false">SUM(BEGIN:END!G185:G185)</f>
        <v>0</v>
      </c>
      <c r="H304" s="51" t="n">
        <f aca="false">SUM(BEGIN:END!H185:H185)</f>
        <v>0</v>
      </c>
      <c r="I304" s="51" t="n">
        <f aca="false">SUM(BEGIN:END!I185:I185)</f>
        <v>0</v>
      </c>
    </row>
    <row r="305" customFormat="false" ht="12.75" hidden="false" customHeight="false" outlineLevel="1" collapsed="false">
      <c r="A305" s="4" t="n">
        <f aca="false">IF(ROUND(MAX(E305:I305),0)=0,IF(ROUND(MIN(E305:I305),0)=0,3,2),2)</f>
        <v>3</v>
      </c>
      <c r="B305" s="56"/>
      <c r="C305" s="41" t="s">
        <v>594</v>
      </c>
      <c r="D305" s="45"/>
      <c r="E305" s="51" t="n">
        <f aca="false">SUM(BEGIN:END!E186:E186)</f>
        <v>0</v>
      </c>
      <c r="F305" s="51" t="n">
        <f aca="false">SUM(BEGIN:END!F186:F186)</f>
        <v>0</v>
      </c>
      <c r="G305" s="51" t="n">
        <f aca="false">SUM(BEGIN:END!G186:G186)</f>
        <v>0</v>
      </c>
      <c r="H305" s="51" t="n">
        <f aca="false">SUM(BEGIN:END!H186:H186)</f>
        <v>0</v>
      </c>
      <c r="I305" s="51" t="n">
        <f aca="false">SUM(BEGIN:END!I186:I186)</f>
        <v>0</v>
      </c>
    </row>
    <row r="306" customFormat="false" ht="12.75" hidden="false" customHeight="false" outlineLevel="0" collapsed="false">
      <c r="A306" s="4" t="n">
        <v>1</v>
      </c>
      <c r="B306" s="52"/>
      <c r="C306" s="59"/>
      <c r="D306" s="45"/>
      <c r="E306" s="39"/>
      <c r="F306" s="39"/>
      <c r="G306" s="39"/>
      <c r="H306" s="39"/>
      <c r="I306" s="39"/>
    </row>
    <row r="307" customFormat="false" ht="12.75" hidden="false" customHeight="false" outlineLevel="0" collapsed="false">
      <c r="A307" s="4" t="n">
        <v>1</v>
      </c>
      <c r="B307" s="15"/>
      <c r="C307" s="37" t="s">
        <v>595</v>
      </c>
      <c r="D307" s="34"/>
      <c r="E307" s="39"/>
      <c r="F307" s="39"/>
      <c r="G307" s="39"/>
      <c r="H307" s="39"/>
      <c r="I307" s="39"/>
    </row>
    <row r="308" customFormat="false" ht="12.75" hidden="false" customHeight="false" outlineLevel="0" collapsed="false">
      <c r="A308" s="4" t="n">
        <f aca="false">IF(ROUND(MAX(E308:I308),0)=0,IF(ROUND(MIN(E308:I308),0)=0,3,2),2)</f>
        <v>2</v>
      </c>
      <c r="B308" s="15"/>
      <c r="C308" s="41" t="s">
        <v>596</v>
      </c>
      <c r="D308" s="34" t="s">
        <v>597</v>
      </c>
      <c r="E308" s="39" t="n">
        <f aca="false">SUM(E309,E311)</f>
        <v>3576</v>
      </c>
      <c r="F308" s="39" t="n">
        <f aca="false">SUM(F309,F311)</f>
        <v>3576</v>
      </c>
      <c r="G308" s="39" t="n">
        <f aca="false">SUM(G309,G311)</f>
        <v>3517</v>
      </c>
      <c r="H308" s="39" t="n">
        <f aca="false">SUM(H309,H311)</f>
        <v>3576</v>
      </c>
      <c r="I308" s="39" t="n">
        <f aca="false">SUM(I309,I311)</f>
        <v>3975</v>
      </c>
    </row>
    <row r="309" customFormat="false" ht="12.75" hidden="false" customHeight="false" outlineLevel="0" collapsed="false">
      <c r="A309" s="4" t="n">
        <f aca="false">IF(ROUND(MAX(E309:I309),0)=0,IF(ROUND(MIN(E309:I309),0)=0,3,2),2)</f>
        <v>2</v>
      </c>
      <c r="B309" s="15"/>
      <c r="C309" s="41" t="s">
        <v>598</v>
      </c>
      <c r="D309" s="34" t="s">
        <v>599</v>
      </c>
      <c r="E309" s="51" t="n">
        <f aca="false">SUM(BEGIN:END!E190:E190)</f>
        <v>3576</v>
      </c>
      <c r="F309" s="51" t="n">
        <f aca="false">SUM(BEGIN:END!F190:F190)</f>
        <v>3576</v>
      </c>
      <c r="G309" s="51" t="n">
        <f aca="false">SUM(BEGIN:END!G190:G190)</f>
        <v>3517</v>
      </c>
      <c r="H309" s="51" t="n">
        <f aca="false">SUM(BEGIN:END!H190:H190)</f>
        <v>3576</v>
      </c>
      <c r="I309" s="51" t="n">
        <f aca="false">SUM(BEGIN:END!I190:I190)</f>
        <v>3975</v>
      </c>
    </row>
    <row r="310" customFormat="false" ht="12.75" hidden="false" customHeight="false" outlineLevel="0" collapsed="false">
      <c r="A310" s="4" t="n">
        <f aca="false">IF(ROUND(MAX(E310:I310),0)=0,IF(ROUND(MIN(E310:I310),0)=0,3,2),2)</f>
        <v>3</v>
      </c>
      <c r="B310" s="15"/>
      <c r="C310" s="41" t="s">
        <v>600</v>
      </c>
      <c r="D310" s="34" t="s">
        <v>601</v>
      </c>
      <c r="E310" s="51" t="n">
        <f aca="false">SUM(BEGIN:END!E191:E191)</f>
        <v>0</v>
      </c>
      <c r="F310" s="51" t="n">
        <f aca="false">SUM(BEGIN:END!F191:F191)</f>
        <v>0</v>
      </c>
      <c r="G310" s="51" t="n">
        <f aca="false">SUM(BEGIN:END!G191:G191)</f>
        <v>0</v>
      </c>
      <c r="H310" s="51" t="n">
        <f aca="false">SUM(BEGIN:END!H191:H191)</f>
        <v>0</v>
      </c>
      <c r="I310" s="51" t="n">
        <f aca="false">SUM(BEGIN:END!I191:I191)</f>
        <v>0</v>
      </c>
    </row>
    <row r="311" customFormat="false" ht="12.75" hidden="false" customHeight="false" outlineLevel="0" collapsed="false">
      <c r="A311" s="4" t="n">
        <f aca="false">IF(ROUND(MAX(E311:I311),0)=0,IF(ROUND(MIN(E311:I311),0)=0,3,2),2)</f>
        <v>3</v>
      </c>
      <c r="B311" s="15"/>
      <c r="C311" s="41" t="s">
        <v>602</v>
      </c>
      <c r="D311" s="34" t="s">
        <v>603</v>
      </c>
      <c r="E311" s="51" t="n">
        <f aca="false">SUM(BEGIN:END!E192:E192)</f>
        <v>0</v>
      </c>
      <c r="F311" s="51" t="n">
        <f aca="false">SUM(BEGIN:END!F192:F192)</f>
        <v>0</v>
      </c>
      <c r="G311" s="51" t="n">
        <f aca="false">SUM(BEGIN:END!G192:G192)</f>
        <v>0</v>
      </c>
      <c r="H311" s="51" t="n">
        <f aca="false">SUM(BEGIN:END!H192:H192)</f>
        <v>0</v>
      </c>
      <c r="I311" s="51" t="n">
        <f aca="false">SUM(BEGIN:END!I192:I192)</f>
        <v>0</v>
      </c>
    </row>
    <row r="312" customFormat="false" ht="12.75" hidden="false" customHeight="false" outlineLevel="0" collapsed="false">
      <c r="A312" s="4" t="n">
        <f aca="false">IF(ROUND(MAX(E312:I312),0)=0,IF(ROUND(MIN(E312:I312),0)=0,3,2),2)</f>
        <v>2</v>
      </c>
      <c r="B312" s="15"/>
      <c r="C312" s="41" t="s">
        <v>604</v>
      </c>
      <c r="D312" s="34" t="s">
        <v>605</v>
      </c>
      <c r="E312" s="39" t="n">
        <f aca="false">SUM(E313:E314)</f>
        <v>3576</v>
      </c>
      <c r="F312" s="39" t="n">
        <f aca="false">SUM(F313:F314)</f>
        <v>3576</v>
      </c>
      <c r="G312" s="39" t="n">
        <f aca="false">SUM(G313:G314)</f>
        <v>3517</v>
      </c>
      <c r="H312" s="39" t="n">
        <f aca="false">SUM(H313:H314)</f>
        <v>3576</v>
      </c>
      <c r="I312" s="39" t="n">
        <f aca="false">SUM(I313:I314)</f>
        <v>3975</v>
      </c>
    </row>
    <row r="313" customFormat="false" ht="12.75" hidden="false" customHeight="false" outlineLevel="0" collapsed="false">
      <c r="A313" s="4" t="n">
        <f aca="false">IF(ROUND(MAX(E313:I313),0)=0,IF(ROUND(MIN(E313:I313),0)=0,3,2),2)</f>
        <v>2</v>
      </c>
      <c r="B313" s="15"/>
      <c r="C313" s="41" t="s">
        <v>598</v>
      </c>
      <c r="D313" s="34" t="s">
        <v>606</v>
      </c>
      <c r="E313" s="51" t="n">
        <f aca="false">SUM(BEGIN:END!E194:E194)</f>
        <v>3576</v>
      </c>
      <c r="F313" s="51" t="n">
        <f aca="false">SUM(BEGIN:END!F194:F194)</f>
        <v>3576</v>
      </c>
      <c r="G313" s="51" t="n">
        <f aca="false">SUM(BEGIN:END!G194:G194)</f>
        <v>3517</v>
      </c>
      <c r="H313" s="51" t="n">
        <f aca="false">SUM(BEGIN:END!H194:H194)</f>
        <v>3576</v>
      </c>
      <c r="I313" s="51" t="n">
        <f aca="false">SUM(BEGIN:END!I194:I194)</f>
        <v>3975</v>
      </c>
    </row>
    <row r="314" customFormat="false" ht="12.75" hidden="false" customHeight="false" outlineLevel="0" collapsed="false">
      <c r="A314" s="4" t="n">
        <f aca="false">IF(ROUND(MAX(E314:I314),0)=0,IF(ROUND(MIN(E314:I314),0)=0,3,2),2)</f>
        <v>3</v>
      </c>
      <c r="B314" s="15"/>
      <c r="C314" s="41" t="s">
        <v>602</v>
      </c>
      <c r="D314" s="34" t="s">
        <v>607</v>
      </c>
      <c r="E314" s="51" t="n">
        <f aca="false">SUM(BEGIN:END!E195:E195)</f>
        <v>0</v>
      </c>
      <c r="F314" s="51" t="n">
        <f aca="false">SUM(BEGIN:END!F195:F195)</f>
        <v>0</v>
      </c>
      <c r="G314" s="51" t="n">
        <f aca="false">SUM(BEGIN:END!G195:G195)</f>
        <v>0</v>
      </c>
      <c r="H314" s="51" t="n">
        <f aca="false">SUM(BEGIN:END!H195:H195)</f>
        <v>0</v>
      </c>
      <c r="I314" s="51" t="n">
        <f aca="false">SUM(BEGIN:END!I195:I195)</f>
        <v>0</v>
      </c>
    </row>
    <row r="315" customFormat="false" ht="12.75" hidden="false" customHeight="false" outlineLevel="0" collapsed="false">
      <c r="A315" s="4" t="n">
        <f aca="false">IF(ROUND(MAX(E315:I315),0)=0,IF(ROUND(MIN(E315:I315),0)=0,3,2),2)</f>
        <v>2</v>
      </c>
      <c r="B315" s="15"/>
      <c r="C315" s="41" t="s">
        <v>608</v>
      </c>
      <c r="D315" s="34" t="s">
        <v>609</v>
      </c>
      <c r="E315" s="39" t="n">
        <f aca="false">IF(E312=0,0,ROUND(E135/E312,0))</f>
        <v>5914</v>
      </c>
      <c r="F315" s="39" t="n">
        <f aca="false">IF(F312=0,0,ROUND(F135/F312,0))</f>
        <v>5914</v>
      </c>
      <c r="G315" s="39" t="n">
        <f aca="false">IF(G312=0,0,ROUND(G135/G312,0))</f>
        <v>2530</v>
      </c>
      <c r="H315" s="39" t="n">
        <f aca="false">IF(H312=0,0,ROUND(H135/H312,0))</f>
        <v>5914</v>
      </c>
      <c r="I315" s="39" t="n">
        <f aca="false">IF(I312=0,0,ROUND(I135/I312,0))</f>
        <v>6747</v>
      </c>
    </row>
    <row r="316" customFormat="false" ht="12.75" hidden="false" customHeight="false" outlineLevel="0" collapsed="false">
      <c r="A316" s="4" t="n">
        <f aca="false">IF(ROUND(MAX(E316:I316),0)=0,IF(ROUND(MIN(E316:I316),0)=0,3,2),2)</f>
        <v>2</v>
      </c>
      <c r="B316" s="15"/>
      <c r="C316" s="41" t="s">
        <v>598</v>
      </c>
      <c r="D316" s="34" t="s">
        <v>610</v>
      </c>
      <c r="E316" s="39" t="n">
        <f aca="false">IF(E313=0,0,ROUND((E136+E138+E139)/E313,0))</f>
        <v>4313</v>
      </c>
      <c r="F316" s="39" t="n">
        <f aca="false">IF(F313=0,0,ROUND((F136+F138+F139)/F313,0))</f>
        <v>4313</v>
      </c>
      <c r="G316" s="39" t="n">
        <f aca="false">IF(G313=0,0,ROUND((G136+G138+G139)/G313,0))</f>
        <v>1967</v>
      </c>
      <c r="H316" s="39" t="n">
        <f aca="false">IF(H313=0,0,ROUND((H136+H138+H139)/H313,0))</f>
        <v>4313</v>
      </c>
      <c r="I316" s="39" t="n">
        <f aca="false">IF(I313=0,0,ROUND((I136+I138+I139)/I313,0))</f>
        <v>4860</v>
      </c>
    </row>
    <row r="317" customFormat="false" ht="12.75" hidden="false" customHeight="false" outlineLevel="0" collapsed="false">
      <c r="A317" s="4" t="n">
        <f aca="false">IF(ROUND(MAX(E317:I317),0)=0,IF(ROUND(MIN(E317:I317),0)=0,3,2),2)</f>
        <v>3</v>
      </c>
      <c r="B317" s="15"/>
      <c r="C317" s="41" t="s">
        <v>602</v>
      </c>
      <c r="D317" s="34" t="s">
        <v>611</v>
      </c>
      <c r="E317" s="39" t="n">
        <f aca="false">IF(E314=0,0,ROUND(E137/E314,0))</f>
        <v>0</v>
      </c>
      <c r="F317" s="39" t="n">
        <f aca="false">IF(F314=0,0,ROUND(F137/F314,0))</f>
        <v>0</v>
      </c>
      <c r="G317" s="39" t="n">
        <f aca="false">IF(G314=0,0,ROUND(G137/G314,0))</f>
        <v>0</v>
      </c>
      <c r="H317" s="39" t="n">
        <f aca="false">IF(H314=0,0,ROUND(H137/H314,0))</f>
        <v>0</v>
      </c>
      <c r="I317" s="39" t="n">
        <f aca="false">IF(I314=0,0,ROUND(I137/I314,0))</f>
        <v>0</v>
      </c>
    </row>
    <row r="318" customFormat="false" ht="12.75" hidden="false" customHeight="false" outlineLevel="0" collapsed="false">
      <c r="A318" s="4" t="n">
        <f aca="false">IF(ROUND(MAX(E318:I318),0)=0,IF(ROUND(MIN(E318:I318),0)=0,3,2),2)</f>
        <v>3</v>
      </c>
      <c r="B318" s="15"/>
      <c r="C318" s="41" t="s">
        <v>612</v>
      </c>
      <c r="D318" s="34" t="s">
        <v>613</v>
      </c>
      <c r="E318" s="51" t="n">
        <f aca="false">SUM(BEGIN:END!E199:E199)</f>
        <v>0</v>
      </c>
      <c r="F318" s="51" t="n">
        <f aca="false">SUM(BEGIN:END!F199:F199)</f>
        <v>0</v>
      </c>
      <c r="G318" s="51" t="n">
        <f aca="false">SUM(BEGIN:END!G199:G199)</f>
        <v>0</v>
      </c>
      <c r="H318" s="51" t="n">
        <f aca="false">SUM(BEGIN:END!H199:H199)</f>
        <v>0</v>
      </c>
      <c r="I318" s="51" t="n">
        <f aca="false">SUM(BEGIN:END!I199:I199)</f>
        <v>0</v>
      </c>
    </row>
    <row r="319" customFormat="false" ht="12.75" hidden="false" customHeight="false" outlineLevel="0" collapsed="false">
      <c r="A319" s="4" t="n">
        <f aca="false">IF(ROUND(MAX(E319:I319),0)=0,IF(ROUND(MIN(E319:I319),0)=0,3,2),2)</f>
        <v>3</v>
      </c>
      <c r="B319" s="15"/>
      <c r="C319" s="41" t="s">
        <v>614</v>
      </c>
      <c r="D319" s="34" t="s">
        <v>615</v>
      </c>
      <c r="E319" s="51" t="n">
        <f aca="false">SUM(BEGIN:END!E200:E200)</f>
        <v>0</v>
      </c>
      <c r="F319" s="51" t="n">
        <f aca="false">SUM(BEGIN:END!F200:F200)</f>
        <v>0</v>
      </c>
      <c r="G319" s="51" t="n">
        <f aca="false">SUM(BEGIN:END!G200:G200)</f>
        <v>0</v>
      </c>
      <c r="H319" s="51" t="n">
        <f aca="false">SUM(BEGIN:END!H200:H200)</f>
        <v>0</v>
      </c>
      <c r="I319" s="51" t="n">
        <f aca="false">SUM(BEGIN:END!I200:I200)</f>
        <v>0</v>
      </c>
    </row>
    <row r="320" customFormat="false" ht="12.75" hidden="false" customHeight="false" outlineLevel="0" collapsed="false">
      <c r="A320" s="4" t="n">
        <f aca="false">IF(ROUND(MAX(E320:I320),0)=0,IF(ROUND(MIN(E320:I320),0)=0,3,2),2)</f>
        <v>3</v>
      </c>
      <c r="B320" s="15"/>
      <c r="C320" s="41" t="s">
        <v>616</v>
      </c>
      <c r="D320" s="34" t="s">
        <v>617</v>
      </c>
      <c r="E320" s="51" t="n">
        <f aca="false">SUM(BEGIN:END!E201:E201)</f>
        <v>0</v>
      </c>
      <c r="F320" s="51" t="n">
        <f aca="false">SUM(BEGIN:END!F201:F201)</f>
        <v>0</v>
      </c>
      <c r="G320" s="51" t="n">
        <f aca="false">SUM(BEGIN:END!G201:G201)</f>
        <v>0</v>
      </c>
      <c r="H320" s="51" t="n">
        <f aca="false">SUM(BEGIN:END!H201:H201)</f>
        <v>0</v>
      </c>
      <c r="I320" s="51" t="n">
        <f aca="false">SUM(BEGIN:END!I201:I201)</f>
        <v>0</v>
      </c>
    </row>
    <row r="321" customFormat="false" ht="12.75" hidden="false" customHeight="false" outlineLevel="0" collapsed="false">
      <c r="A321" s="4" t="n">
        <f aca="false">IF(ROUND(MAX(E321:I321),0)=0,IF(ROUND(MIN(E321:I321),0)=0,3,2),2)</f>
        <v>3</v>
      </c>
      <c r="B321" s="15"/>
      <c r="C321" s="41" t="s">
        <v>618</v>
      </c>
      <c r="D321" s="34" t="s">
        <v>619</v>
      </c>
      <c r="E321" s="51" t="n">
        <f aca="false">SUM(BEGIN:END!E202:E202)</f>
        <v>0</v>
      </c>
      <c r="F321" s="51" t="n">
        <f aca="false">SUM(BEGIN:END!F202:F202)</f>
        <v>0</v>
      </c>
      <c r="G321" s="51" t="n">
        <f aca="false">SUM(BEGIN:END!G202:G202)</f>
        <v>0</v>
      </c>
      <c r="H321" s="51" t="n">
        <f aca="false">SUM(BEGIN:END!H202:H202)</f>
        <v>0</v>
      </c>
      <c r="I321" s="51" t="n">
        <f aca="false">SUM(BEGIN:END!I202:I202)</f>
        <v>0</v>
      </c>
    </row>
    <row r="322" customFormat="false" ht="12.75" hidden="false" customHeight="false" outlineLevel="0" collapsed="false">
      <c r="A322" s="4" t="n">
        <f aca="false">IF(ROUND(MAX(E322:I322),0)=0,IF(ROUND(MIN(E322:I322),0)=0,3,2),2)</f>
        <v>3</v>
      </c>
      <c r="B322" s="15"/>
      <c r="C322" s="41" t="s">
        <v>620</v>
      </c>
      <c r="D322" s="34" t="s">
        <v>621</v>
      </c>
      <c r="E322" s="51" t="n">
        <f aca="false">SUM(BEGIN:END!E203:E203)</f>
        <v>0</v>
      </c>
      <c r="F322" s="51" t="n">
        <f aca="false">SUM(BEGIN:END!F203:F203)</f>
        <v>0</v>
      </c>
      <c r="G322" s="51" t="n">
        <f aca="false">SUM(BEGIN:END!G203:G203)</f>
        <v>0</v>
      </c>
      <c r="H322" s="51" t="n">
        <f aca="false">SUM(BEGIN:END!H203:H203)</f>
        <v>0</v>
      </c>
      <c r="I322" s="51" t="n">
        <f aca="false">SUM(BEGIN:END!I203:I203)</f>
        <v>0</v>
      </c>
    </row>
    <row r="323" customFormat="false" ht="12.75" hidden="false" customHeight="false" outlineLevel="0" collapsed="false">
      <c r="A323" s="4" t="n">
        <f aca="false">IF(ROUND(MAX(E323:I323),0)=0,IF(ROUND(MIN(E323:I323),0)=0,3,2),2)</f>
        <v>3</v>
      </c>
      <c r="B323" s="15"/>
      <c r="C323" s="41" t="s">
        <v>622</v>
      </c>
      <c r="D323" s="34" t="s">
        <v>623</v>
      </c>
      <c r="E323" s="51" t="n">
        <f aca="false">SUM(BEGIN:END!E204:E204)</f>
        <v>0</v>
      </c>
      <c r="F323" s="51" t="n">
        <f aca="false">SUM(BEGIN:END!F204:F204)</f>
        <v>0</v>
      </c>
      <c r="G323" s="51" t="n">
        <f aca="false">SUM(BEGIN:END!G204:G204)</f>
        <v>0</v>
      </c>
      <c r="H323" s="51" t="n">
        <f aca="false">SUM(BEGIN:END!H204:H204)</f>
        <v>0</v>
      </c>
      <c r="I323" s="51" t="n">
        <f aca="false">SUM(BEGIN:END!I204:I204)</f>
        <v>0</v>
      </c>
    </row>
    <row r="324" customFormat="false" ht="12.75" hidden="false" customHeight="false" outlineLevel="0" collapsed="false">
      <c r="A324" s="4" t="n">
        <f aca="false">IF(ROUND(MAX(E324:I324),0)=0,IF(ROUND(MIN(E324:I324),0)=0,3,2),2)</f>
        <v>3</v>
      </c>
      <c r="B324" s="15"/>
      <c r="C324" s="41" t="s">
        <v>624</v>
      </c>
      <c r="D324" s="34" t="s">
        <v>625</v>
      </c>
      <c r="E324" s="51" t="n">
        <f aca="false">SUM(BEGIN:END!E205:E205)</f>
        <v>0</v>
      </c>
      <c r="F324" s="51" t="n">
        <f aca="false">SUM(BEGIN:END!F205:F205)</f>
        <v>0</v>
      </c>
      <c r="G324" s="51" t="n">
        <f aca="false">SUM(BEGIN:END!G205:G205)</f>
        <v>0</v>
      </c>
      <c r="H324" s="51" t="n">
        <f aca="false">SUM(BEGIN:END!H205:H205)</f>
        <v>0</v>
      </c>
      <c r="I324" s="51" t="n">
        <f aca="false">SUM(BEGIN:END!I205:I205)</f>
        <v>0</v>
      </c>
    </row>
    <row r="325" customFormat="false" ht="12.75" hidden="false" customHeight="false" outlineLevel="0" collapsed="false">
      <c r="A325" s="4" t="n">
        <f aca="false">IF(ROUND(MAX(E325:I325),0)=0,IF(ROUND(MIN(E325:I325),0)=0,3,2),2)</f>
        <v>3</v>
      </c>
      <c r="B325" s="15"/>
      <c r="C325" s="41" t="s">
        <v>626</v>
      </c>
      <c r="D325" s="34" t="s">
        <v>627</v>
      </c>
      <c r="E325" s="51" t="n">
        <f aca="false">SUM(BEGIN:END!E206:E206)</f>
        <v>0</v>
      </c>
      <c r="F325" s="51" t="n">
        <f aca="false">SUM(BEGIN:END!F206:F206)</f>
        <v>0</v>
      </c>
      <c r="G325" s="51" t="n">
        <f aca="false">SUM(BEGIN:END!G206:G206)</f>
        <v>0</v>
      </c>
      <c r="H325" s="51" t="n">
        <f aca="false">SUM(BEGIN:END!H206:H206)</f>
        <v>0</v>
      </c>
      <c r="I325" s="51" t="n">
        <f aca="false">SUM(BEGIN:END!I206:I206)</f>
        <v>0</v>
      </c>
    </row>
    <row r="326" customFormat="false" ht="12.75" hidden="false" customHeight="false" outlineLevel="0" collapsed="false">
      <c r="A326" s="4" t="n">
        <f aca="false">IF(ROUND(MAX(E326:I326),0)=0,IF(ROUND(MIN(E326:I326),0)=0,3,2),2)</f>
        <v>3</v>
      </c>
      <c r="B326" s="15"/>
      <c r="C326" s="41" t="s">
        <v>628</v>
      </c>
      <c r="D326" s="34" t="s">
        <v>629</v>
      </c>
      <c r="E326" s="51" t="n">
        <f aca="false">SUM(BEGIN:END!E207:E207)</f>
        <v>0</v>
      </c>
      <c r="F326" s="51" t="n">
        <f aca="false">SUM(BEGIN:END!F207:F207)</f>
        <v>0</v>
      </c>
      <c r="G326" s="51" t="n">
        <f aca="false">SUM(BEGIN:END!G207:G207)</f>
        <v>0</v>
      </c>
      <c r="H326" s="51" t="n">
        <f aca="false">SUM(BEGIN:END!H207:H207)</f>
        <v>0</v>
      </c>
      <c r="I326" s="51" t="n">
        <f aca="false">SUM(BEGIN:END!I207:I207)</f>
        <v>0</v>
      </c>
    </row>
    <row r="327" customFormat="false" ht="12.75" hidden="false" customHeight="false" outlineLevel="0" collapsed="false">
      <c r="A327" s="4" t="n">
        <f aca="false">IF(ROUND(MAX(E327:I327),0)=0,IF(ROUND(MIN(E327:I327),0)=0,3,2),2)</f>
        <v>3</v>
      </c>
      <c r="B327" s="15"/>
      <c r="C327" s="41" t="s">
        <v>630</v>
      </c>
      <c r="D327" s="34" t="s">
        <v>631</v>
      </c>
      <c r="E327" s="51" t="n">
        <f aca="false">SUM(BEGIN:END!E208:E208)</f>
        <v>0</v>
      </c>
      <c r="F327" s="51" t="n">
        <f aca="false">SUM(BEGIN:END!F208:F208)</f>
        <v>0</v>
      </c>
      <c r="G327" s="51" t="n">
        <f aca="false">SUM(BEGIN:END!G208:G208)</f>
        <v>0</v>
      </c>
      <c r="H327" s="51" t="n">
        <f aca="false">SUM(BEGIN:END!H208:H208)</f>
        <v>0</v>
      </c>
      <c r="I327" s="51" t="n">
        <f aca="false">SUM(BEGIN:END!I208:I208)</f>
        <v>0</v>
      </c>
    </row>
    <row r="328" customFormat="false" ht="12.75" hidden="false" customHeight="false" outlineLevel="0" collapsed="false">
      <c r="A328" s="4" t="n">
        <f aca="false">IF(ROUND(MAX(E328:I328),0)=0,IF(ROUND(MIN(E328:I328),0)=0,3,2),2)</f>
        <v>3</v>
      </c>
      <c r="B328" s="15"/>
      <c r="C328" s="41" t="s">
        <v>632</v>
      </c>
      <c r="D328" s="34" t="s">
        <v>633</v>
      </c>
      <c r="E328" s="51" t="n">
        <f aca="false">SUM(BEGIN:END!E209:E209)</f>
        <v>0</v>
      </c>
      <c r="F328" s="51" t="n">
        <f aca="false">SUM(BEGIN:END!F209:F209)</f>
        <v>0</v>
      </c>
      <c r="G328" s="51" t="n">
        <f aca="false">SUM(BEGIN:END!G209:G209)</f>
        <v>0</v>
      </c>
      <c r="H328" s="51" t="n">
        <f aca="false">SUM(BEGIN:END!H209:H209)</f>
        <v>0</v>
      </c>
      <c r="I328" s="51" t="n">
        <f aca="false">SUM(BEGIN:END!I209:I209)</f>
        <v>0</v>
      </c>
    </row>
    <row r="329" customFormat="false" ht="12.75" hidden="false" customHeight="false" outlineLevel="0" collapsed="false">
      <c r="A329" s="4" t="n">
        <f aca="false">IF(ROUND(MAX(E329:I329),0)=0,IF(ROUND(MIN(E329:I329),0)=0,3,2),2)</f>
        <v>3</v>
      </c>
      <c r="B329" s="15"/>
      <c r="C329" s="41" t="s">
        <v>634</v>
      </c>
      <c r="D329" s="34" t="s">
        <v>635</v>
      </c>
      <c r="E329" s="51" t="n">
        <f aca="false">SUM(BEGIN:END!E210:E210)</f>
        <v>0</v>
      </c>
      <c r="F329" s="51" t="n">
        <f aca="false">SUM(BEGIN:END!F210:F210)</f>
        <v>0</v>
      </c>
      <c r="G329" s="51" t="n">
        <f aca="false">SUM(BEGIN:END!G210:G210)</f>
        <v>0</v>
      </c>
      <c r="H329" s="51" t="n">
        <f aca="false">SUM(BEGIN:END!H210:H210)</f>
        <v>0</v>
      </c>
      <c r="I329" s="51" t="n">
        <f aca="false">SUM(BEGIN:END!I210:I210)</f>
        <v>0</v>
      </c>
    </row>
    <row r="330" customFormat="false" ht="12.75" hidden="false" customHeight="false" outlineLevel="0" collapsed="false">
      <c r="A330" s="4" t="n">
        <f aca="false">IF(ROUND(MAX(E330:I330),0)=0,IF(ROUND(MIN(E330:I330),0)=0,3,2),2)</f>
        <v>3</v>
      </c>
      <c r="B330" s="15"/>
      <c r="C330" s="41" t="s">
        <v>636</v>
      </c>
      <c r="D330" s="34" t="s">
        <v>637</v>
      </c>
      <c r="E330" s="51" t="n">
        <f aca="false">SUM(BEGIN:END!E211:E211)</f>
        <v>0</v>
      </c>
      <c r="F330" s="51" t="n">
        <f aca="false">SUM(BEGIN:END!F211:F211)</f>
        <v>0</v>
      </c>
      <c r="G330" s="51" t="n">
        <f aca="false">SUM(BEGIN:END!G211:G211)</f>
        <v>0</v>
      </c>
      <c r="H330" s="51" t="n">
        <f aca="false">SUM(BEGIN:END!H211:H211)</f>
        <v>0</v>
      </c>
      <c r="I330" s="51" t="n">
        <f aca="false">SUM(BEGIN:END!I211:I211)</f>
        <v>0</v>
      </c>
    </row>
    <row r="331" customFormat="false" ht="12.75" hidden="false" customHeight="false" outlineLevel="0" collapsed="false">
      <c r="A331" s="4" t="n">
        <f aca="false">IF(ROUND(MAX(E331:I331),0)=0,IF(ROUND(MIN(E331:I331),0)=0,3,2),2)</f>
        <v>3</v>
      </c>
      <c r="B331" s="15"/>
      <c r="C331" s="41" t="s">
        <v>638</v>
      </c>
      <c r="D331" s="34" t="s">
        <v>639</v>
      </c>
      <c r="E331" s="51" t="n">
        <f aca="false">SUM(BEGIN:END!E212:E212)</f>
        <v>0</v>
      </c>
      <c r="F331" s="51" t="n">
        <f aca="false">SUM(BEGIN:END!F212:F212)</f>
        <v>0</v>
      </c>
      <c r="G331" s="51" t="n">
        <f aca="false">SUM(BEGIN:END!G212:G212)</f>
        <v>0</v>
      </c>
      <c r="H331" s="51" t="n">
        <f aca="false">SUM(BEGIN:END!H212:H212)</f>
        <v>0</v>
      </c>
      <c r="I331" s="51" t="n">
        <f aca="false">SUM(BEGIN:END!I212:I212)</f>
        <v>0</v>
      </c>
    </row>
    <row r="332" customFormat="false" ht="12.75" hidden="false" customHeight="false" outlineLevel="0" collapsed="false">
      <c r="A332" s="4" t="n">
        <f aca="false">IF(ROUND(MAX(E332:I332),0)=0,IF(ROUND(MIN(E332:I332),0)=0,3,2),2)</f>
        <v>3</v>
      </c>
      <c r="B332" s="15"/>
      <c r="C332" s="41" t="s">
        <v>640</v>
      </c>
      <c r="D332" s="34" t="s">
        <v>641</v>
      </c>
      <c r="E332" s="51" t="n">
        <f aca="false">SUM(BEGIN:END!E213:E213)</f>
        <v>0</v>
      </c>
      <c r="F332" s="51" t="n">
        <f aca="false">SUM(BEGIN:END!F213:F213)</f>
        <v>0</v>
      </c>
      <c r="G332" s="51" t="n">
        <f aca="false">SUM(BEGIN:END!G213:G213)</f>
        <v>0</v>
      </c>
      <c r="H332" s="51" t="n">
        <f aca="false">SUM(BEGIN:END!H213:H213)</f>
        <v>0</v>
      </c>
      <c r="I332" s="51" t="n">
        <f aca="false">SUM(BEGIN:END!I213:I213)</f>
        <v>0</v>
      </c>
    </row>
    <row r="333" customFormat="false" ht="12.75" hidden="false" customHeight="false" outlineLevel="0" collapsed="false">
      <c r="A333" s="4" t="n">
        <f aca="false">IF(ROUND(MAX(E333:I333),0)=0,IF(ROUND(MIN(E333:I333),0)=0,3,2),2)</f>
        <v>3</v>
      </c>
      <c r="B333" s="15"/>
      <c r="C333" s="41" t="s">
        <v>642</v>
      </c>
      <c r="D333" s="34" t="s">
        <v>643</v>
      </c>
      <c r="E333" s="51" t="n">
        <f aca="false">SUM(BEGIN:END!E214:E214)</f>
        <v>0</v>
      </c>
      <c r="F333" s="51" t="n">
        <f aca="false">SUM(BEGIN:END!F214:F214)</f>
        <v>0</v>
      </c>
      <c r="G333" s="51" t="n">
        <f aca="false">SUM(BEGIN:END!G214:G214)</f>
        <v>0</v>
      </c>
      <c r="H333" s="51" t="n">
        <f aca="false">SUM(BEGIN:END!H214:H214)</f>
        <v>0</v>
      </c>
      <c r="I333" s="51" t="n">
        <f aca="false">SUM(BEGIN:END!I214:I214)</f>
        <v>0</v>
      </c>
    </row>
    <row r="334" customFormat="false" ht="12.75" hidden="false" customHeight="false" outlineLevel="0" collapsed="false">
      <c r="A334" s="4" t="n">
        <f aca="false">IF(ROUND(MAX(E334:I334),0)=0,IF(ROUND(MIN(E334:I334),0)=0,3,2),2)</f>
        <v>3</v>
      </c>
      <c r="B334" s="15"/>
      <c r="C334" s="41" t="s">
        <v>644</v>
      </c>
      <c r="D334" s="34" t="s">
        <v>645</v>
      </c>
      <c r="E334" s="51" t="n">
        <f aca="false">SUM(BEGIN:END!E215:E215)</f>
        <v>0</v>
      </c>
      <c r="F334" s="51" t="n">
        <f aca="false">SUM(BEGIN:END!F215:F215)</f>
        <v>0</v>
      </c>
      <c r="G334" s="51" t="n">
        <f aca="false">SUM(BEGIN:END!G215:G215)</f>
        <v>0</v>
      </c>
      <c r="H334" s="51" t="n">
        <f aca="false">SUM(BEGIN:END!H215:H215)</f>
        <v>0</v>
      </c>
      <c r="I334" s="51" t="n">
        <f aca="false">SUM(BEGIN:END!I215:I215)</f>
        <v>0</v>
      </c>
    </row>
    <row r="335" customFormat="false" ht="12.75" hidden="false" customHeight="false" outlineLevel="0" collapsed="false">
      <c r="A335" s="4" t="n">
        <f aca="false">IF(ROUND(MAX(E335:I335),0)=0,IF(ROUND(MIN(E335:I335),0)=0,3,2),2)</f>
        <v>3</v>
      </c>
      <c r="B335" s="15"/>
      <c r="C335" s="41" t="s">
        <v>646</v>
      </c>
      <c r="D335" s="34" t="s">
        <v>647</v>
      </c>
      <c r="E335" s="51" t="n">
        <f aca="false">SUM(BEGIN:END!E216:E216)</f>
        <v>0</v>
      </c>
      <c r="F335" s="51" t="n">
        <f aca="false">SUM(BEGIN:END!F216:F216)</f>
        <v>0</v>
      </c>
      <c r="G335" s="51" t="n">
        <f aca="false">SUM(BEGIN:END!G216:G216)</f>
        <v>0</v>
      </c>
      <c r="H335" s="51" t="n">
        <f aca="false">SUM(BEGIN:END!H216:H216)</f>
        <v>0</v>
      </c>
      <c r="I335" s="51" t="n">
        <f aca="false">SUM(BEGIN:END!I216:I216)</f>
        <v>0</v>
      </c>
    </row>
    <row r="336" customFormat="false" ht="12.75" hidden="false" customHeight="false" outlineLevel="0" collapsed="false">
      <c r="A336" s="4" t="n">
        <f aca="false">IF(ROUND(MAX(E336:I336),0)=0,IF(ROUND(MIN(E336:I336),0)=0,3,2),2)</f>
        <v>3</v>
      </c>
      <c r="B336" s="15"/>
      <c r="C336" s="41" t="s">
        <v>648</v>
      </c>
      <c r="D336" s="34" t="s">
        <v>649</v>
      </c>
      <c r="E336" s="51" t="n">
        <f aca="false">SUM(BEGIN:END!E217:E217)</f>
        <v>0</v>
      </c>
      <c r="F336" s="51" t="n">
        <f aca="false">SUM(BEGIN:END!F217:F217)</f>
        <v>0</v>
      </c>
      <c r="G336" s="51" t="n">
        <f aca="false">SUM(BEGIN:END!G217:G217)</f>
        <v>0</v>
      </c>
      <c r="H336" s="51" t="n">
        <f aca="false">SUM(BEGIN:END!H217:H217)</f>
        <v>0</v>
      </c>
      <c r="I336" s="51" t="n">
        <f aca="false">SUM(BEGIN:END!I217:I217)</f>
        <v>0</v>
      </c>
    </row>
    <row r="337" customFormat="false" ht="12.75" hidden="false" customHeight="false" outlineLevel="0" collapsed="false">
      <c r="A337" s="4" t="n">
        <f aca="false">IF(ROUND(MAX(E337:I337),0)=0,IF(ROUND(MIN(E337:I337),0)=0,3,2),2)</f>
        <v>3</v>
      </c>
      <c r="B337" s="15"/>
      <c r="C337" s="41" t="s">
        <v>650</v>
      </c>
      <c r="D337" s="34" t="s">
        <v>651</v>
      </c>
      <c r="E337" s="51" t="n">
        <f aca="false">SUM(BEGIN:END!E218:E218)</f>
        <v>0</v>
      </c>
      <c r="F337" s="51" t="n">
        <f aca="false">SUM(BEGIN:END!F218:F218)</f>
        <v>0</v>
      </c>
      <c r="G337" s="51" t="n">
        <f aca="false">SUM(BEGIN:END!G218:G218)</f>
        <v>0</v>
      </c>
      <c r="H337" s="51" t="n">
        <f aca="false">SUM(BEGIN:END!H218:H218)</f>
        <v>0</v>
      </c>
      <c r="I337" s="51" t="n">
        <f aca="false">SUM(BEGIN:END!I218:I218)</f>
        <v>0</v>
      </c>
    </row>
    <row r="338" customFormat="false" ht="12.75" hidden="false" customHeight="false" outlineLevel="0" collapsed="false">
      <c r="A338" s="4" t="n">
        <f aca="false">IF(ROUND(MAX(E338:I338),0)=0,IF(ROUND(MIN(E338:I338),0)=0,3,2),2)</f>
        <v>3</v>
      </c>
      <c r="B338" s="15"/>
      <c r="C338" s="41" t="s">
        <v>652</v>
      </c>
      <c r="D338" s="34" t="s">
        <v>653</v>
      </c>
      <c r="E338" s="51" t="n">
        <f aca="false">SUM(BEGIN:END!E219:E219)</f>
        <v>0</v>
      </c>
      <c r="F338" s="51" t="n">
        <f aca="false">SUM(BEGIN:END!F219:F219)</f>
        <v>0</v>
      </c>
      <c r="G338" s="51" t="n">
        <f aca="false">SUM(BEGIN:END!G219:G219)</f>
        <v>0</v>
      </c>
      <c r="H338" s="51" t="n">
        <f aca="false">SUM(BEGIN:END!H219:H219)</f>
        <v>0</v>
      </c>
      <c r="I338" s="51" t="n">
        <f aca="false">SUM(BEGIN:END!I219:I219)</f>
        <v>0</v>
      </c>
    </row>
    <row r="339" customFormat="false" ht="12.75" hidden="false" customHeight="false" outlineLevel="0" collapsed="false">
      <c r="A339" s="4" t="n">
        <v>1</v>
      </c>
      <c r="B339" s="15"/>
      <c r="C339" s="47"/>
      <c r="D339" s="34"/>
      <c r="E339" s="39"/>
      <c r="F339" s="39"/>
      <c r="G339" s="39"/>
      <c r="H339" s="39"/>
      <c r="I339" s="39"/>
    </row>
    <row r="340" customFormat="false" ht="12.75" hidden="false" customHeight="false" outlineLevel="0" collapsed="false">
      <c r="A340" s="4" t="n">
        <v>1</v>
      </c>
      <c r="B340" s="48"/>
      <c r="C340" s="61" t="s">
        <v>654</v>
      </c>
      <c r="D340" s="62" t="s">
        <v>655</v>
      </c>
      <c r="E340" s="32" t="n">
        <f aca="false">SUBTOTAL(9,E342:E402)</f>
        <v>939721011</v>
      </c>
      <c r="F340" s="32" t="n">
        <f aca="false">SUBTOTAL(9,F342:F402)</f>
        <v>939721011</v>
      </c>
      <c r="G340" s="32" t="n">
        <f aca="false">SUBTOTAL(9,G342:G402)</f>
        <v>489668239</v>
      </c>
      <c r="H340" s="32" t="n">
        <f aca="false">SUBTOTAL(9,H342:H402)</f>
        <v>939721011</v>
      </c>
      <c r="I340" s="32" t="n">
        <f aca="false">SUBTOTAL(9,I342:I402)</f>
        <v>973233700</v>
      </c>
    </row>
    <row r="341" customFormat="false" ht="12.75" hidden="false" customHeight="false" outlineLevel="0" collapsed="false">
      <c r="A341" s="4" t="n">
        <v>1</v>
      </c>
      <c r="B341" s="15"/>
      <c r="C341" s="33"/>
      <c r="D341" s="34"/>
      <c r="E341" s="35"/>
      <c r="F341" s="35"/>
      <c r="G341" s="35"/>
      <c r="H341" s="35"/>
      <c r="I341" s="35"/>
    </row>
    <row r="342" customFormat="false" ht="25.5" hidden="false" customHeight="false" outlineLevel="0" collapsed="false">
      <c r="A342" s="4" t="n">
        <v>1</v>
      </c>
      <c r="B342" s="48"/>
      <c r="C342" s="61" t="s">
        <v>656</v>
      </c>
      <c r="D342" s="62"/>
      <c r="E342" s="32" t="n">
        <f aca="false">SUBTOTAL(9,E344:E353)</f>
        <v>945021011</v>
      </c>
      <c r="F342" s="32" t="n">
        <f aca="false">SUBTOTAL(9,F344:F353)</f>
        <v>945021011</v>
      </c>
      <c r="G342" s="32" t="n">
        <f aca="false">SUBTOTAL(9,G344:G353)</f>
        <v>489519699</v>
      </c>
      <c r="H342" s="32" t="n">
        <f aca="false">SUBTOTAL(9,H344:H353)</f>
        <v>945021011</v>
      </c>
      <c r="I342" s="32" t="n">
        <f aca="false">SUBTOTAL(9,I344:I353)</f>
        <v>978433700</v>
      </c>
    </row>
    <row r="343" customFormat="false" ht="12.75" hidden="false" customHeight="false" outlineLevel="0" collapsed="false">
      <c r="A343" s="4" t="n">
        <v>1</v>
      </c>
      <c r="B343" s="15"/>
      <c r="C343" s="33"/>
      <c r="D343" s="34"/>
      <c r="E343" s="35"/>
      <c r="F343" s="35"/>
      <c r="G343" s="35"/>
      <c r="H343" s="35"/>
      <c r="I343" s="35"/>
    </row>
    <row r="344" customFormat="false" ht="12.75" hidden="false" customHeight="false" outlineLevel="0" collapsed="false">
      <c r="A344" s="4" t="n">
        <f aca="false">IF(ROUND(MAX(E344:I344),0)=0,IF(ROUND(MIN(E344:I344),0)=0,3,2),2)</f>
        <v>2</v>
      </c>
      <c r="B344" s="15"/>
      <c r="C344" s="37" t="s">
        <v>657</v>
      </c>
      <c r="D344" s="38" t="s">
        <v>658</v>
      </c>
      <c r="E344" s="35" t="n">
        <f aca="false">SUBTOTAL(9,E345:E348)</f>
        <v>945021011</v>
      </c>
      <c r="F344" s="35" t="n">
        <f aca="false">SUBTOTAL(9,F345:F348)</f>
        <v>945021011</v>
      </c>
      <c r="G344" s="35" t="n">
        <f aca="false">SUBTOTAL(9,G345:G348)</f>
        <v>489519699</v>
      </c>
      <c r="H344" s="35" t="n">
        <f aca="false">SUBTOTAL(9,H345:H348)</f>
        <v>945021011</v>
      </c>
      <c r="I344" s="35" t="n">
        <f aca="false">SUBTOTAL(9,I345:I348)</f>
        <v>978433700</v>
      </c>
    </row>
    <row r="345" customFormat="false" ht="12.75" hidden="false" customHeight="false" outlineLevel="1" collapsed="false">
      <c r="A345" s="4" t="n">
        <f aca="false">IF(ROUND(MAX(E345:I345),0)=0,IF(ROUND(MIN(E345:I345),0)=0,3,2),2)</f>
        <v>2</v>
      </c>
      <c r="B345" s="15"/>
      <c r="C345" s="41" t="s">
        <v>659</v>
      </c>
      <c r="D345" s="45" t="s">
        <v>660</v>
      </c>
      <c r="E345" s="42" t="n">
        <v>945021011</v>
      </c>
      <c r="F345" s="42" t="n">
        <v>945021011</v>
      </c>
      <c r="G345" s="42" t="n">
        <v>489519699</v>
      </c>
      <c r="H345" s="42" t="n">
        <v>945021011</v>
      </c>
      <c r="I345" s="42" t="n">
        <v>978433700</v>
      </c>
    </row>
    <row r="346" customFormat="false" ht="12.75" hidden="false" customHeight="false" outlineLevel="1" collapsed="false">
      <c r="A346" s="4" t="n">
        <f aca="false">IF(ROUND(MAX(E346:I346),0)=0,IF(ROUND(MIN(E346:I346),0)=0,3,2),2)</f>
        <v>3</v>
      </c>
      <c r="B346" s="15"/>
      <c r="C346" s="41" t="s">
        <v>661</v>
      </c>
      <c r="D346" s="45" t="s">
        <v>662</v>
      </c>
      <c r="E346" s="42"/>
      <c r="F346" s="42"/>
      <c r="G346" s="42"/>
      <c r="H346" s="42"/>
      <c r="I346" s="42"/>
    </row>
    <row r="347" customFormat="false" ht="12.75" hidden="false" customHeight="false" outlineLevel="1" collapsed="false">
      <c r="A347" s="4" t="n">
        <f aca="false">IF(ROUND(MAX(E347:I347),0)=0,IF(ROUND(MIN(E347:I347),0)=0,3,2),2)</f>
        <v>3</v>
      </c>
      <c r="B347" s="15"/>
      <c r="C347" s="41" t="s">
        <v>663</v>
      </c>
      <c r="D347" s="45" t="s">
        <v>664</v>
      </c>
      <c r="E347" s="42"/>
      <c r="F347" s="42"/>
      <c r="G347" s="42"/>
      <c r="H347" s="42"/>
      <c r="I347" s="42"/>
    </row>
    <row r="348" customFormat="false" ht="12.75" hidden="false" customHeight="false" outlineLevel="1" collapsed="false">
      <c r="A348" s="4" t="n">
        <f aca="false">IF(ROUND(MAX(E348:I348),0)=0,IF(ROUND(MIN(E348:I348),0)=0,3,2),2)</f>
        <v>3</v>
      </c>
      <c r="B348" s="15"/>
      <c r="C348" s="41" t="s">
        <v>665</v>
      </c>
      <c r="D348" s="45" t="s">
        <v>666</v>
      </c>
      <c r="E348" s="42"/>
      <c r="F348" s="42"/>
      <c r="G348" s="42"/>
      <c r="H348" s="42"/>
      <c r="I348" s="42"/>
    </row>
    <row r="349" customFormat="false" ht="25.5" hidden="false" customHeight="false" outlineLevel="0" collapsed="false">
      <c r="A349" s="4" t="n">
        <f aca="false">IF(ROUND(MAX(E349:I349),0)=0,IF(ROUND(MIN(E349:I349),0)=0,3,2),2)</f>
        <v>3</v>
      </c>
      <c r="B349" s="15"/>
      <c r="C349" s="37" t="s">
        <v>667</v>
      </c>
      <c r="D349" s="38" t="s">
        <v>668</v>
      </c>
      <c r="E349" s="39" t="n">
        <f aca="false">SUBTOTAL(9,E350:E353)</f>
        <v>0</v>
      </c>
      <c r="F349" s="39" t="n">
        <f aca="false">SUBTOTAL(9,F350:F353)</f>
        <v>0</v>
      </c>
      <c r="G349" s="39" t="n">
        <f aca="false">SUBTOTAL(9,G350:G353)</f>
        <v>0</v>
      </c>
      <c r="H349" s="39" t="n">
        <f aca="false">SUBTOTAL(9,H350:H353)</f>
        <v>0</v>
      </c>
      <c r="I349" s="39" t="n">
        <f aca="false">SUBTOTAL(9,I350:I353)</f>
        <v>0</v>
      </c>
    </row>
    <row r="350" customFormat="false" ht="25.5" hidden="false" customHeight="false" outlineLevel="1" collapsed="false">
      <c r="A350" s="4" t="n">
        <f aca="false">IF(ROUND(MAX(E350:I350),0)=0,IF(ROUND(MIN(E350:I350),0)=0,3,2),2)</f>
        <v>3</v>
      </c>
      <c r="B350" s="15"/>
      <c r="C350" s="41" t="s">
        <v>669</v>
      </c>
      <c r="D350" s="45" t="s">
        <v>670</v>
      </c>
      <c r="E350" s="42"/>
      <c r="F350" s="42"/>
      <c r="G350" s="42"/>
      <c r="H350" s="42"/>
      <c r="I350" s="42"/>
    </row>
    <row r="351" customFormat="false" ht="25.5" hidden="false" customHeight="false" outlineLevel="1" collapsed="false">
      <c r="A351" s="4" t="n">
        <f aca="false">IF(ROUND(MAX(E351:I351),0)=0,IF(ROUND(MIN(E351:I351),0)=0,3,2),2)</f>
        <v>3</v>
      </c>
      <c r="B351" s="15"/>
      <c r="C351" s="41" t="s">
        <v>671</v>
      </c>
      <c r="D351" s="45" t="s">
        <v>672</v>
      </c>
      <c r="E351" s="42"/>
      <c r="F351" s="42"/>
      <c r="G351" s="42"/>
      <c r="H351" s="42"/>
      <c r="I351" s="42"/>
    </row>
    <row r="352" customFormat="false" ht="25.5" hidden="false" customHeight="false" outlineLevel="1" collapsed="false">
      <c r="A352" s="4" t="n">
        <f aca="false">IF(ROUND(MAX(E352:I352),0)=0,IF(ROUND(MIN(E352:I352),0)=0,3,2),2)</f>
        <v>3</v>
      </c>
      <c r="B352" s="15"/>
      <c r="C352" s="41" t="s">
        <v>673</v>
      </c>
      <c r="D352" s="45" t="s">
        <v>674</v>
      </c>
      <c r="E352" s="42"/>
      <c r="F352" s="42"/>
      <c r="G352" s="42"/>
      <c r="H352" s="42"/>
      <c r="I352" s="42"/>
    </row>
    <row r="353" customFormat="false" ht="25.5" hidden="false" customHeight="false" outlineLevel="1" collapsed="false">
      <c r="A353" s="4" t="n">
        <f aca="false">IF(ROUND(MAX(E353:I353),0)=0,IF(ROUND(MIN(E353:I353),0)=0,3,2),2)</f>
        <v>3</v>
      </c>
      <c r="B353" s="15"/>
      <c r="C353" s="41" t="s">
        <v>675</v>
      </c>
      <c r="D353" s="45" t="s">
        <v>676</v>
      </c>
      <c r="E353" s="42"/>
      <c r="F353" s="42"/>
      <c r="G353" s="42"/>
      <c r="H353" s="42"/>
      <c r="I353" s="42"/>
    </row>
    <row r="354" customFormat="false" ht="12.75" hidden="false" customHeight="false" outlineLevel="0" collapsed="false">
      <c r="A354" s="4" t="n">
        <v>1</v>
      </c>
      <c r="B354" s="15"/>
      <c r="C354" s="33"/>
      <c r="D354" s="34"/>
      <c r="E354" s="35"/>
      <c r="F354" s="35"/>
      <c r="G354" s="35"/>
      <c r="H354" s="35"/>
      <c r="I354" s="35"/>
    </row>
    <row r="355" customFormat="false" ht="25.5" hidden="false" customHeight="false" outlineLevel="0" collapsed="false">
      <c r="A355" s="4" t="n">
        <v>1</v>
      </c>
      <c r="B355" s="48"/>
      <c r="C355" s="61" t="s">
        <v>677</v>
      </c>
      <c r="D355" s="62"/>
      <c r="E355" s="32" t="n">
        <f aca="false">SUBTOTAL(9,E357:E379)</f>
        <v>-5300000</v>
      </c>
      <c r="F355" s="32" t="n">
        <f aca="false">SUBTOTAL(9,F357:F379)</f>
        <v>-5300000</v>
      </c>
      <c r="G355" s="32" t="n">
        <f aca="false">SUBTOTAL(9,G357:G379)</f>
        <v>148540</v>
      </c>
      <c r="H355" s="32" t="n">
        <f aca="false">SUBTOTAL(9,H357:H379)</f>
        <v>-5300000</v>
      </c>
      <c r="I355" s="32" t="n">
        <f aca="false">SUBTOTAL(9,I357:I379)</f>
        <v>-5200000</v>
      </c>
    </row>
    <row r="356" customFormat="false" ht="12.75" hidden="false" customHeight="false" outlineLevel="0" collapsed="false">
      <c r="A356" s="4" t="n">
        <v>1</v>
      </c>
      <c r="B356" s="15"/>
      <c r="C356" s="33"/>
      <c r="D356" s="34"/>
      <c r="E356" s="35"/>
      <c r="F356" s="35"/>
      <c r="G356" s="35"/>
      <c r="H356" s="35"/>
      <c r="I356" s="35"/>
    </row>
    <row r="357" customFormat="false" ht="25.5" hidden="false" customHeight="false" outlineLevel="0" collapsed="false">
      <c r="A357" s="4" t="n">
        <f aca="false">IF(ROUND(MAX(E357:I357),0)=0,IF(ROUND(MIN(E357:I357),0)=0,3,2),2)</f>
        <v>3</v>
      </c>
      <c r="B357" s="15"/>
      <c r="C357" s="37" t="s">
        <v>678</v>
      </c>
      <c r="D357" s="38" t="s">
        <v>679</v>
      </c>
      <c r="E357" s="35" t="n">
        <f aca="false">SUBTOTAL(9,E358:E359)</f>
        <v>0</v>
      </c>
      <c r="F357" s="35" t="n">
        <f aca="false">SUBTOTAL(9,F358:F359)</f>
        <v>0</v>
      </c>
      <c r="G357" s="35" t="n">
        <f aca="false">SUBTOTAL(9,G358:G359)</f>
        <v>0</v>
      </c>
      <c r="H357" s="35" t="n">
        <f aca="false">SUBTOTAL(9,H358:H359)</f>
        <v>0</v>
      </c>
      <c r="I357" s="35" t="n">
        <f aca="false">SUBTOTAL(9,I358:I359)</f>
        <v>0</v>
      </c>
    </row>
    <row r="358" customFormat="false" ht="12.75" hidden="false" customHeight="false" outlineLevel="1" collapsed="false">
      <c r="A358" s="4" t="n">
        <f aca="false">IF(ROUND(MAX(E358:I358),0)=0,IF(ROUND(MIN(E358:I358),0)=0,3,2),2)</f>
        <v>3</v>
      </c>
      <c r="B358" s="15"/>
      <c r="C358" s="41" t="s">
        <v>680</v>
      </c>
      <c r="D358" s="45" t="s">
        <v>681</v>
      </c>
      <c r="E358" s="42"/>
      <c r="F358" s="42"/>
      <c r="G358" s="42"/>
      <c r="H358" s="42"/>
      <c r="I358" s="42"/>
    </row>
    <row r="359" customFormat="false" ht="12.75" hidden="false" customHeight="false" outlineLevel="1" collapsed="false">
      <c r="A359" s="4" t="n">
        <f aca="false">IF(ROUND(MAX(E359:I359),0)=0,IF(ROUND(MIN(E359:I359),0)=0,3,2),2)</f>
        <v>3</v>
      </c>
      <c r="B359" s="15"/>
      <c r="C359" s="41" t="s">
        <v>682</v>
      </c>
      <c r="D359" s="45" t="s">
        <v>683</v>
      </c>
      <c r="E359" s="42"/>
      <c r="F359" s="42"/>
      <c r="G359" s="42"/>
      <c r="H359" s="42"/>
      <c r="I359" s="42"/>
    </row>
    <row r="360" customFormat="false" ht="12.75" hidden="false" customHeight="false" outlineLevel="0" collapsed="false">
      <c r="A360" s="4" t="n">
        <f aca="false">IF(ROUND(MAX(E360:I360),0)=0,IF(ROUND(MIN(E360:I360),0)=0,3,2),2)</f>
        <v>2</v>
      </c>
      <c r="B360" s="15"/>
      <c r="C360" s="37" t="s">
        <v>684</v>
      </c>
      <c r="D360" s="38" t="s">
        <v>685</v>
      </c>
      <c r="E360" s="39" t="n">
        <f aca="false">SUBTOTAL(9,E361:E364)</f>
        <v>-5300000</v>
      </c>
      <c r="F360" s="39" t="n">
        <f aca="false">SUBTOTAL(9,F361:F364)</f>
        <v>-5300000</v>
      </c>
      <c r="G360" s="39" t="n">
        <f aca="false">SUBTOTAL(9,G361:G364)</f>
        <v>148540</v>
      </c>
      <c r="H360" s="39" t="n">
        <f aca="false">SUBTOTAL(9,H361:H364)</f>
        <v>-5300000</v>
      </c>
      <c r="I360" s="39" t="n">
        <f aca="false">SUBTOTAL(9,I361:I364)</f>
        <v>-5200000</v>
      </c>
    </row>
    <row r="361" customFormat="false" ht="12.75" hidden="false" customHeight="false" outlineLevel="1" collapsed="false">
      <c r="A361" s="4" t="n">
        <f aca="false">IF(ROUND(MAX(E361:I361),0)=0,IF(ROUND(MIN(E361:I361),0)=0,3,2),2)</f>
        <v>2</v>
      </c>
      <c r="B361" s="15"/>
      <c r="C361" s="41" t="s">
        <v>680</v>
      </c>
      <c r="D361" s="45" t="s">
        <v>686</v>
      </c>
      <c r="E361" s="42" t="n">
        <v>1200000</v>
      </c>
      <c r="F361" s="42" t="n">
        <v>1200000</v>
      </c>
      <c r="G361" s="42" t="n">
        <v>148540</v>
      </c>
      <c r="H361" s="42" t="n">
        <v>1200000</v>
      </c>
      <c r="I361" s="42" t="n">
        <v>1300000</v>
      </c>
    </row>
    <row r="362" customFormat="false" ht="12.75" hidden="false" customHeight="false" outlineLevel="1" collapsed="false">
      <c r="A362" s="4" t="n">
        <f aca="false">IF(ROUND(MAX(E362:I362),0)=0,IF(ROUND(MIN(E362:I362),0)=0,3,2),2)</f>
        <v>2</v>
      </c>
      <c r="B362" s="15"/>
      <c r="C362" s="41" t="s">
        <v>682</v>
      </c>
      <c r="D362" s="45" t="s">
        <v>687</v>
      </c>
      <c r="E362" s="42" t="n">
        <v>-6500000</v>
      </c>
      <c r="F362" s="42" t="n">
        <v>-6500000</v>
      </c>
      <c r="G362" s="42" t="n">
        <v>0</v>
      </c>
      <c r="H362" s="42" t="n">
        <v>-6500000</v>
      </c>
      <c r="I362" s="42" t="n">
        <v>-6500000</v>
      </c>
    </row>
    <row r="363" customFormat="false" ht="12.75" hidden="false" customHeight="false" outlineLevel="1" collapsed="false">
      <c r="A363" s="4" t="n">
        <f aca="false">IF(ROUND(MAX(E363:I363),0)=0,IF(ROUND(MIN(E363:I363),0)=0,3,2),2)</f>
        <v>3</v>
      </c>
      <c r="B363" s="15"/>
      <c r="C363" s="63" t="s">
        <v>688</v>
      </c>
      <c r="D363" s="45" t="s">
        <v>689</v>
      </c>
      <c r="E363" s="42"/>
      <c r="F363" s="42"/>
      <c r="G363" s="42"/>
      <c r="H363" s="42"/>
      <c r="I363" s="42"/>
    </row>
    <row r="364" customFormat="false" ht="25.5" hidden="false" customHeight="false" outlineLevel="1" collapsed="false">
      <c r="A364" s="4" t="n">
        <f aca="false">IF(ROUND(MAX(E364:I364),0)=0,IF(ROUND(MIN(E364:I364),0)=0,3,2),2)</f>
        <v>3</v>
      </c>
      <c r="B364" s="15"/>
      <c r="C364" s="41" t="s">
        <v>690</v>
      </c>
      <c r="D364" s="45" t="s">
        <v>691</v>
      </c>
      <c r="E364" s="42"/>
      <c r="F364" s="42"/>
      <c r="G364" s="42"/>
      <c r="H364" s="42"/>
      <c r="I364" s="42"/>
    </row>
    <row r="365" customFormat="false" ht="25.5" hidden="false" customHeight="false" outlineLevel="0" collapsed="false">
      <c r="A365" s="4" t="n">
        <f aca="false">IF(ROUND(MAX(E365:I365),0)=0,IF(ROUND(MIN(E365:I365),0)=0,3,2),2)</f>
        <v>3</v>
      </c>
      <c r="B365" s="15"/>
      <c r="C365" s="37" t="s">
        <v>692</v>
      </c>
      <c r="D365" s="38" t="s">
        <v>693</v>
      </c>
      <c r="E365" s="39" t="n">
        <f aca="false">SUBTOTAL(9,E366:E367)</f>
        <v>0</v>
      </c>
      <c r="F365" s="39" t="n">
        <f aca="false">SUBTOTAL(9,F366:F367)</f>
        <v>0</v>
      </c>
      <c r="G365" s="39" t="n">
        <f aca="false">SUBTOTAL(9,G366:G367)</f>
        <v>0</v>
      </c>
      <c r="H365" s="39" t="n">
        <f aca="false">SUBTOTAL(9,H366:H367)</f>
        <v>0</v>
      </c>
      <c r="I365" s="39" t="n">
        <f aca="false">SUBTOTAL(9,I366:I367)</f>
        <v>0</v>
      </c>
    </row>
    <row r="366" customFormat="false" ht="12.75" hidden="false" customHeight="false" outlineLevel="1" collapsed="false">
      <c r="A366" s="4" t="n">
        <f aca="false">IF(ROUND(MAX(E366:I366),0)=0,IF(ROUND(MIN(E366:I366),0)=0,3,2),2)</f>
        <v>3</v>
      </c>
      <c r="B366" s="15"/>
      <c r="C366" s="41" t="s">
        <v>680</v>
      </c>
      <c r="D366" s="45" t="s">
        <v>694</v>
      </c>
      <c r="E366" s="42"/>
      <c r="F366" s="42"/>
      <c r="G366" s="42"/>
      <c r="H366" s="42"/>
      <c r="I366" s="42"/>
    </row>
    <row r="367" customFormat="false" ht="12.75" hidden="false" customHeight="false" outlineLevel="1" collapsed="false">
      <c r="A367" s="4" t="n">
        <f aca="false">IF(ROUND(MAX(E367:I367),0)=0,IF(ROUND(MIN(E367:I367),0)=0,3,2),2)</f>
        <v>3</v>
      </c>
      <c r="B367" s="15"/>
      <c r="C367" s="41" t="s">
        <v>682</v>
      </c>
      <c r="D367" s="45" t="s">
        <v>695</v>
      </c>
      <c r="E367" s="42"/>
      <c r="F367" s="42"/>
      <c r="G367" s="42"/>
      <c r="H367" s="42"/>
      <c r="I367" s="42"/>
    </row>
    <row r="368" customFormat="false" ht="25.5" hidden="false" customHeight="false" outlineLevel="0" collapsed="false">
      <c r="A368" s="4" t="n">
        <f aca="false">IF(ROUND(MAX(E368:I368),0)=0,IF(ROUND(MIN(E368:I368),0)=0,3,2),2)</f>
        <v>3</v>
      </c>
      <c r="B368" s="15"/>
      <c r="C368" s="37" t="s">
        <v>696</v>
      </c>
      <c r="D368" s="38" t="s">
        <v>697</v>
      </c>
      <c r="E368" s="39" t="n">
        <f aca="false">SUBTOTAL(9,E369:E370)</f>
        <v>0</v>
      </c>
      <c r="F368" s="39" t="n">
        <f aca="false">SUBTOTAL(9,F369:F370)</f>
        <v>0</v>
      </c>
      <c r="G368" s="39" t="n">
        <f aca="false">SUBTOTAL(9,G369:G370)</f>
        <v>0</v>
      </c>
      <c r="H368" s="39" t="n">
        <f aca="false">SUBTOTAL(9,H369:H370)</f>
        <v>0</v>
      </c>
      <c r="I368" s="39" t="n">
        <f aca="false">SUBTOTAL(9,I369:I370)</f>
        <v>0</v>
      </c>
    </row>
    <row r="369" customFormat="false" ht="12.75" hidden="false" customHeight="false" outlineLevel="1" collapsed="false">
      <c r="A369" s="4" t="n">
        <f aca="false">IF(ROUND(MAX(E369:I369),0)=0,IF(ROUND(MIN(E369:I369),0)=0,3,2),2)</f>
        <v>3</v>
      </c>
      <c r="B369" s="15"/>
      <c r="C369" s="41" t="s">
        <v>680</v>
      </c>
      <c r="D369" s="45" t="s">
        <v>698</v>
      </c>
      <c r="E369" s="42"/>
      <c r="F369" s="42"/>
      <c r="G369" s="42"/>
      <c r="H369" s="42"/>
      <c r="I369" s="42"/>
    </row>
    <row r="370" customFormat="false" ht="12.75" hidden="false" customHeight="false" outlineLevel="1" collapsed="false">
      <c r="A370" s="4" t="n">
        <f aca="false">IF(ROUND(MAX(E370:I370),0)=0,IF(ROUND(MIN(E370:I370),0)=0,3,2),2)</f>
        <v>3</v>
      </c>
      <c r="B370" s="15"/>
      <c r="C370" s="41" t="s">
        <v>682</v>
      </c>
      <c r="D370" s="45" t="s">
        <v>699</v>
      </c>
      <c r="E370" s="42"/>
      <c r="F370" s="42"/>
      <c r="G370" s="42"/>
      <c r="H370" s="42"/>
      <c r="I370" s="42"/>
    </row>
    <row r="371" customFormat="false" ht="25.5" hidden="false" customHeight="false" outlineLevel="0" collapsed="false">
      <c r="A371" s="4" t="n">
        <f aca="false">IF(ROUND(MAX(E371:I371),0)=0,IF(ROUND(MIN(E371:I371),0)=0,3,2),2)</f>
        <v>3</v>
      </c>
      <c r="B371" s="15"/>
      <c r="C371" s="37" t="s">
        <v>700</v>
      </c>
      <c r="D371" s="38" t="s">
        <v>701</v>
      </c>
      <c r="E371" s="39" t="n">
        <f aca="false">SUBTOTAL(9,E372:E373)</f>
        <v>0</v>
      </c>
      <c r="F371" s="39" t="n">
        <f aca="false">SUBTOTAL(9,F372:F373)</f>
        <v>0</v>
      </c>
      <c r="G371" s="39" t="n">
        <f aca="false">SUBTOTAL(9,G372:G373)</f>
        <v>0</v>
      </c>
      <c r="H371" s="39" t="n">
        <f aca="false">SUBTOTAL(9,H372:H373)</f>
        <v>0</v>
      </c>
      <c r="I371" s="39" t="n">
        <f aca="false">SUBTOTAL(9,I372:I373)</f>
        <v>0</v>
      </c>
    </row>
    <row r="372" customFormat="false" ht="25.5" hidden="false" customHeight="false" outlineLevel="1" collapsed="false">
      <c r="A372" s="4" t="n">
        <f aca="false">IF(ROUND(MAX(E372:I372),0)=0,IF(ROUND(MIN(E372:I372),0)=0,3,2),2)</f>
        <v>3</v>
      </c>
      <c r="B372" s="15"/>
      <c r="C372" s="41" t="s">
        <v>702</v>
      </c>
      <c r="D372" s="45" t="s">
        <v>703</v>
      </c>
      <c r="E372" s="42"/>
      <c r="F372" s="42"/>
      <c r="G372" s="42"/>
      <c r="H372" s="42"/>
      <c r="I372" s="42"/>
    </row>
    <row r="373" customFormat="false" ht="25.5" hidden="false" customHeight="false" outlineLevel="1" collapsed="false">
      <c r="A373" s="4" t="n">
        <f aca="false">IF(ROUND(MAX(E373:I373),0)=0,IF(ROUND(MIN(E373:I373),0)=0,3,2),2)</f>
        <v>3</v>
      </c>
      <c r="B373" s="15"/>
      <c r="C373" s="41" t="s">
        <v>704</v>
      </c>
      <c r="D373" s="45" t="s">
        <v>705</v>
      </c>
      <c r="E373" s="42"/>
      <c r="F373" s="42"/>
      <c r="G373" s="42"/>
      <c r="H373" s="42"/>
      <c r="I373" s="42"/>
    </row>
    <row r="374" customFormat="false" ht="25.5" hidden="false" customHeight="false" outlineLevel="0" collapsed="false">
      <c r="A374" s="4" t="n">
        <f aca="false">IF(ROUND(MAX(E374:I374),0)=0,IF(ROUND(MIN(E374:I374),0)=0,3,2),2)</f>
        <v>3</v>
      </c>
      <c r="B374" s="15"/>
      <c r="C374" s="37" t="s">
        <v>706</v>
      </c>
      <c r="D374" s="38" t="s">
        <v>707</v>
      </c>
      <c r="E374" s="39" t="n">
        <f aca="false">SUBTOTAL(9,E375:E379)</f>
        <v>0</v>
      </c>
      <c r="F374" s="39" t="n">
        <f aca="false">SUBTOTAL(9,F375:F379)</f>
        <v>0</v>
      </c>
      <c r="G374" s="39" t="n">
        <f aca="false">SUBTOTAL(9,G375:G379)</f>
        <v>0</v>
      </c>
      <c r="H374" s="39" t="n">
        <f aca="false">SUBTOTAL(9,H375:H379)</f>
        <v>0</v>
      </c>
      <c r="I374" s="39" t="n">
        <f aca="false">SUBTOTAL(9,I375:I379)</f>
        <v>0</v>
      </c>
    </row>
    <row r="375" customFormat="false" ht="12.75" hidden="false" customHeight="false" outlineLevel="1" collapsed="false">
      <c r="A375" s="4" t="n">
        <f aca="false">IF(ROUND(MAX(E375:I375),0)=0,IF(ROUND(MIN(E375:I375),0)=0,3,2),2)</f>
        <v>3</v>
      </c>
      <c r="B375" s="15"/>
      <c r="C375" s="41" t="s">
        <v>708</v>
      </c>
      <c r="D375" s="45" t="s">
        <v>709</v>
      </c>
      <c r="E375" s="42"/>
      <c r="F375" s="42"/>
      <c r="G375" s="42"/>
      <c r="H375" s="42"/>
      <c r="I375" s="42"/>
    </row>
    <row r="376" customFormat="false" ht="25.5" hidden="false" customHeight="false" outlineLevel="1" collapsed="false">
      <c r="A376" s="4" t="n">
        <f aca="false">IF(ROUND(MAX(E376:I376),0)=0,IF(ROUND(MIN(E376:I376),0)=0,3,2),2)</f>
        <v>3</v>
      </c>
      <c r="B376" s="15"/>
      <c r="C376" s="41" t="s">
        <v>710</v>
      </c>
      <c r="D376" s="45" t="s">
        <v>711</v>
      </c>
      <c r="E376" s="42"/>
      <c r="F376" s="42"/>
      <c r="G376" s="42"/>
      <c r="H376" s="42"/>
      <c r="I376" s="42"/>
    </row>
    <row r="377" customFormat="false" ht="25.5" hidden="false" customHeight="false" outlineLevel="1" collapsed="false">
      <c r="A377" s="4" t="n">
        <f aca="false">IF(ROUND(MAX(E377:I377),0)=0,IF(ROUND(MIN(E377:I377),0)=0,3,2),2)</f>
        <v>3</v>
      </c>
      <c r="B377" s="15"/>
      <c r="C377" s="41" t="s">
        <v>712</v>
      </c>
      <c r="D377" s="45" t="s">
        <v>713</v>
      </c>
      <c r="E377" s="42"/>
      <c r="F377" s="42"/>
      <c r="G377" s="42"/>
      <c r="H377" s="42"/>
      <c r="I377" s="42"/>
    </row>
    <row r="378" customFormat="false" ht="25.5" hidden="false" customHeight="false" outlineLevel="1" collapsed="false">
      <c r="A378" s="4" t="n">
        <f aca="false">IF(ROUND(MAX(E378:I378),0)=0,IF(ROUND(MIN(E378:I378),0)=0,3,2),2)</f>
        <v>3</v>
      </c>
      <c r="B378" s="15"/>
      <c r="C378" s="41" t="s">
        <v>714</v>
      </c>
      <c r="D378" s="45" t="s">
        <v>715</v>
      </c>
      <c r="E378" s="42"/>
      <c r="F378" s="42"/>
      <c r="G378" s="42"/>
      <c r="H378" s="42"/>
      <c r="I378" s="42"/>
    </row>
    <row r="379" customFormat="false" ht="12.75" hidden="false" customHeight="false" outlineLevel="1" collapsed="false">
      <c r="A379" s="4" t="n">
        <f aca="false">IF(ROUND(MAX(E379:I379),0)=0,IF(ROUND(MIN(E379:I379),0)=0,3,2),2)</f>
        <v>3</v>
      </c>
      <c r="B379" s="15"/>
      <c r="C379" s="41" t="s">
        <v>716</v>
      </c>
      <c r="D379" s="45" t="s">
        <v>717</v>
      </c>
      <c r="E379" s="42"/>
      <c r="F379" s="42"/>
      <c r="G379" s="42"/>
      <c r="H379" s="42"/>
      <c r="I379" s="42"/>
    </row>
    <row r="380" customFormat="false" ht="12.75" hidden="false" customHeight="false" outlineLevel="0" collapsed="false">
      <c r="A380" s="4" t="n">
        <v>1</v>
      </c>
      <c r="B380" s="15"/>
      <c r="C380" s="59"/>
      <c r="D380" s="45"/>
      <c r="E380" s="39"/>
      <c r="F380" s="39"/>
      <c r="G380" s="39"/>
      <c r="H380" s="39"/>
      <c r="I380" s="39"/>
    </row>
    <row r="381" customFormat="false" ht="38.25" hidden="false" customHeight="false" outlineLevel="0" collapsed="false">
      <c r="A381" s="4" t="n">
        <v>1</v>
      </c>
      <c r="B381" s="48"/>
      <c r="C381" s="61" t="s">
        <v>718</v>
      </c>
      <c r="D381" s="62"/>
      <c r="E381" s="32" t="n">
        <f aca="false">SUBTOTAL(9,E383:E402)</f>
        <v>0</v>
      </c>
      <c r="F381" s="32" t="n">
        <f aca="false">SUBTOTAL(9,F383:F402)</f>
        <v>0</v>
      </c>
      <c r="G381" s="32" t="n">
        <f aca="false">SUBTOTAL(9,G383:G402)</f>
        <v>0</v>
      </c>
      <c r="H381" s="32" t="n">
        <f aca="false">SUBTOTAL(9,H383:H402)</f>
        <v>0</v>
      </c>
      <c r="I381" s="32" t="n">
        <f aca="false">SUBTOTAL(9,I383:I402)</f>
        <v>0</v>
      </c>
    </row>
    <row r="382" customFormat="false" ht="12.75" hidden="false" customHeight="false" outlineLevel="0" collapsed="false">
      <c r="A382" s="4" t="n">
        <v>1</v>
      </c>
      <c r="B382" s="15"/>
      <c r="C382" s="64"/>
      <c r="D382" s="34"/>
      <c r="E382" s="35"/>
      <c r="F382" s="35"/>
      <c r="G382" s="35"/>
      <c r="H382" s="35"/>
      <c r="I382" s="35"/>
    </row>
    <row r="383" customFormat="false" ht="25.5" hidden="false" customHeight="false" outlineLevel="0" collapsed="false">
      <c r="A383" s="4" t="n">
        <f aca="false">IF(ROUND(MAX(E383:I383),0)=0,IF(ROUND(MIN(E383:I383),0)=0,3,2),2)</f>
        <v>3</v>
      </c>
      <c r="B383" s="15"/>
      <c r="C383" s="37" t="s">
        <v>719</v>
      </c>
      <c r="D383" s="38" t="s">
        <v>720</v>
      </c>
      <c r="E383" s="39" t="n">
        <f aca="false">SUBTOTAL(9,E384:E387)</f>
        <v>0</v>
      </c>
      <c r="F383" s="39" t="n">
        <f aca="false">SUBTOTAL(9,F384:F387)</f>
        <v>0</v>
      </c>
      <c r="G383" s="39" t="n">
        <f aca="false">SUBTOTAL(9,G384:G387)</f>
        <v>0</v>
      </c>
      <c r="H383" s="39" t="n">
        <f aca="false">SUBTOTAL(9,H384:H387)</f>
        <v>0</v>
      </c>
      <c r="I383" s="39" t="n">
        <f aca="false">SUBTOTAL(9,I384:I387)</f>
        <v>0</v>
      </c>
    </row>
    <row r="384" customFormat="false" ht="12.75" hidden="false" customHeight="false" outlineLevel="1" collapsed="false">
      <c r="A384" s="4" t="n">
        <f aca="false">IF(ROUND(MAX(E384:I384),0)=0,IF(ROUND(MIN(E384:I384),0)=0,3,2),2)</f>
        <v>3</v>
      </c>
      <c r="B384" s="15"/>
      <c r="C384" s="41" t="s">
        <v>721</v>
      </c>
      <c r="D384" s="45" t="s">
        <v>722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</row>
    <row r="385" customFormat="false" ht="12.75" hidden="false" customHeight="false" outlineLevel="1" collapsed="false">
      <c r="A385" s="4" t="n">
        <f aca="false">IF(ROUND(MAX(E385:I385),0)=0,IF(ROUND(MIN(E385:I385),0)=0,3,2),2)</f>
        <v>3</v>
      </c>
      <c r="B385" s="15"/>
      <c r="C385" s="41" t="s">
        <v>723</v>
      </c>
      <c r="D385" s="45" t="s">
        <v>724</v>
      </c>
      <c r="E385" s="42"/>
      <c r="F385" s="42"/>
      <c r="G385" s="42"/>
      <c r="H385" s="42"/>
      <c r="I385" s="42"/>
    </row>
    <row r="386" customFormat="false" ht="12.75" hidden="false" customHeight="false" outlineLevel="1" collapsed="false">
      <c r="A386" s="4" t="n">
        <f aca="false">IF(ROUND(MAX(E386:I386),0)=0,IF(ROUND(MIN(E386:I386),0)=0,3,2),2)</f>
        <v>3</v>
      </c>
      <c r="B386" s="15"/>
      <c r="C386" s="41" t="s">
        <v>725</v>
      </c>
      <c r="D386" s="45" t="s">
        <v>726</v>
      </c>
      <c r="E386" s="42"/>
      <c r="F386" s="42"/>
      <c r="G386" s="42"/>
      <c r="H386" s="42"/>
      <c r="I386" s="42"/>
    </row>
    <row r="387" customFormat="false" ht="12.75" hidden="false" customHeight="false" outlineLevel="1" collapsed="false">
      <c r="A387" s="4" t="n">
        <f aca="false">IF(ROUND(MAX(E387:I387),0)=0,IF(ROUND(MIN(E387:I387),0)=0,3,2),2)</f>
        <v>3</v>
      </c>
      <c r="B387" s="15"/>
      <c r="C387" s="41" t="s">
        <v>727</v>
      </c>
      <c r="D387" s="45" t="s">
        <v>728</v>
      </c>
      <c r="E387" s="42"/>
      <c r="F387" s="42"/>
      <c r="G387" s="42"/>
      <c r="H387" s="42"/>
      <c r="I387" s="42"/>
    </row>
    <row r="388" customFormat="false" ht="12.75" hidden="false" customHeight="false" outlineLevel="0" collapsed="false">
      <c r="A388" s="4" t="n">
        <f aca="false">IF(ROUND(MAX(E388:I388),0)=0,IF(ROUND(MIN(E388:I388),0)=0,3,2),2)</f>
        <v>3</v>
      </c>
      <c r="B388" s="15"/>
      <c r="C388" s="37" t="s">
        <v>729</v>
      </c>
      <c r="D388" s="38" t="s">
        <v>730</v>
      </c>
      <c r="E388" s="39" t="n">
        <f aca="false">SUBTOTAL(9,E389:E392)</f>
        <v>0</v>
      </c>
      <c r="F388" s="39" t="n">
        <f aca="false">SUBTOTAL(9,F389:F392)</f>
        <v>0</v>
      </c>
      <c r="G388" s="39" t="n">
        <f aca="false">SUBTOTAL(9,G389:G392)</f>
        <v>0</v>
      </c>
      <c r="H388" s="39" t="n">
        <f aca="false">SUBTOTAL(9,H389:H392)</f>
        <v>0</v>
      </c>
      <c r="I388" s="39" t="n">
        <f aca="false">SUBTOTAL(9,I389:I392)</f>
        <v>0</v>
      </c>
    </row>
    <row r="389" customFormat="false" ht="12.75" hidden="false" customHeight="false" outlineLevel="1" collapsed="false">
      <c r="A389" s="4" t="n">
        <f aca="false">IF(ROUND(MAX(E389:I389),0)=0,IF(ROUND(MIN(E389:I389),0)=0,3,2),2)</f>
        <v>3</v>
      </c>
      <c r="B389" s="15"/>
      <c r="C389" s="41" t="s">
        <v>721</v>
      </c>
      <c r="D389" s="45" t="s">
        <v>731</v>
      </c>
      <c r="E389" s="42"/>
      <c r="F389" s="42"/>
      <c r="G389" s="42"/>
      <c r="H389" s="42"/>
      <c r="I389" s="42"/>
    </row>
    <row r="390" customFormat="false" ht="12.75" hidden="false" customHeight="false" outlineLevel="1" collapsed="false">
      <c r="A390" s="4" t="n">
        <f aca="false">IF(ROUND(MAX(E390:I390),0)=0,IF(ROUND(MIN(E390:I390),0)=0,3,2),2)</f>
        <v>3</v>
      </c>
      <c r="B390" s="15"/>
      <c r="C390" s="41" t="s">
        <v>723</v>
      </c>
      <c r="D390" s="45" t="s">
        <v>732</v>
      </c>
      <c r="E390" s="42"/>
      <c r="F390" s="42"/>
      <c r="G390" s="42"/>
      <c r="H390" s="42"/>
      <c r="I390" s="42"/>
    </row>
    <row r="391" customFormat="false" ht="12.75" hidden="false" customHeight="false" outlineLevel="1" collapsed="false">
      <c r="A391" s="4" t="n">
        <f aca="false">IF(ROUND(MAX(E391:I391),0)=0,IF(ROUND(MIN(E391:I391),0)=0,3,2),2)</f>
        <v>3</v>
      </c>
      <c r="B391" s="15"/>
      <c r="C391" s="41" t="s">
        <v>725</v>
      </c>
      <c r="D391" s="45" t="s">
        <v>733</v>
      </c>
      <c r="E391" s="42"/>
      <c r="F391" s="42"/>
      <c r="G391" s="42"/>
      <c r="H391" s="42"/>
      <c r="I391" s="42"/>
    </row>
    <row r="392" customFormat="false" ht="12.75" hidden="false" customHeight="false" outlineLevel="1" collapsed="false">
      <c r="A392" s="4" t="n">
        <f aca="false">IF(ROUND(MAX(E392:I392),0)=0,IF(ROUND(MIN(E392:I392),0)=0,3,2),2)</f>
        <v>3</v>
      </c>
      <c r="B392" s="15"/>
      <c r="C392" s="41" t="s">
        <v>727</v>
      </c>
      <c r="D392" s="45" t="s">
        <v>734</v>
      </c>
      <c r="E392" s="42"/>
      <c r="F392" s="42"/>
      <c r="G392" s="42"/>
      <c r="H392" s="42"/>
      <c r="I392" s="42"/>
    </row>
    <row r="393" customFormat="false" ht="25.5" hidden="false" customHeight="false" outlineLevel="0" collapsed="false">
      <c r="A393" s="4" t="n">
        <f aca="false">IF(ROUND(MAX(E393:I393),0)=0,IF(ROUND(MIN(E393:I393),0)=0,3,2),2)</f>
        <v>3</v>
      </c>
      <c r="B393" s="15"/>
      <c r="C393" s="37" t="s">
        <v>735</v>
      </c>
      <c r="D393" s="38" t="s">
        <v>736</v>
      </c>
      <c r="E393" s="39" t="n">
        <f aca="false">SUBTOTAL(9,E394:E397)</f>
        <v>0</v>
      </c>
      <c r="F393" s="39" t="n">
        <f aca="false">SUBTOTAL(9,F394:F397)</f>
        <v>0</v>
      </c>
      <c r="G393" s="39" t="n">
        <f aca="false">SUBTOTAL(9,G394:G397)</f>
        <v>0</v>
      </c>
      <c r="H393" s="39" t="n">
        <f aca="false">SUBTOTAL(9,H394:H397)</f>
        <v>0</v>
      </c>
      <c r="I393" s="39" t="n">
        <f aca="false">SUBTOTAL(9,I394:I397)</f>
        <v>0</v>
      </c>
    </row>
    <row r="394" customFormat="false" ht="12.75" hidden="false" customHeight="false" outlineLevel="1" collapsed="false">
      <c r="A394" s="4" t="n">
        <f aca="false">IF(ROUND(MAX(E394:I394),0)=0,IF(ROUND(MIN(E394:I394),0)=0,3,2),2)</f>
        <v>3</v>
      </c>
      <c r="B394" s="15"/>
      <c r="C394" s="41" t="s">
        <v>721</v>
      </c>
      <c r="D394" s="45" t="s">
        <v>737</v>
      </c>
      <c r="E394" s="42"/>
      <c r="F394" s="42"/>
      <c r="G394" s="42"/>
      <c r="H394" s="42"/>
      <c r="I394" s="42"/>
    </row>
    <row r="395" customFormat="false" ht="12.75" hidden="false" customHeight="false" outlineLevel="1" collapsed="false">
      <c r="A395" s="4" t="n">
        <f aca="false">IF(ROUND(MAX(E395:I395),0)=0,IF(ROUND(MIN(E395:I395),0)=0,3,2),2)</f>
        <v>3</v>
      </c>
      <c r="B395" s="15"/>
      <c r="C395" s="41" t="s">
        <v>723</v>
      </c>
      <c r="D395" s="45" t="s">
        <v>738</v>
      </c>
      <c r="E395" s="42"/>
      <c r="F395" s="42"/>
      <c r="G395" s="42"/>
      <c r="H395" s="42"/>
      <c r="I395" s="42"/>
    </row>
    <row r="396" customFormat="false" ht="12.75" hidden="false" customHeight="false" outlineLevel="1" collapsed="false">
      <c r="A396" s="4" t="n">
        <f aca="false">IF(ROUND(MAX(E396:I396),0)=0,IF(ROUND(MIN(E396:I396),0)=0,3,2),2)</f>
        <v>3</v>
      </c>
      <c r="B396" s="15"/>
      <c r="C396" s="41" t="s">
        <v>725</v>
      </c>
      <c r="D396" s="45" t="s">
        <v>739</v>
      </c>
      <c r="E396" s="42"/>
      <c r="F396" s="42"/>
      <c r="G396" s="42"/>
      <c r="H396" s="42"/>
      <c r="I396" s="42"/>
    </row>
    <row r="397" customFormat="false" ht="12.75" hidden="false" customHeight="false" outlineLevel="1" collapsed="false">
      <c r="A397" s="4" t="n">
        <f aca="false">IF(ROUND(MAX(E397:I397),0)=0,IF(ROUND(MIN(E397:I397),0)=0,3,2),2)</f>
        <v>3</v>
      </c>
      <c r="B397" s="15"/>
      <c r="C397" s="41" t="s">
        <v>727</v>
      </c>
      <c r="D397" s="45" t="s">
        <v>740</v>
      </c>
      <c r="E397" s="42"/>
      <c r="F397" s="42"/>
      <c r="G397" s="42"/>
      <c r="H397" s="42"/>
      <c r="I397" s="42"/>
    </row>
    <row r="398" customFormat="false" ht="25.5" hidden="false" customHeight="false" outlineLevel="0" collapsed="false">
      <c r="A398" s="4" t="n">
        <f aca="false">IF(ROUND(MAX(E398:I398),0)=0,IF(ROUND(MIN(E398:I398),0)=0,3,2),2)</f>
        <v>3</v>
      </c>
      <c r="B398" s="15"/>
      <c r="C398" s="37" t="s">
        <v>741</v>
      </c>
      <c r="D398" s="38" t="s">
        <v>742</v>
      </c>
      <c r="E398" s="39" t="n">
        <f aca="false">SUBTOTAL(9,E399:E402)</f>
        <v>0</v>
      </c>
      <c r="F398" s="39" t="n">
        <f aca="false">SUBTOTAL(9,F399:F402)</f>
        <v>0</v>
      </c>
      <c r="G398" s="39" t="n">
        <f aca="false">SUBTOTAL(9,G399:G402)</f>
        <v>0</v>
      </c>
      <c r="H398" s="39" t="n">
        <f aca="false">SUBTOTAL(9,H399:H402)</f>
        <v>0</v>
      </c>
      <c r="I398" s="39" t="n">
        <f aca="false">SUBTOTAL(9,I399:I402)</f>
        <v>0</v>
      </c>
    </row>
    <row r="399" customFormat="false" ht="12.75" hidden="false" customHeight="false" outlineLevel="1" collapsed="false">
      <c r="A399" s="4" t="n">
        <f aca="false">IF(ROUND(MAX(E399:I399),0)=0,IF(ROUND(MIN(E399:I399),0)=0,3,2),2)</f>
        <v>3</v>
      </c>
      <c r="B399" s="15"/>
      <c r="C399" s="41" t="s">
        <v>721</v>
      </c>
      <c r="D399" s="45" t="s">
        <v>743</v>
      </c>
      <c r="E399" s="42"/>
      <c r="F399" s="42"/>
      <c r="G399" s="42"/>
      <c r="H399" s="42"/>
      <c r="I399" s="42"/>
    </row>
    <row r="400" customFormat="false" ht="12.75" hidden="false" customHeight="false" outlineLevel="1" collapsed="false">
      <c r="A400" s="4" t="n">
        <f aca="false">IF(ROUND(MAX(E400:I400),0)=0,IF(ROUND(MIN(E400:I400),0)=0,3,2),2)</f>
        <v>3</v>
      </c>
      <c r="B400" s="15"/>
      <c r="C400" s="41" t="s">
        <v>723</v>
      </c>
      <c r="D400" s="45" t="s">
        <v>744</v>
      </c>
      <c r="E400" s="42"/>
      <c r="F400" s="42"/>
      <c r="G400" s="42"/>
      <c r="H400" s="42"/>
      <c r="I400" s="42"/>
    </row>
    <row r="401" customFormat="false" ht="12.75" hidden="false" customHeight="false" outlineLevel="1" collapsed="false">
      <c r="A401" s="4" t="n">
        <f aca="false">IF(ROUND(MAX(E401:I401),0)=0,IF(ROUND(MIN(E401:I401),0)=0,3,2),2)</f>
        <v>3</v>
      </c>
      <c r="B401" s="15"/>
      <c r="C401" s="41" t="s">
        <v>725</v>
      </c>
      <c r="D401" s="45" t="s">
        <v>745</v>
      </c>
      <c r="E401" s="42"/>
      <c r="F401" s="42"/>
      <c r="G401" s="42"/>
      <c r="H401" s="42"/>
      <c r="I401" s="42"/>
    </row>
    <row r="402" customFormat="false" ht="12.75" hidden="false" customHeight="false" outlineLevel="1" collapsed="false">
      <c r="A402" s="4" t="n">
        <f aca="false">IF(ROUND(MAX(E402:I402),0)=0,IF(ROUND(MIN(E402:I402),0)=0,3,2),2)</f>
        <v>3</v>
      </c>
      <c r="B402" s="15"/>
      <c r="C402" s="41" t="s">
        <v>727</v>
      </c>
      <c r="D402" s="45" t="s">
        <v>746</v>
      </c>
      <c r="E402" s="42"/>
      <c r="F402" s="42"/>
      <c r="G402" s="42"/>
      <c r="H402" s="42"/>
      <c r="I402" s="42"/>
    </row>
    <row r="403" customFormat="false" ht="12.75" hidden="false" customHeight="false" outlineLevel="0" collapsed="false">
      <c r="A403" s="4" t="n">
        <v>1</v>
      </c>
      <c r="B403" s="15"/>
      <c r="C403" s="59"/>
      <c r="D403" s="45"/>
      <c r="E403" s="39"/>
      <c r="F403" s="39"/>
      <c r="G403" s="39"/>
      <c r="H403" s="39"/>
      <c r="I403" s="39"/>
    </row>
    <row r="404" customFormat="false" ht="12.75" hidden="false" customHeight="false" outlineLevel="0" collapsed="false">
      <c r="A404" s="4" t="n">
        <v>1</v>
      </c>
      <c r="B404" s="29"/>
      <c r="C404" s="30" t="s">
        <v>747</v>
      </c>
      <c r="D404" s="31" t="s">
        <v>748</v>
      </c>
      <c r="E404" s="32" t="n">
        <f aca="false">E14-E131+E340</f>
        <v>1891790</v>
      </c>
      <c r="F404" s="32" t="n">
        <f aca="false">F14-F131+F340</f>
        <v>1891790</v>
      </c>
      <c r="G404" s="32" t="n">
        <f aca="false">G14-G131+G340</f>
        <v>31168152</v>
      </c>
      <c r="H404" s="32" t="n">
        <f aca="false">H14-H131+H340</f>
        <v>-23824667</v>
      </c>
      <c r="I404" s="32" t="n">
        <f aca="false">I14-I131+I340</f>
        <v>1866270</v>
      </c>
    </row>
    <row r="405" customFormat="false" ht="12.75" hidden="false" customHeight="false" outlineLevel="0" collapsed="false">
      <c r="A405" s="4" t="n">
        <v>1</v>
      </c>
      <c r="B405" s="26"/>
      <c r="C405" s="33"/>
      <c r="D405" s="34"/>
      <c r="E405" s="65" t="n">
        <f aca="false">E404+E406</f>
        <v>0</v>
      </c>
      <c r="F405" s="65" t="n">
        <f aca="false">F404+F406</f>
        <v>0</v>
      </c>
      <c r="G405" s="65" t="n">
        <f aca="false">G404+G406</f>
        <v>0</v>
      </c>
      <c r="H405" s="65" t="n">
        <f aca="false">H404+H406</f>
        <v>0</v>
      </c>
      <c r="I405" s="65" t="n">
        <f aca="false">I404+I406</f>
        <v>0</v>
      </c>
    </row>
    <row r="406" customFormat="false" ht="12.75" hidden="false" customHeight="false" outlineLevel="0" collapsed="false">
      <c r="A406" s="4" t="n">
        <v>1</v>
      </c>
      <c r="B406" s="29"/>
      <c r="C406" s="30" t="s">
        <v>749</v>
      </c>
      <c r="D406" s="31" t="s">
        <v>750</v>
      </c>
      <c r="E406" s="32" t="n">
        <f aca="false">SUBTOTAL(9,E408:E492)</f>
        <v>-1891790</v>
      </c>
      <c r="F406" s="32" t="n">
        <f aca="false">SUBTOTAL(9,F408:F492)</f>
        <v>-1891790</v>
      </c>
      <c r="G406" s="32" t="n">
        <f aca="false">SUBTOTAL(9,G408:G492)</f>
        <v>-31168152</v>
      </c>
      <c r="H406" s="32" t="n">
        <f aca="false">SUBTOTAL(9,H408:H492)</f>
        <v>23824667</v>
      </c>
      <c r="I406" s="32" t="n">
        <f aca="false">SUBTOTAL(9,I408:I492)</f>
        <v>-1866270</v>
      </c>
    </row>
    <row r="407" customFormat="false" ht="12.75" hidden="false" customHeight="false" outlineLevel="0" collapsed="false">
      <c r="A407" s="4" t="n">
        <v>1</v>
      </c>
      <c r="B407" s="26"/>
      <c r="C407" s="33"/>
      <c r="D407" s="34"/>
      <c r="E407" s="35"/>
      <c r="F407" s="35"/>
      <c r="G407" s="35"/>
      <c r="H407" s="35"/>
      <c r="I407" s="35"/>
    </row>
    <row r="408" customFormat="false" ht="12.75" hidden="false" customHeight="false" outlineLevel="0" collapsed="false">
      <c r="A408" s="4" t="n">
        <f aca="false">IF(ROUND(MAX(E408:I408),0)=0,IF(ROUND(MIN(E408:I408),0)=0,3,2),2)</f>
        <v>2</v>
      </c>
      <c r="B408" s="26"/>
      <c r="C408" s="37" t="s">
        <v>751</v>
      </c>
      <c r="D408" s="38"/>
      <c r="E408" s="39" t="n">
        <f aca="false">SUBTOTAL(9,E409:E445)</f>
        <v>-1891790</v>
      </c>
      <c r="F408" s="39" t="n">
        <f aca="false">SUBTOTAL(9,F409:F445)</f>
        <v>-1891790</v>
      </c>
      <c r="G408" s="39" t="n">
        <f aca="false">SUBTOTAL(9,G409:G445)</f>
        <v>-856904</v>
      </c>
      <c r="H408" s="39" t="n">
        <f aca="false">SUBTOTAL(9,H409:H445)</f>
        <v>-1891790</v>
      </c>
      <c r="I408" s="39" t="n">
        <f aca="false">SUBTOTAL(9,I409:I445)</f>
        <v>-1866270</v>
      </c>
    </row>
    <row r="409" customFormat="false" ht="12.75" hidden="false" customHeight="false" outlineLevel="0" collapsed="false">
      <c r="A409" s="4" t="n">
        <f aca="false">IF(ROUND(MAX(E409:I409),0)=0,IF(ROUND(MIN(E409:I409),0)=0,3,2),2)</f>
        <v>2</v>
      </c>
      <c r="B409" s="26"/>
      <c r="C409" s="41" t="s">
        <v>752</v>
      </c>
      <c r="D409" s="34" t="s">
        <v>753</v>
      </c>
      <c r="E409" s="39" t="n">
        <f aca="false">SUBTOTAL(9,E410:E430)</f>
        <v>-1891790</v>
      </c>
      <c r="F409" s="39" t="n">
        <f aca="false">SUBTOTAL(9,F410:F430)</f>
        <v>-1891790</v>
      </c>
      <c r="G409" s="39" t="n">
        <f aca="false">SUBTOTAL(9,G410:G430)</f>
        <v>-856904</v>
      </c>
      <c r="H409" s="39" t="n">
        <f aca="false">SUBTOTAL(9,H410:H430)</f>
        <v>-1891790</v>
      </c>
      <c r="I409" s="39" t="n">
        <f aca="false">SUBTOTAL(9,I410:I430)</f>
        <v>-1866270</v>
      </c>
    </row>
    <row r="410" customFormat="false" ht="12.75" hidden="false" customHeight="false" outlineLevel="1" collapsed="false">
      <c r="A410" s="4" t="n">
        <f aca="false">IF(ROUND(MAX(E410:I410),0)=0,IF(ROUND(MIN(E410:I410),0)=0,3,2),2)</f>
        <v>3</v>
      </c>
      <c r="B410" s="26"/>
      <c r="C410" s="41" t="s">
        <v>754</v>
      </c>
      <c r="D410" s="34" t="s">
        <v>755</v>
      </c>
      <c r="E410" s="42"/>
      <c r="F410" s="42"/>
      <c r="G410" s="42"/>
      <c r="H410" s="42"/>
      <c r="I410" s="42"/>
    </row>
    <row r="411" customFormat="false" ht="12.75" hidden="false" customHeight="false" outlineLevel="1" collapsed="false">
      <c r="A411" s="4" t="n">
        <f aca="false">IF(ROUND(MAX(E411:I411),0)=0,IF(ROUND(MIN(E411:I411),0)=0,3,2),2)</f>
        <v>3</v>
      </c>
      <c r="B411" s="26"/>
      <c r="C411" s="41" t="s">
        <v>756</v>
      </c>
      <c r="D411" s="34" t="s">
        <v>757</v>
      </c>
      <c r="E411" s="42"/>
      <c r="F411" s="42"/>
      <c r="G411" s="42"/>
      <c r="H411" s="42"/>
      <c r="I411" s="42"/>
    </row>
    <row r="412" customFormat="false" ht="12.75" hidden="false" customHeight="false" outlineLevel="1" collapsed="false">
      <c r="A412" s="4" t="n">
        <f aca="false">IF(ROUND(MAX(E412:I412),0)=0,IF(ROUND(MIN(E412:I412),0)=0,3,2),2)</f>
        <v>3</v>
      </c>
      <c r="B412" s="26"/>
      <c r="C412" s="41" t="s">
        <v>758</v>
      </c>
      <c r="D412" s="34" t="s">
        <v>759</v>
      </c>
      <c r="E412" s="42"/>
      <c r="F412" s="42"/>
      <c r="G412" s="42"/>
      <c r="H412" s="42"/>
      <c r="I412" s="42"/>
    </row>
    <row r="413" customFormat="false" ht="12.75" hidden="false" customHeight="false" outlineLevel="1" collapsed="false">
      <c r="A413" s="4" t="n">
        <f aca="false">IF(ROUND(MAX(E413:I413),0)=0,IF(ROUND(MIN(E413:I413),0)=0,3,2),2)</f>
        <v>3</v>
      </c>
      <c r="B413" s="26"/>
      <c r="C413" s="41" t="s">
        <v>760</v>
      </c>
      <c r="D413" s="34" t="s">
        <v>761</v>
      </c>
      <c r="E413" s="42"/>
      <c r="F413" s="42"/>
      <c r="G413" s="42"/>
      <c r="H413" s="42"/>
      <c r="I413" s="42"/>
    </row>
    <row r="414" customFormat="false" ht="12.75" hidden="false" customHeight="false" outlineLevel="1" collapsed="false">
      <c r="A414" s="4" t="n">
        <f aca="false">IF(ROUND(MAX(E414:I414),0)=0,IF(ROUND(MIN(E414:I414),0)=0,3,2),2)</f>
        <v>3</v>
      </c>
      <c r="B414" s="26"/>
      <c r="C414" s="41" t="s">
        <v>762</v>
      </c>
      <c r="D414" s="34" t="s">
        <v>763</v>
      </c>
      <c r="E414" s="42"/>
      <c r="F414" s="42"/>
      <c r="G414" s="42"/>
      <c r="H414" s="42"/>
      <c r="I414" s="42"/>
    </row>
    <row r="415" customFormat="false" ht="12.75" hidden="false" customHeight="false" outlineLevel="1" collapsed="false">
      <c r="A415" s="4" t="n">
        <f aca="false">IF(ROUND(MAX(E415:I415),0)=0,IF(ROUND(MIN(E415:I415),0)=0,3,2),2)</f>
        <v>3</v>
      </c>
      <c r="B415" s="26"/>
      <c r="C415" s="41" t="s">
        <v>764</v>
      </c>
      <c r="D415" s="34" t="s">
        <v>765</v>
      </c>
      <c r="E415" s="42"/>
      <c r="F415" s="42"/>
      <c r="G415" s="42"/>
      <c r="H415" s="42"/>
      <c r="I415" s="42"/>
    </row>
    <row r="416" customFormat="false" ht="12.75" hidden="false" customHeight="false" outlineLevel="1" collapsed="false">
      <c r="A416" s="4" t="n">
        <f aca="false">IF(ROUND(MAX(E416:I416),0)=0,IF(ROUND(MIN(E416:I416),0)=0,3,2),2)</f>
        <v>3</v>
      </c>
      <c r="B416" s="26"/>
      <c r="C416" s="41" t="s">
        <v>766</v>
      </c>
      <c r="D416" s="34" t="s">
        <v>767</v>
      </c>
      <c r="E416" s="42"/>
      <c r="F416" s="42"/>
      <c r="G416" s="42"/>
      <c r="H416" s="42"/>
      <c r="I416" s="42"/>
    </row>
    <row r="417" customFormat="false" ht="12.75" hidden="false" customHeight="false" outlineLevel="1" collapsed="false">
      <c r="A417" s="4" t="n">
        <f aca="false">IF(ROUND(MAX(E417:I417),0)=0,IF(ROUND(MIN(E417:I417),0)=0,3,2),2)</f>
        <v>3</v>
      </c>
      <c r="B417" s="26"/>
      <c r="C417" s="41" t="s">
        <v>768</v>
      </c>
      <c r="D417" s="34" t="s">
        <v>769</v>
      </c>
      <c r="E417" s="42"/>
      <c r="F417" s="42"/>
      <c r="G417" s="42"/>
      <c r="H417" s="42"/>
      <c r="I417" s="42"/>
    </row>
    <row r="418" customFormat="false" ht="12.75" hidden="false" customHeight="false" outlineLevel="1" collapsed="false">
      <c r="A418" s="4" t="n">
        <f aca="false">IF(ROUND(MAX(E418:I418),0)=0,IF(ROUND(MIN(E418:I418),0)=0,3,2),2)</f>
        <v>2</v>
      </c>
      <c r="B418" s="26"/>
      <c r="C418" s="41" t="s">
        <v>770</v>
      </c>
      <c r="D418" s="34" t="s">
        <v>771</v>
      </c>
      <c r="E418" s="42" t="n">
        <v>-1891790</v>
      </c>
      <c r="F418" s="42" t="n">
        <v>-1891790</v>
      </c>
      <c r="G418" s="42" t="n">
        <v>-856904</v>
      </c>
      <c r="H418" s="42" t="n">
        <v>-1891790</v>
      </c>
      <c r="I418" s="42" t="n">
        <v>-1866270</v>
      </c>
    </row>
    <row r="419" customFormat="false" ht="12.75" hidden="false" customHeight="false" outlineLevel="1" collapsed="false">
      <c r="A419" s="4" t="n">
        <f aca="false">IF(ROUND(MAX(E419:I419),0)=0,IF(ROUND(MIN(E419:I419),0)=0,3,2),2)</f>
        <v>3</v>
      </c>
      <c r="B419" s="26"/>
      <c r="C419" s="41" t="s">
        <v>772</v>
      </c>
      <c r="D419" s="34" t="s">
        <v>773</v>
      </c>
      <c r="E419" s="42"/>
      <c r="F419" s="42"/>
      <c r="G419" s="42"/>
      <c r="H419" s="42"/>
      <c r="I419" s="42"/>
    </row>
    <row r="420" customFormat="false" ht="12.75" hidden="false" customHeight="false" outlineLevel="1" collapsed="false">
      <c r="A420" s="4" t="n">
        <f aca="false">IF(ROUND(MAX(E420:I420),0)=0,IF(ROUND(MIN(E420:I420),0)=0,3,2),2)</f>
        <v>3</v>
      </c>
      <c r="B420" s="26"/>
      <c r="C420" s="41" t="s">
        <v>774</v>
      </c>
      <c r="D420" s="34" t="s">
        <v>775</v>
      </c>
      <c r="E420" s="42"/>
      <c r="F420" s="42"/>
      <c r="G420" s="42"/>
      <c r="H420" s="42"/>
      <c r="I420" s="42"/>
    </row>
    <row r="421" customFormat="false" ht="12.75" hidden="false" customHeight="false" outlineLevel="1" collapsed="false">
      <c r="A421" s="4" t="n">
        <f aca="false">IF(ROUND(MAX(E421:I421),0)=0,IF(ROUND(MIN(E421:I421),0)=0,3,2),2)</f>
        <v>3</v>
      </c>
      <c r="B421" s="26"/>
      <c r="C421" s="41" t="s">
        <v>776</v>
      </c>
      <c r="D421" s="34" t="s">
        <v>777</v>
      </c>
      <c r="E421" s="42"/>
      <c r="F421" s="42"/>
      <c r="G421" s="42"/>
      <c r="H421" s="42"/>
      <c r="I421" s="42"/>
    </row>
    <row r="422" customFormat="false" ht="12.75" hidden="false" customHeight="false" outlineLevel="1" collapsed="false">
      <c r="A422" s="4" t="n">
        <f aca="false">IF(ROUND(MAX(E422:I422),0)=0,IF(ROUND(MIN(E422:I422),0)=0,3,2),2)</f>
        <v>3</v>
      </c>
      <c r="B422" s="26"/>
      <c r="C422" s="41" t="s">
        <v>778</v>
      </c>
      <c r="D422" s="34" t="s">
        <v>779</v>
      </c>
      <c r="E422" s="42"/>
      <c r="F422" s="42"/>
      <c r="G422" s="42"/>
      <c r="H422" s="42"/>
      <c r="I422" s="42"/>
    </row>
    <row r="423" customFormat="false" ht="12.75" hidden="false" customHeight="false" outlineLevel="1" collapsed="false">
      <c r="A423" s="4" t="n">
        <f aca="false">IF(ROUND(MAX(E423:I423),0)=0,IF(ROUND(MIN(E423:I423),0)=0,3,2),2)</f>
        <v>3</v>
      </c>
      <c r="B423" s="26"/>
      <c r="C423" s="41" t="s">
        <v>780</v>
      </c>
      <c r="D423" s="34" t="s">
        <v>781</v>
      </c>
      <c r="E423" s="42"/>
      <c r="F423" s="42"/>
      <c r="G423" s="42"/>
      <c r="H423" s="42"/>
      <c r="I423" s="42"/>
    </row>
    <row r="424" customFormat="false" ht="25.5" hidden="false" customHeight="false" outlineLevel="1" collapsed="false">
      <c r="A424" s="4" t="n">
        <f aca="false">IF(ROUND(MAX(E424:I424),0)=0,IF(ROUND(MIN(E424:I424),0)=0,3,2),2)</f>
        <v>3</v>
      </c>
      <c r="B424" s="26"/>
      <c r="C424" s="41" t="s">
        <v>782</v>
      </c>
      <c r="D424" s="34" t="s">
        <v>783</v>
      </c>
      <c r="E424" s="42"/>
      <c r="F424" s="42"/>
      <c r="G424" s="42"/>
      <c r="H424" s="42"/>
      <c r="I424" s="42"/>
    </row>
    <row r="425" customFormat="false" ht="25.5" hidden="false" customHeight="false" outlineLevel="1" collapsed="false">
      <c r="A425" s="4" t="n">
        <f aca="false">IF(ROUND(MAX(E425:I425),0)=0,IF(ROUND(MIN(E425:I425),0)=0,3,2),2)</f>
        <v>3</v>
      </c>
      <c r="B425" s="26"/>
      <c r="C425" s="41" t="s">
        <v>784</v>
      </c>
      <c r="D425" s="34" t="s">
        <v>785</v>
      </c>
      <c r="E425" s="42"/>
      <c r="F425" s="42"/>
      <c r="G425" s="42"/>
      <c r="H425" s="42"/>
      <c r="I425" s="42"/>
    </row>
    <row r="426" customFormat="false" ht="25.5" hidden="false" customHeight="false" outlineLevel="1" collapsed="false">
      <c r="A426" s="4" t="n">
        <f aca="false">IF(ROUND(MAX(E426:I426),0)=0,IF(ROUND(MIN(E426:I426),0)=0,3,2),2)</f>
        <v>3</v>
      </c>
      <c r="B426" s="26"/>
      <c r="C426" s="41" t="s">
        <v>786</v>
      </c>
      <c r="D426" s="34" t="s">
        <v>787</v>
      </c>
      <c r="E426" s="42"/>
      <c r="F426" s="42"/>
      <c r="G426" s="42"/>
      <c r="H426" s="42"/>
      <c r="I426" s="42"/>
    </row>
    <row r="427" customFormat="false" ht="25.5" hidden="false" customHeight="false" outlineLevel="1" collapsed="false">
      <c r="A427" s="4" t="n">
        <f aca="false">IF(ROUND(MAX(E427:I427),0)=0,IF(ROUND(MIN(E427:I427),0)=0,3,2),2)</f>
        <v>3</v>
      </c>
      <c r="B427" s="26"/>
      <c r="C427" s="41" t="s">
        <v>788</v>
      </c>
      <c r="D427" s="34" t="s">
        <v>789</v>
      </c>
      <c r="E427" s="42"/>
      <c r="F427" s="42"/>
      <c r="G427" s="42"/>
      <c r="H427" s="42"/>
      <c r="I427" s="42"/>
    </row>
    <row r="428" customFormat="false" ht="12.75" hidden="false" customHeight="false" outlineLevel="1" collapsed="false">
      <c r="A428" s="4" t="n">
        <f aca="false">IF(ROUND(MAX(E428:I428),0)=0,IF(ROUND(MIN(E428:I428),0)=0,3,2),2)</f>
        <v>3</v>
      </c>
      <c r="B428" s="26"/>
      <c r="C428" s="41" t="s">
        <v>790</v>
      </c>
      <c r="D428" s="34" t="s">
        <v>791</v>
      </c>
      <c r="E428" s="42"/>
      <c r="F428" s="42"/>
      <c r="G428" s="42"/>
      <c r="H428" s="42"/>
      <c r="I428" s="42"/>
    </row>
    <row r="429" customFormat="false" ht="12.75" hidden="false" customHeight="false" outlineLevel="1" collapsed="false">
      <c r="A429" s="4" t="n">
        <f aca="false">IF(ROUND(MAX(E429:I429),0)=0,IF(ROUND(MIN(E429:I429),0)=0,3,2),2)</f>
        <v>3</v>
      </c>
      <c r="B429" s="26"/>
      <c r="C429" s="41" t="s">
        <v>792</v>
      </c>
      <c r="D429" s="34" t="s">
        <v>793</v>
      </c>
      <c r="E429" s="42"/>
      <c r="F429" s="42"/>
      <c r="G429" s="42"/>
      <c r="H429" s="42"/>
      <c r="I429" s="42"/>
    </row>
    <row r="430" customFormat="false" ht="12.75" hidden="false" customHeight="false" outlineLevel="1" collapsed="false">
      <c r="A430" s="4" t="n">
        <f aca="false">IF(ROUND(MAX(E430:I430),0)=0,IF(ROUND(MIN(E430:I430),0)=0,3,2),2)</f>
        <v>3</v>
      </c>
      <c r="B430" s="26"/>
      <c r="C430" s="41" t="s">
        <v>794</v>
      </c>
      <c r="D430" s="34" t="s">
        <v>795</v>
      </c>
      <c r="E430" s="42"/>
      <c r="F430" s="42"/>
      <c r="G430" s="42"/>
      <c r="H430" s="42"/>
      <c r="I430" s="42"/>
    </row>
    <row r="431" customFormat="false" ht="25.5" hidden="false" customHeight="false" outlineLevel="0" collapsed="false">
      <c r="A431" s="4" t="n">
        <f aca="false">IF(ROUND(MAX(E431:I431),0)=0,IF(ROUND(MIN(E431:I431),0)=0,3,2),2)</f>
        <v>3</v>
      </c>
      <c r="B431" s="50"/>
      <c r="C431" s="59" t="s">
        <v>796</v>
      </c>
      <c r="D431" s="44" t="s">
        <v>797</v>
      </c>
      <c r="E431" s="39" t="n">
        <f aca="false">SUBTOTAL(9,E432:E442)</f>
        <v>0</v>
      </c>
      <c r="F431" s="39" t="n">
        <f aca="false">SUBTOTAL(9,F432:F442)</f>
        <v>0</v>
      </c>
      <c r="G431" s="39" t="n">
        <f aca="false">SUBTOTAL(9,G432:G442)</f>
        <v>0</v>
      </c>
      <c r="H431" s="39" t="n">
        <f aca="false">SUBTOTAL(9,H432:H442)</f>
        <v>0</v>
      </c>
      <c r="I431" s="39" t="n">
        <f aca="false">SUBTOTAL(9,I432:I442)</f>
        <v>0</v>
      </c>
    </row>
    <row r="432" customFormat="false" ht="12.75" hidden="false" customHeight="false" outlineLevel="1" collapsed="false">
      <c r="A432" s="4" t="n">
        <f aca="false">IF(ROUND(MAX(E432:I432),0)=0,IF(ROUND(MIN(E432:I432),0)=0,3,2),2)</f>
        <v>3</v>
      </c>
      <c r="B432" s="52"/>
      <c r="C432" s="41" t="s">
        <v>798</v>
      </c>
      <c r="D432" s="45" t="s">
        <v>799</v>
      </c>
      <c r="E432" s="42"/>
      <c r="F432" s="42"/>
      <c r="G432" s="42"/>
      <c r="H432" s="42"/>
      <c r="I432" s="42"/>
    </row>
    <row r="433" customFormat="false" ht="12.75" hidden="false" customHeight="false" outlineLevel="1" collapsed="false">
      <c r="A433" s="4" t="n">
        <f aca="false">IF(ROUND(MAX(E433:I433),0)=0,IF(ROUND(MIN(E433:I433),0)=0,3,2),2)</f>
        <v>3</v>
      </c>
      <c r="B433" s="52"/>
      <c r="C433" s="41" t="s">
        <v>800</v>
      </c>
      <c r="D433" s="45" t="s">
        <v>801</v>
      </c>
      <c r="E433" s="42"/>
      <c r="F433" s="42"/>
      <c r="G433" s="42"/>
      <c r="H433" s="42"/>
      <c r="I433" s="42"/>
    </row>
    <row r="434" customFormat="false" ht="12.75" hidden="false" customHeight="false" outlineLevel="1" collapsed="false">
      <c r="A434" s="4" t="n">
        <f aca="false">IF(ROUND(MAX(E434:I434),0)=0,IF(ROUND(MIN(E434:I434),0)=0,3,2),2)</f>
        <v>3</v>
      </c>
      <c r="B434" s="52"/>
      <c r="C434" s="41" t="s">
        <v>802</v>
      </c>
      <c r="D434" s="45" t="s">
        <v>803</v>
      </c>
      <c r="E434" s="42"/>
      <c r="F434" s="42"/>
      <c r="G434" s="42"/>
      <c r="H434" s="42"/>
      <c r="I434" s="42"/>
    </row>
    <row r="435" customFormat="false" ht="12.75" hidden="false" customHeight="false" outlineLevel="1" collapsed="false">
      <c r="A435" s="4" t="n">
        <f aca="false">IF(ROUND(MAX(E435:I435),0)=0,IF(ROUND(MIN(E435:I435),0)=0,3,2),2)</f>
        <v>3</v>
      </c>
      <c r="B435" s="52"/>
      <c r="C435" s="41" t="s">
        <v>804</v>
      </c>
      <c r="D435" s="45" t="s">
        <v>805</v>
      </c>
      <c r="E435" s="42"/>
      <c r="F435" s="42"/>
      <c r="G435" s="42"/>
      <c r="H435" s="42"/>
      <c r="I435" s="42"/>
    </row>
    <row r="436" customFormat="false" ht="25.5" hidden="false" customHeight="false" outlineLevel="1" collapsed="false">
      <c r="A436" s="4" t="n">
        <f aca="false">IF(ROUND(MAX(E436:I436),0)=0,IF(ROUND(MIN(E436:I436),0)=0,3,2),2)</f>
        <v>3</v>
      </c>
      <c r="B436" s="52"/>
      <c r="C436" s="41" t="s">
        <v>806</v>
      </c>
      <c r="D436" s="45" t="s">
        <v>807</v>
      </c>
      <c r="E436" s="42"/>
      <c r="F436" s="42"/>
      <c r="G436" s="42"/>
      <c r="H436" s="42"/>
      <c r="I436" s="42"/>
    </row>
    <row r="437" customFormat="false" ht="25.5" hidden="false" customHeight="false" outlineLevel="1" collapsed="false">
      <c r="A437" s="4" t="n">
        <f aca="false">IF(ROUND(MAX(E437:I437),0)=0,IF(ROUND(MIN(E437:I437),0)=0,3,2),2)</f>
        <v>3</v>
      </c>
      <c r="B437" s="52"/>
      <c r="C437" s="41" t="s">
        <v>808</v>
      </c>
      <c r="D437" s="45" t="s">
        <v>809</v>
      </c>
      <c r="E437" s="42"/>
      <c r="F437" s="42"/>
      <c r="G437" s="42"/>
      <c r="H437" s="42"/>
      <c r="I437" s="42"/>
    </row>
    <row r="438" customFormat="false" ht="12.75" hidden="false" customHeight="false" outlineLevel="1" collapsed="false">
      <c r="A438" s="4" t="n">
        <f aca="false">IF(ROUND(MAX(E438:I438),0)=0,IF(ROUND(MIN(E438:I438),0)=0,3,2),2)</f>
        <v>3</v>
      </c>
      <c r="B438" s="52"/>
      <c r="C438" s="41" t="s">
        <v>810</v>
      </c>
      <c r="D438" s="45" t="s">
        <v>811</v>
      </c>
      <c r="E438" s="39" t="n">
        <f aca="false">SUBTOTAL(9,E439:E440)</f>
        <v>0</v>
      </c>
      <c r="F438" s="39" t="n">
        <f aca="false">SUBTOTAL(9,F439:F440)</f>
        <v>0</v>
      </c>
      <c r="G438" s="39" t="n">
        <f aca="false">SUBTOTAL(9,G439:G440)</f>
        <v>0</v>
      </c>
      <c r="H438" s="39" t="n">
        <f aca="false">SUBTOTAL(9,H439:H440)</f>
        <v>0</v>
      </c>
      <c r="I438" s="39" t="n">
        <f aca="false">SUBTOTAL(9,I439:I440)</f>
        <v>0</v>
      </c>
    </row>
    <row r="439" customFormat="false" ht="25.5" hidden="false" customHeight="false" outlineLevel="1" collapsed="false">
      <c r="A439" s="4" t="n">
        <f aca="false">IF(ROUND(MAX(E439:I439),0)=0,IF(ROUND(MIN(E439:I439),0)=0,3,2),2)</f>
        <v>3</v>
      </c>
      <c r="B439" s="52"/>
      <c r="C439" s="41" t="s">
        <v>812</v>
      </c>
      <c r="D439" s="45"/>
      <c r="E439" s="42"/>
      <c r="F439" s="42"/>
      <c r="G439" s="42"/>
      <c r="H439" s="42"/>
      <c r="I439" s="42"/>
    </row>
    <row r="440" customFormat="false" ht="25.5" hidden="false" customHeight="false" outlineLevel="1" collapsed="false">
      <c r="A440" s="4" t="n">
        <f aca="false">IF(ROUND(MAX(E440:I440),0)=0,IF(ROUND(MIN(E440:I440),0)=0,3,2),2)</f>
        <v>3</v>
      </c>
      <c r="B440" s="52"/>
      <c r="C440" s="41" t="s">
        <v>813</v>
      </c>
      <c r="D440" s="45"/>
      <c r="E440" s="42"/>
      <c r="F440" s="42"/>
      <c r="G440" s="42"/>
      <c r="H440" s="42"/>
      <c r="I440" s="42"/>
    </row>
    <row r="441" customFormat="false" ht="12.75" hidden="false" customHeight="false" outlineLevel="1" collapsed="false">
      <c r="A441" s="4" t="n">
        <f aca="false">IF(ROUND(MAX(E441:I441),0)=0,IF(ROUND(MIN(E441:I441),0)=0,3,2),2)</f>
        <v>3</v>
      </c>
      <c r="B441" s="52"/>
      <c r="C441" s="41" t="s">
        <v>814</v>
      </c>
      <c r="D441" s="45" t="s">
        <v>815</v>
      </c>
      <c r="E441" s="42"/>
      <c r="F441" s="42"/>
      <c r="G441" s="42"/>
      <c r="H441" s="42"/>
      <c r="I441" s="42"/>
    </row>
    <row r="442" customFormat="false" ht="12.75" hidden="false" customHeight="false" outlineLevel="1" collapsed="false">
      <c r="A442" s="4" t="n">
        <f aca="false">IF(ROUND(MAX(E442:I442),0)=0,IF(ROUND(MIN(E442:I442),0)=0,3,2),2)</f>
        <v>3</v>
      </c>
      <c r="B442" s="52"/>
      <c r="C442" s="41" t="s">
        <v>816</v>
      </c>
      <c r="D442" s="45" t="s">
        <v>817</v>
      </c>
      <c r="E442" s="42"/>
      <c r="F442" s="42"/>
      <c r="G442" s="42"/>
      <c r="H442" s="42"/>
      <c r="I442" s="42"/>
    </row>
    <row r="443" customFormat="false" ht="25.5" hidden="false" customHeight="false" outlineLevel="0" collapsed="false">
      <c r="A443" s="4" t="n">
        <f aca="false">IF(ROUND(MAX(E443:I443),0)=0,IF(ROUND(MIN(E443:I443),0)=0,3,2),2)</f>
        <v>3</v>
      </c>
      <c r="B443" s="26"/>
      <c r="C443" s="41" t="s">
        <v>818</v>
      </c>
      <c r="D443" s="34" t="s">
        <v>819</v>
      </c>
      <c r="E443" s="42"/>
      <c r="F443" s="42"/>
      <c r="G443" s="42"/>
      <c r="H443" s="42"/>
      <c r="I443" s="42"/>
    </row>
    <row r="444" customFormat="false" ht="12.75" hidden="false" customHeight="false" outlineLevel="0" collapsed="false">
      <c r="A444" s="4" t="n">
        <f aca="false">IF(ROUND(MAX(E444:I444),0)=0,IF(ROUND(MIN(E444:I444),0)=0,3,2),2)</f>
        <v>3</v>
      </c>
      <c r="B444" s="26"/>
      <c r="C444" s="41" t="s">
        <v>820</v>
      </c>
      <c r="D444" s="34" t="s">
        <v>821</v>
      </c>
      <c r="E444" s="42"/>
      <c r="F444" s="42"/>
      <c r="G444" s="42"/>
      <c r="H444" s="42"/>
      <c r="I444" s="42"/>
    </row>
    <row r="445" customFormat="false" ht="12.75" hidden="false" customHeight="false" outlineLevel="0" collapsed="false">
      <c r="A445" s="4" t="n">
        <f aca="false">IF(ROUND(MAX(E445:I445),0)=0,IF(ROUND(MIN(E445:I445),0)=0,3,2),2)</f>
        <v>3</v>
      </c>
      <c r="B445" s="26"/>
      <c r="C445" s="41" t="s">
        <v>822</v>
      </c>
      <c r="D445" s="34" t="s">
        <v>823</v>
      </c>
      <c r="E445" s="42"/>
      <c r="F445" s="42"/>
      <c r="G445" s="42"/>
      <c r="H445" s="42"/>
      <c r="I445" s="42"/>
    </row>
    <row r="446" customFormat="false" ht="12.75" hidden="false" customHeight="false" outlineLevel="0" collapsed="false">
      <c r="A446" s="4" t="n">
        <f aca="false">IF(ROUND(MAX(E446:I446),0)=0,IF(ROUND(MIN(E446:I446),0)=0,3,2),2)</f>
        <v>2</v>
      </c>
      <c r="B446" s="26"/>
      <c r="C446" s="37" t="s">
        <v>824</v>
      </c>
      <c r="D446" s="38"/>
      <c r="E446" s="39" t="n">
        <f aca="false">SUBTOTAL(9,E447:E492)</f>
        <v>0</v>
      </c>
      <c r="F446" s="39" t="n">
        <f aca="false">SUBTOTAL(9,F447:F492)</f>
        <v>0</v>
      </c>
      <c r="G446" s="39" t="n">
        <f aca="false">SUBTOTAL(9,G447:G492)</f>
        <v>-30311248</v>
      </c>
      <c r="H446" s="39" t="n">
        <f aca="false">SUBTOTAL(9,H447:H492)</f>
        <v>25716457</v>
      </c>
      <c r="I446" s="39" t="n">
        <f aca="false">SUBTOTAL(9,I447:I492)</f>
        <v>0</v>
      </c>
    </row>
    <row r="447" customFormat="false" ht="12.75" hidden="false" customHeight="false" outlineLevel="0" collapsed="false">
      <c r="A447" s="4" t="n">
        <f aca="false">IF(ROUND(MAX(E447:I447),0)=0,IF(ROUND(MIN(E447:I447),0)=0,3,2),2)</f>
        <v>3</v>
      </c>
      <c r="B447" s="26"/>
      <c r="C447" s="41" t="s">
        <v>825</v>
      </c>
      <c r="D447" s="34" t="s">
        <v>826</v>
      </c>
      <c r="E447" s="39" t="n">
        <f aca="false">SUBTOTAL(9,E448:E451)</f>
        <v>0</v>
      </c>
      <c r="F447" s="39" t="n">
        <f aca="false">SUBTOTAL(9,F448:F451)</f>
        <v>0</v>
      </c>
      <c r="G447" s="39" t="n">
        <f aca="false">SUBTOTAL(9,G448:G451)</f>
        <v>0</v>
      </c>
      <c r="H447" s="39" t="n">
        <f aca="false">SUBTOTAL(9,H448:H451)</f>
        <v>0</v>
      </c>
      <c r="I447" s="39" t="n">
        <f aca="false">SUBTOTAL(9,I448:I451)</f>
        <v>0</v>
      </c>
    </row>
    <row r="448" customFormat="false" ht="12.75" hidden="false" customHeight="false" outlineLevel="1" collapsed="false">
      <c r="A448" s="4" t="n">
        <f aca="false">IF(ROUND(MAX(E448:I448),0)=0,IF(ROUND(MIN(E448:I448),0)=0,3,2),2)</f>
        <v>3</v>
      </c>
      <c r="B448" s="26"/>
      <c r="C448" s="41" t="s">
        <v>827</v>
      </c>
      <c r="D448" s="34" t="s">
        <v>828</v>
      </c>
      <c r="E448" s="42"/>
      <c r="F448" s="42"/>
      <c r="G448" s="42"/>
      <c r="H448" s="42"/>
      <c r="I448" s="42"/>
    </row>
    <row r="449" customFormat="false" ht="12.75" hidden="false" customHeight="false" outlineLevel="1" collapsed="false">
      <c r="A449" s="4" t="n">
        <f aca="false">IF(ROUND(MAX(E449:I449),0)=0,IF(ROUND(MIN(E449:I449),0)=0,3,2),2)</f>
        <v>3</v>
      </c>
      <c r="B449" s="26"/>
      <c r="C449" s="41" t="s">
        <v>829</v>
      </c>
      <c r="D449" s="34" t="s">
        <v>830</v>
      </c>
      <c r="E449" s="42"/>
      <c r="F449" s="42"/>
      <c r="G449" s="42"/>
      <c r="H449" s="42"/>
      <c r="I449" s="42"/>
    </row>
    <row r="450" customFormat="false" ht="12.75" hidden="false" customHeight="false" outlineLevel="1" collapsed="false">
      <c r="A450" s="4" t="n">
        <f aca="false">IF(ROUND(MAX(E450:I450),0)=0,IF(ROUND(MIN(E450:I450),0)=0,3,2),2)</f>
        <v>3</v>
      </c>
      <c r="B450" s="26"/>
      <c r="C450" s="41" t="s">
        <v>831</v>
      </c>
      <c r="D450" s="34" t="s">
        <v>832</v>
      </c>
      <c r="E450" s="42"/>
      <c r="F450" s="42"/>
      <c r="G450" s="42"/>
      <c r="H450" s="42"/>
      <c r="I450" s="42"/>
    </row>
    <row r="451" customFormat="false" ht="12.75" hidden="false" customHeight="false" outlineLevel="1" collapsed="false">
      <c r="A451" s="4" t="n">
        <f aca="false">IF(ROUND(MAX(E451:I451),0)=0,IF(ROUND(MIN(E451:I451),0)=0,3,2),2)</f>
        <v>3</v>
      </c>
      <c r="B451" s="26"/>
      <c r="C451" s="41" t="s">
        <v>833</v>
      </c>
      <c r="D451" s="34" t="s">
        <v>834</v>
      </c>
      <c r="E451" s="42"/>
      <c r="F451" s="42"/>
      <c r="G451" s="42"/>
      <c r="H451" s="42"/>
      <c r="I451" s="42"/>
    </row>
    <row r="452" customFormat="false" ht="12.75" hidden="false" customHeight="false" outlineLevel="0" collapsed="false">
      <c r="A452" s="4" t="n">
        <f aca="false">IF(ROUND(MAX(E452:I452),0)=0,IF(ROUND(MIN(E452:I452),0)=0,3,2),2)</f>
        <v>3</v>
      </c>
      <c r="B452" s="26"/>
      <c r="C452" s="41" t="s">
        <v>835</v>
      </c>
      <c r="D452" s="34" t="s">
        <v>836</v>
      </c>
      <c r="E452" s="39" t="n">
        <f aca="false">SUBTOTAL(9,E453:E454)</f>
        <v>0</v>
      </c>
      <c r="F452" s="39" t="n">
        <f aca="false">SUBTOTAL(9,F453:F454)</f>
        <v>0</v>
      </c>
      <c r="G452" s="39" t="n">
        <f aca="false">SUBTOTAL(9,G453:G454)</f>
        <v>0</v>
      </c>
      <c r="H452" s="39" t="n">
        <f aca="false">SUBTOTAL(9,H453:H454)</f>
        <v>0</v>
      </c>
      <c r="I452" s="39" t="n">
        <f aca="false">SUBTOTAL(9,I453:I454)</f>
        <v>0</v>
      </c>
    </row>
    <row r="453" customFormat="false" ht="12.75" hidden="false" customHeight="false" outlineLevel="1" collapsed="false">
      <c r="A453" s="4" t="n">
        <f aca="false">IF(ROUND(MAX(E453:I453),0)=0,IF(ROUND(MIN(E453:I453),0)=0,3,2),2)</f>
        <v>3</v>
      </c>
      <c r="B453" s="26"/>
      <c r="C453" s="41" t="s">
        <v>837</v>
      </c>
      <c r="D453" s="34" t="s">
        <v>838</v>
      </c>
      <c r="E453" s="42"/>
      <c r="F453" s="42"/>
      <c r="G453" s="42"/>
      <c r="H453" s="42"/>
      <c r="I453" s="42"/>
    </row>
    <row r="454" customFormat="false" ht="12.75" hidden="false" customHeight="false" outlineLevel="1" collapsed="false">
      <c r="A454" s="4" t="n">
        <f aca="false">IF(ROUND(MAX(E454:I454),0)=0,IF(ROUND(MIN(E454:I454),0)=0,3,2),2)</f>
        <v>3</v>
      </c>
      <c r="B454" s="26"/>
      <c r="C454" s="41" t="s">
        <v>839</v>
      </c>
      <c r="D454" s="34" t="s">
        <v>840</v>
      </c>
      <c r="E454" s="42"/>
      <c r="F454" s="42"/>
      <c r="G454" s="42"/>
      <c r="H454" s="42"/>
      <c r="I454" s="42"/>
    </row>
    <row r="455" customFormat="false" ht="12.75" hidden="false" customHeight="false" outlineLevel="0" collapsed="false">
      <c r="A455" s="4" t="n">
        <f aca="false">IF(ROUND(MAX(E455:I455),0)=0,IF(ROUND(MIN(E455:I455),0)=0,3,2),2)</f>
        <v>3</v>
      </c>
      <c r="B455" s="26"/>
      <c r="C455" s="41" t="s">
        <v>841</v>
      </c>
      <c r="D455" s="34" t="s">
        <v>842</v>
      </c>
      <c r="E455" s="42"/>
      <c r="F455" s="42"/>
      <c r="G455" s="42"/>
      <c r="H455" s="42"/>
      <c r="I455" s="42"/>
    </row>
    <row r="456" customFormat="false" ht="12.75" hidden="false" customHeight="false" outlineLevel="0" collapsed="false">
      <c r="A456" s="4" t="n">
        <f aca="false">IF(ROUND(MAX(E456:I456),0)=0,IF(ROUND(MIN(E456:I456),0)=0,3,2),2)</f>
        <v>3</v>
      </c>
      <c r="B456" s="26"/>
      <c r="C456" s="41" t="s">
        <v>843</v>
      </c>
      <c r="D456" s="34" t="s">
        <v>844</v>
      </c>
      <c r="E456" s="39" t="n">
        <f aca="false">SUBTOTAL(9,E457:E462)</f>
        <v>0</v>
      </c>
      <c r="F456" s="39" t="n">
        <f aca="false">SUBTOTAL(9,F457:F462)</f>
        <v>0</v>
      </c>
      <c r="G456" s="39" t="n">
        <f aca="false">SUBTOTAL(9,G457:G462)</f>
        <v>0</v>
      </c>
      <c r="H456" s="39" t="n">
        <f aca="false">SUBTOTAL(9,H457:H462)</f>
        <v>0</v>
      </c>
      <c r="I456" s="39" t="n">
        <f aca="false">SUBTOTAL(9,I457:I462)</f>
        <v>0</v>
      </c>
    </row>
    <row r="457" customFormat="false" ht="12.75" hidden="false" customHeight="false" outlineLevel="1" collapsed="false">
      <c r="A457" s="4" t="n">
        <f aca="false">IF(ROUND(MAX(E457:I457),0)=0,IF(ROUND(MIN(E457:I457),0)=0,3,2),2)</f>
        <v>3</v>
      </c>
      <c r="B457" s="26"/>
      <c r="C457" s="41" t="s">
        <v>827</v>
      </c>
      <c r="D457" s="34" t="s">
        <v>845</v>
      </c>
      <c r="E457" s="42"/>
      <c r="F457" s="42"/>
      <c r="G457" s="42"/>
      <c r="H457" s="42"/>
      <c r="I457" s="42"/>
    </row>
    <row r="458" customFormat="false" ht="12.75" hidden="false" customHeight="false" outlineLevel="1" collapsed="false">
      <c r="A458" s="4" t="n">
        <f aca="false">IF(ROUND(MAX(E458:I458),0)=0,IF(ROUND(MIN(E458:I458),0)=0,3,2),2)</f>
        <v>3</v>
      </c>
      <c r="B458" s="26"/>
      <c r="C458" s="41" t="s">
        <v>829</v>
      </c>
      <c r="D458" s="34" t="s">
        <v>846</v>
      </c>
      <c r="E458" s="42"/>
      <c r="F458" s="42"/>
      <c r="G458" s="42"/>
      <c r="H458" s="42"/>
      <c r="I458" s="42"/>
    </row>
    <row r="459" customFormat="false" ht="12.75" hidden="false" customHeight="false" outlineLevel="1" collapsed="false">
      <c r="A459" s="4" t="n">
        <f aca="false">IF(ROUND(MAX(E459:I459),0)=0,IF(ROUND(MIN(E459:I459),0)=0,3,2),2)</f>
        <v>3</v>
      </c>
      <c r="B459" s="26"/>
      <c r="C459" s="41" t="s">
        <v>831</v>
      </c>
      <c r="D459" s="34" t="s">
        <v>847</v>
      </c>
      <c r="E459" s="42"/>
      <c r="F459" s="42"/>
      <c r="G459" s="42"/>
      <c r="H459" s="42"/>
      <c r="I459" s="42"/>
    </row>
    <row r="460" customFormat="false" ht="12.75" hidden="false" customHeight="false" outlineLevel="1" collapsed="false">
      <c r="A460" s="4" t="n">
        <f aca="false">IF(ROUND(MAX(E460:I460),0)=0,IF(ROUND(MIN(E460:I460),0)=0,3,2),2)</f>
        <v>3</v>
      </c>
      <c r="B460" s="26"/>
      <c r="C460" s="41" t="s">
        <v>829</v>
      </c>
      <c r="D460" s="34" t="s">
        <v>848</v>
      </c>
      <c r="E460" s="42"/>
      <c r="F460" s="42"/>
      <c r="G460" s="42"/>
      <c r="H460" s="42"/>
      <c r="I460" s="42"/>
    </row>
    <row r="461" customFormat="false" ht="12.75" hidden="false" customHeight="false" outlineLevel="1" collapsed="false">
      <c r="A461" s="4" t="n">
        <f aca="false">IF(ROUND(MAX(E461:I461),0)=0,IF(ROUND(MIN(E461:I461),0)=0,3,2),2)</f>
        <v>3</v>
      </c>
      <c r="B461" s="26"/>
      <c r="C461" s="41" t="s">
        <v>831</v>
      </c>
      <c r="D461" s="34" t="s">
        <v>849</v>
      </c>
      <c r="E461" s="42"/>
      <c r="F461" s="42"/>
      <c r="G461" s="42"/>
      <c r="H461" s="42"/>
      <c r="I461" s="42"/>
    </row>
    <row r="462" customFormat="false" ht="12.75" hidden="false" customHeight="false" outlineLevel="1" collapsed="false">
      <c r="A462" s="4" t="n">
        <f aca="false">IF(ROUND(MAX(E462:I462),0)=0,IF(ROUND(MIN(E462:I462),0)=0,3,2),2)</f>
        <v>3</v>
      </c>
      <c r="B462" s="26"/>
      <c r="C462" s="41" t="s">
        <v>833</v>
      </c>
      <c r="D462" s="34" t="s">
        <v>850</v>
      </c>
      <c r="E462" s="42"/>
      <c r="F462" s="42"/>
      <c r="G462" s="42"/>
      <c r="H462" s="42"/>
      <c r="I462" s="42"/>
    </row>
    <row r="463" customFormat="false" ht="25.5" hidden="false" customHeight="false" outlineLevel="0" collapsed="false">
      <c r="A463" s="4" t="n">
        <f aca="false">IF(ROUND(MAX(E463:I463),0)=0,IF(ROUND(MIN(E463:I463),0)=0,3,2),2)</f>
        <v>3</v>
      </c>
      <c r="B463" s="26"/>
      <c r="C463" s="41" t="s">
        <v>851</v>
      </c>
      <c r="D463" s="34" t="s">
        <v>852</v>
      </c>
      <c r="E463" s="42"/>
      <c r="F463" s="42"/>
      <c r="G463" s="42"/>
      <c r="H463" s="42"/>
      <c r="I463" s="42"/>
    </row>
    <row r="464" customFormat="false" ht="25.5" hidden="false" customHeight="false" outlineLevel="0" collapsed="false">
      <c r="A464" s="4" t="n">
        <f aca="false">IF(ROUND(MAX(E464:I464),0)=0,IF(ROUND(MIN(E464:I464),0)=0,3,2),2)</f>
        <v>3</v>
      </c>
      <c r="B464" s="26"/>
      <c r="C464" s="41" t="s">
        <v>853</v>
      </c>
      <c r="D464" s="34" t="s">
        <v>854</v>
      </c>
      <c r="E464" s="39" t="n">
        <f aca="false">SUBTOTAL(9,E465:E467)</f>
        <v>0</v>
      </c>
      <c r="F464" s="39" t="n">
        <f aca="false">SUBTOTAL(9,F465:F467)</f>
        <v>0</v>
      </c>
      <c r="G464" s="39" t="n">
        <f aca="false">SUBTOTAL(9,G465:G467)</f>
        <v>0</v>
      </c>
      <c r="H464" s="39" t="n">
        <f aca="false">SUBTOTAL(9,H465:H467)</f>
        <v>0</v>
      </c>
      <c r="I464" s="39" t="n">
        <f aca="false">SUBTOTAL(9,I465:I467)</f>
        <v>0</v>
      </c>
    </row>
    <row r="465" customFormat="false" ht="25.5" hidden="false" customHeight="false" outlineLevel="1" collapsed="false">
      <c r="A465" s="4" t="n">
        <f aca="false">IF(ROUND(MAX(E465:I465),0)=0,IF(ROUND(MIN(E465:I465),0)=0,3,2),2)</f>
        <v>3</v>
      </c>
      <c r="B465" s="26"/>
      <c r="C465" s="41" t="s">
        <v>855</v>
      </c>
      <c r="D465" s="34" t="s">
        <v>856</v>
      </c>
      <c r="E465" s="42"/>
      <c r="F465" s="42"/>
      <c r="G465" s="42"/>
      <c r="H465" s="42"/>
      <c r="I465" s="42"/>
    </row>
    <row r="466" customFormat="false" ht="25.5" hidden="false" customHeight="false" outlineLevel="1" collapsed="false">
      <c r="A466" s="4" t="n">
        <f aca="false">IF(ROUND(MAX(E466:I466),0)=0,IF(ROUND(MIN(E466:I466),0)=0,3,2),2)</f>
        <v>3</v>
      </c>
      <c r="B466" s="26"/>
      <c r="C466" s="41" t="s">
        <v>857</v>
      </c>
      <c r="D466" s="34" t="s">
        <v>858</v>
      </c>
      <c r="E466" s="42"/>
      <c r="F466" s="42"/>
      <c r="G466" s="42"/>
      <c r="H466" s="42"/>
      <c r="I466" s="42"/>
    </row>
    <row r="467" customFormat="false" ht="25.5" hidden="false" customHeight="false" outlineLevel="1" collapsed="false">
      <c r="A467" s="4" t="n">
        <f aca="false">IF(ROUND(MAX(E467:I467),0)=0,IF(ROUND(MIN(E467:I467),0)=0,3,2),2)</f>
        <v>3</v>
      </c>
      <c r="B467" s="26"/>
      <c r="C467" s="41" t="s">
        <v>859</v>
      </c>
      <c r="D467" s="34" t="s">
        <v>860</v>
      </c>
      <c r="E467" s="42"/>
      <c r="F467" s="42"/>
      <c r="G467" s="42"/>
      <c r="H467" s="42"/>
      <c r="I467" s="42"/>
    </row>
    <row r="468" customFormat="false" ht="25.5" hidden="false" customHeight="false" outlineLevel="0" collapsed="false">
      <c r="A468" s="4" t="n">
        <f aca="false">IF(ROUND(MAX(E468:I468),0)=0,IF(ROUND(MIN(E468:I468),0)=0,3,2),2)</f>
        <v>3</v>
      </c>
      <c r="B468" s="26"/>
      <c r="C468" s="41" t="s">
        <v>861</v>
      </c>
      <c r="D468" s="34" t="s">
        <v>862</v>
      </c>
      <c r="E468" s="42"/>
      <c r="F468" s="42"/>
      <c r="G468" s="42"/>
      <c r="H468" s="42"/>
      <c r="I468" s="42"/>
    </row>
    <row r="469" customFormat="false" ht="25.5" hidden="false" customHeight="false" outlineLevel="0" collapsed="false">
      <c r="A469" s="4" t="n">
        <f aca="false">IF(ROUND(MAX(E469:I469),0)=0,IF(ROUND(MIN(E469:I469),0)=0,3,2),2)</f>
        <v>3</v>
      </c>
      <c r="B469" s="26"/>
      <c r="C469" s="41" t="s">
        <v>863</v>
      </c>
      <c r="D469" s="34" t="s">
        <v>864</v>
      </c>
      <c r="E469" s="39" t="n">
        <f aca="false">SUBTOTAL(9,E470:E471)</f>
        <v>0</v>
      </c>
      <c r="F469" s="39" t="n">
        <f aca="false">SUBTOTAL(9,F470:F471)</f>
        <v>0</v>
      </c>
      <c r="G469" s="39" t="n">
        <f aca="false">SUBTOTAL(9,G470:G471)</f>
        <v>0</v>
      </c>
      <c r="H469" s="39" t="n">
        <f aca="false">SUBTOTAL(9,H470:H471)</f>
        <v>0</v>
      </c>
      <c r="I469" s="39" t="n">
        <f aca="false">SUBTOTAL(9,I470:I471)</f>
        <v>0</v>
      </c>
    </row>
    <row r="470" customFormat="false" ht="12.75" hidden="false" customHeight="false" outlineLevel="1" collapsed="false">
      <c r="A470" s="4" t="n">
        <f aca="false">IF(ROUND(MAX(E470:I470),0)=0,IF(ROUND(MIN(E470:I470),0)=0,3,2),2)</f>
        <v>3</v>
      </c>
      <c r="B470" s="26"/>
      <c r="C470" s="41" t="s">
        <v>865</v>
      </c>
      <c r="D470" s="34" t="s">
        <v>866</v>
      </c>
      <c r="E470" s="42"/>
      <c r="F470" s="42"/>
      <c r="G470" s="42"/>
      <c r="H470" s="42"/>
      <c r="I470" s="42"/>
    </row>
    <row r="471" customFormat="false" ht="25.5" hidden="false" customHeight="false" outlineLevel="1" collapsed="false">
      <c r="A471" s="4" t="n">
        <f aca="false">IF(ROUND(MAX(E471:I471),0)=0,IF(ROUND(MIN(E471:I471),0)=0,3,2),2)</f>
        <v>3</v>
      </c>
      <c r="B471" s="26"/>
      <c r="C471" s="41" t="s">
        <v>867</v>
      </c>
      <c r="D471" s="34" t="s">
        <v>868</v>
      </c>
      <c r="E471" s="42"/>
      <c r="F471" s="42"/>
      <c r="G471" s="42"/>
      <c r="H471" s="42"/>
      <c r="I471" s="42"/>
    </row>
    <row r="472" customFormat="false" ht="12.75" hidden="false" customHeight="false" outlineLevel="0" collapsed="false">
      <c r="A472" s="4" t="n">
        <f aca="false">IF(ROUND(MAX(E472:I472),0)=0,IF(ROUND(MIN(E472:I472),0)=0,3,2),2)</f>
        <v>3</v>
      </c>
      <c r="B472" s="26"/>
      <c r="C472" s="41" t="s">
        <v>869</v>
      </c>
      <c r="D472" s="34" t="s">
        <v>870</v>
      </c>
      <c r="E472" s="42"/>
      <c r="F472" s="42"/>
      <c r="G472" s="42"/>
      <c r="H472" s="42"/>
      <c r="I472" s="42"/>
    </row>
    <row r="473" customFormat="false" ht="25.5" hidden="false" customHeight="false" outlineLevel="0" collapsed="false">
      <c r="A473" s="4" t="n">
        <f aca="false">IF(ROUND(MAX(E473:I473),0)=0,IF(ROUND(MIN(E473:I473),0)=0,3,2),2)</f>
        <v>3</v>
      </c>
      <c r="B473" s="26"/>
      <c r="C473" s="41" t="s">
        <v>871</v>
      </c>
      <c r="D473" s="34" t="s">
        <v>872</v>
      </c>
      <c r="E473" s="42"/>
      <c r="F473" s="42"/>
      <c r="G473" s="42" t="n">
        <v>0</v>
      </c>
      <c r="H473" s="42"/>
      <c r="I473" s="42"/>
    </row>
    <row r="474" customFormat="false" ht="25.5" hidden="false" customHeight="false" outlineLevel="0" collapsed="false">
      <c r="A474" s="4" t="n">
        <f aca="false">IF(ROUND(MAX(E474:I474),0)=0,IF(ROUND(MIN(E474:I474),0)=0,3,2),2)</f>
        <v>3</v>
      </c>
      <c r="B474" s="50"/>
      <c r="C474" s="66" t="s">
        <v>873</v>
      </c>
      <c r="D474" s="44" t="s">
        <v>874</v>
      </c>
      <c r="E474" s="39" t="n">
        <f aca="false">SUBTOTAL(9,E475:E478)</f>
        <v>0</v>
      </c>
      <c r="F474" s="39" t="n">
        <f aca="false">SUBTOTAL(9,F475:F478)</f>
        <v>0</v>
      </c>
      <c r="G474" s="39" t="n">
        <f aca="false">SUBTOTAL(9,G475:G478)</f>
        <v>0</v>
      </c>
      <c r="H474" s="39" t="n">
        <f aca="false">SUBTOTAL(9,H475:H478)</f>
        <v>0</v>
      </c>
      <c r="I474" s="39" t="n">
        <f aca="false">SUBTOTAL(9,I475:I478)</f>
        <v>0</v>
      </c>
    </row>
    <row r="475" customFormat="false" ht="25.5" hidden="false" customHeight="false" outlineLevel="1" collapsed="false">
      <c r="A475" s="4" t="n">
        <f aca="false">IF(ROUND(MAX(E475:I475),0)=0,IF(ROUND(MIN(E475:I475),0)=0,3,2),2)</f>
        <v>3</v>
      </c>
      <c r="B475" s="52"/>
      <c r="C475" s="41" t="s">
        <v>875</v>
      </c>
      <c r="D475" s="45" t="s">
        <v>876</v>
      </c>
      <c r="E475" s="42"/>
      <c r="F475" s="42"/>
      <c r="G475" s="42"/>
      <c r="H475" s="42"/>
      <c r="I475" s="42"/>
    </row>
    <row r="476" customFormat="false" ht="12.75" hidden="false" customHeight="false" outlineLevel="1" collapsed="false">
      <c r="A476" s="4" t="n">
        <f aca="false">IF(ROUND(MAX(E476:I476),0)=0,IF(ROUND(MIN(E476:I476),0)=0,3,2),2)</f>
        <v>3</v>
      </c>
      <c r="B476" s="52"/>
      <c r="C476" s="41" t="s">
        <v>877</v>
      </c>
      <c r="D476" s="45" t="s">
        <v>878</v>
      </c>
      <c r="E476" s="42"/>
      <c r="F476" s="42"/>
      <c r="G476" s="42"/>
      <c r="H476" s="42"/>
      <c r="I476" s="42"/>
    </row>
    <row r="477" customFormat="false" ht="12.75" hidden="false" customHeight="false" outlineLevel="1" collapsed="false">
      <c r="A477" s="4" t="n">
        <f aca="false">IF(ROUND(MAX(E477:I477),0)=0,IF(ROUND(MIN(E477:I477),0)=0,3,2),2)</f>
        <v>3</v>
      </c>
      <c r="B477" s="52"/>
      <c r="C477" s="41" t="s">
        <v>879</v>
      </c>
      <c r="D477" s="45" t="s">
        <v>880</v>
      </c>
      <c r="E477" s="42"/>
      <c r="F477" s="42"/>
      <c r="G477" s="42"/>
      <c r="H477" s="42"/>
      <c r="I477" s="42"/>
    </row>
    <row r="478" customFormat="false" ht="25.5" hidden="false" customHeight="false" outlineLevel="1" collapsed="false">
      <c r="A478" s="4" t="n">
        <f aca="false">IF(ROUND(MAX(E478:I478),0)=0,IF(ROUND(MIN(E478:I478),0)=0,3,2),2)</f>
        <v>3</v>
      </c>
      <c r="B478" s="52"/>
      <c r="C478" s="41" t="s">
        <v>881</v>
      </c>
      <c r="D478" s="45" t="s">
        <v>882</v>
      </c>
      <c r="E478" s="42"/>
      <c r="F478" s="42"/>
      <c r="G478" s="42"/>
      <c r="H478" s="42"/>
      <c r="I478" s="42"/>
    </row>
    <row r="479" customFormat="false" ht="12.75" hidden="false" customHeight="false" outlineLevel="0" collapsed="false">
      <c r="A479" s="4" t="n">
        <f aca="false">IF(ROUND(MAX(E479:I479),0)=0,IF(ROUND(MIN(E479:I479),0)=0,3,2),2)</f>
        <v>3</v>
      </c>
      <c r="B479" s="50"/>
      <c r="C479" s="66" t="s">
        <v>883</v>
      </c>
      <c r="D479" s="44"/>
      <c r="E479" s="39" t="n">
        <f aca="false">SUBTOTAL(9,E480:E485)</f>
        <v>0</v>
      </c>
      <c r="F479" s="39" t="n">
        <f aca="false">SUBTOTAL(9,F480:F485)</f>
        <v>0</v>
      </c>
      <c r="G479" s="39" t="n">
        <f aca="false">SUBTOTAL(9,G480:G485)</f>
        <v>0</v>
      </c>
      <c r="H479" s="39" t="n">
        <f aca="false">SUBTOTAL(9,H480:H485)</f>
        <v>0</v>
      </c>
      <c r="I479" s="39" t="n">
        <f aca="false">SUBTOTAL(9,I480:I485)</f>
        <v>0</v>
      </c>
    </row>
    <row r="480" customFormat="false" ht="12.75" hidden="false" customHeight="false" outlineLevel="0" collapsed="false">
      <c r="A480" s="4" t="n">
        <f aca="false">IF(ROUND(MAX(E480:I480),0)=0,IF(ROUND(MIN(E480:I480),0)=0,3,2),2)</f>
        <v>3</v>
      </c>
      <c r="B480" s="50"/>
      <c r="C480" s="59" t="s">
        <v>884</v>
      </c>
      <c r="D480" s="44" t="s">
        <v>885</v>
      </c>
      <c r="E480" s="39" t="n">
        <f aca="false">SUBTOTAL(9,E481:E482)</f>
        <v>0</v>
      </c>
      <c r="F480" s="39" t="n">
        <f aca="false">SUBTOTAL(9,F481:F482)</f>
        <v>0</v>
      </c>
      <c r="G480" s="39" t="n">
        <f aca="false">SUBTOTAL(9,G481:G482)</f>
        <v>0</v>
      </c>
      <c r="H480" s="39" t="n">
        <f aca="false">SUBTOTAL(9,H481:H482)</f>
        <v>0</v>
      </c>
      <c r="I480" s="39" t="n">
        <f aca="false">SUBTOTAL(9,I481:I482)</f>
        <v>0</v>
      </c>
    </row>
    <row r="481" customFormat="false" ht="12.75" hidden="false" customHeight="false" outlineLevel="1" collapsed="false">
      <c r="A481" s="4" t="n">
        <f aca="false">IF(ROUND(MAX(E481:I481),0)=0,IF(ROUND(MIN(E481:I481),0)=0,3,2),2)</f>
        <v>3</v>
      </c>
      <c r="B481" s="52"/>
      <c r="C481" s="41" t="s">
        <v>886</v>
      </c>
      <c r="D481" s="45" t="s">
        <v>887</v>
      </c>
      <c r="E481" s="42"/>
      <c r="F481" s="42"/>
      <c r="G481" s="42"/>
      <c r="H481" s="42"/>
      <c r="I481" s="42"/>
    </row>
    <row r="482" customFormat="false" ht="12.75" hidden="false" customHeight="false" outlineLevel="1" collapsed="false">
      <c r="A482" s="4" t="n">
        <f aca="false">IF(ROUND(MAX(E482:I482),0)=0,IF(ROUND(MIN(E482:I482),0)=0,3,2),2)</f>
        <v>3</v>
      </c>
      <c r="B482" s="52"/>
      <c r="C482" s="41" t="s">
        <v>888</v>
      </c>
      <c r="D482" s="45" t="s">
        <v>889</v>
      </c>
      <c r="E482" s="42"/>
      <c r="F482" s="42"/>
      <c r="G482" s="42"/>
      <c r="H482" s="42"/>
      <c r="I482" s="42"/>
    </row>
    <row r="483" customFormat="false" ht="12.75" hidden="false" customHeight="false" outlineLevel="0" collapsed="false">
      <c r="A483" s="4" t="n">
        <f aca="false">IF(ROUND(MAX(E483:I483),0)=0,IF(ROUND(MIN(E483:I483),0)=0,3,2),2)</f>
        <v>3</v>
      </c>
      <c r="B483" s="50"/>
      <c r="C483" s="59" t="s">
        <v>890</v>
      </c>
      <c r="D483" s="44" t="s">
        <v>891</v>
      </c>
      <c r="E483" s="39" t="n">
        <f aca="false">SUBTOTAL(9,E484:E485)</f>
        <v>0</v>
      </c>
      <c r="F483" s="39" t="n">
        <f aca="false">SUBTOTAL(9,F484:F485)</f>
        <v>0</v>
      </c>
      <c r="G483" s="39" t="n">
        <f aca="false">SUBTOTAL(9,G484:G485)</f>
        <v>0</v>
      </c>
      <c r="H483" s="39" t="n">
        <f aca="false">SUBTOTAL(9,H484:H485)</f>
        <v>0</v>
      </c>
      <c r="I483" s="39" t="n">
        <f aca="false">SUBTOTAL(9,I484:I485)</f>
        <v>0</v>
      </c>
    </row>
    <row r="484" customFormat="false" ht="12.75" hidden="false" customHeight="false" outlineLevel="1" collapsed="false">
      <c r="A484" s="4" t="n">
        <f aca="false">IF(ROUND(MAX(E484:I484),0)=0,IF(ROUND(MIN(E484:I484),0)=0,3,2),2)</f>
        <v>3</v>
      </c>
      <c r="B484" s="52"/>
      <c r="C484" s="41" t="s">
        <v>892</v>
      </c>
      <c r="D484" s="45" t="s">
        <v>893</v>
      </c>
      <c r="E484" s="42"/>
      <c r="F484" s="42"/>
      <c r="G484" s="42"/>
      <c r="H484" s="42"/>
      <c r="I484" s="42"/>
    </row>
    <row r="485" customFormat="false" ht="12.75" hidden="false" customHeight="false" outlineLevel="1" collapsed="false">
      <c r="A485" s="4" t="n">
        <f aca="false">IF(ROUND(MAX(E485:I485),0)=0,IF(ROUND(MIN(E485:I485),0)=0,3,2),2)</f>
        <v>3</v>
      </c>
      <c r="B485" s="52"/>
      <c r="C485" s="41" t="s">
        <v>894</v>
      </c>
      <c r="D485" s="45" t="s">
        <v>895</v>
      </c>
      <c r="E485" s="42"/>
      <c r="F485" s="42"/>
      <c r="G485" s="42"/>
      <c r="H485" s="42"/>
      <c r="I485" s="42"/>
    </row>
    <row r="486" customFormat="false" ht="12.75" hidden="false" customHeight="false" outlineLevel="0" collapsed="false">
      <c r="A486" s="4" t="n">
        <f aca="false">IF(ROUND(MAX(E486:I486),0)=0,IF(ROUND(MIN(E486:I486),0)=0,3,2),2)</f>
        <v>3</v>
      </c>
      <c r="B486" s="26"/>
      <c r="C486" s="37" t="s">
        <v>896</v>
      </c>
      <c r="D486" s="38" t="s">
        <v>897</v>
      </c>
      <c r="E486" s="42"/>
      <c r="F486" s="42"/>
      <c r="G486" s="42"/>
      <c r="H486" s="42"/>
      <c r="I486" s="42"/>
    </row>
    <row r="487" customFormat="false" ht="12.75" hidden="false" customHeight="false" outlineLevel="0" collapsed="false">
      <c r="A487" s="4" t="n">
        <f aca="false">IF(ROUND(MAX(E487:I487),0)=0,IF(ROUND(MIN(E487:I487),0)=0,3,2),2)</f>
        <v>2</v>
      </c>
      <c r="B487" s="67"/>
      <c r="C487" s="37" t="s">
        <v>898</v>
      </c>
      <c r="D487" s="38" t="s">
        <v>899</v>
      </c>
      <c r="E487" s="39" t="n">
        <f aca="false">SUBTOTAL(9,E488:E492)</f>
        <v>0</v>
      </c>
      <c r="F487" s="39" t="n">
        <f aca="false">SUBTOTAL(9,F488:F492)</f>
        <v>0</v>
      </c>
      <c r="G487" s="39" t="n">
        <f aca="false">SUBTOTAL(9,G488:G492)</f>
        <v>-30311248</v>
      </c>
      <c r="H487" s="39" t="n">
        <f aca="false">SUBTOTAL(9,H488:H492)</f>
        <v>25716457</v>
      </c>
      <c r="I487" s="39" t="n">
        <f aca="false">SUBTOTAL(9,I488:I492)</f>
        <v>0</v>
      </c>
    </row>
    <row r="488" customFormat="false" ht="12.75" hidden="false" customHeight="false" outlineLevel="1" collapsed="false">
      <c r="A488" s="4" t="n">
        <f aca="false">IF(ROUND(MAX(E488:I488),0)=0,IF(ROUND(MIN(E488:I488),0)=0,3,2),2)</f>
        <v>2</v>
      </c>
      <c r="B488" s="26"/>
      <c r="C488" s="68" t="s">
        <v>900</v>
      </c>
      <c r="D488" s="34"/>
      <c r="E488" s="42" t="n">
        <v>0</v>
      </c>
      <c r="F488" s="42" t="n">
        <v>0</v>
      </c>
      <c r="G488" s="42" t="n">
        <v>10665635</v>
      </c>
      <c r="H488" s="42" t="n">
        <v>10665635</v>
      </c>
      <c r="I488" s="42" t="n">
        <v>0</v>
      </c>
    </row>
    <row r="489" customFormat="false" ht="12.75" hidden="false" customHeight="false" outlineLevel="1" collapsed="false">
      <c r="A489" s="4" t="n">
        <f aca="false">IF(ROUND(MAX(E489:I489),0)=0,IF(ROUND(MIN(E489:I489),0)=0,3,2),2)</f>
        <v>2</v>
      </c>
      <c r="B489" s="26"/>
      <c r="C489" s="68" t="s">
        <v>901</v>
      </c>
      <c r="D489" s="34"/>
      <c r="E489" s="42"/>
      <c r="F489" s="42"/>
      <c r="G489" s="42" t="n">
        <v>-40570060</v>
      </c>
      <c r="H489" s="42" t="n">
        <v>15457645</v>
      </c>
      <c r="I489" s="42" t="n">
        <v>0</v>
      </c>
    </row>
    <row r="490" customFormat="false" ht="25.5" hidden="false" customHeight="false" outlineLevel="1" collapsed="false">
      <c r="A490" s="4" t="n">
        <f aca="false">IF(ROUND(MAX(E490:I490),0)=0,IF(ROUND(MIN(E490:I490),0)=0,3,2),2)</f>
        <v>2</v>
      </c>
      <c r="B490" s="26"/>
      <c r="C490" s="68" t="s">
        <v>902</v>
      </c>
      <c r="D490" s="34" t="s">
        <v>903</v>
      </c>
      <c r="E490" s="42" t="n">
        <v>0</v>
      </c>
      <c r="F490" s="42" t="n">
        <v>0</v>
      </c>
      <c r="G490" s="42" t="n">
        <v>-406823</v>
      </c>
      <c r="H490" s="42" t="n">
        <v>-406823</v>
      </c>
      <c r="I490" s="42" t="n">
        <v>0</v>
      </c>
    </row>
    <row r="491" customFormat="false" ht="25.5" hidden="false" customHeight="false" outlineLevel="1" collapsed="false">
      <c r="A491" s="4" t="n">
        <f aca="false">IF(ROUND(MAX(E491:I491),0)=0,IF(ROUND(MIN(E491:I491),0)=0,3,2),2)</f>
        <v>3</v>
      </c>
      <c r="B491" s="26"/>
      <c r="C491" s="68" t="s">
        <v>904</v>
      </c>
      <c r="D491" s="34" t="s">
        <v>905</v>
      </c>
      <c r="E491" s="42"/>
      <c r="F491" s="42"/>
      <c r="G491" s="42" t="n">
        <v>0</v>
      </c>
      <c r="H491" s="42"/>
      <c r="I491" s="42"/>
    </row>
    <row r="492" customFormat="false" ht="25.5" hidden="false" customHeight="false" outlineLevel="1" collapsed="false">
      <c r="A492" s="4" t="n">
        <f aca="false">IF(ROUND(MAX(E492:I492),0)=0,IF(ROUND(MIN(E492:I492),0)=0,3,2),2)</f>
        <v>3</v>
      </c>
      <c r="B492" s="26"/>
      <c r="C492" s="68" t="s">
        <v>906</v>
      </c>
      <c r="D492" s="34" t="s">
        <v>907</v>
      </c>
      <c r="E492" s="42"/>
      <c r="F492" s="42"/>
      <c r="G492" s="42" t="n">
        <v>0</v>
      </c>
      <c r="H492" s="42"/>
      <c r="I492" s="42"/>
    </row>
    <row r="493" customFormat="false" ht="12.75" hidden="false" customHeight="false" outlineLevel="0" collapsed="false">
      <c r="A493" s="4" t="n">
        <v>1</v>
      </c>
      <c r="B493" s="29"/>
      <c r="C493" s="69"/>
      <c r="D493" s="31"/>
      <c r="E493" s="32"/>
      <c r="F493" s="32"/>
      <c r="G493" s="32"/>
      <c r="H493" s="32"/>
      <c r="I493" s="32"/>
    </row>
    <row r="494" customFormat="false" ht="12.75" hidden="false" customHeight="false" outlineLevel="0" collapsed="false">
      <c r="A494" s="4" t="n">
        <v>1</v>
      </c>
      <c r="B494" s="70"/>
      <c r="E494" s="71"/>
      <c r="F494" s="71"/>
      <c r="G494" s="71"/>
      <c r="H494" s="71"/>
      <c r="I494" s="71"/>
    </row>
    <row r="495" customFormat="false" ht="12.75" hidden="false" customHeight="false" outlineLevel="0" collapsed="false">
      <c r="A495" s="4" t="n">
        <v>1</v>
      </c>
      <c r="B495" s="70"/>
      <c r="E495" s="72" t="str">
        <f aca="false">IF(ROUND(E404+E406,0)=0," ","IV+V&lt;&gt;0 !!!")</f>
        <v> </v>
      </c>
      <c r="F495" s="72" t="str">
        <f aca="false">IF(ROUND(F404+F406,0)=0," ","IV+V&lt;&gt;0 !!!")</f>
        <v> </v>
      </c>
      <c r="G495" s="72" t="str">
        <f aca="false">IF(ROUND(G404+G406,0)=0," ","IV+V&lt;&gt;0 !!!")</f>
        <v> </v>
      </c>
      <c r="H495" s="72" t="str">
        <f aca="false">IF(ROUND(H404+H406,0)=0," ","IV+V&lt;&gt;0 !!!")</f>
        <v> </v>
      </c>
      <c r="I495" s="72" t="str">
        <f aca="false">IF(ROUND(I404+I406,0)=0," ","IV+V&lt;&gt;0 !!!")</f>
        <v> </v>
      </c>
    </row>
    <row r="496" customFormat="false" ht="12.75" hidden="false" customHeight="false" outlineLevel="0" collapsed="false">
      <c r="A496" s="4" t="n">
        <v>1</v>
      </c>
      <c r="B496" s="70"/>
      <c r="D496" s="73"/>
      <c r="E496" s="74" t="e">
        <f aca="false">E131-E497</f>
        <v>#REF!</v>
      </c>
      <c r="F496" s="74" t="e">
        <f aca="false">F131-F497</f>
        <v>#REF!</v>
      </c>
      <c r="G496" s="74" t="e">
        <f aca="false">G131-G497</f>
        <v>#REF!</v>
      </c>
      <c r="H496" s="74" t="e">
        <f aca="false">H131-H497</f>
        <v>#REF!</v>
      </c>
      <c r="I496" s="74" t="e">
        <f aca="false">I131-I497</f>
        <v>#REF!</v>
      </c>
    </row>
    <row r="497" customFormat="false" ht="12.75" hidden="false" customHeight="false" outlineLevel="0" collapsed="false">
      <c r="A497" s="4" t="n">
        <v>1</v>
      </c>
      <c r="B497" s="75"/>
      <c r="C497" s="76" t="s">
        <v>908</v>
      </c>
      <c r="D497" s="77"/>
      <c r="E497" s="78" t="e">
        <f aca="false">SUM(E503,E508,E514,E516,E518,E523,E525,E532,E539)</f>
        <v>#REF!</v>
      </c>
      <c r="F497" s="78" t="e">
        <f aca="false">SUM(F503,F508,F514,F516,F518,F523,F525,F532,F539)</f>
        <v>#REF!</v>
      </c>
      <c r="G497" s="78" t="e">
        <f aca="false">SUM(G503,G508,G514,G516,G518,G523,G525,G532,G539)</f>
        <v>#REF!</v>
      </c>
      <c r="H497" s="78" t="e">
        <f aca="false">SUM(H503,H508,H514,H516,H518,H523,H525,H532,H539)</f>
        <v>#REF!</v>
      </c>
      <c r="I497" s="78" t="e">
        <f aca="false">SUM(I503,I508,I514,I516,I518,I523,I525,I532,I539)</f>
        <v>#REF!</v>
      </c>
    </row>
    <row r="498" customFormat="false" ht="12.75" hidden="false" customHeight="false" outlineLevel="0" collapsed="false">
      <c r="A498" s="4" t="n">
        <v>1</v>
      </c>
      <c r="B498" s="79"/>
      <c r="C498" s="80"/>
      <c r="D498" s="81"/>
      <c r="E498" s="71"/>
      <c r="F498" s="71"/>
      <c r="G498" s="71"/>
      <c r="H498" s="71"/>
      <c r="I498" s="71"/>
    </row>
    <row r="499" customFormat="false" ht="12.75" hidden="false" customHeight="false" outlineLevel="0" collapsed="false">
      <c r="A499" s="4" t="n">
        <v>1</v>
      </c>
      <c r="B499" s="79"/>
      <c r="C499" s="80"/>
      <c r="D499" s="81"/>
      <c r="E499" s="71"/>
      <c r="F499" s="71"/>
      <c r="G499" s="71"/>
      <c r="H499" s="71"/>
      <c r="I499" s="71"/>
    </row>
    <row r="500" customFormat="false" ht="12.75" hidden="false" customHeight="false" outlineLevel="0" collapsed="false">
      <c r="A500" s="4" t="n">
        <v>1</v>
      </c>
      <c r="B500" s="79"/>
      <c r="C500" s="80"/>
      <c r="D500" s="81"/>
      <c r="E500" s="71"/>
      <c r="F500" s="71"/>
      <c r="G500" s="71"/>
      <c r="H500" s="71"/>
      <c r="I500" s="71"/>
    </row>
    <row r="501" customFormat="false" ht="12.75" hidden="false" customHeight="false" outlineLevel="0" collapsed="false">
      <c r="A501" s="4" t="n">
        <v>1</v>
      </c>
      <c r="B501" s="82" t="s">
        <v>909</v>
      </c>
      <c r="C501" s="76" t="s">
        <v>910</v>
      </c>
      <c r="D501" s="83"/>
      <c r="E501" s="71"/>
      <c r="F501" s="71"/>
      <c r="G501" s="71"/>
      <c r="H501" s="71"/>
      <c r="I501" s="71"/>
    </row>
    <row r="502" customFormat="false" ht="12.75" hidden="false" customHeight="false" outlineLevel="0" collapsed="false">
      <c r="A502" s="4" t="n">
        <v>1</v>
      </c>
      <c r="B502" s="84"/>
      <c r="C502" s="85"/>
      <c r="D502" s="83"/>
      <c r="E502" s="71"/>
      <c r="F502" s="71"/>
      <c r="G502" s="71"/>
      <c r="H502" s="71"/>
      <c r="I502" s="71"/>
    </row>
    <row r="503" s="90" customFormat="true" ht="30" hidden="false" customHeight="true" outlineLevel="0" collapsed="false">
      <c r="A503" s="86" t="n">
        <f aca="false">IF(ROUND(MAX(E503:I503),0)=0,IF(ROUND(MIN(E503:I503),0)=0,3,2),2)</f>
        <v>3</v>
      </c>
      <c r="B503" s="87"/>
      <c r="C503" s="87" t="s">
        <v>911</v>
      </c>
      <c r="D503" s="88"/>
      <c r="E503" s="89" t="n">
        <f aca="false">SUM(E504:E506)</f>
        <v>0</v>
      </c>
      <c r="F503" s="89" t="n">
        <f aca="false">SUM(F504:F506)</f>
        <v>0</v>
      </c>
      <c r="G503" s="89" t="n">
        <f aca="false">SUM(G504:G506)</f>
        <v>0</v>
      </c>
      <c r="H503" s="89" t="n">
        <f aca="false">SUM(H504:H506)</f>
        <v>0</v>
      </c>
      <c r="I503" s="89" t="n">
        <f aca="false">SUM(I504:I506)</f>
        <v>0</v>
      </c>
    </row>
    <row r="504" s="90" customFormat="true" ht="30" hidden="false" customHeight="true" outlineLevel="0" collapsed="false">
      <c r="A504" s="86" t="n">
        <f aca="false">IF(ROUND(MAX(E504:I504),0)=0,IF(ROUND(MIN(E504:I504),0)=0,3,2),2)</f>
        <v>3</v>
      </c>
      <c r="B504" s="91" t="s">
        <v>912</v>
      </c>
      <c r="C504" s="92" t="s">
        <v>913</v>
      </c>
      <c r="D504" s="93" t="n">
        <f aca="false">VLOOKUP(B504,Inf!$B$11:$C$34,2,FALSE())</f>
        <v>0</v>
      </c>
      <c r="E504" s="89" t="n">
        <f aca="true">IF($D504=0,0,CELL("contents",INDIRECT(CONCATENATE($B504,"!",CELL("address",E$14)))))</f>
        <v>0</v>
      </c>
      <c r="F504" s="89" t="n">
        <f aca="true">IF($D504=0,0,CELL("contents",INDIRECT(CONCATENATE($B504,"!",CELL("address",F$14)))))</f>
        <v>0</v>
      </c>
      <c r="G504" s="89" t="n">
        <f aca="true">IF($D504=0,0,CELL("contents",INDIRECT(CONCATENATE($B504,"!",CELL("address",G$14)))))</f>
        <v>0</v>
      </c>
      <c r="H504" s="89" t="n">
        <f aca="true">IF($D504=0,0,CELL("contents",INDIRECT(CONCATENATE($B504,"!",CELL("address",H$14)))))</f>
        <v>0</v>
      </c>
      <c r="I504" s="89" t="n">
        <f aca="true">IF($D504=0,0,CELL("contents",INDIRECT(CONCATENATE($B504,"!",CELL("address",I$14)))))</f>
        <v>0</v>
      </c>
    </row>
    <row r="505" s="90" customFormat="true" ht="30" hidden="false" customHeight="true" outlineLevel="0" collapsed="false">
      <c r="A505" s="86" t="n">
        <f aca="false">IF(ROUND(MAX(E505:I505),0)=0,IF(ROUND(MIN(E505:I505),0)=0,3,2),2)</f>
        <v>3</v>
      </c>
      <c r="B505" s="91" t="s">
        <v>914</v>
      </c>
      <c r="C505" s="92" t="s">
        <v>915</v>
      </c>
      <c r="D505" s="93" t="n">
        <f aca="false">VLOOKUP(B505,Inf!$B$11:$C$34,2,FALSE())</f>
        <v>0</v>
      </c>
      <c r="E505" s="89" t="n">
        <f aca="true">IF($D505=0,0,CELL("contents",INDIRECT(CONCATENATE($B505,"!",CELL("address",E$14)))))</f>
        <v>0</v>
      </c>
      <c r="F505" s="89" t="n">
        <f aca="true">IF($D505=0,0,CELL("contents",INDIRECT(CONCATENATE($B505,"!",CELL("address",F$14)))))</f>
        <v>0</v>
      </c>
      <c r="G505" s="89" t="n">
        <f aca="true">IF($D505=0,0,CELL("contents",INDIRECT(CONCATENATE($B505,"!",CELL("address",G$14)))))</f>
        <v>0</v>
      </c>
      <c r="H505" s="89" t="n">
        <f aca="true">IF($D505=0,0,CELL("contents",INDIRECT(CONCATENATE($B505,"!",CELL("address",H$14)))))</f>
        <v>0</v>
      </c>
      <c r="I505" s="89" t="n">
        <f aca="true">IF($D505=0,0,CELL("contents",INDIRECT(CONCATENATE($B505,"!",CELL("address",I$14)))))</f>
        <v>0</v>
      </c>
    </row>
    <row r="506" s="90" customFormat="true" ht="30" hidden="false" customHeight="true" outlineLevel="0" collapsed="false">
      <c r="A506" s="86" t="n">
        <f aca="false">IF(ROUND(MAX(E506:I506),0)=0,IF(ROUND(MIN(E506:I506),0)=0,3,2),2)</f>
        <v>3</v>
      </c>
      <c r="B506" s="91" t="s">
        <v>916</v>
      </c>
      <c r="C506" s="92" t="s">
        <v>917</v>
      </c>
      <c r="D506" s="93" t="n">
        <f aca="false">VLOOKUP(B506,Inf!$B$11:$C$34,2,FALSE())</f>
        <v>0</v>
      </c>
      <c r="E506" s="89" t="n">
        <f aca="true">IF($D506=0,0,CELL("contents",INDIRECT(CONCATENATE($B506,"!",CELL("address",E$14)))))</f>
        <v>0</v>
      </c>
      <c r="F506" s="89" t="n">
        <f aca="true">IF($D506=0,0,CELL("contents",INDIRECT(CONCATENATE($B506,"!",CELL("address",F$14)))))</f>
        <v>0</v>
      </c>
      <c r="G506" s="89" t="n">
        <f aca="true">IF($D506=0,0,CELL("contents",INDIRECT(CONCATENATE($B506,"!",CELL("address",G$14)))))</f>
        <v>0</v>
      </c>
      <c r="H506" s="89" t="n">
        <f aca="true">IF($D506=0,0,CELL("contents",INDIRECT(CONCATENATE($B506,"!",CELL("address",H$14)))))</f>
        <v>0</v>
      </c>
      <c r="I506" s="89" t="n">
        <f aca="true">IF($D506=0,0,CELL("contents",INDIRECT(CONCATENATE($B506,"!",CELL("address",I$14)))))</f>
        <v>0</v>
      </c>
    </row>
    <row r="507" s="90" customFormat="true" ht="9.95" hidden="false" customHeight="true" outlineLevel="0" collapsed="false">
      <c r="A507" s="86" t="n">
        <f aca="false">IF(ROUND(MAX(E507:I507),0)=0,IF(ROUND(MIN(E507:I507),0)=0,3,2),2)</f>
        <v>3</v>
      </c>
      <c r="B507" s="91"/>
      <c r="C507" s="92"/>
      <c r="D507" s="93"/>
      <c r="E507" s="89"/>
      <c r="F507" s="89"/>
      <c r="G507" s="89"/>
      <c r="H507" s="89"/>
      <c r="I507" s="89"/>
    </row>
    <row r="508" s="90" customFormat="true" ht="30" hidden="false" customHeight="true" outlineLevel="0" collapsed="false">
      <c r="A508" s="86" t="n">
        <f aca="false">IF(ROUND(MAX(E508:I508),0)=0,IF(ROUND(MIN(E508:I508),0)=0,3,2),2)</f>
        <v>3</v>
      </c>
      <c r="B508" s="91"/>
      <c r="C508" s="92" t="s">
        <v>918</v>
      </c>
      <c r="D508" s="93"/>
      <c r="E508" s="89" t="n">
        <f aca="false">SUM(E509:E512)</f>
        <v>0</v>
      </c>
      <c r="F508" s="89" t="n">
        <f aca="false">SUM(F509:F512)</f>
        <v>0</v>
      </c>
      <c r="G508" s="89" t="n">
        <f aca="false">SUM(G509:G512)</f>
        <v>0</v>
      </c>
      <c r="H508" s="89" t="n">
        <f aca="false">SUM(H509:H512)</f>
        <v>0</v>
      </c>
      <c r="I508" s="89" t="n">
        <f aca="false">SUM(I509:I512)</f>
        <v>0</v>
      </c>
    </row>
    <row r="509" s="90" customFormat="true" ht="30" hidden="false" customHeight="true" outlineLevel="0" collapsed="false">
      <c r="A509" s="86" t="n">
        <f aca="false">IF(ROUND(MAX(E509:I509),0)=0,IF(ROUND(MIN(E509:I509),0)=0,3,2),2)</f>
        <v>3</v>
      </c>
      <c r="B509" s="91" t="s">
        <v>919</v>
      </c>
      <c r="C509" s="92" t="s">
        <v>920</v>
      </c>
      <c r="D509" s="93" t="n">
        <f aca="false">VLOOKUP(B509,Inf!$B$11:$C$34,2,FALSE())</f>
        <v>0</v>
      </c>
      <c r="E509" s="89" t="n">
        <f aca="true">IF($D509=0,0,CELL("contents",INDIRECT(CONCATENATE($B509,"!",CELL("address",E$14)))))</f>
        <v>0</v>
      </c>
      <c r="F509" s="89" t="n">
        <f aca="true">IF($D509=0,0,CELL("contents",INDIRECT(CONCATENATE($B509,"!",CELL("address",F$14)))))</f>
        <v>0</v>
      </c>
      <c r="G509" s="89" t="n">
        <f aca="true">IF($D509=0,0,CELL("contents",INDIRECT(CONCATENATE($B509,"!",CELL("address",G$14)))))</f>
        <v>0</v>
      </c>
      <c r="H509" s="89" t="n">
        <f aca="true">IF($D509=0,0,CELL("contents",INDIRECT(CONCATENATE($B509,"!",CELL("address",H$14)))))</f>
        <v>0</v>
      </c>
      <c r="I509" s="89" t="n">
        <f aca="true">IF($D509=0,0,CELL("contents",INDIRECT(CONCATENATE($B509,"!",CELL("address",I$14)))))</f>
        <v>0</v>
      </c>
    </row>
    <row r="510" s="90" customFormat="true" ht="30" hidden="false" customHeight="true" outlineLevel="0" collapsed="false">
      <c r="A510" s="86" t="n">
        <f aca="false">IF(ROUND(MAX(E510:I510),0)=0,IF(ROUND(MIN(E510:I510),0)=0,3,2),2)</f>
        <v>3</v>
      </c>
      <c r="B510" s="91" t="s">
        <v>921</v>
      </c>
      <c r="C510" s="92" t="s">
        <v>922</v>
      </c>
      <c r="D510" s="93" t="n">
        <f aca="false">VLOOKUP(B510,Inf!$B$11:$C$34,2,FALSE())</f>
        <v>0</v>
      </c>
      <c r="E510" s="89" t="n">
        <f aca="true">IF($D510=0,0,CELL("contents",INDIRECT(CONCATENATE($B510,"!",CELL("address",E$14)))))</f>
        <v>0</v>
      </c>
      <c r="F510" s="89" t="n">
        <f aca="true">IF($D510=0,0,CELL("contents",INDIRECT(CONCATENATE($B510,"!",CELL("address",F$14)))))</f>
        <v>0</v>
      </c>
      <c r="G510" s="89" t="n">
        <f aca="true">IF($D510=0,0,CELL("contents",INDIRECT(CONCATENATE($B510,"!",CELL("address",G$14)))))</f>
        <v>0</v>
      </c>
      <c r="H510" s="89" t="n">
        <f aca="true">IF($D510=0,0,CELL("contents",INDIRECT(CONCATENATE($B510,"!",CELL("address",H$14)))))</f>
        <v>0</v>
      </c>
      <c r="I510" s="89" t="n">
        <f aca="true">IF($D510=0,0,CELL("contents",INDIRECT(CONCATENATE($B510,"!",CELL("address",I$14)))))</f>
        <v>0</v>
      </c>
    </row>
    <row r="511" s="90" customFormat="true" ht="30" hidden="false" customHeight="true" outlineLevel="0" collapsed="false">
      <c r="A511" s="86" t="n">
        <f aca="false">IF(ROUND(MAX(E511:I511),0)=0,IF(ROUND(MIN(E511:I511),0)=0,3,2),2)</f>
        <v>3</v>
      </c>
      <c r="B511" s="91" t="s">
        <v>923</v>
      </c>
      <c r="C511" s="92" t="s">
        <v>924</v>
      </c>
      <c r="D511" s="93" t="n">
        <f aca="false">VLOOKUP(B511,Inf!$B$11:$C$34,2,FALSE())</f>
        <v>0</v>
      </c>
      <c r="E511" s="89" t="n">
        <f aca="true">IF($D511=0,0,CELL("contents",INDIRECT(CONCATENATE($B511,"!",CELL("address",E$14)))))</f>
        <v>0</v>
      </c>
      <c r="F511" s="89" t="n">
        <f aca="true">IF($D511=0,0,CELL("contents",INDIRECT(CONCATENATE($B511,"!",CELL("address",F$14)))))</f>
        <v>0</v>
      </c>
      <c r="G511" s="89" t="n">
        <f aca="true">IF($D511=0,0,CELL("contents",INDIRECT(CONCATENATE($B511,"!",CELL("address",G$14)))))</f>
        <v>0</v>
      </c>
      <c r="H511" s="89" t="n">
        <f aca="true">IF($D511=0,0,CELL("contents",INDIRECT(CONCATENATE($B511,"!",CELL("address",H$14)))))</f>
        <v>0</v>
      </c>
      <c r="I511" s="89" t="n">
        <f aca="true">IF($D511=0,0,CELL("contents",INDIRECT(CONCATENATE($B511,"!",CELL("address",I$14)))))</f>
        <v>0</v>
      </c>
    </row>
    <row r="512" s="90" customFormat="true" ht="30" hidden="false" customHeight="true" outlineLevel="0" collapsed="false">
      <c r="A512" s="86" t="n">
        <f aca="false">IF(ROUND(MAX(E512:I512),0)=0,IF(ROUND(MIN(E512:I512),0)=0,3,2),2)</f>
        <v>3</v>
      </c>
      <c r="B512" s="91" t="s">
        <v>925</v>
      </c>
      <c r="C512" s="92" t="s">
        <v>926</v>
      </c>
      <c r="D512" s="93" t="n">
        <f aca="false">VLOOKUP(B512,Inf!$B$11:$C$34,2,FALSE())</f>
        <v>0</v>
      </c>
      <c r="E512" s="89" t="n">
        <f aca="true">IF($D512=0,0,CELL("contents",INDIRECT(CONCATENATE($B512,"!",CELL("address",E$14)))))</f>
        <v>0</v>
      </c>
      <c r="F512" s="89" t="n">
        <f aca="true">IF($D512=0,0,CELL("contents",INDIRECT(CONCATENATE($B512,"!",CELL("address",F$14)))))</f>
        <v>0</v>
      </c>
      <c r="G512" s="89" t="n">
        <f aca="true">IF($D512=0,0,CELL("contents",INDIRECT(CONCATENATE($B512,"!",CELL("address",G$14)))))</f>
        <v>0</v>
      </c>
      <c r="H512" s="89" t="n">
        <f aca="true">IF($D512=0,0,CELL("contents",INDIRECT(CONCATENATE($B512,"!",CELL("address",H$14)))))</f>
        <v>0</v>
      </c>
      <c r="I512" s="89" t="n">
        <f aca="true">IF($D512=0,0,CELL("contents",INDIRECT(CONCATENATE($B512,"!",CELL("address",I$14)))))</f>
        <v>0</v>
      </c>
    </row>
    <row r="513" s="90" customFormat="true" ht="9.95" hidden="false" customHeight="true" outlineLevel="0" collapsed="false">
      <c r="A513" s="86" t="n">
        <f aca="false">IF(ROUND(MAX(E513:I513),0)=0,IF(ROUND(MIN(E513:I513),0)=0,3,2),2)</f>
        <v>3</v>
      </c>
      <c r="B513" s="91"/>
      <c r="C513" s="92"/>
      <c r="D513" s="93"/>
      <c r="E513" s="89"/>
      <c r="F513" s="89"/>
      <c r="G513" s="89"/>
      <c r="H513" s="89"/>
      <c r="I513" s="89"/>
    </row>
    <row r="514" s="90" customFormat="true" ht="30" hidden="false" customHeight="true" outlineLevel="0" collapsed="false">
      <c r="A514" s="86" t="n">
        <f aca="false">IF(ROUND(MAX(E514:I514),0)=0,IF(ROUND(MIN(E514:I514),0)=0,3,2),2)</f>
        <v>3</v>
      </c>
      <c r="B514" s="91" t="s">
        <v>927</v>
      </c>
      <c r="C514" s="92" t="s">
        <v>928</v>
      </c>
      <c r="D514" s="93" t="n">
        <f aca="false">VLOOKUP(B514,Inf!$B$11:$C$34,2,FALSE())</f>
        <v>0</v>
      </c>
      <c r="E514" s="89" t="n">
        <f aca="true">IF($D514=0,0,CELL("contents",INDIRECT(CONCATENATE($B514,"!",CELL("address",E$14)))))</f>
        <v>0</v>
      </c>
      <c r="F514" s="89" t="n">
        <f aca="true">IF($D514=0,0,CELL("contents",INDIRECT(CONCATENATE($B514,"!",CELL("address",F$14)))))</f>
        <v>0</v>
      </c>
      <c r="G514" s="89" t="n">
        <f aca="true">IF($D514=0,0,CELL("contents",INDIRECT(CONCATENATE($B514,"!",CELL("address",G$14)))))</f>
        <v>0</v>
      </c>
      <c r="H514" s="89" t="n">
        <f aca="true">IF($D514=0,0,CELL("contents",INDIRECT(CONCATENATE($B514,"!",CELL("address",H$14)))))</f>
        <v>0</v>
      </c>
      <c r="I514" s="89" t="n">
        <f aca="true">IF($D514=0,0,CELL("contents",INDIRECT(CONCATENATE($B514,"!",CELL("address",I$14)))))</f>
        <v>0</v>
      </c>
    </row>
    <row r="515" s="90" customFormat="true" ht="9.95" hidden="false" customHeight="true" outlineLevel="0" collapsed="false">
      <c r="A515" s="86" t="n">
        <f aca="false">IF(ROUND(MAX(E515:I515),0)=0,IF(ROUND(MIN(E515:I515),0)=0,3,2),2)</f>
        <v>3</v>
      </c>
      <c r="B515" s="91"/>
      <c r="C515" s="92"/>
      <c r="D515" s="93"/>
      <c r="E515" s="89"/>
      <c r="F515" s="89"/>
      <c r="G515" s="89"/>
      <c r="H515" s="89"/>
      <c r="I515" s="89"/>
    </row>
    <row r="516" s="90" customFormat="true" ht="30" hidden="false" customHeight="true" outlineLevel="0" collapsed="false">
      <c r="A516" s="86" t="n">
        <f aca="false">IF(ROUND(MAX(E516:I516),0)=0,IF(ROUND(MIN(E516:I516),0)=0,3,2),2)</f>
        <v>3</v>
      </c>
      <c r="B516" s="91" t="s">
        <v>929</v>
      </c>
      <c r="C516" s="92" t="s">
        <v>930</v>
      </c>
      <c r="D516" s="93" t="n">
        <f aca="false">VLOOKUP(B516,Inf!$B$11:$C$34,2,FALSE())</f>
        <v>0</v>
      </c>
      <c r="E516" s="89" t="n">
        <f aca="true">IF($D516=0,0,CELL("contents",INDIRECT(CONCATENATE($B516,"!",CELL("address",E$14)))))</f>
        <v>0</v>
      </c>
      <c r="F516" s="89" t="n">
        <f aca="true">IF($D516=0,0,CELL("contents",INDIRECT(CONCATENATE($B516,"!",CELL("address",F$14)))))</f>
        <v>0</v>
      </c>
      <c r="G516" s="89" t="n">
        <f aca="true">IF($D516=0,0,CELL("contents",INDIRECT(CONCATENATE($B516,"!",CELL("address",G$14)))))</f>
        <v>0</v>
      </c>
      <c r="H516" s="89" t="n">
        <f aca="true">IF($D516=0,0,CELL("contents",INDIRECT(CONCATENATE($B516,"!",CELL("address",H$14)))))</f>
        <v>0</v>
      </c>
      <c r="I516" s="89" t="n">
        <f aca="true">IF($D516=0,0,CELL("contents",INDIRECT(CONCATENATE($B516,"!",CELL("address",I$14)))))</f>
        <v>0</v>
      </c>
    </row>
    <row r="517" s="90" customFormat="true" ht="9.95" hidden="false" customHeight="true" outlineLevel="0" collapsed="false">
      <c r="A517" s="86" t="n">
        <f aca="false">IF(ROUND(MAX(E517:I517),0)=0,IF(ROUND(MIN(E517:I517),0)=0,3,2),2)</f>
        <v>3</v>
      </c>
      <c r="B517" s="91"/>
      <c r="C517" s="92"/>
      <c r="D517" s="93"/>
      <c r="E517" s="89"/>
      <c r="F517" s="89"/>
      <c r="G517" s="89"/>
      <c r="H517" s="89"/>
      <c r="I517" s="89"/>
    </row>
    <row r="518" s="90" customFormat="true" ht="30" hidden="false" customHeight="true" outlineLevel="0" collapsed="false">
      <c r="A518" s="86" t="e">
        <f aca="false">IF(ROUND(MAX(E518:I518),0)=0,IF(ROUND(MIN(E518:I518),0)=0,3,2),2)</f>
        <v>#REF!</v>
      </c>
      <c r="B518" s="91"/>
      <c r="C518" s="92" t="s">
        <v>931</v>
      </c>
      <c r="D518" s="93"/>
      <c r="E518" s="89" t="e">
        <f aca="false">SUM(E519:E521)</f>
        <v>#REF!</v>
      </c>
      <c r="F518" s="89" t="e">
        <f aca="false">SUM(F519:F521)</f>
        <v>#REF!</v>
      </c>
      <c r="G518" s="89" t="e">
        <f aca="false">SUM(G519:G521)</f>
        <v>#REF!</v>
      </c>
      <c r="H518" s="89" t="e">
        <f aca="false">SUM(H519:H521)</f>
        <v>#REF!</v>
      </c>
      <c r="I518" s="89" t="e">
        <f aca="false">SUM(I519:I521)</f>
        <v>#REF!</v>
      </c>
    </row>
    <row r="519" s="90" customFormat="true" ht="30" hidden="false" customHeight="true" outlineLevel="0" collapsed="false">
      <c r="A519" s="86" t="e">
        <f aca="false">IF(ROUND(MAX(E519:I519),0)=0,IF(ROUND(MIN(E519:I519),0)=0,3,2),2)</f>
        <v>#REF!</v>
      </c>
      <c r="B519" s="91" t="s">
        <v>932</v>
      </c>
      <c r="C519" s="92" t="s">
        <v>933</v>
      </c>
      <c r="D519" s="93" t="n">
        <f aca="false">VLOOKUP(B519,Inf!$B$11:$C$34,2,FALSE())</f>
        <v>1</v>
      </c>
      <c r="E519" s="89" t="e">
        <f aca="true">IF($D519=0,0,CELL("contents",INDIRECT(CONCATENATE($B519,"!",CELL("address",E$14)))))</f>
        <v>#REF!</v>
      </c>
      <c r="F519" s="89" t="e">
        <f aca="true">IF($D519=0,0,CELL("contents",INDIRECT(CONCATENATE($B519,"!",CELL("address",F$14)))))</f>
        <v>#REF!</v>
      </c>
      <c r="G519" s="89" t="e">
        <f aca="true">IF($D519=0,0,CELL("contents",INDIRECT(CONCATENATE($B519,"!",CELL("address",G$14)))))</f>
        <v>#REF!</v>
      </c>
      <c r="H519" s="89" t="e">
        <f aca="true">IF($D519=0,0,CELL("contents",INDIRECT(CONCATENATE($B519,"!",CELL("address",H$14)))))</f>
        <v>#REF!</v>
      </c>
      <c r="I519" s="89" t="e">
        <f aca="true">IF($D519=0,0,CELL("contents",INDIRECT(CONCATENATE($B519,"!",CELL("address",I$14)))))</f>
        <v>#REF!</v>
      </c>
    </row>
    <row r="520" s="90" customFormat="true" ht="30" hidden="false" customHeight="true" outlineLevel="0" collapsed="false">
      <c r="A520" s="86" t="e">
        <f aca="false">IF(ROUND(MAX(E520:I520),0)=0,IF(ROUND(MIN(E520:I520),0)=0,3,2),2)</f>
        <v>#REF!</v>
      </c>
      <c r="B520" s="91" t="s">
        <v>934</v>
      </c>
      <c r="C520" s="92" t="s">
        <v>935</v>
      </c>
      <c r="D520" s="93" t="n">
        <f aca="false">VLOOKUP(B520,Inf!$B$11:$C$34,2,FALSE())</f>
        <v>1</v>
      </c>
      <c r="E520" s="89" t="e">
        <f aca="true">IF($D520=0,0,CELL("contents",INDIRECT(CONCATENATE($B520,"!",CELL("address",E$14)))))</f>
        <v>#REF!</v>
      </c>
      <c r="F520" s="89" t="e">
        <f aca="true">IF($D520=0,0,CELL("contents",INDIRECT(CONCATENATE($B520,"!",CELL("address",F$14)))))</f>
        <v>#REF!</v>
      </c>
      <c r="G520" s="89" t="e">
        <f aca="true">IF($D520=0,0,CELL("contents",INDIRECT(CONCATENATE($B520,"!",CELL("address",G$14)))))</f>
        <v>#REF!</v>
      </c>
      <c r="H520" s="89" t="e">
        <f aca="true">IF($D520=0,0,CELL("contents",INDIRECT(CONCATENATE($B520,"!",CELL("address",H$14)))))</f>
        <v>#REF!</v>
      </c>
      <c r="I520" s="89" t="e">
        <f aca="true">IF($D520=0,0,CELL("contents",INDIRECT(CONCATENATE($B520,"!",CELL("address",I$14)))))</f>
        <v>#REF!</v>
      </c>
    </row>
    <row r="521" s="90" customFormat="true" ht="30" hidden="false" customHeight="true" outlineLevel="0" collapsed="false">
      <c r="A521" s="86" t="n">
        <f aca="false">IF(ROUND(MAX(E521:I521),0)=0,IF(ROUND(MIN(E521:I521),0)=0,3,2),2)</f>
        <v>3</v>
      </c>
      <c r="B521" s="92" t="s">
        <v>936</v>
      </c>
      <c r="C521" s="92" t="s">
        <v>937</v>
      </c>
      <c r="D521" s="93" t="n">
        <f aca="false">VLOOKUP(B521,Inf!$B$11:$C$34,2,FALSE())</f>
        <v>0</v>
      </c>
      <c r="E521" s="89" t="n">
        <f aca="true">IF($D521=0,0,CELL("contents",INDIRECT(CONCATENATE($B521,"!",CELL("address",E$14)))))</f>
        <v>0</v>
      </c>
      <c r="F521" s="89" t="n">
        <f aca="true">IF($D521=0,0,CELL("contents",INDIRECT(CONCATENATE($B521,"!",CELL("address",F$14)))))</f>
        <v>0</v>
      </c>
      <c r="G521" s="89" t="n">
        <f aca="true">IF($D521=0,0,CELL("contents",INDIRECT(CONCATENATE($B521,"!",CELL("address",G$14)))))</f>
        <v>0</v>
      </c>
      <c r="H521" s="89" t="n">
        <f aca="true">IF($D521=0,0,CELL("contents",INDIRECT(CONCATENATE($B521,"!",CELL("address",H$14)))))</f>
        <v>0</v>
      </c>
      <c r="I521" s="89" t="n">
        <f aca="true">IF($D521=0,0,CELL("contents",INDIRECT(CONCATENATE($B521,"!",CELL("address",I$14)))))</f>
        <v>0</v>
      </c>
    </row>
    <row r="522" s="90" customFormat="true" ht="9.95" hidden="false" customHeight="true" outlineLevel="0" collapsed="false">
      <c r="A522" s="86" t="n">
        <f aca="false">IF(ROUND(MAX(E522:I522),0)=0,IF(ROUND(MIN(E522:I522),0)=0,3,2),2)</f>
        <v>3</v>
      </c>
      <c r="B522" s="92"/>
      <c r="C522" s="92"/>
      <c r="D522" s="93"/>
      <c r="E522" s="89"/>
      <c r="F522" s="89"/>
      <c r="G522" s="89"/>
      <c r="H522" s="89"/>
      <c r="I522" s="89"/>
    </row>
    <row r="523" s="90" customFormat="true" ht="30" hidden="false" customHeight="true" outlineLevel="0" collapsed="false">
      <c r="A523" s="86" t="n">
        <f aca="false">IF(ROUND(MAX(E523:I523),0)=0,IF(ROUND(MIN(E523:I523),0)=0,3,2),2)</f>
        <v>3</v>
      </c>
      <c r="B523" s="92" t="s">
        <v>938</v>
      </c>
      <c r="C523" s="92" t="s">
        <v>939</v>
      </c>
      <c r="D523" s="93" t="n">
        <f aca="false">VLOOKUP(B523,Inf!$B$11:$C$34,2,FALSE())</f>
        <v>0</v>
      </c>
      <c r="E523" s="89" t="n">
        <f aca="true">IF($D523=0,0,CELL("contents",INDIRECT(CONCATENATE($B523,"!",CELL("address",E$14)))))</f>
        <v>0</v>
      </c>
      <c r="F523" s="89" t="n">
        <f aca="true">IF($D523=0,0,CELL("contents",INDIRECT(CONCATENATE($B523,"!",CELL("address",F$14)))))</f>
        <v>0</v>
      </c>
      <c r="G523" s="89" t="n">
        <f aca="true">IF($D523=0,0,CELL("contents",INDIRECT(CONCATENATE($B523,"!",CELL("address",G$14)))))</f>
        <v>0</v>
      </c>
      <c r="H523" s="89" t="n">
        <f aca="true">IF($D523=0,0,CELL("contents",INDIRECT(CONCATENATE($B523,"!",CELL("address",H$14)))))</f>
        <v>0</v>
      </c>
      <c r="I523" s="89" t="n">
        <f aca="true">IF($D523=0,0,CELL("contents",INDIRECT(CONCATENATE($B523,"!",CELL("address",I$14)))))</f>
        <v>0</v>
      </c>
    </row>
    <row r="524" s="90" customFormat="true" ht="9.95" hidden="false" customHeight="true" outlineLevel="0" collapsed="false">
      <c r="A524" s="86" t="n">
        <f aca="false">IF(ROUND(MAX(E524:I524),0)=0,IF(ROUND(MIN(E524:I524),0)=0,3,2),2)</f>
        <v>3</v>
      </c>
      <c r="B524" s="92"/>
      <c r="C524" s="92"/>
      <c r="D524" s="93"/>
      <c r="E524" s="89"/>
      <c r="F524" s="89"/>
      <c r="G524" s="89"/>
      <c r="H524" s="89"/>
      <c r="I524" s="89"/>
    </row>
    <row r="525" s="90" customFormat="true" ht="30" hidden="false" customHeight="true" outlineLevel="0" collapsed="false">
      <c r="A525" s="86" t="n">
        <f aca="false">IF(ROUND(MAX(E525:I525),0)=0,IF(ROUND(MIN(E525:I525),0)=0,3,2),2)</f>
        <v>3</v>
      </c>
      <c r="B525" s="92"/>
      <c r="C525" s="92" t="s">
        <v>940</v>
      </c>
      <c r="D525" s="93"/>
      <c r="E525" s="89" t="n">
        <f aca="false">SUM(E526:E530)</f>
        <v>0</v>
      </c>
      <c r="F525" s="89" t="n">
        <f aca="false">SUM(F526:F530)</f>
        <v>0</v>
      </c>
      <c r="G525" s="89" t="n">
        <f aca="false">SUM(G526:G530)</f>
        <v>0</v>
      </c>
      <c r="H525" s="89" t="n">
        <f aca="false">SUM(H526:H530)</f>
        <v>0</v>
      </c>
      <c r="I525" s="89" t="n">
        <f aca="false">SUM(I526:I530)</f>
        <v>0</v>
      </c>
    </row>
    <row r="526" s="90" customFormat="true" ht="30" hidden="false" customHeight="true" outlineLevel="0" collapsed="false">
      <c r="A526" s="86" t="n">
        <f aca="false">IF(ROUND(MAX(E526:I526),0)=0,IF(ROUND(MIN(E526:I526),0)=0,3,2),2)</f>
        <v>3</v>
      </c>
      <c r="B526" s="91" t="s">
        <v>941</v>
      </c>
      <c r="C526" s="92" t="s">
        <v>942</v>
      </c>
      <c r="D526" s="93" t="n">
        <f aca="false">VLOOKUP(B526,Inf!$B$11:$C$34,2,FALSE())</f>
        <v>0</v>
      </c>
      <c r="E526" s="89" t="n">
        <f aca="true">IF($D526=0,0,CELL("contents",INDIRECT(CONCATENATE($B526,"!",CELL("address",E$14)))))</f>
        <v>0</v>
      </c>
      <c r="F526" s="89" t="n">
        <f aca="true">IF($D526=0,0,CELL("contents",INDIRECT(CONCATENATE($B526,"!",CELL("address",F$14)))))</f>
        <v>0</v>
      </c>
      <c r="G526" s="89" t="n">
        <f aca="true">IF($D526=0,0,CELL("contents",INDIRECT(CONCATENATE($B526,"!",CELL("address",G$14)))))</f>
        <v>0</v>
      </c>
      <c r="H526" s="89" t="n">
        <f aca="true">IF($D526=0,0,CELL("contents",INDIRECT(CONCATENATE($B526,"!",CELL("address",H$14)))))</f>
        <v>0</v>
      </c>
      <c r="I526" s="89" t="n">
        <f aca="true">IF($D526=0,0,CELL("contents",INDIRECT(CONCATENATE($B526,"!",CELL("address",I$14)))))</f>
        <v>0</v>
      </c>
    </row>
    <row r="527" s="90" customFormat="true" ht="30" hidden="false" customHeight="true" outlineLevel="0" collapsed="false">
      <c r="A527" s="86" t="n">
        <f aca="false">IF(ROUND(MAX(E527:I527),0)=0,IF(ROUND(MIN(E527:I527),0)=0,3,2),2)</f>
        <v>3</v>
      </c>
      <c r="B527" s="91" t="s">
        <v>943</v>
      </c>
      <c r="C527" s="92" t="s">
        <v>944</v>
      </c>
      <c r="D527" s="93" t="n">
        <f aca="false">VLOOKUP(B527,Inf!$B$11:$C$34,2,FALSE())</f>
        <v>0</v>
      </c>
      <c r="E527" s="89" t="n">
        <f aca="true">IF($D527=0,0,CELL("contents",INDIRECT(CONCATENATE($B527,"!",CELL("address",E$14)))))</f>
        <v>0</v>
      </c>
      <c r="F527" s="89" t="n">
        <f aca="true">IF($D527=0,0,CELL("contents",INDIRECT(CONCATENATE($B527,"!",CELL("address",F$14)))))</f>
        <v>0</v>
      </c>
      <c r="G527" s="89" t="n">
        <f aca="true">IF($D527=0,0,CELL("contents",INDIRECT(CONCATENATE($B527,"!",CELL("address",G$14)))))</f>
        <v>0</v>
      </c>
      <c r="H527" s="89" t="n">
        <f aca="true">IF($D527=0,0,CELL("contents",INDIRECT(CONCATENATE($B527,"!",CELL("address",H$14)))))</f>
        <v>0</v>
      </c>
      <c r="I527" s="89" t="n">
        <f aca="true">IF($D527=0,0,CELL("contents",INDIRECT(CONCATENATE($B527,"!",CELL("address",I$14)))))</f>
        <v>0</v>
      </c>
    </row>
    <row r="528" s="90" customFormat="true" ht="30" hidden="false" customHeight="true" outlineLevel="0" collapsed="false">
      <c r="A528" s="86" t="n">
        <f aca="false">IF(ROUND(MAX(E528:I528),0)=0,IF(ROUND(MIN(E528:I528),0)=0,3,2),2)</f>
        <v>3</v>
      </c>
      <c r="B528" s="91" t="s">
        <v>945</v>
      </c>
      <c r="C528" s="92" t="s">
        <v>946</v>
      </c>
      <c r="D528" s="93" t="n">
        <f aca="false">VLOOKUP(B528,Inf!$B$11:$C$34,2,FALSE())</f>
        <v>0</v>
      </c>
      <c r="E528" s="89" t="n">
        <f aca="true">IF($D528=0,0,CELL("contents",INDIRECT(CONCATENATE($B528,"!",CELL("address",E$14)))))</f>
        <v>0</v>
      </c>
      <c r="F528" s="89" t="n">
        <f aca="true">IF($D528=0,0,CELL("contents",INDIRECT(CONCATENATE($B528,"!",CELL("address",F$14)))))</f>
        <v>0</v>
      </c>
      <c r="G528" s="89" t="n">
        <f aca="true">IF($D528=0,0,CELL("contents",INDIRECT(CONCATENATE($B528,"!",CELL("address",G$14)))))</f>
        <v>0</v>
      </c>
      <c r="H528" s="89" t="n">
        <f aca="true">IF($D528=0,0,CELL("contents",INDIRECT(CONCATENATE($B528,"!",CELL("address",H$14)))))</f>
        <v>0</v>
      </c>
      <c r="I528" s="89" t="n">
        <f aca="true">IF($D528=0,0,CELL("contents",INDIRECT(CONCATENATE($B528,"!",CELL("address",I$14)))))</f>
        <v>0</v>
      </c>
    </row>
    <row r="529" s="90" customFormat="true" ht="30" hidden="false" customHeight="true" outlineLevel="0" collapsed="false">
      <c r="A529" s="86" t="n">
        <f aca="false">IF(ROUND(MAX(E529:I529),0)=0,IF(ROUND(MIN(E529:I529),0)=0,3,2),2)</f>
        <v>3</v>
      </c>
      <c r="B529" s="91" t="s">
        <v>947</v>
      </c>
      <c r="C529" s="92" t="s">
        <v>948</v>
      </c>
      <c r="D529" s="93" t="n">
        <f aca="false">VLOOKUP(B529,Inf!$B$11:$C$34,2,FALSE())</f>
        <v>0</v>
      </c>
      <c r="E529" s="89" t="n">
        <f aca="true">IF($D529=0,0,CELL("contents",INDIRECT(CONCATENATE($B529,"!",CELL("address",E$14)))))</f>
        <v>0</v>
      </c>
      <c r="F529" s="89" t="n">
        <f aca="true">IF($D529=0,0,CELL("contents",INDIRECT(CONCATENATE($B529,"!",CELL("address",F$14)))))</f>
        <v>0</v>
      </c>
      <c r="G529" s="89" t="n">
        <f aca="true">IF($D529=0,0,CELL("contents",INDIRECT(CONCATENATE($B529,"!",CELL("address",G$14)))))</f>
        <v>0</v>
      </c>
      <c r="H529" s="89" t="n">
        <f aca="true">IF($D529=0,0,CELL("contents",INDIRECT(CONCATENATE($B529,"!",CELL("address",H$14)))))</f>
        <v>0</v>
      </c>
      <c r="I529" s="89" t="n">
        <f aca="true">IF($D529=0,0,CELL("contents",INDIRECT(CONCATENATE($B529,"!",CELL("address",I$14)))))</f>
        <v>0</v>
      </c>
    </row>
    <row r="530" s="90" customFormat="true" ht="30" hidden="false" customHeight="true" outlineLevel="0" collapsed="false">
      <c r="A530" s="86" t="n">
        <f aca="false">IF(ROUND(MAX(E530:I530),0)=0,IF(ROUND(MIN(E530:I530),0)=0,3,2),2)</f>
        <v>3</v>
      </c>
      <c r="B530" s="91" t="s">
        <v>949</v>
      </c>
      <c r="C530" s="92" t="s">
        <v>950</v>
      </c>
      <c r="D530" s="93" t="n">
        <f aca="false">VLOOKUP(B530,Inf!$B$11:$C$34,2,FALSE())</f>
        <v>0</v>
      </c>
      <c r="E530" s="89" t="n">
        <f aca="true">IF($D530=0,0,CELL("contents",INDIRECT(CONCATENATE($B530,"!",CELL("address",E$14)))))</f>
        <v>0</v>
      </c>
      <c r="F530" s="89" t="n">
        <f aca="true">IF($D530=0,0,CELL("contents",INDIRECT(CONCATENATE($B530,"!",CELL("address",F$14)))))</f>
        <v>0</v>
      </c>
      <c r="G530" s="89" t="n">
        <f aca="true">IF($D530=0,0,CELL("contents",INDIRECT(CONCATENATE($B530,"!",CELL("address",G$14)))))</f>
        <v>0</v>
      </c>
      <c r="H530" s="89" t="n">
        <f aca="true">IF($D530=0,0,CELL("contents",INDIRECT(CONCATENATE($B530,"!",CELL("address",H$14)))))</f>
        <v>0</v>
      </c>
      <c r="I530" s="89" t="n">
        <f aca="true">IF($D530=0,0,CELL("contents",INDIRECT(CONCATENATE($B530,"!",CELL("address",I$14)))))</f>
        <v>0</v>
      </c>
    </row>
    <row r="531" s="90" customFormat="true" ht="9.95" hidden="false" customHeight="true" outlineLevel="0" collapsed="false">
      <c r="A531" s="86" t="n">
        <f aca="false">IF(ROUND(MAX(E531:I531),0)=0,IF(ROUND(MIN(E531:I531),0)=0,3,2),2)</f>
        <v>3</v>
      </c>
      <c r="B531" s="91"/>
      <c r="C531" s="92"/>
      <c r="D531" s="93"/>
      <c r="E531" s="89"/>
      <c r="F531" s="89"/>
      <c r="G531" s="89"/>
      <c r="H531" s="89"/>
      <c r="I531" s="89"/>
    </row>
    <row r="532" s="90" customFormat="true" ht="30" hidden="false" customHeight="true" outlineLevel="0" collapsed="false">
      <c r="A532" s="86" t="n">
        <f aca="false">IF(ROUND(MAX(E532:I532),0)=0,IF(ROUND(MIN(E532:I532),0)=0,3,2),2)</f>
        <v>3</v>
      </c>
      <c r="B532" s="91"/>
      <c r="C532" s="92" t="s">
        <v>951</v>
      </c>
      <c r="D532" s="93"/>
      <c r="E532" s="89" t="n">
        <f aca="false">SUM(E533:E537)</f>
        <v>0</v>
      </c>
      <c r="F532" s="89" t="n">
        <f aca="false">SUM(F533:F537)</f>
        <v>0</v>
      </c>
      <c r="G532" s="89" t="n">
        <f aca="false">SUM(G533:G537)</f>
        <v>0</v>
      </c>
      <c r="H532" s="89" t="n">
        <f aca="false">SUM(H533:H537)</f>
        <v>0</v>
      </c>
      <c r="I532" s="89" t="n">
        <f aca="false">SUM(I533:I537)</f>
        <v>0</v>
      </c>
    </row>
    <row r="533" s="90" customFormat="true" ht="30" hidden="false" customHeight="true" outlineLevel="0" collapsed="false">
      <c r="A533" s="86" t="n">
        <f aca="false">IF(ROUND(MAX(E533:I533),0)=0,IF(ROUND(MIN(E533:I533),0)=0,3,2),2)</f>
        <v>3</v>
      </c>
      <c r="B533" s="91" t="s">
        <v>952</v>
      </c>
      <c r="C533" s="92" t="s">
        <v>953</v>
      </c>
      <c r="D533" s="93" t="n">
        <f aca="false">VLOOKUP(B533,Inf!$B$11:$C$34,2,FALSE())</f>
        <v>0</v>
      </c>
      <c r="E533" s="89" t="n">
        <f aca="true">IF($D533=0,0,CELL("contents",INDIRECT(CONCATENATE($B533,"!",CELL("address",E$14)))))</f>
        <v>0</v>
      </c>
      <c r="F533" s="89" t="n">
        <f aca="true">IF($D533=0,0,CELL("contents",INDIRECT(CONCATENATE($B533,"!",CELL("address",F$14)))))</f>
        <v>0</v>
      </c>
      <c r="G533" s="89" t="n">
        <f aca="true">IF($D533=0,0,CELL("contents",INDIRECT(CONCATENATE($B533,"!",CELL("address",G$14)))))</f>
        <v>0</v>
      </c>
      <c r="H533" s="89" t="n">
        <f aca="true">IF($D533=0,0,CELL("contents",INDIRECT(CONCATENATE($B533,"!",CELL("address",H$14)))))</f>
        <v>0</v>
      </c>
      <c r="I533" s="89" t="n">
        <f aca="true">IF($D533=0,0,CELL("contents",INDIRECT(CONCATENATE($B533,"!",CELL("address",I$14)))))</f>
        <v>0</v>
      </c>
    </row>
    <row r="534" s="90" customFormat="true" ht="30" hidden="false" customHeight="true" outlineLevel="0" collapsed="false">
      <c r="A534" s="86" t="n">
        <f aca="false">IF(ROUND(MAX(E534:I534),0)=0,IF(ROUND(MIN(E534:I534),0)=0,3,2),2)</f>
        <v>3</v>
      </c>
      <c r="B534" s="92" t="s">
        <v>954</v>
      </c>
      <c r="C534" s="92" t="s">
        <v>955</v>
      </c>
      <c r="D534" s="93" t="n">
        <f aca="false">VLOOKUP(B534,Inf!$B$11:$C$34,2,FALSE())</f>
        <v>0</v>
      </c>
      <c r="E534" s="89" t="n">
        <f aca="true">IF($D534=0,0,CELL("contents",INDIRECT(CONCATENATE($B534,"!",CELL("address",E$14)))))</f>
        <v>0</v>
      </c>
      <c r="F534" s="89" t="n">
        <f aca="true">IF($D534=0,0,CELL("contents",INDIRECT(CONCATENATE($B534,"!",CELL("address",F$14)))))</f>
        <v>0</v>
      </c>
      <c r="G534" s="89" t="n">
        <f aca="true">IF($D534=0,0,CELL("contents",INDIRECT(CONCATENATE($B534,"!",CELL("address",G$14)))))</f>
        <v>0</v>
      </c>
      <c r="H534" s="89" t="n">
        <f aca="true">IF($D534=0,0,CELL("contents",INDIRECT(CONCATENATE($B534,"!",CELL("address",H$14)))))</f>
        <v>0</v>
      </c>
      <c r="I534" s="89" t="n">
        <f aca="true">IF($D534=0,0,CELL("contents",INDIRECT(CONCATENATE($B534,"!",CELL("address",I$14)))))</f>
        <v>0</v>
      </c>
    </row>
    <row r="535" s="90" customFormat="true" ht="30" hidden="false" customHeight="true" outlineLevel="0" collapsed="false">
      <c r="A535" s="86" t="n">
        <f aca="false">IF(ROUND(MAX(E535:I535),0)=0,IF(ROUND(MIN(E535:I535),0)=0,3,2),2)</f>
        <v>3</v>
      </c>
      <c r="B535" s="91" t="s">
        <v>956</v>
      </c>
      <c r="C535" s="92" t="s">
        <v>957</v>
      </c>
      <c r="D535" s="93" t="n">
        <f aca="false">VLOOKUP(B535,Inf!$B$11:$C$34,2,FALSE())</f>
        <v>0</v>
      </c>
      <c r="E535" s="89" t="n">
        <f aca="true">IF($D535=0,0,CELL("contents",INDIRECT(CONCATENATE($B535,"!",CELL("address",E$14)))))</f>
        <v>0</v>
      </c>
      <c r="F535" s="89" t="n">
        <f aca="true">IF($D535=0,0,CELL("contents",INDIRECT(CONCATENATE($B535,"!",CELL("address",F$14)))))</f>
        <v>0</v>
      </c>
      <c r="G535" s="89" t="n">
        <f aca="true">IF($D535=0,0,CELL("contents",INDIRECT(CONCATENATE($B535,"!",CELL("address",G$14)))))</f>
        <v>0</v>
      </c>
      <c r="H535" s="89" t="n">
        <f aca="true">IF($D535=0,0,CELL("contents",INDIRECT(CONCATENATE($B535,"!",CELL("address",H$14)))))</f>
        <v>0</v>
      </c>
      <c r="I535" s="89" t="n">
        <f aca="true">IF($D535=0,0,CELL("contents",INDIRECT(CONCATENATE($B535,"!",CELL("address",I$14)))))</f>
        <v>0</v>
      </c>
    </row>
    <row r="536" s="90" customFormat="true" ht="30" hidden="false" customHeight="true" outlineLevel="0" collapsed="false">
      <c r="A536" s="86" t="n">
        <f aca="false">IF(ROUND(MAX(E536:I536),0)=0,IF(ROUND(MIN(E536:I536),0)=0,3,2),2)</f>
        <v>3</v>
      </c>
      <c r="B536" s="91" t="s">
        <v>958</v>
      </c>
      <c r="C536" s="92" t="s">
        <v>959</v>
      </c>
      <c r="D536" s="93" t="n">
        <f aca="false">VLOOKUP(B536,Inf!$B$11:$C$34,2,FALSE())</f>
        <v>0</v>
      </c>
      <c r="E536" s="89" t="n">
        <f aca="true">IF($D536=0,0,CELL("contents",INDIRECT(CONCATENATE($B536,"!",CELL("address",E$14)))))</f>
        <v>0</v>
      </c>
      <c r="F536" s="89" t="n">
        <f aca="true">IF($D536=0,0,CELL("contents",INDIRECT(CONCATENATE($B536,"!",CELL("address",F$14)))))</f>
        <v>0</v>
      </c>
      <c r="G536" s="89" t="n">
        <f aca="true">IF($D536=0,0,CELL("contents",INDIRECT(CONCATENATE($B536,"!",CELL("address",G$14)))))</f>
        <v>0</v>
      </c>
      <c r="H536" s="89" t="n">
        <f aca="true">IF($D536=0,0,CELL("contents",INDIRECT(CONCATENATE($B536,"!",CELL("address",H$14)))))</f>
        <v>0</v>
      </c>
      <c r="I536" s="89" t="n">
        <f aca="true">IF($D536=0,0,CELL("contents",INDIRECT(CONCATENATE($B536,"!",CELL("address",I$14)))))</f>
        <v>0</v>
      </c>
    </row>
    <row r="537" s="90" customFormat="true" ht="30" hidden="false" customHeight="true" outlineLevel="0" collapsed="false">
      <c r="A537" s="86" t="n">
        <f aca="false">IF(ROUND(MAX(E537:I537),0)=0,IF(ROUND(MIN(E537:I537),0)=0,3,2),2)</f>
        <v>3</v>
      </c>
      <c r="B537" s="91" t="s">
        <v>960</v>
      </c>
      <c r="C537" s="92" t="s">
        <v>961</v>
      </c>
      <c r="D537" s="93" t="n">
        <f aca="false">VLOOKUP(B537,Inf!$B$11:$C$34,2,FALSE())</f>
        <v>0</v>
      </c>
      <c r="E537" s="89" t="n">
        <f aca="true">IF($D537=0,0,CELL("contents",INDIRECT(CONCATENATE($B537,"!",CELL("address",E$14)))))</f>
        <v>0</v>
      </c>
      <c r="F537" s="89" t="n">
        <f aca="true">IF($D537=0,0,CELL("contents",INDIRECT(CONCATENATE($B537,"!",CELL("address",F$14)))))</f>
        <v>0</v>
      </c>
      <c r="G537" s="89" t="n">
        <f aca="true">IF($D537=0,0,CELL("contents",INDIRECT(CONCATENATE($B537,"!",CELL("address",G$14)))))</f>
        <v>0</v>
      </c>
      <c r="H537" s="89" t="n">
        <f aca="true">IF($D537=0,0,CELL("contents",INDIRECT(CONCATENATE($B537,"!",CELL("address",H$14)))))</f>
        <v>0</v>
      </c>
      <c r="I537" s="89" t="n">
        <f aca="true">IF($D537=0,0,CELL("contents",INDIRECT(CONCATENATE($B537,"!",CELL("address",I$14)))))</f>
        <v>0</v>
      </c>
    </row>
    <row r="538" s="90" customFormat="true" ht="9.95" hidden="false" customHeight="true" outlineLevel="0" collapsed="false">
      <c r="A538" s="86" t="n">
        <f aca="false">IF(ROUND(MAX(E538:I538),0)=0,IF(ROUND(MIN(E538:I538),0)=0,3,2),2)</f>
        <v>3</v>
      </c>
      <c r="B538" s="91"/>
      <c r="C538" s="92"/>
      <c r="D538" s="93"/>
      <c r="E538" s="89"/>
      <c r="F538" s="89"/>
      <c r="G538" s="89"/>
      <c r="H538" s="89"/>
      <c r="I538" s="89"/>
    </row>
    <row r="539" s="90" customFormat="true" ht="30" hidden="false" customHeight="true" outlineLevel="0" collapsed="false">
      <c r="A539" s="86" t="n">
        <f aca="false">IF(ROUND(MAX(E539:I539),0)=0,IF(ROUND(MIN(E539:I539),0)=0,3,2),2)</f>
        <v>3</v>
      </c>
      <c r="B539" s="91" t="s">
        <v>962</v>
      </c>
      <c r="C539" s="92" t="s">
        <v>963</v>
      </c>
      <c r="D539" s="93" t="n">
        <f aca="false">VLOOKUP(B539,Inf!$B$11:$C$34,2,FALSE())</f>
        <v>0</v>
      </c>
      <c r="E539" s="89" t="n">
        <f aca="true">IF($D539=0,0,CELL("contents",INDIRECT(CONCATENATE($B539,"!",CELL("address",E$14)))))</f>
        <v>0</v>
      </c>
      <c r="F539" s="89" t="n">
        <f aca="true">IF($D539=0,0,CELL("contents",INDIRECT(CONCATENATE($B539,"!",CELL("address",F$14)))))</f>
        <v>0</v>
      </c>
      <c r="G539" s="89" t="n">
        <f aca="true">IF($D539=0,0,CELL("contents",INDIRECT(CONCATENATE($B539,"!",CELL("address",G$14)))))</f>
        <v>0</v>
      </c>
      <c r="H539" s="89" t="n">
        <f aca="true">IF($D539=0,0,CELL("contents",INDIRECT(CONCATENATE($B539,"!",CELL("address",H$14)))))</f>
        <v>0</v>
      </c>
      <c r="I539" s="89" t="n">
        <f aca="true">IF($D539=0,0,CELL("contents",INDIRECT(CONCATENATE($B539,"!",CELL("address",I$14)))))</f>
        <v>0</v>
      </c>
    </row>
  </sheetData>
  <sheetProtection sheet="true" password="e8cf" objects="true" scenarios="true"/>
  <printOptions headings="false" gridLines="false" gridLinesSet="true" horizontalCentered="false" verticalCentered="false"/>
  <pageMargins left="0.470138888888889" right="0.279861111111111" top="0.39375" bottom="0.39375" header="0.11805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   &amp;D      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4156200</xdr:colOff>
                    <xdr:row>503</xdr:row>
                    <xdr:rowOff>56520</xdr:rowOff>
                  </from>
                  <to>
                    <xdr:col>3</xdr:col>
                    <xdr:colOff>362160</xdr:colOff>
                    <xdr:row>5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4156200</xdr:colOff>
                    <xdr:row>504</xdr:row>
                    <xdr:rowOff>38520</xdr:rowOff>
                  </from>
                  <to>
                    <xdr:col>3</xdr:col>
                    <xdr:colOff>362160</xdr:colOff>
                    <xdr:row>505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Button3_Click">
                <anchor moveWithCells="true" sizeWithCells="false">
                  <from>
                    <xdr:col>2</xdr:col>
                    <xdr:colOff>4156200</xdr:colOff>
                    <xdr:row>505</xdr:row>
                    <xdr:rowOff>38880</xdr:rowOff>
                  </from>
                  <to>
                    <xdr:col>3</xdr:col>
                    <xdr:colOff>362160</xdr:colOff>
                    <xdr:row>506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4156200</xdr:colOff>
                    <xdr:row>511</xdr:row>
                    <xdr:rowOff>38520</xdr:rowOff>
                  </from>
                  <to>
                    <xdr:col>3</xdr:col>
                    <xdr:colOff>362160</xdr:colOff>
                    <xdr:row>512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Button8_Click">
                <anchor moveWithCells="true" sizeWithCells="false">
                  <from>
                    <xdr:col>2</xdr:col>
                    <xdr:colOff>4156200</xdr:colOff>
                    <xdr:row>513</xdr:row>
                    <xdr:rowOff>38880</xdr:rowOff>
                  </from>
                  <to>
                    <xdr:col>3</xdr:col>
                    <xdr:colOff>362160</xdr:colOff>
                    <xdr:row>51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Button9_Click">
                <anchor moveWithCells="true" sizeWithCells="false">
                  <from>
                    <xdr:col>2</xdr:col>
                    <xdr:colOff>4156200</xdr:colOff>
                    <xdr:row>515</xdr:row>
                    <xdr:rowOff>38520</xdr:rowOff>
                  </from>
                  <to>
                    <xdr:col>3</xdr:col>
                    <xdr:colOff>362160</xdr:colOff>
                    <xdr:row>516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Button22_Click">
                <anchor moveWithCells="true" sizeWithCells="false">
                  <from>
                    <xdr:col>2</xdr:col>
                    <xdr:colOff>4156200</xdr:colOff>
                    <xdr:row>518</xdr:row>
                    <xdr:rowOff>38880</xdr:rowOff>
                  </from>
                  <to>
                    <xdr:col>3</xdr:col>
                    <xdr:colOff>362160</xdr:colOff>
                    <xdr:row>519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 macro="Module1.Button23_Click">
                <anchor moveWithCells="true" sizeWithCells="false">
                  <from>
                    <xdr:col>2</xdr:col>
                    <xdr:colOff>4156200</xdr:colOff>
                    <xdr:row>519</xdr:row>
                    <xdr:rowOff>38520</xdr:rowOff>
                  </from>
                  <to>
                    <xdr:col>3</xdr:col>
                    <xdr:colOff>362160</xdr:colOff>
                    <xdr:row>52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 macro="Module1.Button10_Click">
                <anchor moveWithCells="true" sizeWithCells="false">
                  <from>
                    <xdr:col>2</xdr:col>
                    <xdr:colOff>4156200</xdr:colOff>
                    <xdr:row>520</xdr:row>
                    <xdr:rowOff>38880</xdr:rowOff>
                  </from>
                  <to>
                    <xdr:col>3</xdr:col>
                    <xdr:colOff>362160</xdr:colOff>
                    <xdr:row>52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4156200</xdr:colOff>
                    <xdr:row>522</xdr:row>
                    <xdr:rowOff>38880</xdr:rowOff>
                  </from>
                  <to>
                    <xdr:col>3</xdr:col>
                    <xdr:colOff>362160</xdr:colOff>
                    <xdr:row>523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156200</xdr:colOff>
                    <xdr:row>525</xdr:row>
                    <xdr:rowOff>38880</xdr:rowOff>
                  </from>
                  <to>
                    <xdr:col>3</xdr:col>
                    <xdr:colOff>362160</xdr:colOff>
                    <xdr:row>52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4156200</xdr:colOff>
                    <xdr:row>526</xdr:row>
                    <xdr:rowOff>38880</xdr:rowOff>
                  </from>
                  <to>
                    <xdr:col>3</xdr:col>
                    <xdr:colOff>362160</xdr:colOff>
                    <xdr:row>527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 macro="Module1.Button14_Click">
                <anchor moveWithCells="true" sizeWithCells="false">
                  <from>
                    <xdr:col>2</xdr:col>
                    <xdr:colOff>4156200</xdr:colOff>
                    <xdr:row>527</xdr:row>
                    <xdr:rowOff>38520</xdr:rowOff>
                  </from>
                  <to>
                    <xdr:col>3</xdr:col>
                    <xdr:colOff>362160</xdr:colOff>
                    <xdr:row>528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 macro="Module1.Button15_Click">
                <anchor moveWithCells="true" sizeWithCells="false">
                  <from>
                    <xdr:col>2</xdr:col>
                    <xdr:colOff>4156200</xdr:colOff>
                    <xdr:row>528</xdr:row>
                    <xdr:rowOff>38880</xdr:rowOff>
                  </from>
                  <to>
                    <xdr:col>3</xdr:col>
                    <xdr:colOff>362160</xdr:colOff>
                    <xdr:row>529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 macro="Module1.Button16_Click">
                <anchor moveWithCells="true" sizeWithCells="false">
                  <from>
                    <xdr:col>2</xdr:col>
                    <xdr:colOff>4169160</xdr:colOff>
                    <xdr:row>529</xdr:row>
                    <xdr:rowOff>38880</xdr:rowOff>
                  </from>
                  <to>
                    <xdr:col>3</xdr:col>
                    <xdr:colOff>371880</xdr:colOff>
                    <xdr:row>53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 macro="Module1.Button17_Click">
                <anchor moveWithCells="true" sizeWithCells="false">
                  <from>
                    <xdr:col>2</xdr:col>
                    <xdr:colOff>4169160</xdr:colOff>
                    <xdr:row>532</xdr:row>
                    <xdr:rowOff>38880</xdr:rowOff>
                  </from>
                  <to>
                    <xdr:col>3</xdr:col>
                    <xdr:colOff>371880</xdr:colOff>
                    <xdr:row>533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 macro="Module1.Button18_Click">
                <anchor moveWithCells="true" sizeWithCells="false">
                  <from>
                    <xdr:col>2</xdr:col>
                    <xdr:colOff>4169160</xdr:colOff>
                    <xdr:row>533</xdr:row>
                    <xdr:rowOff>38880</xdr:rowOff>
                  </from>
                  <to>
                    <xdr:col>3</xdr:col>
                    <xdr:colOff>371880</xdr:colOff>
                    <xdr:row>53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 macro="Module1.Button19_Click">
                <anchor moveWithCells="true" sizeWithCells="false">
                  <from>
                    <xdr:col>2</xdr:col>
                    <xdr:colOff>4169160</xdr:colOff>
                    <xdr:row>534</xdr:row>
                    <xdr:rowOff>38520</xdr:rowOff>
                  </from>
                  <to>
                    <xdr:col>3</xdr:col>
                    <xdr:colOff>371880</xdr:colOff>
                    <xdr:row>535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9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4169160</xdr:colOff>
                    <xdr:row>535</xdr:row>
                    <xdr:rowOff>38880</xdr:rowOff>
                  </from>
                  <to>
                    <xdr:col>3</xdr:col>
                    <xdr:colOff>371880</xdr:colOff>
                    <xdr:row>53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0">
              <controlPr defaultSize="0" print="false" autoFill="0" autoPict="0" macro="Module1.Button21_Click">
                <anchor moveWithCells="true" sizeWithCells="false">
                  <from>
                    <xdr:col>2</xdr:col>
                    <xdr:colOff>4169160</xdr:colOff>
                    <xdr:row>536</xdr:row>
                    <xdr:rowOff>38880</xdr:rowOff>
                  </from>
                  <to>
                    <xdr:col>3</xdr:col>
                    <xdr:colOff>371880</xdr:colOff>
                    <xdr:row>537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21">
              <controlPr defaultSize="0" print="false" autoFill="0" autoPict="0" macro="Module1.Button24_Click">
                <anchor moveWithCells="true" sizeWithCells="false">
                  <from>
                    <xdr:col>2</xdr:col>
                    <xdr:colOff>4169160</xdr:colOff>
                    <xdr:row>538</xdr:row>
                    <xdr:rowOff>38520</xdr:rowOff>
                  </from>
                  <to>
                    <xdr:col>3</xdr:col>
                    <xdr:colOff>371880</xdr:colOff>
                    <xdr:row>539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22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156200</xdr:colOff>
                    <xdr:row>510</xdr:row>
                    <xdr:rowOff>38520</xdr:rowOff>
                  </from>
                  <to>
                    <xdr:col>3</xdr:col>
                    <xdr:colOff>362160</xdr:colOff>
                    <xdr:row>511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23">
              <controlPr defaultSize="0" print="false" autoFill="0" autoPict="0" macro="Module1.Button4_Click">
                <anchor moveWithCells="true" sizeWithCells="false">
                  <from>
                    <xdr:col>2</xdr:col>
                    <xdr:colOff>4169160</xdr:colOff>
                    <xdr:row>508</xdr:row>
                    <xdr:rowOff>66960</xdr:rowOff>
                  </from>
                  <to>
                    <xdr:col>3</xdr:col>
                    <xdr:colOff>371880</xdr:colOff>
                    <xdr:row>509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24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4169160</xdr:colOff>
                    <xdr:row>509</xdr:row>
                    <xdr:rowOff>56520</xdr:rowOff>
                  </from>
                  <to>
                    <xdr:col>3</xdr:col>
                    <xdr:colOff>371880</xdr:colOff>
                    <xdr:row>510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3" ySplit="7" topLeftCell="I13" activePane="bottomRight" state="frozen"/>
      <selection pane="topLeft" activeCell="B6" activeCellId="0" sqref="B6"/>
      <selection pane="topRight" activeCell="I6" activeCellId="0" sqref="I6"/>
      <selection pane="bottomLeft" activeCell="B13" activeCellId="0" sqref="B13"/>
      <selection pane="bottomRight" activeCell="J195" activeCellId="0" sqref="J195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5" min="5" style="1" width="14.7"/>
    <col collapsed="false" customWidth="true" hidden="false" outlineLevel="0" max="9" min="6" style="1" width="13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94"/>
      <c r="D1" s="94"/>
    </row>
    <row r="2" customFormat="false" ht="12.75" hidden="false" customHeight="true" outlineLevel="0" collapsed="false">
      <c r="A2" s="4" t="n">
        <v>1</v>
      </c>
      <c r="C2" s="95" t="str">
        <f aca="false">MV!C2</f>
        <v> Б Ю Д Ж Е Т</v>
      </c>
      <c r="D2" s="94"/>
    </row>
    <row r="3" customFormat="false" ht="25.5" hidden="false" customHeight="true" outlineLevel="0" collapsed="false">
      <c r="A3" s="4" t="n">
        <v>1</v>
      </c>
      <c r="C3" s="95" t="str">
        <f aca="false">MV!C3</f>
        <v>на ……НАЦИОНАЛЕН ОСИГУРИТЕЛЕН ИНСТИТУТ………………………………………………………………………….</v>
      </c>
      <c r="D3" s="94"/>
    </row>
    <row r="4" customFormat="false" ht="12.75" hidden="false" customHeight="true" outlineLevel="0" collapsed="false">
      <c r="A4" s="4" t="n">
        <v>1</v>
      </c>
      <c r="C4" s="95" t="str">
        <f aca="false">MV!C4</f>
        <v>ЗА 2004 ГОДИНА</v>
      </c>
      <c r="D4" s="94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3"/>
      <c r="F6" s="13"/>
      <c r="G6" s="13"/>
      <c r="H6" s="13"/>
      <c r="I6" s="13"/>
    </row>
    <row r="7" customFormat="false" ht="12.75" hidden="false" customHeight="true" outlineLevel="0" collapsed="false">
      <c r="A7" s="4" t="n">
        <v>1</v>
      </c>
      <c r="B7" s="96"/>
      <c r="C7" s="21" t="s">
        <v>5</v>
      </c>
      <c r="D7" s="21"/>
      <c r="E7" s="17" t="str">
        <f aca="false">IF(MV!E7=""," ",MV!E7)</f>
        <v>Закон</v>
      </c>
      <c r="F7" s="97" t="str">
        <f aca="false">IF(MV!F7=""," ",MV!F7)</f>
        <v>Уточнен</v>
      </c>
      <c r="G7" s="97" t="str">
        <f aca="false">IF(MV!G7=""," ",MV!G7)</f>
        <v>Отчет</v>
      </c>
      <c r="H7" s="97" t="str">
        <f aca="false">IF(MV!H7=""," ",MV!H7)</f>
        <v>Очаквано</v>
      </c>
      <c r="I7" s="9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96"/>
      <c r="C8" s="96"/>
      <c r="D8" s="96"/>
      <c r="E8" s="17" t="str">
        <f aca="false">IF(MV!E8=""," ",MV!E8)</f>
        <v>за бюджета</v>
      </c>
      <c r="F8" s="97" t="str">
        <f aca="false">IF(MV!F8=""," ",MV!F8)</f>
        <v>план</v>
      </c>
      <c r="G8" s="97" t="str">
        <f aca="false">IF(MV!G8=""," ",MV!G8)</f>
        <v> </v>
      </c>
      <c r="H8" s="97" t="str">
        <f aca="false">IF(MV!H8=""," ",MV!H8)</f>
        <v>изпълнение</v>
      </c>
      <c r="I8" s="9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96"/>
      <c r="C9" s="21" t="s">
        <v>4</v>
      </c>
      <c r="D9" s="21"/>
      <c r="E9" s="17" t="str">
        <f aca="false">IF(MV!E9=""," ",MV!E9)</f>
        <v>2003 г.</v>
      </c>
      <c r="F9" s="97" t="str">
        <f aca="false">IF(MV!F9=""," ",MV!F9)</f>
        <v>30.VI.2003 г.</v>
      </c>
      <c r="G9" s="97" t="str">
        <f aca="false">IF(MV!G9=""," ",MV!G9)</f>
        <v>30.VI.2003 г.</v>
      </c>
      <c r="H9" s="97" t="str">
        <f aca="false">IF(MV!H9=""," ",MV!H9)</f>
        <v>31.XII.2003 г.</v>
      </c>
      <c r="I9" s="97" t="str">
        <f aca="false">IF(MV!I9=""," ",MV!I9)</f>
        <v>2004 г.</v>
      </c>
    </row>
    <row r="10" customFormat="false" ht="12.75" hidden="false" customHeight="true" outlineLevel="0" collapsed="false">
      <c r="A10" s="4" t="n">
        <v>1</v>
      </c>
      <c r="B10" s="96"/>
      <c r="C10" s="98"/>
      <c r="D10" s="99"/>
      <c r="E10" s="21" t="str">
        <f aca="false">IF(MV!E10=""," ",MV!E10)</f>
        <v> </v>
      </c>
      <c r="F10" s="100" t="str">
        <f aca="false">IF(MV!F10=""," ",MV!F10)</f>
        <v> </v>
      </c>
      <c r="G10" s="100" t="str">
        <f aca="false">IF(MV!G10=""," ",MV!G10)</f>
        <v> </v>
      </c>
      <c r="H10" s="100" t="str">
        <f aca="false">IF(MV!H10=""," ",MV!H10)</f>
        <v> </v>
      </c>
      <c r="I10" s="100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24" t="str">
        <f aca="false">IF(MV!E11=""," ",MV!E11)</f>
        <v> </v>
      </c>
      <c r="F11" s="101" t="str">
        <f aca="false">IF(MV!F11=""," ",MV!F11)</f>
        <v> </v>
      </c>
      <c r="G11" s="101" t="str">
        <f aca="false">IF(MV!G11=""," ",MV!G11)</f>
        <v> </v>
      </c>
      <c r="H11" s="101" t="str">
        <f aca="false">IF(MV!H11=""," ",MV!H11)</f>
        <v> </v>
      </c>
      <c r="I11" s="101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02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03" t="s">
        <v>932</v>
      </c>
      <c r="C13" s="104" t="str">
        <f aca="false">VLOOKUP(B13,MV!B503:C539,2,FALSE())</f>
        <v>V. А. ПЕНСИИ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105" t="s">
        <v>271</v>
      </c>
      <c r="D14" s="106"/>
      <c r="E14" s="39" t="n">
        <f aca="false">SUBTOTAL(9,E15:E186)</f>
        <v>3954961152</v>
      </c>
      <c r="F14" s="39" t="n">
        <f aca="false">SUBTOTAL(9,F15:F186)</f>
        <v>3954961152</v>
      </c>
      <c r="G14" s="39" t="n">
        <f aca="false">SUBTOTAL(9,G15:G186)</f>
        <v>1823015404</v>
      </c>
      <c r="H14" s="39" t="n">
        <f aca="false">SUBTOTAL(9,H15:H186)</f>
        <v>3821060715</v>
      </c>
      <c r="I14" s="39" t="n">
        <f aca="false">SUBTOTAL(9,I15:I186)</f>
        <v>4104276800</v>
      </c>
    </row>
    <row r="15" customFormat="false" ht="12.75" hidden="false" customHeight="false" outlineLevel="0" collapsed="false">
      <c r="A15" s="4" t="n">
        <f aca="false">IF(ROUND(MAX(E15:I15),0)=0,IF(ROUND(MIN(E15:I15),0)=0,3,2),2)</f>
        <v>2</v>
      </c>
      <c r="B15" s="50" t="s">
        <v>22</v>
      </c>
      <c r="C15" s="105" t="s">
        <v>272</v>
      </c>
      <c r="D15" s="106"/>
      <c r="E15" s="39" t="n">
        <f aca="false">SUBTOTAL(9,E16:E159)</f>
        <v>3890361152</v>
      </c>
      <c r="F15" s="39" t="n">
        <f aca="false">SUBTOTAL(9,F16:F159)</f>
        <v>3890361152</v>
      </c>
      <c r="G15" s="39" t="n">
        <f aca="false">SUBTOTAL(9,G16:G159)</f>
        <v>1821965019</v>
      </c>
      <c r="H15" s="39" t="n">
        <f aca="false">SUBTOTAL(9,H16:H159)</f>
        <v>3756460715</v>
      </c>
      <c r="I15" s="39" t="n">
        <f aca="false">SUBTOTAL(9,I16:I159)</f>
        <v>4037955778</v>
      </c>
    </row>
    <row r="16" customFormat="false" ht="25.5" hidden="false" customHeight="false" outlineLevel="0" collapsed="false">
      <c r="A16" s="4" t="n">
        <f aca="false">IF(ROUND(MAX(E16:I16),0)=0,IF(ROUND(MIN(E16:I16),0)=0,3,2),2)</f>
        <v>2</v>
      </c>
      <c r="B16" s="50" t="s">
        <v>24</v>
      </c>
      <c r="C16" s="105" t="s">
        <v>273</v>
      </c>
      <c r="D16" s="106" t="s">
        <v>26</v>
      </c>
      <c r="E16" s="39" t="n">
        <f aca="false">SUBTOTAL(9,E17:E21)</f>
        <v>21148959</v>
      </c>
      <c r="F16" s="39" t="n">
        <f aca="false">SUBTOTAL(9,F17:F21)</f>
        <v>21148959</v>
      </c>
      <c r="G16" s="39" t="n">
        <f aca="false">SUBTOTAL(9,G17:G21)</f>
        <v>8896654</v>
      </c>
      <c r="H16" s="39" t="n">
        <f aca="false">SUBTOTAL(9,H17:H21)</f>
        <v>21148959</v>
      </c>
      <c r="I16" s="39" t="n">
        <f aca="false">SUBTOTAL(9,I17:I21)</f>
        <v>26819195</v>
      </c>
    </row>
    <row r="17" customFormat="false" ht="25.5" hidden="false" customHeight="false" outlineLevel="1" collapsed="false">
      <c r="A17" s="4" t="n">
        <f aca="false">IF(ROUND(MAX(E17:I17),0)=0,IF(ROUND(MIN(E17:I17),0)=0,3,2),2)</f>
        <v>2</v>
      </c>
      <c r="B17" s="15"/>
      <c r="C17" s="41" t="s">
        <v>274</v>
      </c>
      <c r="D17" s="45" t="s">
        <v>28</v>
      </c>
      <c r="E17" s="42" t="n">
        <v>15424159</v>
      </c>
      <c r="F17" s="42" t="n">
        <v>15424159</v>
      </c>
      <c r="G17" s="42" t="n">
        <v>6917294</v>
      </c>
      <c r="H17" s="42" t="n">
        <v>15424159</v>
      </c>
      <c r="I17" s="42" t="n">
        <f aca="false">17486189+1833006</f>
        <v>19319195</v>
      </c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5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6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7</v>
      </c>
      <c r="D20" s="45" t="s">
        <v>278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2</v>
      </c>
      <c r="B21" s="15"/>
      <c r="C21" s="41" t="s">
        <v>279</v>
      </c>
      <c r="D21" s="45" t="s">
        <v>34</v>
      </c>
      <c r="E21" s="42" t="n">
        <v>5724800</v>
      </c>
      <c r="F21" s="42" t="n">
        <v>5724800</v>
      </c>
      <c r="G21" s="42" t="n">
        <v>1979360</v>
      </c>
      <c r="H21" s="42" t="n">
        <v>5724800</v>
      </c>
      <c r="I21" s="42" t="n">
        <v>7500000</v>
      </c>
    </row>
    <row r="22" customFormat="false" ht="12.75" hidden="false" customHeight="false" outlineLevel="0" collapsed="false">
      <c r="A22" s="4" t="n">
        <f aca="false">IF(ROUND(MAX(E22:I22),0)=0,IF(ROUND(MIN(E22:I22),0)=0,3,2),2)</f>
        <v>2</v>
      </c>
      <c r="B22" s="50" t="s">
        <v>35</v>
      </c>
      <c r="C22" s="105" t="s">
        <v>280</v>
      </c>
      <c r="D22" s="106" t="s">
        <v>37</v>
      </c>
      <c r="E22" s="39" t="n">
        <f aca="false">SUBTOTAL(9,E23:E27)</f>
        <v>1000003</v>
      </c>
      <c r="F22" s="39" t="n">
        <f aca="false">SUBTOTAL(9,F23:F27)</f>
        <v>1000003</v>
      </c>
      <c r="G22" s="39" t="n">
        <f aca="false">SUBTOTAL(9,G23:G27)</f>
        <v>506528</v>
      </c>
      <c r="H22" s="39" t="n">
        <f aca="false">SUBTOTAL(9,H23:H27)</f>
        <v>1000003</v>
      </c>
      <c r="I22" s="39" t="n">
        <f aca="false">SUBTOTAL(9,I23:I27)</f>
        <v>1150004</v>
      </c>
    </row>
    <row r="23" customFormat="false" ht="12.75" hidden="false" customHeight="false" outlineLevel="1" collapsed="false">
      <c r="A23" s="4" t="n">
        <f aca="false">IF(ROUND(MAX(E23:I23),0)=0,IF(ROUND(MIN(E23:I23),0)=0,3,2),2)</f>
        <v>2</v>
      </c>
      <c r="B23" s="52"/>
      <c r="C23" s="41" t="s">
        <v>281</v>
      </c>
      <c r="D23" s="45" t="s">
        <v>39</v>
      </c>
      <c r="E23" s="42" t="n">
        <v>300762</v>
      </c>
      <c r="F23" s="42" t="n">
        <v>300762</v>
      </c>
      <c r="G23" s="42" t="n">
        <v>168165</v>
      </c>
      <c r="H23" s="42" t="n">
        <v>300762</v>
      </c>
      <c r="I23" s="42" t="n">
        <v>345876</v>
      </c>
    </row>
    <row r="24" customFormat="false" ht="12.75" hidden="false" customHeight="false" outlineLevel="1" collapsed="false">
      <c r="A24" s="4" t="n">
        <f aca="false">IF(ROUND(MAX(E24:I24),0)=0,IF(ROUND(MIN(E24:I24),0)=0,3,2),2)</f>
        <v>2</v>
      </c>
      <c r="B24" s="52"/>
      <c r="C24" s="41" t="s">
        <v>282</v>
      </c>
      <c r="D24" s="45" t="s">
        <v>41</v>
      </c>
      <c r="E24" s="42" t="n">
        <v>43250</v>
      </c>
      <c r="F24" s="42" t="n">
        <v>43250</v>
      </c>
      <c r="G24" s="42" t="n">
        <v>41721</v>
      </c>
      <c r="H24" s="42" t="n">
        <v>43250</v>
      </c>
      <c r="I24" s="42" t="n">
        <v>92000</v>
      </c>
    </row>
    <row r="25" customFormat="false" ht="25.5" hidden="false" customHeight="false" outlineLevel="1" collapsed="false">
      <c r="A25" s="4" t="n">
        <f aca="false">IF(ROUND(MAX(E25:I25),0)=0,IF(ROUND(MIN(E25:I25),0)=0,3,2),2)</f>
        <v>2</v>
      </c>
      <c r="B25" s="52"/>
      <c r="C25" s="41" t="s">
        <v>283</v>
      </c>
      <c r="D25" s="45" t="s">
        <v>284</v>
      </c>
      <c r="E25" s="42"/>
      <c r="F25" s="42"/>
      <c r="G25" s="42" t="n">
        <v>55260</v>
      </c>
      <c r="H25" s="42"/>
      <c r="I25" s="42" t="n">
        <v>140520</v>
      </c>
    </row>
    <row r="26" customFormat="false" ht="12.75" hidden="false" customHeight="false" outlineLevel="1" collapsed="false">
      <c r="A26" s="4" t="n">
        <f aca="false">IF(ROUND(MAX(E26:I26),0)=0,IF(ROUND(MIN(E26:I26),0)=0,3,2),2)</f>
        <v>2</v>
      </c>
      <c r="B26" s="52"/>
      <c r="C26" s="41" t="s">
        <v>285</v>
      </c>
      <c r="D26" s="45" t="s">
        <v>286</v>
      </c>
      <c r="E26" s="42" t="n">
        <v>542500</v>
      </c>
      <c r="F26" s="42" t="n">
        <v>542500</v>
      </c>
      <c r="G26" s="42" t="n">
        <v>120965</v>
      </c>
      <c r="H26" s="42" t="n">
        <v>542500</v>
      </c>
      <c r="I26" s="42" t="n">
        <v>291196</v>
      </c>
    </row>
    <row r="27" customFormat="false" ht="12.75" hidden="false" customHeight="false" outlineLevel="1" collapsed="false">
      <c r="A27" s="4" t="n">
        <f aca="false">IF(ROUND(MAX(E27:I27),0)=0,IF(ROUND(MIN(E27:I27),0)=0,3,2),2)</f>
        <v>2</v>
      </c>
      <c r="B27" s="52"/>
      <c r="C27" s="41" t="s">
        <v>287</v>
      </c>
      <c r="D27" s="45" t="s">
        <v>288</v>
      </c>
      <c r="E27" s="42" t="n">
        <v>113491</v>
      </c>
      <c r="F27" s="42" t="n">
        <v>113491</v>
      </c>
      <c r="G27" s="42" t="n">
        <v>120417</v>
      </c>
      <c r="H27" s="42" t="n">
        <v>113491</v>
      </c>
      <c r="I27" s="42" t="n">
        <v>280412</v>
      </c>
    </row>
    <row r="28" customFormat="false" ht="12.75" hidden="false" customHeight="false" outlineLevel="0" collapsed="false">
      <c r="A28" s="4" t="n">
        <f aca="false">IF(ROUND(MAX(E28:I28),0)=0,IF(ROUND(MIN(E28:I28),0)=0,3,2),2)</f>
        <v>2</v>
      </c>
      <c r="B28" s="50" t="s">
        <v>46</v>
      </c>
      <c r="C28" s="46" t="s">
        <v>289</v>
      </c>
      <c r="D28" s="106"/>
      <c r="E28" s="39" t="n">
        <f aca="false">SUBTOTAL(9,E29:E39)</f>
        <v>207268919</v>
      </c>
      <c r="F28" s="39" t="n">
        <f aca="false">SUBTOTAL(9,F29:F39)</f>
        <v>207268919</v>
      </c>
      <c r="G28" s="39" t="n">
        <f aca="false">SUBTOTAL(9,G29:G39)</f>
        <v>98960844</v>
      </c>
      <c r="H28" s="39" t="n">
        <f aca="false">SUBTOTAL(9,H29:H39)</f>
        <v>203578865</v>
      </c>
      <c r="I28" s="39" t="n">
        <f aca="false">SUBTOTAL(9,I29:I39)</f>
        <v>223427356</v>
      </c>
    </row>
    <row r="29" customFormat="false" ht="25.5" hidden="false" customHeight="false" outlineLevel="0" collapsed="false">
      <c r="A29" s="4" t="n">
        <f aca="false">IF(ROUND(MAX(E29:I29),0)=0,IF(ROUND(MIN(E29:I29),0)=0,3,2),2)</f>
        <v>2</v>
      </c>
      <c r="B29" s="50" t="s">
        <v>290</v>
      </c>
      <c r="C29" s="46" t="s">
        <v>291</v>
      </c>
      <c r="D29" s="44" t="s">
        <v>292</v>
      </c>
      <c r="E29" s="39" t="n">
        <f aca="false">SUBTOTAL(9,E30:E31)</f>
        <v>5812282</v>
      </c>
      <c r="F29" s="39" t="n">
        <f aca="false">SUBTOTAL(9,F30:F31)</f>
        <v>5812282</v>
      </c>
      <c r="G29" s="39" t="n">
        <f aca="false">SUBTOTAL(9,G30:G31)</f>
        <v>2500153</v>
      </c>
      <c r="H29" s="39" t="n">
        <f aca="false">SUBTOTAL(9,H30:H31)</f>
        <v>5812282</v>
      </c>
      <c r="I29" s="39" t="n">
        <f aca="false">SUBTOTAL(9,I30:I31)</f>
        <v>7421475</v>
      </c>
    </row>
    <row r="30" customFormat="false" ht="25.5" hidden="false" customHeight="false" outlineLevel="1" collapsed="false">
      <c r="A30" s="4" t="n">
        <f aca="false">IF(ROUND(MAX(E30:I30),0)=0,IF(ROUND(MIN(E30:I30),0)=0,3,2),2)</f>
        <v>2</v>
      </c>
      <c r="B30" s="50"/>
      <c r="C30" s="41" t="s">
        <v>293</v>
      </c>
      <c r="D30" s="44"/>
      <c r="E30" s="42" t="n">
        <v>5812282</v>
      </c>
      <c r="F30" s="42" t="n">
        <v>5812282</v>
      </c>
      <c r="G30" s="42" t="n">
        <v>2500153</v>
      </c>
      <c r="H30" s="42" t="n">
        <v>5812282</v>
      </c>
      <c r="I30" s="42" t="n">
        <f aca="false">6933732+487743</f>
        <v>7421475</v>
      </c>
    </row>
    <row r="31" customFormat="false" ht="12.75" hidden="false" customHeight="false" outlineLevel="1" collapsed="false">
      <c r="A31" s="4" t="n">
        <f aca="false">IF(ROUND(MAX(E31:I31),0)=0,IF(ROUND(MIN(E31:I31),0)=0,3,2),2)</f>
        <v>3</v>
      </c>
      <c r="B31" s="50"/>
      <c r="C31" s="41" t="s">
        <v>294</v>
      </c>
      <c r="D31" s="44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2</v>
      </c>
      <c r="B32" s="50" t="s">
        <v>295</v>
      </c>
      <c r="C32" s="46" t="s">
        <v>296</v>
      </c>
      <c r="D32" s="44" t="s">
        <v>297</v>
      </c>
      <c r="E32" s="42" t="n">
        <v>967084</v>
      </c>
      <c r="F32" s="42" t="n">
        <v>967084</v>
      </c>
      <c r="G32" s="42" t="n">
        <v>423388</v>
      </c>
      <c r="H32" s="42" t="n">
        <v>967084</v>
      </c>
      <c r="I32" s="42" t="n">
        <f aca="false">1156701+82485</f>
        <v>1239186</v>
      </c>
    </row>
    <row r="33" customFormat="false" ht="12.75" hidden="false" customHeight="false" outlineLevel="0" collapsed="false">
      <c r="A33" s="4" t="n">
        <f aca="false">IF(ROUND(MAX(E33:I33),0)=0,IF(ROUND(MIN(E33:I33),0)=0,3,2),2)</f>
        <v>2</v>
      </c>
      <c r="B33" s="50" t="s">
        <v>298</v>
      </c>
      <c r="C33" s="37" t="s">
        <v>299</v>
      </c>
      <c r="D33" s="44" t="s">
        <v>300</v>
      </c>
      <c r="E33" s="42" t="n">
        <v>142494</v>
      </c>
      <c r="F33" s="42" t="n">
        <v>142494</v>
      </c>
      <c r="G33" s="42" t="n">
        <v>69012</v>
      </c>
      <c r="H33" s="42" t="n">
        <v>142494</v>
      </c>
      <c r="I33" s="42" t="n">
        <f aca="false">183648+20000</f>
        <v>203648</v>
      </c>
    </row>
    <row r="34" customFormat="false" ht="12.75" hidden="false" customHeight="false" outlineLevel="0" collapsed="false">
      <c r="A34" s="4" t="n">
        <f aca="false">IF(ROUND(MAX(E34:I34),0)=0,IF(ROUND(MIN(E34:I34),0)=0,3,2),2)</f>
        <v>3</v>
      </c>
      <c r="B34" s="50" t="s">
        <v>301</v>
      </c>
      <c r="C34" s="37" t="s">
        <v>302</v>
      </c>
      <c r="D34" s="44" t="s">
        <v>55</v>
      </c>
      <c r="E34" s="42"/>
      <c r="F34" s="42"/>
      <c r="G34" s="42"/>
      <c r="H34" s="42"/>
      <c r="I34" s="42"/>
    </row>
    <row r="35" customFormat="false" ht="25.5" hidden="false" customHeight="false" outlineLevel="0" collapsed="false">
      <c r="A35" s="4" t="n">
        <f aca="false">IF(ROUND(MAX(E35:I35),0)=0,IF(ROUND(MIN(E35:I35),0)=0,3,2),2)</f>
        <v>2</v>
      </c>
      <c r="B35" s="50" t="s">
        <v>53</v>
      </c>
      <c r="C35" s="46" t="s">
        <v>303</v>
      </c>
      <c r="D35" s="44" t="s">
        <v>304</v>
      </c>
      <c r="E35" s="39" t="n">
        <f aca="false">SUBTOTAL(9,E36:E39)</f>
        <v>200347059</v>
      </c>
      <c r="F35" s="39" t="n">
        <f aca="false">SUBTOTAL(9,F36:F39)</f>
        <v>200347059</v>
      </c>
      <c r="G35" s="39" t="n">
        <f aca="false">SUBTOTAL(9,G36:G39)</f>
        <v>95968291</v>
      </c>
      <c r="H35" s="39" t="n">
        <f aca="false">SUBTOTAL(9,H36:H39)</f>
        <v>196657005</v>
      </c>
      <c r="I35" s="39" t="n">
        <f aca="false">SUBTOTAL(9,I36:I39)</f>
        <v>214563047</v>
      </c>
    </row>
    <row r="36" customFormat="false" ht="12.75" hidden="false" customHeight="false" outlineLevel="1" collapsed="false">
      <c r="A36" s="4" t="n">
        <f aca="false">IF(ROUND(MAX(E36:I36),0)=0,IF(ROUND(MIN(E36:I36),0)=0,3,2),2)</f>
        <v>2</v>
      </c>
      <c r="B36" s="50"/>
      <c r="C36" s="41" t="s">
        <v>305</v>
      </c>
      <c r="D36" s="44"/>
      <c r="E36" s="42" t="n">
        <v>170944059</v>
      </c>
      <c r="F36" s="42" t="n">
        <v>170944059</v>
      </c>
      <c r="G36" s="42" t="n">
        <v>83386945</v>
      </c>
      <c r="H36" s="42" t="n">
        <v>170944059</v>
      </c>
      <c r="I36" s="42" t="n">
        <v>188886119</v>
      </c>
    </row>
    <row r="37" customFormat="false" ht="12.75" hidden="false" customHeight="false" outlineLevel="1" collapsed="false">
      <c r="A37" s="4" t="n">
        <f aca="false">IF(ROUND(MAX(E37:I37),0)=0,IF(ROUND(MIN(E37:I37),0)=0,3,2),2)</f>
        <v>2</v>
      </c>
      <c r="B37" s="50"/>
      <c r="C37" s="41" t="s">
        <v>306</v>
      </c>
      <c r="D37" s="44"/>
      <c r="E37" s="42" t="n">
        <v>11403000</v>
      </c>
      <c r="F37" s="42" t="n">
        <v>11403000</v>
      </c>
      <c r="G37" s="42" t="n">
        <v>3581346</v>
      </c>
      <c r="H37" s="42" t="n">
        <v>7712946</v>
      </c>
      <c r="I37" s="42" t="n">
        <v>7676928</v>
      </c>
    </row>
    <row r="38" customFormat="false" ht="12.75" hidden="false" customHeight="false" outlineLevel="1" collapsed="false">
      <c r="A38" s="4" t="n">
        <f aca="false">IF(ROUND(MAX(E38:I38),0)=0,IF(ROUND(MIN(E38:I38),0)=0,3,2),2)</f>
        <v>2</v>
      </c>
      <c r="B38" s="50"/>
      <c r="C38" s="41" t="s">
        <v>307</v>
      </c>
      <c r="D38" s="44"/>
      <c r="E38" s="42" t="n">
        <v>18000000</v>
      </c>
      <c r="F38" s="42" t="n">
        <v>18000000</v>
      </c>
      <c r="G38" s="42" t="n">
        <v>9000000</v>
      </c>
      <c r="H38" s="42" t="n">
        <v>18000000</v>
      </c>
      <c r="I38" s="42" t="n">
        <v>18000000</v>
      </c>
    </row>
    <row r="39" customFormat="false" ht="12.75" hidden="false" customHeight="false" outlineLevel="1" collapsed="false">
      <c r="A39" s="4" t="n">
        <f aca="false">IF(ROUND(MAX(E39:I39),0)=0,IF(ROUND(MIN(E39:I39),0)=0,3,2),2)</f>
        <v>3</v>
      </c>
      <c r="B39" s="50"/>
      <c r="C39" s="41" t="s">
        <v>308</v>
      </c>
      <c r="D39" s="44"/>
      <c r="E39" s="42"/>
      <c r="F39" s="42"/>
      <c r="G39" s="42"/>
      <c r="H39" s="42"/>
      <c r="I39" s="42"/>
    </row>
    <row r="40" customFormat="false" ht="12.75" hidden="false" customHeight="false" outlineLevel="0" collapsed="false">
      <c r="A40" s="4" t="n">
        <f aca="false">IF(ROUND(MAX(E40:I40),0)=0,IF(ROUND(MIN(E40:I40),0)=0,3,2),2)</f>
        <v>2</v>
      </c>
      <c r="B40" s="50" t="s">
        <v>68</v>
      </c>
      <c r="C40" s="46" t="s">
        <v>309</v>
      </c>
      <c r="D40" s="44" t="s">
        <v>70</v>
      </c>
      <c r="E40" s="39" t="n">
        <f aca="false">SUBTOTAL(9,E41:E58)</f>
        <v>20035900</v>
      </c>
      <c r="F40" s="39" t="n">
        <f aca="false">SUBTOTAL(9,F41:F58)</f>
        <v>20035900</v>
      </c>
      <c r="G40" s="39" t="n">
        <f aca="false">SUBTOTAL(9,G41:G58)</f>
        <v>5372740</v>
      </c>
      <c r="H40" s="39" t="n">
        <f aca="false">SUBTOTAL(9,H41:H58)</f>
        <v>20035900</v>
      </c>
      <c r="I40" s="39" t="n">
        <f aca="false">SUBTOTAL(9,I41:I58)</f>
        <v>54287657</v>
      </c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2"/>
      <c r="C41" s="53" t="s">
        <v>310</v>
      </c>
      <c r="D41" s="54" t="s">
        <v>311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52"/>
      <c r="C42" s="53" t="s">
        <v>312</v>
      </c>
      <c r="D42" s="45" t="s">
        <v>313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2</v>
      </c>
      <c r="B43" s="52"/>
      <c r="C43" s="53" t="s">
        <v>314</v>
      </c>
      <c r="D43" s="45" t="s">
        <v>315</v>
      </c>
      <c r="E43" s="42" t="n">
        <v>1038700</v>
      </c>
      <c r="F43" s="42" t="n">
        <v>1038700</v>
      </c>
      <c r="G43" s="42" t="n">
        <v>404029</v>
      </c>
      <c r="H43" s="42" t="n">
        <v>1038700</v>
      </c>
      <c r="I43" s="42" t="n">
        <v>1227604</v>
      </c>
    </row>
    <row r="44" customFormat="false" ht="12.75" hidden="false" customHeight="false" outlineLevel="1" collapsed="false">
      <c r="A44" s="4" t="n">
        <f aca="false">IF(ROUND(MAX(E44:I44),0)=0,IF(ROUND(MIN(E44:I44),0)=0,3,2),2)</f>
        <v>2</v>
      </c>
      <c r="B44" s="52"/>
      <c r="C44" s="53" t="s">
        <v>316</v>
      </c>
      <c r="D44" s="45" t="s">
        <v>317</v>
      </c>
      <c r="E44" s="42" t="n">
        <v>207800</v>
      </c>
      <c r="F44" s="42" t="n">
        <v>207800</v>
      </c>
      <c r="G44" s="42" t="n">
        <v>27112</v>
      </c>
      <c r="H44" s="42" t="n">
        <v>207800</v>
      </c>
      <c r="I44" s="42" t="n">
        <v>145592</v>
      </c>
    </row>
    <row r="45" customFormat="false" ht="12.75" hidden="false" customHeight="false" outlineLevel="1" collapsed="false">
      <c r="A45" s="4" t="n">
        <f aca="false">IF(ROUND(MAX(E45:I45),0)=0,IF(ROUND(MIN(E45:I45),0)=0,3,2),2)</f>
        <v>2</v>
      </c>
      <c r="B45" s="52"/>
      <c r="C45" s="53" t="s">
        <v>318</v>
      </c>
      <c r="D45" s="45" t="s">
        <v>319</v>
      </c>
      <c r="E45" s="42" t="n">
        <v>2783300</v>
      </c>
      <c r="F45" s="42" t="n">
        <v>2783300</v>
      </c>
      <c r="G45" s="42" t="n">
        <v>743735</v>
      </c>
      <c r="H45" s="42" t="n">
        <v>2783300</v>
      </c>
      <c r="I45" s="42" t="n">
        <v>2992613</v>
      </c>
    </row>
    <row r="46" customFormat="false" ht="12.75" hidden="false" customHeight="false" outlineLevel="1" collapsed="false">
      <c r="A46" s="4" t="n">
        <f aca="false">IF(ROUND(MAX(E46:I46),0)=0,IF(ROUND(MIN(E46:I46),0)=0,3,2),2)</f>
        <v>2</v>
      </c>
      <c r="B46" s="52"/>
      <c r="C46" s="55" t="s">
        <v>320</v>
      </c>
      <c r="D46" s="45" t="s">
        <v>321</v>
      </c>
      <c r="E46" s="42" t="n">
        <v>2485200</v>
      </c>
      <c r="F46" s="42" t="n">
        <v>2485200</v>
      </c>
      <c r="G46" s="42" t="n">
        <v>729835</v>
      </c>
      <c r="H46" s="42" t="n">
        <v>2485200</v>
      </c>
      <c r="I46" s="42" t="n">
        <v>3112137</v>
      </c>
    </row>
    <row r="47" customFormat="false" ht="12.75" hidden="false" customHeight="false" outlineLevel="1" collapsed="false">
      <c r="A47" s="4" t="n">
        <f aca="false">IF(ROUND(MAX(E47:I47),0)=0,IF(ROUND(MIN(E47:I47),0)=0,3,2),2)</f>
        <v>2</v>
      </c>
      <c r="B47" s="52"/>
      <c r="C47" s="41" t="s">
        <v>322</v>
      </c>
      <c r="D47" s="45" t="s">
        <v>323</v>
      </c>
      <c r="E47" s="42" t="n">
        <v>8940700</v>
      </c>
      <c r="F47" s="42" t="n">
        <v>8940700</v>
      </c>
      <c r="G47" s="42" t="n">
        <v>2188521</v>
      </c>
      <c r="H47" s="42" t="n">
        <v>8940700</v>
      </c>
      <c r="I47" s="42" t="n">
        <v>41198062</v>
      </c>
    </row>
    <row r="48" customFormat="false" ht="12.75" hidden="false" customHeight="false" outlineLevel="1" collapsed="false">
      <c r="A48" s="4" t="n">
        <f aca="false">IF(ROUND(MAX(E48:I48),0)=0,IF(ROUND(MIN(E48:I48),0)=0,3,2),2)</f>
        <v>2</v>
      </c>
      <c r="B48" s="52"/>
      <c r="C48" s="41" t="s">
        <v>324</v>
      </c>
      <c r="D48" s="45" t="s">
        <v>325</v>
      </c>
      <c r="E48" s="42" t="n">
        <v>1441100</v>
      </c>
      <c r="F48" s="42" t="n">
        <v>1441100</v>
      </c>
      <c r="G48" s="42" t="n">
        <v>79783</v>
      </c>
      <c r="H48" s="42" t="n">
        <v>1441100</v>
      </c>
      <c r="I48" s="42" t="n">
        <v>1703187</v>
      </c>
    </row>
    <row r="49" customFormat="false" ht="12.75" hidden="false" customHeight="false" outlineLevel="1" collapsed="false">
      <c r="A49" s="4" t="n">
        <f aca="false">IF(ROUND(MAX(E49:I49),0)=0,IF(ROUND(MIN(E49:I49),0)=0,3,2),2)</f>
        <v>2</v>
      </c>
      <c r="B49" s="52"/>
      <c r="C49" s="41" t="s">
        <v>326</v>
      </c>
      <c r="D49" s="45" t="s">
        <v>327</v>
      </c>
      <c r="E49" s="42" t="n">
        <v>298200</v>
      </c>
      <c r="F49" s="42" t="n">
        <v>298200</v>
      </c>
      <c r="G49" s="42" t="n">
        <v>183829</v>
      </c>
      <c r="H49" s="42" t="n">
        <v>298200</v>
      </c>
      <c r="I49" s="42" t="n">
        <v>452432</v>
      </c>
    </row>
    <row r="50" customFormat="false" ht="12.75" hidden="false" customHeight="false" outlineLevel="1" collapsed="false">
      <c r="A50" s="4" t="n">
        <f aca="false">IF(ROUND(MAX(E50:I50),0)=0,IF(ROUND(MIN(E50:I50),0)=0,3,2),2)</f>
        <v>2</v>
      </c>
      <c r="B50" s="52"/>
      <c r="C50" s="41" t="s">
        <v>328</v>
      </c>
      <c r="D50" s="45" t="s">
        <v>329</v>
      </c>
      <c r="E50" s="42" t="n">
        <v>900000</v>
      </c>
      <c r="F50" s="42" t="n">
        <v>900000</v>
      </c>
      <c r="G50" s="42" t="n">
        <v>377964</v>
      </c>
      <c r="H50" s="42" t="n">
        <v>900000</v>
      </c>
      <c r="I50" s="42" t="n">
        <v>1063679</v>
      </c>
    </row>
    <row r="51" customFormat="false" ht="12.75" hidden="false" customHeight="false" outlineLevel="1" collapsed="false">
      <c r="A51" s="4" t="n">
        <f aca="false">IF(ROUND(MAX(E51:I51),0)=0,IF(ROUND(MIN(E51:I51),0)=0,3,2),2)</f>
        <v>2</v>
      </c>
      <c r="B51" s="52"/>
      <c r="C51" s="41" t="s">
        <v>330</v>
      </c>
      <c r="D51" s="45" t="s">
        <v>331</v>
      </c>
      <c r="E51" s="42" t="n">
        <v>166700</v>
      </c>
      <c r="F51" s="42" t="n">
        <v>166700</v>
      </c>
      <c r="G51" s="42" t="n">
        <v>30498</v>
      </c>
      <c r="H51" s="42" t="n">
        <v>166700</v>
      </c>
      <c r="I51" s="42" t="n">
        <v>197017</v>
      </c>
    </row>
    <row r="52" customFormat="false" ht="25.5" hidden="false" customHeight="false" outlineLevel="1" collapsed="false">
      <c r="A52" s="4" t="n">
        <f aca="false">IF(ROUND(MAX(E52:I52),0)=0,IF(ROUND(MIN(E52:I52),0)=0,3,2),2)</f>
        <v>3</v>
      </c>
      <c r="B52" s="52"/>
      <c r="C52" s="41" t="s">
        <v>332</v>
      </c>
      <c r="D52" s="45" t="s">
        <v>333</v>
      </c>
      <c r="E52" s="42"/>
      <c r="F52" s="42"/>
      <c r="G52" s="42"/>
      <c r="H52" s="42"/>
      <c r="I52" s="42"/>
    </row>
    <row r="53" customFormat="false" ht="12.75" hidden="false" customHeight="false" outlineLevel="1" collapsed="false">
      <c r="A53" s="4" t="n">
        <f aca="false">IF(ROUND(MAX(E53:I53),0)=0,IF(ROUND(MIN(E53:I53),0)=0,3,2),2)</f>
        <v>2</v>
      </c>
      <c r="B53" s="52"/>
      <c r="C53" s="41" t="s">
        <v>334</v>
      </c>
      <c r="D53" s="45" t="s">
        <v>335</v>
      </c>
      <c r="E53" s="42" t="n">
        <v>498600</v>
      </c>
      <c r="F53" s="42" t="n">
        <v>498600</v>
      </c>
      <c r="G53" s="42" t="n">
        <v>17881</v>
      </c>
      <c r="H53" s="42" t="n">
        <v>498600</v>
      </c>
      <c r="I53" s="42" t="n">
        <v>589278</v>
      </c>
    </row>
    <row r="54" customFormat="false" ht="12.75" hidden="false" customHeight="false" outlineLevel="1" collapsed="false">
      <c r="A54" s="4" t="n">
        <f aca="false">IF(ROUND(MAX(E54:I54),0)=0,IF(ROUND(MIN(E54:I54),0)=0,3,2),2)</f>
        <v>2</v>
      </c>
      <c r="B54" s="52"/>
      <c r="C54" s="41" t="s">
        <v>336</v>
      </c>
      <c r="D54" s="45" t="s">
        <v>337</v>
      </c>
      <c r="E54" s="42"/>
      <c r="F54" s="42"/>
      <c r="G54" s="42" t="n">
        <v>-231</v>
      </c>
      <c r="H54" s="42"/>
      <c r="I54" s="42"/>
    </row>
    <row r="55" customFormat="false" ht="12.75" hidden="false" customHeight="false" outlineLevel="1" collapsed="false">
      <c r="A55" s="4" t="n">
        <f aca="false">IF(ROUND(MAX(E55:I55),0)=0,IF(ROUND(MIN(E55:I55),0)=0,3,2),2)</f>
        <v>2</v>
      </c>
      <c r="B55" s="52"/>
      <c r="C55" s="41" t="s">
        <v>338</v>
      </c>
      <c r="D55" s="45" t="s">
        <v>339</v>
      </c>
      <c r="E55" s="42" t="n">
        <v>54100</v>
      </c>
      <c r="F55" s="42" t="n">
        <v>54100</v>
      </c>
      <c r="G55" s="42" t="n">
        <v>4850</v>
      </c>
      <c r="H55" s="42" t="n">
        <v>54100</v>
      </c>
      <c r="I55" s="42" t="n">
        <v>63939</v>
      </c>
    </row>
    <row r="56" customFormat="false" ht="25.5" hidden="false" customHeight="false" outlineLevel="1" collapsed="false">
      <c r="A56" s="4" t="n">
        <f aca="false">IF(ROUND(MAX(E56:I56),0)=0,IF(ROUND(MIN(E56:I56),0)=0,3,2),2)</f>
        <v>2</v>
      </c>
      <c r="B56" s="52"/>
      <c r="C56" s="41" t="s">
        <v>340</v>
      </c>
      <c r="D56" s="45" t="s">
        <v>341</v>
      </c>
      <c r="E56" s="42" t="n">
        <v>470600</v>
      </c>
      <c r="F56" s="42" t="n">
        <v>470600</v>
      </c>
      <c r="G56" s="42" t="n">
        <v>78518</v>
      </c>
      <c r="H56" s="42" t="n">
        <v>470600</v>
      </c>
      <c r="I56" s="42" t="n">
        <v>627280</v>
      </c>
    </row>
    <row r="57" customFormat="false" ht="25.5" hidden="false" customHeight="false" outlineLevel="1" collapsed="false">
      <c r="A57" s="4" t="n">
        <f aca="false">IF(ROUND(MAX(E57:I57),0)=0,IF(ROUND(MIN(E57:I57),0)=0,3,2),2)</f>
        <v>2</v>
      </c>
      <c r="B57" s="52"/>
      <c r="C57" s="41" t="s">
        <v>342</v>
      </c>
      <c r="D57" s="45" t="s">
        <v>343</v>
      </c>
      <c r="E57" s="42" t="n">
        <v>7900</v>
      </c>
      <c r="F57" s="42" t="n">
        <v>7900</v>
      </c>
      <c r="G57" s="42" t="n">
        <v>3866</v>
      </c>
      <c r="H57" s="42" t="n">
        <v>7900</v>
      </c>
      <c r="I57" s="42" t="n">
        <v>9337</v>
      </c>
    </row>
    <row r="58" customFormat="false" ht="25.5" hidden="false" customHeight="false" outlineLevel="1" collapsed="false">
      <c r="A58" s="4" t="n">
        <f aca="false">IF(ROUND(MAX(E58:I58),0)=0,IF(ROUND(MIN(E58:I58),0)=0,3,2),2)</f>
        <v>2</v>
      </c>
      <c r="B58" s="52"/>
      <c r="C58" s="41" t="s">
        <v>344</v>
      </c>
      <c r="D58" s="45" t="s">
        <v>345</v>
      </c>
      <c r="E58" s="42" t="n">
        <v>743000</v>
      </c>
      <c r="F58" s="42" t="n">
        <v>743000</v>
      </c>
      <c r="G58" s="42" t="n">
        <v>502550</v>
      </c>
      <c r="H58" s="42" t="n">
        <v>743000</v>
      </c>
      <c r="I58" s="42" t="n">
        <v>905500</v>
      </c>
    </row>
    <row r="59" customFormat="false" ht="12.75" hidden="false" customHeight="false" outlineLevel="0" collapsed="false">
      <c r="A59" s="4" t="n">
        <f aca="false">IF(ROUND(MAX(E59:I59),0)=0,IF(ROUND(MIN(E59:I59),0)=0,3,2),2)</f>
        <v>2</v>
      </c>
      <c r="B59" s="50" t="s">
        <v>83</v>
      </c>
      <c r="C59" s="46" t="s">
        <v>346</v>
      </c>
      <c r="D59" s="44"/>
      <c r="E59" s="39" t="n">
        <f aca="false">SUBTOTAL(9,E60:E93)</f>
        <v>1567010</v>
      </c>
      <c r="F59" s="39" t="n">
        <f aca="false">SUBTOTAL(9,F60:F93)</f>
        <v>1567010</v>
      </c>
      <c r="G59" s="39" t="n">
        <f aca="false">SUBTOTAL(9,G60:G93)</f>
        <v>597869</v>
      </c>
      <c r="H59" s="39" t="n">
        <f aca="false">SUBTOTAL(9,H60:H93)</f>
        <v>1567010</v>
      </c>
      <c r="I59" s="39" t="n">
        <f aca="false">SUBTOTAL(9,I60:I93)</f>
        <v>1241900</v>
      </c>
    </row>
    <row r="60" customFormat="false" ht="12.75" hidden="false" customHeight="false" outlineLevel="0" collapsed="false">
      <c r="A60" s="4" t="n">
        <f aca="false">IF(ROUND(MAX(E60:I60),0)=0,IF(ROUND(MIN(E60:I60),0)=0,3,2),2)</f>
        <v>3</v>
      </c>
      <c r="B60" s="50" t="s">
        <v>347</v>
      </c>
      <c r="C60" s="46" t="s">
        <v>348</v>
      </c>
      <c r="D60" s="44" t="s">
        <v>349</v>
      </c>
      <c r="E60" s="39" t="n">
        <f aca="false">SUBTOTAL(9,E61:E64)</f>
        <v>0</v>
      </c>
      <c r="F60" s="39" t="n">
        <f aca="false">SUBTOTAL(9,F61:F64)</f>
        <v>0</v>
      </c>
      <c r="G60" s="39" t="n">
        <f aca="false">SUBTOTAL(9,G61:G64)</f>
        <v>0</v>
      </c>
      <c r="H60" s="39" t="n">
        <f aca="false">SUBTOTAL(9,H61:H64)</f>
        <v>0</v>
      </c>
      <c r="I60" s="39" t="n">
        <f aca="false">SUBTOTAL(9,I61:I64)</f>
        <v>0</v>
      </c>
    </row>
    <row r="61" customFormat="false" ht="12.75" hidden="false" customHeight="false" outlineLevel="1" collapsed="false">
      <c r="A61" s="4" t="n">
        <f aca="false">IF(ROUND(MAX(E61:I61),0)=0,IF(ROUND(MIN(E61:I61),0)=0,3,2),2)</f>
        <v>3</v>
      </c>
      <c r="B61" s="56"/>
      <c r="C61" s="41" t="s">
        <v>350</v>
      </c>
      <c r="D61" s="45" t="s">
        <v>351</v>
      </c>
      <c r="E61" s="42"/>
      <c r="F61" s="42"/>
      <c r="G61" s="42"/>
      <c r="H61" s="42"/>
      <c r="I61" s="42"/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6"/>
      <c r="C62" s="41" t="s">
        <v>352</v>
      </c>
      <c r="D62" s="45" t="s">
        <v>353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6"/>
      <c r="C63" s="41" t="s">
        <v>354</v>
      </c>
      <c r="D63" s="45" t="s">
        <v>355</v>
      </c>
      <c r="E63" s="42"/>
      <c r="F63" s="42"/>
      <c r="G63" s="42"/>
      <c r="H63" s="42"/>
      <c r="I63" s="42"/>
    </row>
    <row r="64" customFormat="false" ht="25.5" hidden="false" customHeight="false" outlineLevel="1" collapsed="false">
      <c r="A64" s="4" t="n">
        <f aca="false">IF(ROUND(MAX(E64:I64),0)=0,IF(ROUND(MIN(E64:I64),0)=0,3,2),2)</f>
        <v>3</v>
      </c>
      <c r="B64" s="56"/>
      <c r="C64" s="41" t="s">
        <v>356</v>
      </c>
      <c r="D64" s="45" t="s">
        <v>357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0" t="s">
        <v>358</v>
      </c>
      <c r="C65" s="46" t="s">
        <v>359</v>
      </c>
      <c r="D65" s="44" t="s">
        <v>360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6"/>
      <c r="C66" s="41" t="s">
        <v>361</v>
      </c>
      <c r="D66" s="45" t="s">
        <v>362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6"/>
      <c r="C67" s="41" t="s">
        <v>363</v>
      </c>
      <c r="D67" s="45" t="s">
        <v>364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6"/>
      <c r="C68" s="41" t="s">
        <v>365</v>
      </c>
      <c r="D68" s="45" t="s">
        <v>366</v>
      </c>
      <c r="E68" s="42"/>
      <c r="F68" s="42"/>
      <c r="G68" s="42"/>
      <c r="H68" s="42"/>
      <c r="I68" s="42"/>
    </row>
    <row r="69" customFormat="false" ht="12.75" hidden="false" customHeight="false" outlineLevel="0" collapsed="false">
      <c r="A69" s="4" t="n">
        <f aca="false">IF(ROUND(MAX(E69:I69),0)=0,IF(ROUND(MIN(E69:I69),0)=0,3,2),2)</f>
        <v>3</v>
      </c>
      <c r="B69" s="50" t="s">
        <v>367</v>
      </c>
      <c r="C69" s="46" t="s">
        <v>368</v>
      </c>
      <c r="D69" s="44" t="s">
        <v>181</v>
      </c>
      <c r="E69" s="39" t="n">
        <f aca="false">SUBTOTAL(9,E70:E72)</f>
        <v>0</v>
      </c>
      <c r="F69" s="39" t="n">
        <f aca="false">SUBTOTAL(9,F70:F72)</f>
        <v>0</v>
      </c>
      <c r="G69" s="39" t="n">
        <f aca="false">SUBTOTAL(9,G70:G72)</f>
        <v>0</v>
      </c>
      <c r="H69" s="39" t="n">
        <f aca="false">SUBTOTAL(9,H70:H72)</f>
        <v>0</v>
      </c>
      <c r="I69" s="39" t="n">
        <f aca="false">SUBTOTAL(9,I70:I72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56"/>
      <c r="C70" s="41" t="s">
        <v>369</v>
      </c>
      <c r="D70" s="45" t="s">
        <v>370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6"/>
      <c r="C71" s="41" t="s">
        <v>371</v>
      </c>
      <c r="D71" s="45" t="s">
        <v>372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6"/>
      <c r="C72" s="41" t="s">
        <v>373</v>
      </c>
      <c r="D72" s="45" t="s">
        <v>374</v>
      </c>
      <c r="E72" s="42"/>
      <c r="F72" s="42"/>
      <c r="G72" s="42"/>
      <c r="H72" s="42"/>
      <c r="I72" s="42"/>
    </row>
    <row r="73" customFormat="false" ht="25.5" hidden="false" customHeight="false" outlineLevel="0" collapsed="false">
      <c r="A73" s="4" t="n">
        <f aca="false">IF(ROUND(MAX(E73:I73),0)=0,IF(ROUND(MIN(E73:I73),0)=0,3,2),2)</f>
        <v>2</v>
      </c>
      <c r="B73" s="50" t="s">
        <v>375</v>
      </c>
      <c r="C73" s="46" t="s">
        <v>376</v>
      </c>
      <c r="D73" s="44" t="s">
        <v>184</v>
      </c>
      <c r="E73" s="39" t="n">
        <f aca="false">SUBTOTAL(9,E74:E78)</f>
        <v>1562010</v>
      </c>
      <c r="F73" s="39" t="n">
        <f aca="false">SUBTOTAL(9,F74:F78)</f>
        <v>1562010</v>
      </c>
      <c r="G73" s="39" t="n">
        <f aca="false">SUBTOTAL(9,G74:G78)</f>
        <v>597869</v>
      </c>
      <c r="H73" s="39" t="n">
        <f aca="false">SUBTOTAL(9,H74:H78)</f>
        <v>1562010</v>
      </c>
      <c r="I73" s="39" t="n">
        <f aca="false">SUBTOTAL(9,I74:I78)</f>
        <v>1236900</v>
      </c>
    </row>
    <row r="74" customFormat="false" ht="12.75" hidden="false" customHeight="false" outlineLevel="1" collapsed="false">
      <c r="A74" s="4" t="n">
        <f aca="false">IF(ROUND(MAX(E74:I74),0)=0,IF(ROUND(MIN(E74:I74),0)=0,3,2),2)</f>
        <v>2</v>
      </c>
      <c r="B74" s="56"/>
      <c r="C74" s="41" t="s">
        <v>377</v>
      </c>
      <c r="D74" s="45" t="s">
        <v>378</v>
      </c>
      <c r="E74" s="42" t="n">
        <v>1562010</v>
      </c>
      <c r="F74" s="42" t="n">
        <v>1562010</v>
      </c>
      <c r="G74" s="42" t="n">
        <v>597869</v>
      </c>
      <c r="H74" s="42" t="n">
        <v>1562010</v>
      </c>
      <c r="I74" s="42" t="n">
        <v>1236900</v>
      </c>
    </row>
    <row r="75" customFormat="false" ht="12.75" hidden="false" customHeight="false" outlineLevel="1" collapsed="false">
      <c r="A75" s="4" t="n">
        <f aca="false">IF(ROUND(MAX(E75:I75),0)=0,IF(ROUND(MIN(E75:I75),0)=0,3,2),2)</f>
        <v>3</v>
      </c>
      <c r="B75" s="56"/>
      <c r="C75" s="41" t="s">
        <v>379</v>
      </c>
      <c r="D75" s="45" t="s">
        <v>380</v>
      </c>
      <c r="E75" s="42"/>
      <c r="F75" s="42"/>
      <c r="G75" s="42"/>
      <c r="H75" s="42"/>
      <c r="I75" s="42"/>
    </row>
    <row r="76" customFormat="false" ht="12.75" hidden="false" customHeight="false" outlineLevel="1" collapsed="false">
      <c r="A76" s="4" t="n">
        <f aca="false">IF(ROUND(MAX(E76:I76),0)=0,IF(ROUND(MIN(E76:I76),0)=0,3,2),2)</f>
        <v>3</v>
      </c>
      <c r="B76" s="56"/>
      <c r="C76" s="41" t="s">
        <v>381</v>
      </c>
      <c r="D76" s="45" t="s">
        <v>382</v>
      </c>
      <c r="E76" s="42"/>
      <c r="F76" s="42"/>
      <c r="G76" s="42"/>
      <c r="H76" s="42"/>
      <c r="I76" s="42"/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6"/>
      <c r="C77" s="41" t="s">
        <v>383</v>
      </c>
      <c r="D77" s="45" t="s">
        <v>384</v>
      </c>
      <c r="E77" s="42"/>
      <c r="F77" s="42"/>
      <c r="G77" s="42"/>
      <c r="H77" s="42"/>
      <c r="I77" s="42"/>
    </row>
    <row r="78" customFormat="false" ht="25.5" hidden="false" customHeight="false" outlineLevel="1" collapsed="false">
      <c r="A78" s="4" t="n">
        <f aca="false">IF(ROUND(MAX(E78:I78),0)=0,IF(ROUND(MIN(E78:I78),0)=0,3,2),2)</f>
        <v>3</v>
      </c>
      <c r="B78" s="56"/>
      <c r="C78" s="41" t="s">
        <v>385</v>
      </c>
      <c r="D78" s="45" t="s">
        <v>386</v>
      </c>
      <c r="E78" s="42"/>
      <c r="F78" s="42"/>
      <c r="G78" s="42"/>
      <c r="H78" s="42"/>
      <c r="I78" s="42"/>
    </row>
    <row r="79" customFormat="false" ht="25.5" hidden="false" customHeight="false" outlineLevel="0" collapsed="false">
      <c r="A79" s="4" t="n">
        <f aca="false">IF(ROUND(MAX(E79:I79),0)=0,IF(ROUND(MIN(E79:I79),0)=0,3,2),2)</f>
        <v>3</v>
      </c>
      <c r="B79" s="50" t="s">
        <v>387</v>
      </c>
      <c r="C79" s="46" t="s">
        <v>388</v>
      </c>
      <c r="D79" s="44" t="s">
        <v>187</v>
      </c>
      <c r="E79" s="42"/>
      <c r="F79" s="42"/>
      <c r="G79" s="42"/>
      <c r="H79" s="42"/>
      <c r="I79" s="42"/>
    </row>
    <row r="80" customFormat="false" ht="25.5" hidden="false" customHeight="false" outlineLevel="0" collapsed="false">
      <c r="A80" s="4" t="n">
        <f aca="false">IF(ROUND(MAX(E80:I80),0)=0,IF(ROUND(MIN(E80:I80),0)=0,3,2),2)</f>
        <v>3</v>
      </c>
      <c r="B80" s="50" t="s">
        <v>389</v>
      </c>
      <c r="C80" s="46" t="s">
        <v>390</v>
      </c>
      <c r="D80" s="44" t="s">
        <v>218</v>
      </c>
      <c r="E80" s="39" t="n">
        <f aca="false">SUBTOTAL(9,E81:E83)</f>
        <v>0</v>
      </c>
      <c r="F80" s="39" t="n">
        <f aca="false">SUBTOTAL(9,F81:F83)</f>
        <v>0</v>
      </c>
      <c r="G80" s="39" t="n">
        <f aca="false">SUBTOTAL(9,G81:G83)</f>
        <v>0</v>
      </c>
      <c r="H80" s="39" t="n">
        <f aca="false">SUBTOTAL(9,H81:H83)</f>
        <v>0</v>
      </c>
      <c r="I80" s="39" t="n">
        <f aca="false">SUBTOTAL(9,I81:I83)</f>
        <v>0</v>
      </c>
    </row>
    <row r="81" customFormat="false" ht="12.75" hidden="false" customHeight="false" outlineLevel="1" collapsed="false">
      <c r="A81" s="4" t="n">
        <f aca="false">IF(ROUND(MAX(E81:I81),0)=0,IF(ROUND(MIN(E81:I81),0)=0,3,2),2)</f>
        <v>3</v>
      </c>
      <c r="B81" s="56"/>
      <c r="C81" s="41" t="s">
        <v>391</v>
      </c>
      <c r="D81" s="45" t="s">
        <v>392</v>
      </c>
      <c r="E81" s="42"/>
      <c r="F81" s="42"/>
      <c r="G81" s="42"/>
      <c r="H81" s="42"/>
      <c r="I81" s="42"/>
    </row>
    <row r="82" customFormat="false" ht="12.75" hidden="false" customHeight="false" outlineLevel="1" collapsed="false">
      <c r="A82" s="4" t="n">
        <f aca="false">IF(ROUND(MAX(E82:I82),0)=0,IF(ROUND(MIN(E82:I82),0)=0,3,2),2)</f>
        <v>3</v>
      </c>
      <c r="B82" s="56"/>
      <c r="C82" s="41" t="s">
        <v>393</v>
      </c>
      <c r="D82" s="45" t="s">
        <v>394</v>
      </c>
      <c r="E82" s="42"/>
      <c r="F82" s="42"/>
      <c r="G82" s="42"/>
      <c r="H82" s="42"/>
      <c r="I82" s="42"/>
    </row>
    <row r="83" customFormat="false" ht="12.75" hidden="false" customHeight="false" outlineLevel="1" collapsed="false">
      <c r="A83" s="4" t="n">
        <f aca="false">IF(ROUND(MAX(E83:I83),0)=0,IF(ROUND(MIN(E83:I83),0)=0,3,2),2)</f>
        <v>3</v>
      </c>
      <c r="B83" s="56"/>
      <c r="C83" s="41" t="s">
        <v>395</v>
      </c>
      <c r="D83" s="45" t="s">
        <v>396</v>
      </c>
      <c r="E83" s="42"/>
      <c r="F83" s="42"/>
      <c r="G83" s="42"/>
      <c r="H83" s="42"/>
      <c r="I83" s="42"/>
    </row>
    <row r="84" customFormat="false" ht="12.75" hidden="false" customHeight="false" outlineLevel="0" collapsed="false">
      <c r="A84" s="4" t="n">
        <f aca="false">IF(ROUND(MAX(E84:I84),0)=0,IF(ROUND(MIN(E84:I84),0)=0,3,2),2)</f>
        <v>2</v>
      </c>
      <c r="B84" s="50" t="s">
        <v>397</v>
      </c>
      <c r="C84" s="46" t="s">
        <v>398</v>
      </c>
      <c r="D84" s="44" t="s">
        <v>225</v>
      </c>
      <c r="E84" s="39" t="n">
        <f aca="false">SUBTOTAL(9,E85:E93)</f>
        <v>5000</v>
      </c>
      <c r="F84" s="39" t="n">
        <f aca="false">SUBTOTAL(9,F85:F93)</f>
        <v>5000</v>
      </c>
      <c r="G84" s="39" t="n">
        <f aca="false">SUBTOTAL(9,G85:G93)</f>
        <v>0</v>
      </c>
      <c r="H84" s="39" t="n">
        <f aca="false">SUBTOTAL(9,H85:H93)</f>
        <v>5000</v>
      </c>
      <c r="I84" s="39" t="n">
        <f aca="false">SUBTOTAL(9,I85:I93)</f>
        <v>5000</v>
      </c>
    </row>
    <row r="85" customFormat="false" ht="25.5" hidden="false" customHeight="false" outlineLevel="1" collapsed="false">
      <c r="A85" s="4" t="n">
        <f aca="false">IF(ROUND(MAX(E85:I85),0)=0,IF(ROUND(MIN(E85:I85),0)=0,3,2),2)</f>
        <v>3</v>
      </c>
      <c r="B85" s="56"/>
      <c r="C85" s="57" t="s">
        <v>399</v>
      </c>
      <c r="D85" s="45" t="s">
        <v>400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6"/>
      <c r="C86" s="57" t="s">
        <v>401</v>
      </c>
      <c r="D86" s="45" t="s">
        <v>402</v>
      </c>
      <c r="E86" s="42"/>
      <c r="F86" s="42"/>
      <c r="G86" s="42"/>
      <c r="H86" s="42"/>
      <c r="I86" s="42"/>
    </row>
    <row r="87" customFormat="false" ht="12.75" hidden="false" customHeight="false" outlineLevel="1" collapsed="false">
      <c r="A87" s="4" t="n">
        <f aca="false">IF(ROUND(MAX(E87:I87),0)=0,IF(ROUND(MIN(E87:I87),0)=0,3,2),2)</f>
        <v>3</v>
      </c>
      <c r="B87" s="56"/>
      <c r="C87" s="57" t="s">
        <v>403</v>
      </c>
      <c r="D87" s="45" t="s">
        <v>404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6"/>
      <c r="C88" s="57" t="s">
        <v>405</v>
      </c>
      <c r="D88" s="45" t="s">
        <v>406</v>
      </c>
      <c r="E88" s="42"/>
      <c r="F88" s="42"/>
      <c r="G88" s="42"/>
      <c r="H88" s="42"/>
      <c r="I88" s="42"/>
    </row>
    <row r="89" customFormat="false" ht="25.5" hidden="false" customHeight="false" outlineLevel="1" collapsed="false">
      <c r="A89" s="4" t="n">
        <f aca="false">IF(ROUND(MAX(E89:I89),0)=0,IF(ROUND(MIN(E89:I89),0)=0,3,2),2)</f>
        <v>3</v>
      </c>
      <c r="B89" s="56"/>
      <c r="C89" s="57" t="s">
        <v>407</v>
      </c>
      <c r="D89" s="45" t="s">
        <v>408</v>
      </c>
      <c r="E89" s="42"/>
      <c r="F89" s="42"/>
      <c r="G89" s="42"/>
      <c r="H89" s="42"/>
      <c r="I89" s="42"/>
    </row>
    <row r="90" customFormat="false" ht="25.5" hidden="false" customHeight="false" outlineLevel="1" collapsed="false">
      <c r="A90" s="4" t="n">
        <f aca="false">IF(ROUND(MAX(E90:I90),0)=0,IF(ROUND(MIN(E90:I90),0)=0,3,2),2)</f>
        <v>3</v>
      </c>
      <c r="B90" s="56"/>
      <c r="C90" s="57" t="s">
        <v>409</v>
      </c>
      <c r="D90" s="45" t="s">
        <v>410</v>
      </c>
      <c r="E90" s="42"/>
      <c r="F90" s="42"/>
      <c r="G90" s="42"/>
      <c r="H90" s="42"/>
      <c r="I90" s="42"/>
    </row>
    <row r="91" customFormat="false" ht="12.75" hidden="false" customHeight="false" outlineLevel="1" collapsed="false">
      <c r="A91" s="4" t="n">
        <f aca="false">IF(ROUND(MAX(E91:I91),0)=0,IF(ROUND(MIN(E91:I91),0)=0,3,2),2)</f>
        <v>3</v>
      </c>
      <c r="B91" s="56"/>
      <c r="C91" s="57" t="s">
        <v>411</v>
      </c>
      <c r="D91" s="45" t="s">
        <v>412</v>
      </c>
      <c r="E91" s="42"/>
      <c r="F91" s="42"/>
      <c r="G91" s="42"/>
      <c r="H91" s="42"/>
      <c r="I91" s="42"/>
    </row>
    <row r="92" customFormat="false" ht="12.75" hidden="false" customHeight="false" outlineLevel="1" collapsed="false">
      <c r="A92" s="4" t="n">
        <f aca="false">IF(ROUND(MAX(E92:I92),0)=0,IF(ROUND(MIN(E92:I92),0)=0,3,2),2)</f>
        <v>2</v>
      </c>
      <c r="B92" s="56"/>
      <c r="C92" s="57" t="s">
        <v>413</v>
      </c>
      <c r="D92" s="45" t="s">
        <v>414</v>
      </c>
      <c r="E92" s="42" t="n">
        <v>5000</v>
      </c>
      <c r="F92" s="42" t="n">
        <v>5000</v>
      </c>
      <c r="G92" s="42"/>
      <c r="H92" s="42" t="n">
        <v>5000</v>
      </c>
      <c r="I92" s="42" t="n">
        <v>5000</v>
      </c>
    </row>
    <row r="93" customFormat="false" ht="12.75" hidden="false" customHeight="false" outlineLevel="1" collapsed="false">
      <c r="A93" s="4" t="n">
        <f aca="false">IF(ROUND(MAX(E93:I93),0)=0,IF(ROUND(MIN(E93:I93),0)=0,3,2),2)</f>
        <v>3</v>
      </c>
      <c r="B93" s="56"/>
      <c r="C93" s="57" t="s">
        <v>415</v>
      </c>
      <c r="D93" s="45" t="s">
        <v>416</v>
      </c>
      <c r="E93" s="42"/>
      <c r="F93" s="42"/>
      <c r="G93" s="42"/>
      <c r="H93" s="42"/>
      <c r="I93" s="42"/>
    </row>
    <row r="94" customFormat="false" ht="12.75" hidden="false" customHeight="false" outlineLevel="0" collapsed="false">
      <c r="A94" s="4" t="n">
        <f aca="false">IF(ROUND(MAX(E94:I94),0)=0,IF(ROUND(MIN(E94:I94),0)=0,3,2),2)</f>
        <v>3</v>
      </c>
      <c r="B94" s="50" t="s">
        <v>96</v>
      </c>
      <c r="C94" s="58" t="s">
        <v>417</v>
      </c>
      <c r="D94" s="44" t="s">
        <v>418</v>
      </c>
      <c r="E94" s="39" t="n">
        <f aca="false">SUBTOTAL(9,E95:E101)</f>
        <v>0</v>
      </c>
      <c r="F94" s="39" t="n">
        <f aca="false">SUBTOTAL(9,F95:F101)</f>
        <v>0</v>
      </c>
      <c r="G94" s="39" t="n">
        <f aca="false">SUBTOTAL(9,G95:G101)</f>
        <v>0</v>
      </c>
      <c r="H94" s="39" t="n">
        <f aca="false">SUBTOTAL(9,H95:H101)</f>
        <v>0</v>
      </c>
      <c r="I94" s="39" t="n">
        <f aca="false">SUBTOTAL(9,I95:I101)</f>
        <v>0</v>
      </c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2"/>
      <c r="C95" s="41" t="s">
        <v>419</v>
      </c>
      <c r="D95" s="45" t="s">
        <v>420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2"/>
      <c r="C96" s="41" t="s">
        <v>421</v>
      </c>
      <c r="D96" s="45" t="s">
        <v>422</v>
      </c>
      <c r="E96" s="42"/>
      <c r="F96" s="42"/>
      <c r="G96" s="42"/>
      <c r="H96" s="42"/>
      <c r="I96" s="42"/>
    </row>
    <row r="97" customFormat="false" ht="12.75" hidden="false" customHeight="false" outlineLevel="1" collapsed="false">
      <c r="A97" s="4" t="n">
        <f aca="false">IF(ROUND(MAX(E97:I97),0)=0,IF(ROUND(MIN(E97:I97),0)=0,3,2),2)</f>
        <v>3</v>
      </c>
      <c r="B97" s="52"/>
      <c r="C97" s="41" t="s">
        <v>423</v>
      </c>
      <c r="D97" s="45" t="s">
        <v>424</v>
      </c>
      <c r="E97" s="42"/>
      <c r="F97" s="42"/>
      <c r="G97" s="42"/>
      <c r="H97" s="42"/>
      <c r="I97" s="42"/>
    </row>
    <row r="98" customFormat="false" ht="25.5" hidden="false" customHeight="false" outlineLevel="1" collapsed="false">
      <c r="A98" s="4" t="n">
        <f aca="false">IF(ROUND(MAX(E98:I98),0)=0,IF(ROUND(MIN(E98:I98),0)=0,3,2),2)</f>
        <v>3</v>
      </c>
      <c r="B98" s="52"/>
      <c r="C98" s="41" t="s">
        <v>425</v>
      </c>
      <c r="D98" s="45" t="s">
        <v>426</v>
      </c>
      <c r="E98" s="42"/>
      <c r="F98" s="42"/>
      <c r="G98" s="42"/>
      <c r="H98" s="42"/>
      <c r="I98" s="42"/>
    </row>
    <row r="99" customFormat="false" ht="25.5" hidden="false" customHeight="false" outlineLevel="1" collapsed="false">
      <c r="A99" s="4" t="n">
        <f aca="false">IF(ROUND(MAX(E99:I99),0)=0,IF(ROUND(MIN(E99:I99),0)=0,3,2),2)</f>
        <v>3</v>
      </c>
      <c r="B99" s="52"/>
      <c r="C99" s="41" t="s">
        <v>427</v>
      </c>
      <c r="D99" s="45" t="s">
        <v>428</v>
      </c>
      <c r="E99" s="42"/>
      <c r="F99" s="42"/>
      <c r="G99" s="42"/>
      <c r="H99" s="42"/>
      <c r="I99" s="42"/>
    </row>
    <row r="100" customFormat="false" ht="25.5" hidden="false" customHeight="false" outlineLevel="1" collapsed="false">
      <c r="A100" s="4" t="n">
        <f aca="false">IF(ROUND(MAX(E100:I100),0)=0,IF(ROUND(MIN(E100:I100),0)=0,3,2),2)</f>
        <v>3</v>
      </c>
      <c r="B100" s="52"/>
      <c r="C100" s="41" t="s">
        <v>429</v>
      </c>
      <c r="D100" s="45" t="s">
        <v>430</v>
      </c>
      <c r="E100" s="42"/>
      <c r="F100" s="42"/>
      <c r="G100" s="42"/>
      <c r="H100" s="42"/>
      <c r="I100" s="42"/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52"/>
      <c r="C101" s="41" t="s">
        <v>431</v>
      </c>
      <c r="D101" s="45" t="s">
        <v>432</v>
      </c>
      <c r="E101" s="42"/>
      <c r="F101" s="42"/>
      <c r="G101" s="42"/>
      <c r="H101" s="42"/>
      <c r="I101" s="42"/>
    </row>
    <row r="102" customFormat="false" ht="12.75" hidden="false" customHeight="false" outlineLevel="0" collapsed="false">
      <c r="A102" s="4" t="n">
        <f aca="false">IF(ROUND(MAX(E102:I102),0)=0,IF(ROUND(MIN(E102:I102),0)=0,3,2),2)</f>
        <v>3</v>
      </c>
      <c r="B102" s="50" t="s">
        <v>103</v>
      </c>
      <c r="C102" s="46" t="s">
        <v>433</v>
      </c>
      <c r="D102" s="44" t="s">
        <v>246</v>
      </c>
      <c r="E102" s="42"/>
      <c r="F102" s="42"/>
      <c r="G102" s="42"/>
      <c r="H102" s="42"/>
      <c r="I102" s="42"/>
    </row>
    <row r="103" customFormat="false" ht="12.75" hidden="false" customHeight="false" outlineLevel="0" collapsed="false">
      <c r="A103" s="4" t="n">
        <f aca="false">IF(ROUND(MAX(E103:I103),0)=0,IF(ROUND(MIN(E103:I103),0)=0,3,2),2)</f>
        <v>2</v>
      </c>
      <c r="B103" s="50" t="s">
        <v>114</v>
      </c>
      <c r="C103" s="46" t="s">
        <v>434</v>
      </c>
      <c r="D103" s="44" t="s">
        <v>257</v>
      </c>
      <c r="E103" s="39" t="n">
        <f aca="false">SUBTOTAL(9,E104:E111)</f>
        <v>3061169033</v>
      </c>
      <c r="F103" s="39" t="n">
        <f aca="false">SUBTOTAL(9,F104:F111)</f>
        <v>3061169033</v>
      </c>
      <c r="G103" s="39" t="n">
        <f aca="false">SUBTOTAL(9,G104:G111)</f>
        <v>1481371172</v>
      </c>
      <c r="H103" s="39" t="n">
        <f aca="false">SUBTOTAL(9,H104:H111)</f>
        <v>3013509385</v>
      </c>
      <c r="I103" s="39" t="n">
        <f aca="false">SUBTOTAL(9,I104:I111)</f>
        <v>3344854040</v>
      </c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2"/>
      <c r="C104" s="41" t="s">
        <v>435</v>
      </c>
      <c r="D104" s="45" t="s">
        <v>436</v>
      </c>
      <c r="E104" s="42"/>
      <c r="F104" s="42"/>
      <c r="G104" s="42"/>
      <c r="H104" s="42"/>
      <c r="I104" s="42"/>
    </row>
    <row r="105" customFormat="false" ht="12.75" hidden="false" customHeight="false" outlineLevel="1" collapsed="false">
      <c r="A105" s="4" t="n">
        <f aca="false">IF(ROUND(MAX(E105:I105),0)=0,IF(ROUND(MIN(E105:I105),0)=0,3,2),2)</f>
        <v>2</v>
      </c>
      <c r="B105" s="52"/>
      <c r="C105" s="41" t="s">
        <v>437</v>
      </c>
      <c r="D105" s="45" t="s">
        <v>438</v>
      </c>
      <c r="E105" s="42" t="n">
        <v>2682286911</v>
      </c>
      <c r="F105" s="42" t="n">
        <v>2682286911</v>
      </c>
      <c r="G105" s="42" t="n">
        <v>1314827890</v>
      </c>
      <c r="H105" s="42" t="n">
        <v>2661466848</v>
      </c>
      <c r="I105" s="42" t="n">
        <v>2923252237</v>
      </c>
    </row>
    <row r="106" customFormat="false" ht="12.75" hidden="false" customHeight="false" outlineLevel="1" collapsed="false">
      <c r="A106" s="4" t="n">
        <f aca="false">IF(ROUND(MAX(E106:I106),0)=0,IF(ROUND(MIN(E106:I106),0)=0,3,2),2)</f>
        <v>2</v>
      </c>
      <c r="B106" s="52"/>
      <c r="C106" s="41" t="s">
        <v>439</v>
      </c>
      <c r="D106" s="45" t="s">
        <v>440</v>
      </c>
      <c r="E106" s="42" t="n">
        <v>200184003</v>
      </c>
      <c r="F106" s="42" t="n">
        <v>200184003</v>
      </c>
      <c r="G106" s="42" t="n">
        <v>89949936</v>
      </c>
      <c r="H106" s="42" t="n">
        <v>189197837</v>
      </c>
      <c r="I106" s="42" t="n">
        <v>241745022</v>
      </c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2"/>
      <c r="C107" s="41" t="s">
        <v>441</v>
      </c>
      <c r="D107" s="45" t="s">
        <v>442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2</v>
      </c>
      <c r="B108" s="52"/>
      <c r="C108" s="41" t="s">
        <v>443</v>
      </c>
      <c r="D108" s="45" t="s">
        <v>444</v>
      </c>
      <c r="E108" s="42" t="n">
        <v>115357910</v>
      </c>
      <c r="F108" s="42" t="n">
        <v>115357910</v>
      </c>
      <c r="G108" s="42" t="n">
        <v>53817872</v>
      </c>
      <c r="H108" s="42" t="n">
        <v>113344700</v>
      </c>
      <c r="I108" s="42" t="n">
        <v>128690651</v>
      </c>
    </row>
    <row r="109" customFormat="false" ht="25.5" hidden="false" customHeight="false" outlineLevel="1" collapsed="false">
      <c r="A109" s="4" t="n">
        <f aca="false">IF(ROUND(MAX(E109:I109),0)=0,IF(ROUND(MIN(E109:I109),0)=0,3,2),2)</f>
        <v>2</v>
      </c>
      <c r="B109" s="52"/>
      <c r="C109" s="41" t="s">
        <v>445</v>
      </c>
      <c r="D109" s="45" t="s">
        <v>446</v>
      </c>
      <c r="E109" s="42" t="n">
        <v>17440089</v>
      </c>
      <c r="F109" s="42" t="n">
        <v>17440089</v>
      </c>
      <c r="G109" s="42" t="n">
        <v>7652698</v>
      </c>
      <c r="H109" s="42" t="n">
        <v>15500000</v>
      </c>
      <c r="I109" s="42" t="n">
        <v>15166130</v>
      </c>
    </row>
    <row r="110" customFormat="false" ht="12.75" hidden="false" customHeight="false" outlineLevel="1" collapsed="false">
      <c r="A110" s="4" t="n">
        <f aca="false">IF(ROUND(MAX(E110:I110),0)=0,IF(ROUND(MIN(E110:I110),0)=0,3,2),2)</f>
        <v>2</v>
      </c>
      <c r="B110" s="52"/>
      <c r="C110" s="41" t="s">
        <v>447</v>
      </c>
      <c r="D110" s="45" t="s">
        <v>448</v>
      </c>
      <c r="E110" s="42" t="n">
        <v>45900120</v>
      </c>
      <c r="F110" s="42" t="n">
        <v>45900120</v>
      </c>
      <c r="G110" s="42" t="n">
        <v>15122776</v>
      </c>
      <c r="H110" s="42" t="n">
        <v>34000000</v>
      </c>
      <c r="I110" s="42" t="n">
        <v>36000000</v>
      </c>
    </row>
    <row r="111" customFormat="false" ht="12.75" hidden="false" customHeight="false" outlineLevel="1" collapsed="false">
      <c r="A111" s="4" t="n">
        <f aca="false">IF(ROUND(MAX(E111:I111),0)=0,IF(ROUND(MIN(E111:I111),0)=0,3,2),2)</f>
        <v>3</v>
      </c>
      <c r="B111" s="52"/>
      <c r="C111" s="41" t="s">
        <v>449</v>
      </c>
      <c r="D111" s="45" t="s">
        <v>450</v>
      </c>
      <c r="E111" s="42"/>
      <c r="F111" s="42"/>
      <c r="G111" s="42"/>
      <c r="H111" s="42"/>
      <c r="I111" s="42"/>
    </row>
    <row r="112" customFormat="false" ht="12.75" hidden="false" customHeight="false" outlineLevel="0" collapsed="false">
      <c r="A112" s="4" t="n">
        <f aca="false">IF(ROUND(MAX(E112:I112),0)=0,IF(ROUND(MIN(E112:I112),0)=0,3,2),2)</f>
        <v>2</v>
      </c>
      <c r="B112" s="50" t="s">
        <v>117</v>
      </c>
      <c r="C112" s="46" t="s">
        <v>451</v>
      </c>
      <c r="D112" s="44" t="s">
        <v>260</v>
      </c>
      <c r="E112" s="39" t="n">
        <f aca="false">SUBTOTAL(9,E113:E148)</f>
        <v>578112306</v>
      </c>
      <c r="F112" s="39" t="n">
        <f aca="false">SUBTOTAL(9,F113:F148)</f>
        <v>578112306</v>
      </c>
      <c r="G112" s="39" t="n">
        <f aca="false">SUBTOTAL(9,G113:G148)</f>
        <v>226201022</v>
      </c>
      <c r="H112" s="39" t="n">
        <f aca="false">SUBTOTAL(9,H113:H148)</f>
        <v>495561903</v>
      </c>
      <c r="I112" s="39" t="n">
        <f aca="false">SUBTOTAL(9,I113:I148)</f>
        <v>386118759</v>
      </c>
    </row>
    <row r="113" customFormat="false" ht="12.75" hidden="false" customHeight="false" outlineLevel="1" collapsed="false">
      <c r="A113" s="4" t="n">
        <f aca="false">IF(ROUND(MAX(E113:I113),0)=0,IF(ROUND(MIN(E113:I113),0)=0,3,2),2)</f>
        <v>2</v>
      </c>
      <c r="B113" s="52" t="s">
        <v>452</v>
      </c>
      <c r="C113" s="59" t="s">
        <v>453</v>
      </c>
      <c r="D113" s="45"/>
      <c r="E113" s="39" t="n">
        <f aca="false">SUBTOTAL(9,E114:E125)</f>
        <v>209311978</v>
      </c>
      <c r="F113" s="39" t="n">
        <f aca="false">SUBTOTAL(9,F114:F125)</f>
        <v>209311978</v>
      </c>
      <c r="G113" s="39" t="n">
        <f aca="false">SUBTOTAL(9,G114:G125)</f>
        <v>102974986</v>
      </c>
      <c r="H113" s="39" t="n">
        <f aca="false">SUBTOTAL(9,H114:H125)</f>
        <v>221634566</v>
      </c>
      <c r="I113" s="39" t="n">
        <f aca="false">SUBTOTAL(9,I114:I125)</f>
        <v>257866959</v>
      </c>
    </row>
    <row r="114" customFormat="false" ht="25.5" hidden="false" customHeight="false" outlineLevel="1" collapsed="false">
      <c r="A114" s="4" t="n">
        <f aca="false">IF(ROUND(MAX(E114:I114),0)=0,IF(ROUND(MIN(E114:I114),0)=0,3,2),2)</f>
        <v>2</v>
      </c>
      <c r="B114" s="52"/>
      <c r="C114" s="41" t="s">
        <v>454</v>
      </c>
      <c r="D114" s="45" t="s">
        <v>455</v>
      </c>
      <c r="E114" s="42" t="n">
        <v>101640472</v>
      </c>
      <c r="F114" s="42" t="n">
        <v>101640472</v>
      </c>
      <c r="G114" s="42" t="n">
        <v>52173653</v>
      </c>
      <c r="H114" s="42" t="n">
        <v>109174000</v>
      </c>
      <c r="I114" s="42" t="n">
        <v>127795637</v>
      </c>
    </row>
    <row r="115" customFormat="false" ht="25.5" hidden="false" customHeight="false" outlineLevel="1" collapsed="false">
      <c r="A115" s="4" t="n">
        <f aca="false">IF(ROUND(MAX(E115:I115),0)=0,IF(ROUND(MIN(E115:I115),0)=0,3,2),2)</f>
        <v>2</v>
      </c>
      <c r="B115" s="52"/>
      <c r="C115" s="41" t="s">
        <v>456</v>
      </c>
      <c r="D115" s="45" t="s">
        <v>457</v>
      </c>
      <c r="E115" s="42" t="n">
        <v>4468828</v>
      </c>
      <c r="F115" s="42" t="n">
        <v>4468828</v>
      </c>
      <c r="G115" s="42" t="n">
        <v>2102003</v>
      </c>
      <c r="H115" s="42" t="n">
        <v>4468828</v>
      </c>
      <c r="I115" s="42" t="n">
        <v>6764679</v>
      </c>
    </row>
    <row r="116" customFormat="false" ht="25.5" hidden="false" customHeight="false" outlineLevel="1" collapsed="false">
      <c r="A116" s="4" t="n">
        <f aca="false">IF(ROUND(MAX(E116:I116),0)=0,IF(ROUND(MIN(E116:I116),0)=0,3,2),2)</f>
        <v>2</v>
      </c>
      <c r="B116" s="52"/>
      <c r="C116" s="41" t="s">
        <v>458</v>
      </c>
      <c r="D116" s="45" t="s">
        <v>459</v>
      </c>
      <c r="E116" s="42" t="n">
        <v>8657738</v>
      </c>
      <c r="F116" s="42" t="n">
        <v>8657738</v>
      </c>
      <c r="G116" s="42" t="n">
        <v>3590890</v>
      </c>
      <c r="H116" s="42" t="n">
        <v>8657738</v>
      </c>
      <c r="I116" s="42" t="n">
        <v>11955425</v>
      </c>
    </row>
    <row r="117" customFormat="false" ht="25.5" hidden="false" customHeight="false" outlineLevel="1" collapsed="false">
      <c r="A117" s="4" t="n">
        <f aca="false">IF(ROUND(MAX(E117:I117),0)=0,IF(ROUND(MIN(E117:I117),0)=0,3,2),2)</f>
        <v>2</v>
      </c>
      <c r="B117" s="52"/>
      <c r="C117" s="41" t="s">
        <v>460</v>
      </c>
      <c r="D117" s="45" t="s">
        <v>461</v>
      </c>
      <c r="E117" s="42" t="n">
        <v>3573367</v>
      </c>
      <c r="F117" s="42" t="n">
        <v>3573367</v>
      </c>
      <c r="G117" s="42" t="n">
        <v>1552301</v>
      </c>
      <c r="H117" s="42" t="n">
        <v>3350000</v>
      </c>
      <c r="I117" s="42" t="n">
        <v>5025912</v>
      </c>
    </row>
    <row r="118" customFormat="false" ht="25.5" hidden="false" customHeight="false" outlineLevel="1" collapsed="false">
      <c r="A118" s="4" t="n">
        <f aca="false">IF(ROUND(MAX(E118:I118),0)=0,IF(ROUND(MIN(E118:I118),0)=0,3,2),2)</f>
        <v>2</v>
      </c>
      <c r="B118" s="52"/>
      <c r="C118" s="41" t="s">
        <v>462</v>
      </c>
      <c r="D118" s="45" t="s">
        <v>463</v>
      </c>
      <c r="E118" s="42" t="n">
        <v>287667</v>
      </c>
      <c r="F118" s="42" t="n">
        <v>287667</v>
      </c>
      <c r="G118" s="42" t="n">
        <v>66613</v>
      </c>
      <c r="H118" s="42" t="n">
        <v>150000</v>
      </c>
      <c r="I118" s="42" t="n">
        <v>187053</v>
      </c>
    </row>
    <row r="119" customFormat="false" ht="12.75" hidden="false" customHeight="false" outlineLevel="1" collapsed="false">
      <c r="A119" s="4" t="n">
        <f aca="false">IF(ROUND(MAX(E119:I119),0)=0,IF(ROUND(MIN(E119:I119),0)=0,3,2),2)</f>
        <v>2</v>
      </c>
      <c r="B119" s="52"/>
      <c r="C119" s="41" t="s">
        <v>464</v>
      </c>
      <c r="D119" s="45" t="s">
        <v>465</v>
      </c>
      <c r="E119" s="42" t="n">
        <v>23511554</v>
      </c>
      <c r="F119" s="42" t="n">
        <v>23511554</v>
      </c>
      <c r="G119" s="42" t="n">
        <v>9474290</v>
      </c>
      <c r="H119" s="42" t="n">
        <v>20500000</v>
      </c>
      <c r="I119" s="42" t="n">
        <v>22790902</v>
      </c>
    </row>
    <row r="120" customFormat="false" ht="25.5" hidden="false" customHeight="false" outlineLevel="1" collapsed="false">
      <c r="A120" s="4" t="n">
        <f aca="false">IF(ROUND(MAX(E120:I120),0)=0,IF(ROUND(MIN(E120:I120),0)=0,3,2),2)</f>
        <v>2</v>
      </c>
      <c r="B120" s="52"/>
      <c r="C120" s="41" t="s">
        <v>466</v>
      </c>
      <c r="D120" s="45" t="s">
        <v>467</v>
      </c>
      <c r="E120" s="42" t="n">
        <v>107014</v>
      </c>
      <c r="F120" s="42" t="n">
        <v>107014</v>
      </c>
      <c r="G120" s="42" t="n">
        <v>16344</v>
      </c>
      <c r="H120" s="42" t="n">
        <v>35000</v>
      </c>
      <c r="I120" s="42" t="n">
        <v>61844</v>
      </c>
    </row>
    <row r="121" customFormat="false" ht="12.75" hidden="false" customHeight="false" outlineLevel="1" collapsed="false">
      <c r="A121" s="4" t="n">
        <f aca="false">IF(ROUND(MAX(E121:I121),0)=0,IF(ROUND(MIN(E121:I121),0)=0,3,2),2)</f>
        <v>2</v>
      </c>
      <c r="B121" s="52"/>
      <c r="C121" s="41" t="s">
        <v>468</v>
      </c>
      <c r="D121" s="45" t="s">
        <v>469</v>
      </c>
      <c r="E121" s="42" t="n">
        <v>56891324</v>
      </c>
      <c r="F121" s="42" t="n">
        <v>56891324</v>
      </c>
      <c r="G121" s="42" t="n">
        <v>31371380</v>
      </c>
      <c r="H121" s="42" t="n">
        <v>65525000</v>
      </c>
      <c r="I121" s="42" t="n">
        <v>71742307</v>
      </c>
    </row>
    <row r="122" customFormat="false" ht="12.75" hidden="false" customHeight="false" outlineLevel="1" collapsed="false">
      <c r="A122" s="4" t="n">
        <f aca="false">IF(ROUND(MAX(E122:I122),0)=0,IF(ROUND(MIN(E122:I122),0)=0,3,2),2)</f>
        <v>2</v>
      </c>
      <c r="B122" s="52"/>
      <c r="C122" s="41" t="s">
        <v>470</v>
      </c>
      <c r="D122" s="45" t="s">
        <v>471</v>
      </c>
      <c r="E122" s="42" t="n">
        <v>880014</v>
      </c>
      <c r="F122" s="42" t="n">
        <v>880014</v>
      </c>
      <c r="G122" s="42" t="n">
        <v>223586</v>
      </c>
      <c r="H122" s="42" t="n">
        <v>480000</v>
      </c>
      <c r="I122" s="42" t="n">
        <v>643200</v>
      </c>
    </row>
    <row r="123" customFormat="false" ht="12.75" hidden="false" customHeight="false" outlineLevel="1" collapsed="false">
      <c r="A123" s="4" t="n">
        <f aca="false">IF(ROUND(MAX(E123:I123),0)=0,IF(ROUND(MIN(E123:I123),0)=0,3,2),2)</f>
        <v>3</v>
      </c>
      <c r="B123" s="52"/>
      <c r="C123" s="41" t="s">
        <v>472</v>
      </c>
      <c r="D123" s="45" t="s">
        <v>473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2</v>
      </c>
      <c r="B124" s="52"/>
      <c r="C124" s="41" t="s">
        <v>474</v>
      </c>
      <c r="D124" s="45" t="s">
        <v>475</v>
      </c>
      <c r="E124" s="42" t="n">
        <v>9294000</v>
      </c>
      <c r="F124" s="42" t="n">
        <v>9294000</v>
      </c>
      <c r="G124" s="42" t="n">
        <v>2403926</v>
      </c>
      <c r="H124" s="42" t="n">
        <v>9294000</v>
      </c>
      <c r="I124" s="42" t="n">
        <v>10900000</v>
      </c>
    </row>
    <row r="125" customFormat="false" ht="25.5" hidden="false" customHeight="false" outlineLevel="1" collapsed="false">
      <c r="A125" s="4" t="n">
        <f aca="false">IF(ROUND(MAX(E125:I125),0)=0,IF(ROUND(MIN(E125:I125),0)=0,3,2),2)</f>
        <v>3</v>
      </c>
      <c r="B125" s="52"/>
      <c r="C125" s="41" t="s">
        <v>476</v>
      </c>
      <c r="D125" s="45"/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2</v>
      </c>
      <c r="B126" s="52" t="s">
        <v>477</v>
      </c>
      <c r="C126" s="60" t="s">
        <v>478</v>
      </c>
      <c r="D126" s="45"/>
      <c r="E126" s="39" t="n">
        <f aca="false">SUBTOTAL(9,E127:E130)</f>
        <v>171763335</v>
      </c>
      <c r="F126" s="39" t="n">
        <f aca="false">SUBTOTAL(9,F127:F130)</f>
        <v>171763335</v>
      </c>
      <c r="G126" s="39" t="n">
        <f aca="false">SUBTOTAL(9,G127:G130)</f>
        <v>59648023</v>
      </c>
      <c r="H126" s="39" t="n">
        <f aca="false">SUBTOTAL(9,H127:H130)</f>
        <v>138574062</v>
      </c>
      <c r="I126" s="39" t="n">
        <f aca="false">SUBTOTAL(9,I127:I130)</f>
        <v>0</v>
      </c>
    </row>
    <row r="127" customFormat="false" ht="12.75" hidden="false" customHeight="false" outlineLevel="1" collapsed="false">
      <c r="A127" s="4" t="n">
        <f aca="false">IF(ROUND(MAX(E127:I127),0)=0,IF(ROUND(MIN(E127:I127),0)=0,3,2),2)</f>
        <v>2</v>
      </c>
      <c r="B127" s="52"/>
      <c r="C127" s="57" t="s">
        <v>479</v>
      </c>
      <c r="D127" s="45" t="s">
        <v>480</v>
      </c>
      <c r="E127" s="42" t="n">
        <v>9177613</v>
      </c>
      <c r="F127" s="42" t="n">
        <v>9177613</v>
      </c>
      <c r="G127" s="42" t="n">
        <v>3581062</v>
      </c>
      <c r="H127" s="42" t="n">
        <v>8844000</v>
      </c>
      <c r="I127" s="42" t="n">
        <v>0</v>
      </c>
    </row>
    <row r="128" customFormat="false" ht="25.5" hidden="false" customHeight="false" outlineLevel="1" collapsed="false">
      <c r="A128" s="4" t="n">
        <f aca="false">IF(ROUND(MAX(E128:I128),0)=0,IF(ROUND(MIN(E128:I128),0)=0,3,2),2)</f>
        <v>3</v>
      </c>
      <c r="B128" s="52"/>
      <c r="C128" s="57" t="s">
        <v>481</v>
      </c>
      <c r="D128" s="45" t="s">
        <v>482</v>
      </c>
      <c r="E128" s="42"/>
      <c r="F128" s="42"/>
      <c r="G128" s="42"/>
      <c r="H128" s="42"/>
      <c r="I128" s="42" t="n">
        <v>0</v>
      </c>
    </row>
    <row r="129" customFormat="false" ht="25.5" hidden="false" customHeight="false" outlineLevel="1" collapsed="false">
      <c r="A129" s="4" t="n">
        <f aca="false">IF(ROUND(MAX(E129:I129),0)=0,IF(ROUND(MIN(E129:I129),0)=0,3,2),2)</f>
        <v>2</v>
      </c>
      <c r="B129" s="52"/>
      <c r="C129" s="57" t="s">
        <v>483</v>
      </c>
      <c r="D129" s="45" t="s">
        <v>484</v>
      </c>
      <c r="E129" s="42" t="n">
        <f aca="false">151870577+10715145</f>
        <v>162585722</v>
      </c>
      <c r="F129" s="42" t="n">
        <f aca="false">151870577+10715145</f>
        <v>162585722</v>
      </c>
      <c r="G129" s="42" t="n">
        <f aca="false">52390681+1355428+2320852</f>
        <v>56066961</v>
      </c>
      <c r="H129" s="42" t="n">
        <f aca="false">122310062+2500000+4920000</f>
        <v>129730062</v>
      </c>
      <c r="I129" s="42" t="n">
        <v>0</v>
      </c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2"/>
      <c r="C130" s="57" t="s">
        <v>485</v>
      </c>
      <c r="D130" s="45"/>
      <c r="E130" s="42"/>
      <c r="F130" s="42"/>
      <c r="G130" s="42"/>
      <c r="H130" s="42"/>
      <c r="I130" s="42"/>
    </row>
    <row r="131" customFormat="false" ht="25.5" hidden="false" customHeight="false" outlineLevel="1" collapsed="false">
      <c r="A131" s="4" t="n">
        <f aca="false">IF(ROUND(MAX(E131:I131),0)=0,IF(ROUND(MIN(E131:I131),0)=0,3,2),2)</f>
        <v>2</v>
      </c>
      <c r="B131" s="52" t="s">
        <v>486</v>
      </c>
      <c r="C131" s="60" t="s">
        <v>487</v>
      </c>
      <c r="D131" s="45"/>
      <c r="E131" s="39" t="n">
        <f aca="false">SUBTOTAL(9,E132:E134)</f>
        <v>5064305</v>
      </c>
      <c r="F131" s="39" t="n">
        <f aca="false">SUBTOTAL(9,F132:F134)</f>
        <v>5064305</v>
      </c>
      <c r="G131" s="39" t="n">
        <f aca="false">SUBTOTAL(9,G132:G134)</f>
        <v>1986468</v>
      </c>
      <c r="H131" s="39" t="n">
        <f aca="false">SUBTOTAL(9,H132:H134)</f>
        <v>4431000</v>
      </c>
      <c r="I131" s="39" t="n">
        <f aca="false">SUBTOTAL(9,I132:I134)</f>
        <v>0</v>
      </c>
    </row>
    <row r="132" customFormat="false" ht="12.75" hidden="false" customHeight="false" outlineLevel="1" collapsed="false">
      <c r="A132" s="4" t="n">
        <f aca="false">IF(ROUND(MAX(E132:I132),0)=0,IF(ROUND(MIN(E132:I132),0)=0,3,2),2)</f>
        <v>2</v>
      </c>
      <c r="B132" s="52"/>
      <c r="C132" s="41" t="s">
        <v>488</v>
      </c>
      <c r="D132" s="45" t="s">
        <v>489</v>
      </c>
      <c r="E132" s="42" t="n">
        <v>5064305</v>
      </c>
      <c r="F132" s="42" t="n">
        <v>5064305</v>
      </c>
      <c r="G132" s="42" t="n">
        <v>1986468</v>
      </c>
      <c r="H132" s="42" t="n">
        <v>4431000</v>
      </c>
      <c r="I132" s="42" t="n">
        <v>0</v>
      </c>
    </row>
    <row r="133" customFormat="false" ht="25.5" hidden="false" customHeight="false" outlineLevel="1" collapsed="false">
      <c r="A133" s="4" t="n">
        <f aca="false">IF(ROUND(MAX(E133:I133),0)=0,IF(ROUND(MIN(E133:I133),0)=0,3,2),2)</f>
        <v>3</v>
      </c>
      <c r="B133" s="52"/>
      <c r="C133" s="41" t="s">
        <v>490</v>
      </c>
      <c r="D133" s="45" t="s">
        <v>491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3</v>
      </c>
      <c r="B134" s="52"/>
      <c r="C134" s="57" t="s">
        <v>485</v>
      </c>
      <c r="D134" s="45"/>
      <c r="E134" s="42"/>
      <c r="F134" s="42"/>
      <c r="G134" s="42"/>
      <c r="H134" s="42"/>
      <c r="I134" s="42"/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2" t="s">
        <v>492</v>
      </c>
      <c r="C135" s="60" t="s">
        <v>493</v>
      </c>
      <c r="D135" s="45"/>
      <c r="E135" s="39" t="n">
        <f aca="false">SUBTOTAL(9,E136:E141)</f>
        <v>0</v>
      </c>
      <c r="F135" s="39" t="n">
        <f aca="false">SUBTOTAL(9,F136:F141)</f>
        <v>0</v>
      </c>
      <c r="G135" s="39" t="n">
        <f aca="false">SUBTOTAL(9,G136:G141)</f>
        <v>0</v>
      </c>
      <c r="H135" s="39" t="n">
        <f aca="false">SUBTOTAL(9,H136:H141)</f>
        <v>0</v>
      </c>
      <c r="I135" s="39" t="n">
        <f aca="false">SUBTOTAL(9,I136:I141)</f>
        <v>0</v>
      </c>
    </row>
    <row r="136" customFormat="false" ht="12.75" hidden="false" customHeight="false" outlineLevel="1" collapsed="false">
      <c r="A136" s="4" t="n">
        <f aca="false">IF(ROUND(MAX(E136:I136),0)=0,IF(ROUND(MIN(E136:I136),0)=0,3,2),2)</f>
        <v>3</v>
      </c>
      <c r="B136" s="52"/>
      <c r="C136" s="41" t="s">
        <v>494</v>
      </c>
      <c r="D136" s="45" t="s">
        <v>495</v>
      </c>
      <c r="E136" s="42"/>
      <c r="F136" s="42"/>
      <c r="G136" s="42"/>
      <c r="H136" s="42"/>
      <c r="I136" s="42"/>
    </row>
    <row r="137" customFormat="false" ht="12.75" hidden="false" customHeight="false" outlineLevel="1" collapsed="false">
      <c r="A137" s="4" t="n">
        <f aca="false">IF(ROUND(MAX(E137:I137),0)=0,IF(ROUND(MIN(E137:I137),0)=0,3,2),2)</f>
        <v>3</v>
      </c>
      <c r="B137" s="52"/>
      <c r="C137" s="41" t="s">
        <v>496</v>
      </c>
      <c r="D137" s="45" t="s">
        <v>497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2"/>
      <c r="C138" s="41" t="s">
        <v>498</v>
      </c>
      <c r="D138" s="45" t="s">
        <v>499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2"/>
      <c r="C139" s="41" t="s">
        <v>500</v>
      </c>
      <c r="D139" s="45" t="s">
        <v>501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2"/>
      <c r="C140" s="41" t="s">
        <v>502</v>
      </c>
      <c r="D140" s="45" t="s">
        <v>503</v>
      </c>
      <c r="E140" s="42"/>
      <c r="F140" s="42"/>
      <c r="G140" s="42"/>
      <c r="H140" s="42"/>
      <c r="I140" s="42"/>
    </row>
    <row r="141" customFormat="false" ht="12.75" hidden="false" customHeight="false" outlineLevel="1" collapsed="false">
      <c r="A141" s="4" t="n">
        <f aca="false">IF(ROUND(MAX(E141:I141),0)=0,IF(ROUND(MIN(E141:I141),0)=0,3,2),2)</f>
        <v>3</v>
      </c>
      <c r="B141" s="52"/>
      <c r="C141" s="41" t="s">
        <v>504</v>
      </c>
      <c r="D141" s="45" t="s">
        <v>505</v>
      </c>
      <c r="E141" s="42"/>
      <c r="F141" s="42"/>
      <c r="G141" s="42"/>
      <c r="H141" s="42"/>
      <c r="I141" s="42"/>
    </row>
    <row r="142" customFormat="false" ht="12.75" hidden="false" customHeight="false" outlineLevel="1" collapsed="false">
      <c r="A142" s="4" t="n">
        <f aca="false">IF(ROUND(MAX(E142:I142),0)=0,IF(ROUND(MIN(E142:I142),0)=0,3,2),2)</f>
        <v>2</v>
      </c>
      <c r="B142" s="52" t="s">
        <v>506</v>
      </c>
      <c r="C142" s="60" t="s">
        <v>507</v>
      </c>
      <c r="D142" s="45"/>
      <c r="E142" s="39" t="n">
        <f aca="false">SUBTOTAL(9,E143:E144)</f>
        <v>191967284</v>
      </c>
      <c r="F142" s="39" t="n">
        <f aca="false">SUBTOTAL(9,F143:F144)</f>
        <v>191967284</v>
      </c>
      <c r="G142" s="39" t="n">
        <f aca="false">SUBTOTAL(9,G143:G144)</f>
        <v>61590450</v>
      </c>
      <c r="H142" s="39" t="n">
        <f aca="false">SUBTOTAL(9,H143:H144)</f>
        <v>130919775</v>
      </c>
      <c r="I142" s="39" t="n">
        <f aca="false">SUBTOTAL(9,I143:I144)</f>
        <v>12824880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2</v>
      </c>
      <c r="B143" s="52"/>
      <c r="C143" s="41" t="s">
        <v>508</v>
      </c>
      <c r="D143" s="45" t="s">
        <v>509</v>
      </c>
      <c r="E143" s="42" t="n">
        <v>191967284</v>
      </c>
      <c r="F143" s="42" t="n">
        <v>191967284</v>
      </c>
      <c r="G143" s="42" t="n">
        <v>61590450</v>
      </c>
      <c r="H143" s="42" t="n">
        <v>130919775</v>
      </c>
      <c r="I143" s="42" t="n">
        <v>128248800</v>
      </c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2"/>
      <c r="C144" s="41" t="s">
        <v>510</v>
      </c>
      <c r="D144" s="45" t="s">
        <v>511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2</v>
      </c>
      <c r="B145" s="52" t="s">
        <v>512</v>
      </c>
      <c r="C145" s="60" t="s">
        <v>513</v>
      </c>
      <c r="D145" s="45"/>
      <c r="E145" s="39" t="n">
        <f aca="false">SUBTOTAL(9,E146:E148)</f>
        <v>5404</v>
      </c>
      <c r="F145" s="39" t="n">
        <f aca="false">SUBTOTAL(9,F146:F148)</f>
        <v>5404</v>
      </c>
      <c r="G145" s="39" t="n">
        <f aca="false">SUBTOTAL(9,G146:G148)</f>
        <v>1095</v>
      </c>
      <c r="H145" s="39" t="n">
        <f aca="false">SUBTOTAL(9,H146:H148)</f>
        <v>2500</v>
      </c>
      <c r="I145" s="39" t="n">
        <f aca="false">SUBTOTAL(9,I146:I148)</f>
        <v>3000</v>
      </c>
    </row>
    <row r="146" customFormat="false" ht="12.75" hidden="false" customHeight="false" outlineLevel="1" collapsed="false">
      <c r="A146" s="4" t="n">
        <f aca="false">IF(ROUND(MAX(E146:I146),0)=0,IF(ROUND(MIN(E146:I146),0)=0,3,2),2)</f>
        <v>3</v>
      </c>
      <c r="B146" s="52"/>
      <c r="C146" s="41" t="s">
        <v>514</v>
      </c>
      <c r="D146" s="45" t="s">
        <v>515</v>
      </c>
      <c r="E146" s="42"/>
      <c r="F146" s="42"/>
      <c r="G146" s="42"/>
      <c r="H146" s="42"/>
      <c r="I146" s="42"/>
    </row>
    <row r="147" customFormat="false" ht="12.75" hidden="false" customHeight="false" outlineLevel="1" collapsed="false">
      <c r="A147" s="4" t="n">
        <f aca="false">IF(ROUND(MAX(E147:I147),0)=0,IF(ROUND(MIN(E147:I147),0)=0,3,2),2)</f>
        <v>3</v>
      </c>
      <c r="B147" s="52"/>
      <c r="C147" s="41" t="s">
        <v>516</v>
      </c>
      <c r="D147" s="45" t="s">
        <v>517</v>
      </c>
      <c r="E147" s="42"/>
      <c r="F147" s="42"/>
      <c r="G147" s="42"/>
      <c r="H147" s="42"/>
      <c r="I147" s="42"/>
    </row>
    <row r="148" customFormat="false" ht="12.75" hidden="false" customHeight="false" outlineLevel="1" collapsed="false">
      <c r="A148" s="4" t="n">
        <f aca="false">IF(ROUND(MAX(E148:I148),0)=0,IF(ROUND(MIN(E148:I148),0)=0,3,2),2)</f>
        <v>2</v>
      </c>
      <c r="B148" s="52"/>
      <c r="C148" s="41" t="s">
        <v>518</v>
      </c>
      <c r="D148" s="45" t="s">
        <v>519</v>
      </c>
      <c r="E148" s="42" t="n">
        <v>5404</v>
      </c>
      <c r="F148" s="42" t="n">
        <v>5404</v>
      </c>
      <c r="G148" s="42" t="n">
        <v>1095</v>
      </c>
      <c r="H148" s="42" t="n">
        <v>2500</v>
      </c>
      <c r="I148" s="42" t="n">
        <v>3000</v>
      </c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0" t="s">
        <v>130</v>
      </c>
      <c r="C149" s="46" t="s">
        <v>520</v>
      </c>
      <c r="D149" s="44"/>
      <c r="E149" s="39" t="n">
        <f aca="false">SUBTOTAL(9,E150:E155)</f>
        <v>0</v>
      </c>
      <c r="F149" s="39" t="n">
        <f aca="false">SUBTOTAL(9,F150:F155)</f>
        <v>0</v>
      </c>
      <c r="G149" s="39" t="n">
        <f aca="false">SUBTOTAL(9,G150:G155)</f>
        <v>0</v>
      </c>
      <c r="H149" s="39" t="n">
        <f aca="false">SUBTOTAL(9,H150:H155)</f>
        <v>0</v>
      </c>
      <c r="I149" s="39" t="n">
        <f aca="false">SUBTOTAL(9,I150:I155)</f>
        <v>0</v>
      </c>
    </row>
    <row r="150" customFormat="false" ht="12.75" hidden="false" customHeight="false" outlineLevel="0" collapsed="false">
      <c r="A150" s="4" t="n">
        <f aca="false">IF(ROUND(MAX(E150:I150),0)=0,IF(ROUND(MIN(E150:I150),0)=0,3,2),2)</f>
        <v>3</v>
      </c>
      <c r="B150" s="50" t="s">
        <v>521</v>
      </c>
      <c r="C150" s="46" t="s">
        <v>522</v>
      </c>
      <c r="D150" s="44" t="s">
        <v>523</v>
      </c>
      <c r="E150" s="39" t="n">
        <f aca="false">SUBTOTAL(9,E151:E153)</f>
        <v>0</v>
      </c>
      <c r="F150" s="39" t="n">
        <f aca="false">SUBTOTAL(9,F151:F153)</f>
        <v>0</v>
      </c>
      <c r="G150" s="39" t="n">
        <f aca="false">SUBTOTAL(9,G151:G153)</f>
        <v>0</v>
      </c>
      <c r="H150" s="39" t="n">
        <f aca="false">SUBTOTAL(9,H151:H153)</f>
        <v>0</v>
      </c>
      <c r="I150" s="39" t="n">
        <f aca="false">SUBTOTAL(9,I151:I153)</f>
        <v>0</v>
      </c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2"/>
      <c r="C151" s="41" t="s">
        <v>524</v>
      </c>
      <c r="D151" s="45" t="s">
        <v>525</v>
      </c>
      <c r="E151" s="42"/>
      <c r="F151" s="42"/>
      <c r="G151" s="42"/>
      <c r="H151" s="42"/>
      <c r="I151" s="42"/>
    </row>
    <row r="152" customFormat="false" ht="12.75" hidden="false" customHeight="false" outlineLevel="1" collapsed="false">
      <c r="A152" s="4" t="n">
        <f aca="false">IF(ROUND(MAX(E152:I152),0)=0,IF(ROUND(MIN(E152:I152),0)=0,3,2),2)</f>
        <v>3</v>
      </c>
      <c r="B152" s="52"/>
      <c r="C152" s="41" t="s">
        <v>526</v>
      </c>
      <c r="D152" s="45" t="s">
        <v>527</v>
      </c>
      <c r="E152" s="42"/>
      <c r="F152" s="42"/>
      <c r="G152" s="42"/>
      <c r="H152" s="42"/>
      <c r="I152" s="42"/>
    </row>
    <row r="153" customFormat="false" ht="12.75" hidden="false" customHeight="false" outlineLevel="1" collapsed="false">
      <c r="A153" s="4" t="n">
        <f aca="false">IF(ROUND(MAX(E153:I153),0)=0,IF(ROUND(MIN(E153:I153),0)=0,3,2),2)</f>
        <v>3</v>
      </c>
      <c r="B153" s="52"/>
      <c r="C153" s="41" t="s">
        <v>528</v>
      </c>
      <c r="D153" s="45" t="s">
        <v>529</v>
      </c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" t="n">
        <f aca="false">IF(ROUND(MAX(E154:I154),0)=0,IF(ROUND(MIN(E154:I154),0)=0,3,2),2)</f>
        <v>3</v>
      </c>
      <c r="B154" s="50" t="s">
        <v>530</v>
      </c>
      <c r="C154" s="46" t="s">
        <v>531</v>
      </c>
      <c r="D154" s="44" t="s">
        <v>532</v>
      </c>
      <c r="E154" s="42"/>
      <c r="F154" s="42"/>
      <c r="G154" s="42"/>
      <c r="H154" s="42"/>
      <c r="I154" s="42"/>
    </row>
    <row r="155" customFormat="false" ht="12.75" hidden="false" customHeight="false" outlineLevel="0" collapsed="false">
      <c r="A155" s="4" t="n">
        <f aca="false">IF(ROUND(MAX(E155:I155),0)=0,IF(ROUND(MIN(E155:I155),0)=0,3,2),2)</f>
        <v>3</v>
      </c>
      <c r="B155" s="50" t="s">
        <v>533</v>
      </c>
      <c r="C155" s="46" t="s">
        <v>534</v>
      </c>
      <c r="D155" s="44" t="s">
        <v>263</v>
      </c>
      <c r="E155" s="42"/>
      <c r="F155" s="42"/>
      <c r="G155" s="42"/>
      <c r="H155" s="42"/>
      <c r="I155" s="42"/>
    </row>
    <row r="156" customFormat="false" ht="25.5" hidden="false" customHeight="false" outlineLevel="0" collapsed="false">
      <c r="A156" s="4" t="n">
        <f aca="false">IF(ROUND(MAX(E156:I156),0)=0,IF(ROUND(MIN(E156:I156),0)=0,3,2),2)</f>
        <v>2</v>
      </c>
      <c r="B156" s="50" t="s">
        <v>139</v>
      </c>
      <c r="C156" s="46" t="s">
        <v>535</v>
      </c>
      <c r="D156" s="44" t="s">
        <v>536</v>
      </c>
      <c r="E156" s="42" t="n">
        <v>59022</v>
      </c>
      <c r="F156" s="42" t="n">
        <v>59022</v>
      </c>
      <c r="G156" s="42" t="n">
        <v>58190</v>
      </c>
      <c r="H156" s="42" t="n">
        <v>58690</v>
      </c>
      <c r="I156" s="42" t="n">
        <f aca="false">56367+500</f>
        <v>56867</v>
      </c>
    </row>
    <row r="157" customFormat="false" ht="12.75" hidden="false" customHeight="false" outlineLevel="0" collapsed="false">
      <c r="A157" s="4" t="n">
        <f aca="false">IF(ROUND(MAX(E157:I157),0)=0,IF(ROUND(MIN(E157:I157),0)=0,3,2),2)</f>
        <v>3</v>
      </c>
      <c r="B157" s="50" t="s">
        <v>537</v>
      </c>
      <c r="C157" s="46" t="s">
        <v>538</v>
      </c>
      <c r="D157" s="44" t="s">
        <v>539</v>
      </c>
      <c r="E157" s="39" t="n">
        <f aca="false">SUBTOTAL(9,E158:E159)</f>
        <v>0</v>
      </c>
      <c r="F157" s="39" t="n">
        <f aca="false">SUBTOTAL(9,F158:F159)</f>
        <v>0</v>
      </c>
      <c r="G157" s="39" t="n">
        <f aca="false">SUBTOTAL(9,G158:G159)</f>
        <v>0</v>
      </c>
      <c r="H157" s="39" t="n">
        <f aca="false">SUBTOTAL(9,H158:H159)</f>
        <v>0</v>
      </c>
      <c r="I157" s="39" t="n">
        <f aca="false">SUBTOTAL(9,I158:I159)</f>
        <v>0</v>
      </c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2"/>
      <c r="C158" s="41" t="s">
        <v>540</v>
      </c>
      <c r="D158" s="45" t="s">
        <v>541</v>
      </c>
      <c r="E158" s="42"/>
      <c r="F158" s="42"/>
      <c r="G158" s="42"/>
      <c r="H158" s="42"/>
      <c r="I158" s="42"/>
    </row>
    <row r="159" customFormat="false" ht="12.75" hidden="false" customHeight="false" outlineLevel="1" collapsed="false">
      <c r="A159" s="4" t="n">
        <f aca="false">IF(ROUND(MAX(E159:I159),0)=0,IF(ROUND(MIN(E159:I159),0)=0,3,2),2)</f>
        <v>3</v>
      </c>
      <c r="B159" s="52"/>
      <c r="C159" s="41" t="s">
        <v>542</v>
      </c>
      <c r="D159" s="45" t="s">
        <v>543</v>
      </c>
      <c r="E159" s="42"/>
      <c r="F159" s="42"/>
      <c r="G159" s="42"/>
      <c r="H159" s="42"/>
      <c r="I159" s="42"/>
    </row>
    <row r="160" customFormat="false" ht="12.75" hidden="false" customHeight="false" outlineLevel="0" collapsed="false">
      <c r="A160" s="4" t="n">
        <f aca="false">IF(ROUND(MAX(E160:I160),0)=0,IF(ROUND(MIN(E160:I160),0)=0,3,2),2)</f>
        <v>2</v>
      </c>
      <c r="B160" s="50" t="s">
        <v>142</v>
      </c>
      <c r="C160" s="46" t="s">
        <v>544</v>
      </c>
      <c r="D160" s="44"/>
      <c r="E160" s="39" t="n">
        <f aca="false">SUBTOTAL(9,E161:E179)</f>
        <v>4600000</v>
      </c>
      <c r="F160" s="39" t="n">
        <f aca="false">SUBTOTAL(9,F161:F179)</f>
        <v>4600000</v>
      </c>
      <c r="G160" s="39" t="n">
        <f aca="false">SUBTOTAL(9,G161:G179)</f>
        <v>1050385</v>
      </c>
      <c r="H160" s="39" t="n">
        <f aca="false">SUBTOTAL(9,H161:H179)</f>
        <v>4600000</v>
      </c>
      <c r="I160" s="39" t="n">
        <f aca="false">SUBTOTAL(9,I161:I179)</f>
        <v>6321022</v>
      </c>
    </row>
    <row r="161" customFormat="false" ht="12.75" hidden="false" customHeight="false" outlineLevel="0" collapsed="false">
      <c r="A161" s="4" t="n">
        <f aca="false">IF(ROUND(MAX(E161:I161),0)=0,IF(ROUND(MIN(E161:I161),0)=0,3,2),2)</f>
        <v>2</v>
      </c>
      <c r="B161" s="50" t="s">
        <v>144</v>
      </c>
      <c r="C161" s="46" t="s">
        <v>545</v>
      </c>
      <c r="D161" s="44" t="s">
        <v>546</v>
      </c>
      <c r="E161" s="42" t="n">
        <v>1700000</v>
      </c>
      <c r="F161" s="42" t="n">
        <v>1700000</v>
      </c>
      <c r="G161" s="42" t="n">
        <v>325939</v>
      </c>
      <c r="H161" s="42" t="n">
        <v>1700000</v>
      </c>
      <c r="I161" s="42" t="n">
        <v>2026522</v>
      </c>
    </row>
    <row r="162" customFormat="false" ht="12.75" hidden="false" customHeight="false" outlineLevel="0" collapsed="false">
      <c r="A162" s="4" t="n">
        <f aca="false">IF(ROUND(MAX(E162:I162),0)=0,IF(ROUND(MIN(E162:I162),0)=0,3,2),2)</f>
        <v>2</v>
      </c>
      <c r="B162" s="50" t="s">
        <v>179</v>
      </c>
      <c r="C162" s="46" t="s">
        <v>547</v>
      </c>
      <c r="D162" s="44" t="s">
        <v>548</v>
      </c>
      <c r="E162" s="39" t="n">
        <f aca="false">SUBTOTAL(9,E163:E169)</f>
        <v>2800000</v>
      </c>
      <c r="F162" s="39" t="n">
        <f aca="false">SUBTOTAL(9,F163:F169)</f>
        <v>2800000</v>
      </c>
      <c r="G162" s="39" t="n">
        <f aca="false">SUBTOTAL(9,G163:G169)</f>
        <v>673996</v>
      </c>
      <c r="H162" s="39" t="n">
        <f aca="false">SUBTOTAL(9,H163:H169)</f>
        <v>2800000</v>
      </c>
      <c r="I162" s="39" t="n">
        <f aca="false">SUBTOTAL(9,I163:I169)</f>
        <v>359450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2</v>
      </c>
      <c r="B163" s="56"/>
      <c r="C163" s="41" t="s">
        <v>549</v>
      </c>
      <c r="D163" s="45" t="s">
        <v>550</v>
      </c>
      <c r="E163" s="42" t="n">
        <v>1671391</v>
      </c>
      <c r="F163" s="42" t="n">
        <v>1671391</v>
      </c>
      <c r="G163" s="42" t="n">
        <v>105124</v>
      </c>
      <c r="H163" s="42" t="n">
        <v>1671391</v>
      </c>
      <c r="I163" s="42" t="n">
        <v>2405500</v>
      </c>
    </row>
    <row r="164" customFormat="false" ht="12.75" hidden="false" customHeight="false" outlineLevel="1" collapsed="false">
      <c r="A164" s="4" t="n">
        <f aca="false">IF(ROUND(MAX(E164:I164),0)=0,IF(ROUND(MIN(E164:I164),0)=0,3,2),2)</f>
        <v>2</v>
      </c>
      <c r="B164" s="56"/>
      <c r="C164" s="41" t="s">
        <v>551</v>
      </c>
      <c r="D164" s="45" t="s">
        <v>552</v>
      </c>
      <c r="E164" s="42" t="n">
        <v>359325</v>
      </c>
      <c r="F164" s="42" t="n">
        <v>359325</v>
      </c>
      <c r="G164" s="42" t="n">
        <v>359325</v>
      </c>
      <c r="H164" s="42" t="n">
        <v>359325</v>
      </c>
      <c r="I164" s="42" t="n">
        <v>0</v>
      </c>
    </row>
    <row r="165" customFormat="false" ht="12.75" hidden="false" customHeight="false" outlineLevel="1" collapsed="false">
      <c r="A165" s="4" t="n">
        <f aca="false">IF(ROUND(MAX(E165:I165),0)=0,IF(ROUND(MIN(E165:I165),0)=0,3,2),2)</f>
        <v>2</v>
      </c>
      <c r="B165" s="56"/>
      <c r="C165" s="41" t="s">
        <v>553</v>
      </c>
      <c r="D165" s="45" t="s">
        <v>554</v>
      </c>
      <c r="E165" s="42" t="n">
        <v>196008</v>
      </c>
      <c r="F165" s="42" t="n">
        <v>196008</v>
      </c>
      <c r="G165" s="42" t="n">
        <v>32894</v>
      </c>
      <c r="H165" s="42" t="n">
        <v>196008</v>
      </c>
      <c r="I165" s="42" t="n">
        <v>675000</v>
      </c>
    </row>
    <row r="166" customFormat="false" ht="12.75" hidden="false" customHeight="false" outlineLevel="1" collapsed="false">
      <c r="A166" s="4" t="n">
        <f aca="false">IF(ROUND(MAX(E166:I166),0)=0,IF(ROUND(MIN(E166:I166),0)=0,3,2),2)</f>
        <v>3</v>
      </c>
      <c r="B166" s="56"/>
      <c r="C166" s="41" t="s">
        <v>555</v>
      </c>
      <c r="D166" s="45" t="s">
        <v>556</v>
      </c>
      <c r="E166" s="42"/>
      <c r="F166" s="42"/>
      <c r="G166" s="42"/>
      <c r="H166" s="42"/>
      <c r="I166" s="42"/>
    </row>
    <row r="167" customFormat="false" ht="12.75" hidden="false" customHeight="false" outlineLevel="1" collapsed="false">
      <c r="A167" s="4" t="n">
        <f aca="false">IF(ROUND(MAX(E167:I167),0)=0,IF(ROUND(MIN(E167:I167),0)=0,3,2),2)</f>
        <v>2</v>
      </c>
      <c r="B167" s="56"/>
      <c r="C167" s="41" t="s">
        <v>557</v>
      </c>
      <c r="D167" s="45" t="s">
        <v>558</v>
      </c>
      <c r="E167" s="42" t="n">
        <v>411576</v>
      </c>
      <c r="F167" s="42" t="n">
        <v>411576</v>
      </c>
      <c r="G167" s="42" t="n">
        <v>176653</v>
      </c>
      <c r="H167" s="42" t="n">
        <v>411576</v>
      </c>
      <c r="I167" s="42" t="n">
        <v>314000</v>
      </c>
    </row>
    <row r="168" customFormat="false" ht="12.75" hidden="false" customHeight="false" outlineLevel="1" collapsed="false">
      <c r="A168" s="4" t="n">
        <f aca="false">IF(ROUND(MAX(E168:I168),0)=0,IF(ROUND(MIN(E168:I168),0)=0,3,2),2)</f>
        <v>2</v>
      </c>
      <c r="B168" s="56"/>
      <c r="C168" s="41" t="s">
        <v>559</v>
      </c>
      <c r="D168" s="45" t="s">
        <v>560</v>
      </c>
      <c r="E168" s="42" t="n">
        <v>151700</v>
      </c>
      <c r="F168" s="42" t="n">
        <v>151700</v>
      </c>
      <c r="G168" s="42" t="n">
        <v>0</v>
      </c>
      <c r="H168" s="42" t="n">
        <v>151700</v>
      </c>
      <c r="I168" s="42" t="n">
        <v>200000</v>
      </c>
    </row>
    <row r="169" customFormat="false" ht="12.75" hidden="false" customHeight="false" outlineLevel="1" collapsed="false">
      <c r="A169" s="4" t="n">
        <f aca="false">IF(ROUND(MAX(E169:I169),0)=0,IF(ROUND(MIN(E169:I169),0)=0,3,2),2)</f>
        <v>2</v>
      </c>
      <c r="B169" s="56"/>
      <c r="C169" s="41" t="s">
        <v>561</v>
      </c>
      <c r="D169" s="45" t="s">
        <v>562</v>
      </c>
      <c r="E169" s="42" t="n">
        <v>10000</v>
      </c>
      <c r="F169" s="42" t="n">
        <v>10000</v>
      </c>
      <c r="G169" s="42" t="n">
        <v>0</v>
      </c>
      <c r="H169" s="42" t="n">
        <v>10000</v>
      </c>
      <c r="I169" s="42" t="n">
        <v>0</v>
      </c>
    </row>
    <row r="170" customFormat="false" ht="12.75" hidden="false" customHeight="false" outlineLevel="0" collapsed="false">
      <c r="A170" s="4" t="n">
        <f aca="false">IF(ROUND(MAX(E170:I170),0)=0,IF(ROUND(MIN(E170:I170),0)=0,3,2),2)</f>
        <v>2</v>
      </c>
      <c r="B170" s="50" t="s">
        <v>182</v>
      </c>
      <c r="C170" s="46" t="s">
        <v>563</v>
      </c>
      <c r="D170" s="44" t="s">
        <v>564</v>
      </c>
      <c r="E170" s="39" t="n">
        <f aca="false">SUBTOTAL(9,E171:E172)</f>
        <v>100000</v>
      </c>
      <c r="F170" s="39" t="n">
        <f aca="false">SUBTOTAL(9,F171:F172)</f>
        <v>100000</v>
      </c>
      <c r="G170" s="39" t="n">
        <f aca="false">SUBTOTAL(9,G171:G172)</f>
        <v>50450</v>
      </c>
      <c r="H170" s="39" t="n">
        <f aca="false">SUBTOTAL(9,H171:H172)</f>
        <v>100000</v>
      </c>
      <c r="I170" s="39" t="n">
        <f aca="false">SUBTOTAL(9,I171:I172)</f>
        <v>700000</v>
      </c>
    </row>
    <row r="171" customFormat="false" ht="12.75" hidden="false" customHeight="false" outlineLevel="1" collapsed="false">
      <c r="A171" s="4" t="n">
        <f aca="false">IF(ROUND(MAX(E171:I171),0)=0,IF(ROUND(MIN(E171:I171),0)=0,3,2),2)</f>
        <v>2</v>
      </c>
      <c r="B171" s="56"/>
      <c r="C171" s="41" t="s">
        <v>565</v>
      </c>
      <c r="D171" s="45" t="s">
        <v>566</v>
      </c>
      <c r="E171" s="42" t="n">
        <v>100000</v>
      </c>
      <c r="F171" s="42" t="n">
        <v>100000</v>
      </c>
      <c r="G171" s="42" t="n">
        <v>50450</v>
      </c>
      <c r="H171" s="42" t="n">
        <v>100000</v>
      </c>
      <c r="I171" s="42" t="n">
        <v>700000</v>
      </c>
    </row>
    <row r="172" customFormat="false" ht="12.75" hidden="false" customHeight="false" outlineLevel="1" collapsed="false">
      <c r="A172" s="4" t="n">
        <f aca="false">IF(ROUND(MAX(E172:I172),0)=0,IF(ROUND(MIN(E172:I172),0)=0,3,2),2)</f>
        <v>3</v>
      </c>
      <c r="B172" s="56"/>
      <c r="C172" s="41" t="s">
        <v>567</v>
      </c>
      <c r="D172" s="45" t="s">
        <v>568</v>
      </c>
      <c r="E172" s="42"/>
      <c r="F172" s="42"/>
      <c r="G172" s="42"/>
      <c r="H172" s="42"/>
      <c r="I172" s="42"/>
    </row>
    <row r="173" customFormat="false" ht="12.75" hidden="false" customHeight="false" outlineLevel="0" collapsed="false">
      <c r="A173" s="4" t="n">
        <f aca="false">IF(ROUND(MAX(E173:I173),0)=0,IF(ROUND(MIN(E173:I173),0)=0,3,2),2)</f>
        <v>3</v>
      </c>
      <c r="B173" s="50" t="s">
        <v>185</v>
      </c>
      <c r="C173" s="46" t="s">
        <v>569</v>
      </c>
      <c r="D173" s="44" t="s">
        <v>57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</row>
    <row r="174" customFormat="false" ht="12.75" hidden="false" customHeight="false" outlineLevel="0" collapsed="false">
      <c r="A174" s="4" t="n">
        <f aca="false">IF(ROUND(MAX(E174:I174),0)=0,IF(ROUND(MIN(E174:I174),0)=0,3,2),2)</f>
        <v>3</v>
      </c>
      <c r="B174" s="50" t="s">
        <v>216</v>
      </c>
      <c r="C174" s="46" t="s">
        <v>571</v>
      </c>
      <c r="D174" s="44" t="s">
        <v>572</v>
      </c>
      <c r="E174" s="39" t="n">
        <f aca="false">SUBTOTAL(9,E175:E179)</f>
        <v>0</v>
      </c>
      <c r="F174" s="39" t="n">
        <f aca="false">SUBTOTAL(9,F175:F179)</f>
        <v>0</v>
      </c>
      <c r="G174" s="39" t="n">
        <f aca="false">SUBTOTAL(9,G175:G179)</f>
        <v>0</v>
      </c>
      <c r="H174" s="39" t="n">
        <f aca="false">SUBTOTAL(9,H175:H179)</f>
        <v>0</v>
      </c>
      <c r="I174" s="39" t="n">
        <f aca="false">SUBTOTAL(9,I175:I179)</f>
        <v>0</v>
      </c>
    </row>
    <row r="175" customFormat="false" ht="12.75" hidden="false" customHeight="false" outlineLevel="1" collapsed="false">
      <c r="A175" s="4" t="n">
        <f aca="false">IF(ROUND(MAX(E175:I175),0)=0,IF(ROUND(MIN(E175:I175),0)=0,3,2),2)</f>
        <v>3</v>
      </c>
      <c r="B175" s="56"/>
      <c r="C175" s="41" t="s">
        <v>573</v>
      </c>
      <c r="D175" s="45" t="s">
        <v>574</v>
      </c>
      <c r="E175" s="42"/>
      <c r="F175" s="42"/>
      <c r="G175" s="42"/>
      <c r="H175" s="42"/>
      <c r="I175" s="42"/>
    </row>
    <row r="176" customFormat="false" ht="12.75" hidden="false" customHeight="false" outlineLevel="1" collapsed="false">
      <c r="A176" s="4" t="n">
        <f aca="false">IF(ROUND(MAX(E176:I176),0)=0,IF(ROUND(MIN(E176:I176),0)=0,3,2),2)</f>
        <v>3</v>
      </c>
      <c r="B176" s="56"/>
      <c r="C176" s="41" t="s">
        <v>575</v>
      </c>
      <c r="D176" s="45" t="s">
        <v>576</v>
      </c>
      <c r="E176" s="42"/>
      <c r="F176" s="42"/>
      <c r="G176" s="42"/>
      <c r="H176" s="42"/>
      <c r="I176" s="42"/>
    </row>
    <row r="177" customFormat="false" ht="12.75" hidden="false" customHeight="false" outlineLevel="1" collapsed="false">
      <c r="A177" s="4" t="n">
        <f aca="false">IF(ROUND(MAX(E177:I177),0)=0,IF(ROUND(MIN(E177:I177),0)=0,3,2),2)</f>
        <v>3</v>
      </c>
      <c r="B177" s="56"/>
      <c r="C177" s="41" t="s">
        <v>577</v>
      </c>
      <c r="D177" s="45" t="s">
        <v>578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56"/>
      <c r="C178" s="41" t="s">
        <v>579</v>
      </c>
      <c r="D178" s="45" t="s">
        <v>580</v>
      </c>
      <c r="E178" s="42"/>
      <c r="F178" s="42"/>
      <c r="G178" s="42"/>
      <c r="H178" s="42"/>
      <c r="I178" s="42"/>
    </row>
    <row r="179" customFormat="false" ht="12.75" hidden="false" customHeight="false" outlineLevel="1" collapsed="false">
      <c r="A179" s="4" t="n">
        <f aca="false">IF(ROUND(MAX(E179:I179),0)=0,IF(ROUND(MIN(E179:I179),0)=0,3,2),2)</f>
        <v>3</v>
      </c>
      <c r="B179" s="56"/>
      <c r="C179" s="41" t="s">
        <v>581</v>
      </c>
      <c r="D179" s="45" t="s">
        <v>582</v>
      </c>
      <c r="E179" s="42"/>
      <c r="F179" s="42"/>
      <c r="G179" s="42"/>
      <c r="H179" s="42"/>
      <c r="I179" s="42"/>
    </row>
    <row r="180" customFormat="false" ht="25.5" hidden="false" customHeight="false" outlineLevel="0" collapsed="false">
      <c r="A180" s="4" t="n">
        <f aca="false">IF(ROUND(MAX(E180:I180),0)=0,IF(ROUND(MIN(E180:I180),0)=0,3,2),2)</f>
        <v>3</v>
      </c>
      <c r="B180" s="50" t="s">
        <v>261</v>
      </c>
      <c r="C180" s="46" t="s">
        <v>583</v>
      </c>
      <c r="D180" s="44" t="s">
        <v>584</v>
      </c>
      <c r="E180" s="39" t="n">
        <f aca="false">SUBTOTAL(9,E181:E182)</f>
        <v>0</v>
      </c>
      <c r="F180" s="39" t="n">
        <f aca="false">SUBTOTAL(9,F181:F182)</f>
        <v>0</v>
      </c>
      <c r="G180" s="39" t="n">
        <f aca="false">SUBTOTAL(9,G181:G182)</f>
        <v>0</v>
      </c>
      <c r="H180" s="39" t="n">
        <f aca="false">SUBTOTAL(9,H181:H182)</f>
        <v>0</v>
      </c>
      <c r="I180" s="39" t="n">
        <f aca="false">SUBTOTAL(9,I181:I182)</f>
        <v>0</v>
      </c>
    </row>
    <row r="181" customFormat="false" ht="12.75" hidden="false" customHeight="false" outlineLevel="1" collapsed="false">
      <c r="A181" s="4" t="n">
        <f aca="false">IF(ROUND(MAX(E181:I181),0)=0,IF(ROUND(MIN(E181:I181),0)=0,3,2),2)</f>
        <v>3</v>
      </c>
      <c r="B181" s="52"/>
      <c r="C181" s="41" t="s">
        <v>585</v>
      </c>
      <c r="D181" s="45" t="s">
        <v>586</v>
      </c>
      <c r="E181" s="42"/>
      <c r="F181" s="42"/>
      <c r="G181" s="42"/>
      <c r="H181" s="42"/>
      <c r="I181" s="42"/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52"/>
      <c r="C182" s="41" t="s">
        <v>587</v>
      </c>
      <c r="D182" s="45" t="s">
        <v>588</v>
      </c>
      <c r="E182" s="42"/>
      <c r="F182" s="42"/>
      <c r="G182" s="42"/>
      <c r="H182" s="42"/>
      <c r="I182" s="42"/>
    </row>
    <row r="183" customFormat="false" ht="12.75" hidden="false" customHeight="false" outlineLevel="0" collapsed="false">
      <c r="A183" s="4" t="n">
        <f aca="false">IF(ROUND(MAX(E183:I183),0)=0,IF(ROUND(MIN(E183:I183),0)=0,3,2),2)</f>
        <v>2</v>
      </c>
      <c r="B183" s="50" t="s">
        <v>589</v>
      </c>
      <c r="C183" s="37" t="s">
        <v>590</v>
      </c>
      <c r="D183" s="44" t="s">
        <v>591</v>
      </c>
      <c r="E183" s="39" t="n">
        <f aca="false">SUBTOTAL(9,E184:E186)</f>
        <v>60000000</v>
      </c>
      <c r="F183" s="39" t="n">
        <f aca="false">SUBTOTAL(9,F184:F186)</f>
        <v>60000000</v>
      </c>
      <c r="G183" s="39" t="n">
        <f aca="false">SUBTOTAL(9,G184:G186)</f>
        <v>0</v>
      </c>
      <c r="H183" s="39" t="n">
        <f aca="false">SUBTOTAL(9,H184:H186)</f>
        <v>60000000</v>
      </c>
      <c r="I183" s="39" t="n">
        <f aca="false">SUBTOTAL(9,I184:I186)</f>
        <v>60000000</v>
      </c>
    </row>
    <row r="184" customFormat="false" ht="12.75" hidden="false" customHeight="false" outlineLevel="1" collapsed="false">
      <c r="A184" s="4" t="n">
        <f aca="false">IF(ROUND(MAX(E184:I184),0)=0,IF(ROUND(MIN(E184:I184),0)=0,3,2),2)</f>
        <v>2</v>
      </c>
      <c r="B184" s="52"/>
      <c r="C184" s="41" t="s">
        <v>592</v>
      </c>
      <c r="D184" s="45"/>
      <c r="E184" s="42" t="n">
        <v>60000000</v>
      </c>
      <c r="F184" s="42" t="n">
        <v>60000000</v>
      </c>
      <c r="G184" s="42"/>
      <c r="H184" s="42" t="n">
        <v>60000000</v>
      </c>
      <c r="I184" s="42" t="n">
        <v>60000000</v>
      </c>
    </row>
    <row r="185" customFormat="false" ht="25.5" hidden="false" customHeight="false" outlineLevel="1" collapsed="false">
      <c r="A185" s="4" t="n">
        <f aca="false">IF(ROUND(MAX(E185:I185),0)=0,IF(ROUND(MIN(E185:I185),0)=0,3,2),2)</f>
        <v>3</v>
      </c>
      <c r="B185" s="52"/>
      <c r="C185" s="41" t="s">
        <v>593</v>
      </c>
      <c r="D185" s="45"/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52"/>
      <c r="C186" s="41" t="s">
        <v>594</v>
      </c>
      <c r="D186" s="45"/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2"/>
      <c r="C187" s="59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595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2</v>
      </c>
      <c r="B189" s="15"/>
      <c r="C189" s="41" t="s">
        <v>596</v>
      </c>
      <c r="D189" s="34" t="s">
        <v>597</v>
      </c>
      <c r="E189" s="39" t="n">
        <f aca="false">SUM(E190,E192)</f>
        <v>3576</v>
      </c>
      <c r="F189" s="39" t="n">
        <f aca="false">SUM(F190,F192)</f>
        <v>3576</v>
      </c>
      <c r="G189" s="39" t="n">
        <f aca="false">SUM(G190,G192)</f>
        <v>3517</v>
      </c>
      <c r="H189" s="39" t="n">
        <f aca="false">SUM(H190,H192)</f>
        <v>3576</v>
      </c>
      <c r="I189" s="39" t="n">
        <f aca="false">SUM(I190,I192)</f>
        <v>3975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2</v>
      </c>
      <c r="B190" s="15"/>
      <c r="C190" s="41" t="s">
        <v>598</v>
      </c>
      <c r="D190" s="34" t="s">
        <v>599</v>
      </c>
      <c r="E190" s="42" t="n">
        <v>3576</v>
      </c>
      <c r="F190" s="42" t="n">
        <v>3576</v>
      </c>
      <c r="G190" s="42" t="n">
        <v>3517</v>
      </c>
      <c r="H190" s="42" t="n">
        <v>3576</v>
      </c>
      <c r="I190" s="42" t="n">
        <v>3975</v>
      </c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0</v>
      </c>
      <c r="D191" s="34" t="s">
        <v>601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02</v>
      </c>
      <c r="D192" s="34" t="s">
        <v>603</v>
      </c>
      <c r="E192" s="42"/>
      <c r="F192" s="42"/>
      <c r="G192" s="42"/>
      <c r="H192" s="42"/>
      <c r="I192" s="42"/>
    </row>
    <row r="193" customFormat="false" ht="12.75" hidden="false" customHeight="false" outlineLevel="0" collapsed="false">
      <c r="A193" s="4" t="n">
        <f aca="false">IF(ROUND(MAX(E193:I193),0)=0,IF(ROUND(MIN(E193:I193),0)=0,3,2),2)</f>
        <v>2</v>
      </c>
      <c r="B193" s="15"/>
      <c r="C193" s="41" t="s">
        <v>604</v>
      </c>
      <c r="D193" s="34" t="s">
        <v>605</v>
      </c>
      <c r="E193" s="39" t="n">
        <f aca="false">SUM(E194:E195)</f>
        <v>3576</v>
      </c>
      <c r="F193" s="39" t="n">
        <f aca="false">SUM(F194:F195)</f>
        <v>3576</v>
      </c>
      <c r="G193" s="39" t="n">
        <f aca="false">SUM(G194:G195)</f>
        <v>3517</v>
      </c>
      <c r="H193" s="39" t="n">
        <f aca="false">SUM(H194:H195)</f>
        <v>3576</v>
      </c>
      <c r="I193" s="39" t="n">
        <f aca="false">SUM(I194:I195)</f>
        <v>3975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2</v>
      </c>
      <c r="B194" s="15"/>
      <c r="C194" s="41" t="s">
        <v>598</v>
      </c>
      <c r="D194" s="34" t="s">
        <v>606</v>
      </c>
      <c r="E194" s="42" t="n">
        <v>3576</v>
      </c>
      <c r="F194" s="42" t="n">
        <v>3576</v>
      </c>
      <c r="G194" s="42" t="n">
        <v>3517</v>
      </c>
      <c r="H194" s="42" t="n">
        <v>3576</v>
      </c>
      <c r="I194" s="42" t="n">
        <v>3975</v>
      </c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02</v>
      </c>
      <c r="D195" s="34" t="s">
        <v>607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2</v>
      </c>
      <c r="B196" s="15"/>
      <c r="C196" s="41" t="s">
        <v>608</v>
      </c>
      <c r="D196" s="34" t="s">
        <v>609</v>
      </c>
      <c r="E196" s="39" t="n">
        <f aca="false">IF(E193=0,0,ROUND(E16/E193,0))</f>
        <v>5914</v>
      </c>
      <c r="F196" s="39" t="n">
        <f aca="false">IF(F193=0,0,ROUND(F16/F193,0))</f>
        <v>5914</v>
      </c>
      <c r="G196" s="39" t="n">
        <f aca="false">IF(G193=0,0,ROUND(G16/G193,0))</f>
        <v>2530</v>
      </c>
      <c r="H196" s="39" t="n">
        <f aca="false">IF(H193=0,0,ROUND(H16/H193,0))</f>
        <v>5914</v>
      </c>
      <c r="I196" s="39" t="n">
        <f aca="false">IF(I193=0,0,ROUND(I16/I193,0))</f>
        <v>6747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2</v>
      </c>
      <c r="B197" s="15"/>
      <c r="C197" s="41" t="s">
        <v>598</v>
      </c>
      <c r="D197" s="34" t="s">
        <v>610</v>
      </c>
      <c r="E197" s="39" t="n">
        <f aca="false">IF(E194=0,0,ROUND((E17+E19+E20)/E194,0))</f>
        <v>4313</v>
      </c>
      <c r="F197" s="39" t="n">
        <f aca="false">IF(F194=0,0,ROUND((F17+F19+F20)/F194,0))</f>
        <v>4313</v>
      </c>
      <c r="G197" s="39" t="n">
        <f aca="false">IF(G194=0,0,ROUND((G17+G19+G20)/G194,0))</f>
        <v>1967</v>
      </c>
      <c r="H197" s="39" t="n">
        <f aca="false">IF(H194=0,0,ROUND((H17+H19+H20)/H194,0))</f>
        <v>4313</v>
      </c>
      <c r="I197" s="39" t="n">
        <f aca="false">IF(I194=0,0,ROUND((I17+I19+I20)/I194,0))</f>
        <v>486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02</v>
      </c>
      <c r="D198" s="34" t="s">
        <v>611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12</v>
      </c>
      <c r="D199" s="34" t="s">
        <v>613</v>
      </c>
      <c r="E199" s="42"/>
      <c r="F199" s="42"/>
      <c r="G199" s="42"/>
      <c r="H199" s="42"/>
      <c r="I199" s="42"/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14</v>
      </c>
      <c r="D200" s="34" t="s">
        <v>615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6</v>
      </c>
      <c r="D201" s="34" t="s">
        <v>617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18</v>
      </c>
      <c r="D202" s="34" t="s">
        <v>619</v>
      </c>
      <c r="E202" s="42"/>
      <c r="F202" s="42"/>
      <c r="G202" s="42"/>
      <c r="H202" s="42"/>
      <c r="I202" s="42"/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20</v>
      </c>
      <c r="D203" s="34" t="s">
        <v>621</v>
      </c>
      <c r="E203" s="42"/>
      <c r="F203" s="42"/>
      <c r="G203" s="42"/>
      <c r="H203" s="42"/>
      <c r="I203" s="42"/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22</v>
      </c>
      <c r="D204" s="34" t="s">
        <v>623</v>
      </c>
      <c r="E204" s="42"/>
      <c r="F204" s="42"/>
      <c r="G204" s="42"/>
      <c r="H204" s="42"/>
      <c r="I204" s="42"/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4</v>
      </c>
      <c r="D205" s="34" t="s">
        <v>625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26</v>
      </c>
      <c r="D206" s="34" t="s">
        <v>627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28</v>
      </c>
      <c r="D207" s="34" t="s">
        <v>629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0</v>
      </c>
      <c r="D208" s="34" t="s">
        <v>631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2</v>
      </c>
      <c r="D209" s="34" t="s">
        <v>633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4</v>
      </c>
      <c r="D210" s="34" t="s">
        <v>635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36</v>
      </c>
      <c r="D211" s="34" t="s">
        <v>637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38</v>
      </c>
      <c r="D212" s="34" t="s">
        <v>639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0</v>
      </c>
      <c r="D213" s="34" t="s">
        <v>641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2</v>
      </c>
      <c r="D214" s="34" t="s">
        <v>643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4</v>
      </c>
      <c r="D215" s="34" t="s">
        <v>645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46</v>
      </c>
      <c r="D216" s="34" t="s">
        <v>647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48</v>
      </c>
      <c r="D217" s="34" t="s">
        <v>649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0</v>
      </c>
      <c r="D218" s="34" t="s">
        <v>651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48"/>
      <c r="C219" s="69" t="s">
        <v>652</v>
      </c>
      <c r="D219" s="31" t="s">
        <v>653</v>
      </c>
      <c r="E219" s="107"/>
      <c r="F219" s="107"/>
      <c r="G219" s="107"/>
      <c r="H219" s="107"/>
      <c r="I219" s="107"/>
    </row>
  </sheetData>
  <sheetProtection sheet="true" password="e8cf" objects="true" scenarios="true"/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3" ySplit="7" topLeftCell="I131" activePane="bottomRight" state="frozen"/>
      <selection pane="topLeft" activeCell="B6" activeCellId="0" sqref="B6"/>
      <selection pane="topRight" activeCell="I6" activeCellId="0" sqref="I6"/>
      <selection pane="bottomLeft" activeCell="B131" activeCellId="0" sqref="B131"/>
      <selection pane="bottomRight" activeCell="C110" activeCellId="0" sqref="C110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5" min="5" style="1" width="14.7"/>
    <col collapsed="false" customWidth="true" hidden="false" outlineLevel="0" max="9" min="6" style="1" width="13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94"/>
      <c r="D1" s="94"/>
    </row>
    <row r="2" customFormat="false" ht="12.75" hidden="false" customHeight="true" outlineLevel="0" collapsed="false">
      <c r="A2" s="4" t="n">
        <v>1</v>
      </c>
      <c r="C2" s="95" t="str">
        <f aca="false">MV!C2</f>
        <v> Б Ю Д Ж Е Т</v>
      </c>
      <c r="D2" s="94"/>
    </row>
    <row r="3" customFormat="false" ht="25.5" hidden="false" customHeight="true" outlineLevel="0" collapsed="false">
      <c r="A3" s="4" t="n">
        <v>1</v>
      </c>
      <c r="C3" s="95" t="str">
        <f aca="false">MV!C3</f>
        <v>на ……НАЦИОНАЛЕН ОСИГУРИТЕЛЕН ИНСТИТУТ………………………………………………………………………….</v>
      </c>
      <c r="D3" s="94"/>
    </row>
    <row r="4" customFormat="false" ht="12.75" hidden="false" customHeight="true" outlineLevel="0" collapsed="false">
      <c r="A4" s="4" t="n">
        <v>1</v>
      </c>
      <c r="C4" s="95" t="str">
        <f aca="false">MV!C4</f>
        <v>ЗА 2004 ГОДИНА</v>
      </c>
      <c r="D4" s="94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3"/>
      <c r="F6" s="13"/>
      <c r="G6" s="13"/>
      <c r="H6" s="13"/>
      <c r="I6" s="13"/>
    </row>
    <row r="7" customFormat="false" ht="12.75" hidden="false" customHeight="true" outlineLevel="0" collapsed="false">
      <c r="A7" s="4" t="n">
        <v>1</v>
      </c>
      <c r="B7" s="96"/>
      <c r="C7" s="21" t="s">
        <v>5</v>
      </c>
      <c r="D7" s="21"/>
      <c r="E7" s="17" t="str">
        <f aca="false">IF(MV!E7=""," ",MV!E7)</f>
        <v>Закон</v>
      </c>
      <c r="F7" s="97" t="str">
        <f aca="false">IF(MV!F7=""," ",MV!F7)</f>
        <v>Уточнен</v>
      </c>
      <c r="G7" s="97" t="str">
        <f aca="false">IF(MV!G7=""," ",MV!G7)</f>
        <v>Отчет</v>
      </c>
      <c r="H7" s="97" t="str">
        <f aca="false">IF(MV!H7=""," ",MV!H7)</f>
        <v>Очаквано</v>
      </c>
      <c r="I7" s="9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96"/>
      <c r="C8" s="96"/>
      <c r="D8" s="96"/>
      <c r="E8" s="17" t="str">
        <f aca="false">IF(MV!E8=""," ",MV!E8)</f>
        <v>за бюджета</v>
      </c>
      <c r="F8" s="97" t="str">
        <f aca="false">IF(MV!F8=""," ",MV!F8)</f>
        <v>план</v>
      </c>
      <c r="G8" s="97" t="str">
        <f aca="false">IF(MV!G8=""," ",MV!G8)</f>
        <v> </v>
      </c>
      <c r="H8" s="97" t="str">
        <f aca="false">IF(MV!H8=""," ",MV!H8)</f>
        <v>изпълнение</v>
      </c>
      <c r="I8" s="9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96"/>
      <c r="C9" s="21" t="s">
        <v>4</v>
      </c>
      <c r="D9" s="21"/>
      <c r="E9" s="17" t="str">
        <f aca="false">IF(MV!E9=""," ",MV!E9)</f>
        <v>2003 г.</v>
      </c>
      <c r="F9" s="97" t="str">
        <f aca="false">IF(MV!F9=""," ",MV!F9)</f>
        <v>30.VI.2003 г.</v>
      </c>
      <c r="G9" s="97" t="str">
        <f aca="false">IF(MV!G9=""," ",MV!G9)</f>
        <v>30.VI.2003 г.</v>
      </c>
      <c r="H9" s="97" t="str">
        <f aca="false">IF(MV!H9=""," ",MV!H9)</f>
        <v>31.XII.2003 г.</v>
      </c>
      <c r="I9" s="97" t="str">
        <f aca="false">IF(MV!I9=""," ",MV!I9)</f>
        <v>2004 г.</v>
      </c>
    </row>
    <row r="10" customFormat="false" ht="12.75" hidden="false" customHeight="true" outlineLevel="0" collapsed="false">
      <c r="A10" s="4" t="n">
        <v>1</v>
      </c>
      <c r="B10" s="96"/>
      <c r="C10" s="98"/>
      <c r="D10" s="99"/>
      <c r="E10" s="21" t="str">
        <f aca="false">IF(MV!E10=""," ",MV!E10)</f>
        <v> </v>
      </c>
      <c r="F10" s="100" t="str">
        <f aca="false">IF(MV!F10=""," ",MV!F10)</f>
        <v> </v>
      </c>
      <c r="G10" s="100" t="str">
        <f aca="false">IF(MV!G10=""," ",MV!G10)</f>
        <v> </v>
      </c>
      <c r="H10" s="100" t="str">
        <f aca="false">IF(MV!H10=""," ",MV!H10)</f>
        <v> </v>
      </c>
      <c r="I10" s="100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24" t="str">
        <f aca="false">IF(MV!E11=""," ",MV!E11)</f>
        <v> </v>
      </c>
      <c r="F11" s="101" t="str">
        <f aca="false">IF(MV!F11=""," ",MV!F11)</f>
        <v> </v>
      </c>
      <c r="G11" s="101" t="str">
        <f aca="false">IF(MV!G11=""," ",MV!G11)</f>
        <v> </v>
      </c>
      <c r="H11" s="101" t="str">
        <f aca="false">IF(MV!H11=""," ",MV!H11)</f>
        <v> </v>
      </c>
      <c r="I11" s="101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02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03" t="s">
        <v>934</v>
      </c>
      <c r="C13" s="104" t="str">
        <f aca="false">VLOOKUP(B13,MV!B503:C539,2,FALSE())</f>
        <v>V. Б. СОЦИАЛНИ ПОМОЩИ И ОБЕЗЩЕТЕНИЯ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105" t="s">
        <v>271</v>
      </c>
      <c r="D14" s="106"/>
      <c r="E14" s="39" t="n">
        <f aca="false">SUBTOTAL(9,E15:E186)</f>
        <v>0</v>
      </c>
      <c r="F14" s="39" t="n">
        <f aca="false">SUBTOTAL(9,F15:F186)</f>
        <v>0</v>
      </c>
      <c r="G14" s="39" t="n">
        <f aca="false">SUBTOTAL(9,G15:G186)</f>
        <v>0</v>
      </c>
      <c r="H14" s="39" t="n">
        <f aca="false">SUBTOTAL(9,H15:H186)</f>
        <v>0</v>
      </c>
      <c r="I14" s="39" t="n">
        <f aca="false">SUBTOTAL(9,I15:I186)</f>
        <v>0</v>
      </c>
    </row>
    <row r="15" customFormat="false" ht="12.75" hidden="false" customHeight="false" outlineLevel="0" collapsed="false">
      <c r="A15" s="4" t="n">
        <f aca="false">IF(ROUND(MAX(E15:I15),0)=0,IF(ROUND(MIN(E15:I15),0)=0,3,2),2)</f>
        <v>3</v>
      </c>
      <c r="B15" s="50" t="s">
        <v>22</v>
      </c>
      <c r="C15" s="105" t="s">
        <v>272</v>
      </c>
      <c r="D15" s="106"/>
      <c r="E15" s="39" t="n">
        <f aca="false">SUBTOTAL(9,E16:E159)</f>
        <v>0</v>
      </c>
      <c r="F15" s="39" t="n">
        <f aca="false">SUBTOTAL(9,F16:F159)</f>
        <v>0</v>
      </c>
      <c r="G15" s="39" t="n">
        <f aca="false">SUBTOTAL(9,G16:G159)</f>
        <v>0</v>
      </c>
      <c r="H15" s="39" t="n">
        <f aca="false">SUBTOTAL(9,H16:H159)</f>
        <v>0</v>
      </c>
      <c r="I15" s="39" t="n">
        <f aca="false">SUBTOTAL(9,I16:I159)</f>
        <v>0</v>
      </c>
    </row>
    <row r="16" customFormat="false" ht="25.5" hidden="false" customHeight="false" outlineLevel="0" collapsed="false">
      <c r="A16" s="4" t="n">
        <f aca="false">IF(ROUND(MAX(E16:I16),0)=0,IF(ROUND(MIN(E16:I16),0)=0,3,2),2)</f>
        <v>3</v>
      </c>
      <c r="B16" s="50" t="s">
        <v>24</v>
      </c>
      <c r="C16" s="105" t="s">
        <v>273</v>
      </c>
      <c r="D16" s="106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5.5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74</v>
      </c>
      <c r="D17" s="45" t="s">
        <v>28</v>
      </c>
      <c r="E17" s="42"/>
      <c r="F17" s="42"/>
      <c r="G17" s="42"/>
      <c r="H17" s="42"/>
      <c r="I17" s="42"/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5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6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7</v>
      </c>
      <c r="D20" s="45" t="s">
        <v>278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279</v>
      </c>
      <c r="D21" s="45" t="s">
        <v>34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50" t="s">
        <v>35</v>
      </c>
      <c r="C22" s="105" t="s">
        <v>280</v>
      </c>
      <c r="D22" s="106" t="s">
        <v>37</v>
      </c>
      <c r="E22" s="39" t="n">
        <f aca="false">SUBTOTAL(9,E23:E27)</f>
        <v>0</v>
      </c>
      <c r="F22" s="39" t="n">
        <f aca="false">SUBTOTAL(9,F23:F27)</f>
        <v>0</v>
      </c>
      <c r="G22" s="39" t="n">
        <f aca="false">SUBTOTAL(9,G23:G27)</f>
        <v>0</v>
      </c>
      <c r="H22" s="39" t="n">
        <f aca="false">SUBTOTAL(9,H23:H27)</f>
        <v>0</v>
      </c>
      <c r="I22" s="39" t="n">
        <f aca="false">SUBTOTAL(9,I23:I27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52"/>
      <c r="C23" s="41" t="s">
        <v>281</v>
      </c>
      <c r="D23" s="45" t="s">
        <v>39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52"/>
      <c r="C24" s="41" t="s">
        <v>282</v>
      </c>
      <c r="D24" s="45" t="s">
        <v>41</v>
      </c>
      <c r="E24" s="42"/>
      <c r="F24" s="42"/>
      <c r="G24" s="42"/>
      <c r="H24" s="42"/>
      <c r="I24" s="42"/>
    </row>
    <row r="25" customFormat="false" ht="25.5" hidden="false" customHeight="false" outlineLevel="1" collapsed="false">
      <c r="A25" s="4" t="n">
        <f aca="false">IF(ROUND(MAX(E25:I25),0)=0,IF(ROUND(MIN(E25:I25),0)=0,3,2),2)</f>
        <v>3</v>
      </c>
      <c r="B25" s="52"/>
      <c r="C25" s="41" t="s">
        <v>283</v>
      </c>
      <c r="D25" s="45" t="s">
        <v>284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52"/>
      <c r="C26" s="41" t="s">
        <v>285</v>
      </c>
      <c r="D26" s="45" t="s">
        <v>286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52"/>
      <c r="C27" s="41" t="s">
        <v>287</v>
      </c>
      <c r="D27" s="45" t="s">
        <v>288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50" t="s">
        <v>46</v>
      </c>
      <c r="C28" s="46" t="s">
        <v>289</v>
      </c>
      <c r="D28" s="106"/>
      <c r="E28" s="39" t="n">
        <f aca="false">SUBTOTAL(9,E29:E39)</f>
        <v>0</v>
      </c>
      <c r="F28" s="39" t="n">
        <f aca="false">SUBTOTAL(9,F29:F39)</f>
        <v>0</v>
      </c>
      <c r="G28" s="39" t="n">
        <f aca="false">SUBTOTAL(9,G29:G39)</f>
        <v>0</v>
      </c>
      <c r="H28" s="39" t="n">
        <f aca="false">SUBTOTAL(9,H29:H39)</f>
        <v>0</v>
      </c>
      <c r="I28" s="39" t="n">
        <f aca="false">SUBTOTAL(9,I29:I39)</f>
        <v>0</v>
      </c>
    </row>
    <row r="29" customFormat="false" ht="25.5" hidden="false" customHeight="false" outlineLevel="0" collapsed="false">
      <c r="A29" s="4" t="n">
        <f aca="false">IF(ROUND(MAX(E29:I29),0)=0,IF(ROUND(MIN(E29:I29),0)=0,3,2),2)</f>
        <v>3</v>
      </c>
      <c r="B29" s="50" t="s">
        <v>290</v>
      </c>
      <c r="C29" s="46" t="s">
        <v>291</v>
      </c>
      <c r="D29" s="44" t="s">
        <v>292</v>
      </c>
      <c r="E29" s="39" t="n">
        <f aca="false">SUBTOTAL(9,E30:E31)</f>
        <v>0</v>
      </c>
      <c r="F29" s="39" t="n">
        <f aca="false">SUBTOTAL(9,F30:F31)</f>
        <v>0</v>
      </c>
      <c r="G29" s="39" t="n">
        <f aca="false">SUBTOTAL(9,G30:G31)</f>
        <v>0</v>
      </c>
      <c r="H29" s="39" t="n">
        <f aca="false">SUBTOTAL(9,H30:H31)</f>
        <v>0</v>
      </c>
      <c r="I29" s="39" t="n">
        <f aca="false">SUBTOTAL(9,I30:I31)</f>
        <v>0</v>
      </c>
    </row>
    <row r="30" customFormat="false" ht="25.5" hidden="false" customHeight="false" outlineLevel="1" collapsed="false">
      <c r="A30" s="4" t="n">
        <f aca="false">IF(ROUND(MAX(E30:I30),0)=0,IF(ROUND(MIN(E30:I30),0)=0,3,2),2)</f>
        <v>3</v>
      </c>
      <c r="B30" s="50"/>
      <c r="C30" s="41" t="s">
        <v>293</v>
      </c>
      <c r="D30" s="44"/>
      <c r="E30" s="42"/>
      <c r="F30" s="42"/>
      <c r="G30" s="42"/>
      <c r="H30" s="42"/>
      <c r="I30" s="42"/>
    </row>
    <row r="31" customFormat="false" ht="12.75" hidden="false" customHeight="false" outlineLevel="1" collapsed="false">
      <c r="A31" s="4" t="n">
        <f aca="false">IF(ROUND(MAX(E31:I31),0)=0,IF(ROUND(MIN(E31:I31),0)=0,3,2),2)</f>
        <v>3</v>
      </c>
      <c r="B31" s="50"/>
      <c r="C31" s="41" t="s">
        <v>294</v>
      </c>
      <c r="D31" s="44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50" t="s">
        <v>295</v>
      </c>
      <c r="C32" s="46" t="s">
        <v>296</v>
      </c>
      <c r="D32" s="44" t="s">
        <v>297</v>
      </c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4" t="n">
        <f aca="false">IF(ROUND(MAX(E33:I33),0)=0,IF(ROUND(MIN(E33:I33),0)=0,3,2),2)</f>
        <v>3</v>
      </c>
      <c r="B33" s="50" t="s">
        <v>298</v>
      </c>
      <c r="C33" s="37" t="s">
        <v>299</v>
      </c>
      <c r="D33" s="44" t="s">
        <v>300</v>
      </c>
      <c r="E33" s="42"/>
      <c r="F33" s="42"/>
      <c r="G33" s="42"/>
      <c r="H33" s="42"/>
      <c r="I33" s="42"/>
    </row>
    <row r="34" customFormat="false" ht="12.75" hidden="false" customHeight="false" outlineLevel="0" collapsed="false">
      <c r="A34" s="4" t="n">
        <f aca="false">IF(ROUND(MAX(E34:I34),0)=0,IF(ROUND(MIN(E34:I34),0)=0,3,2),2)</f>
        <v>3</v>
      </c>
      <c r="B34" s="50" t="s">
        <v>301</v>
      </c>
      <c r="C34" s="37" t="s">
        <v>302</v>
      </c>
      <c r="D34" s="44" t="s">
        <v>55</v>
      </c>
      <c r="E34" s="42"/>
      <c r="F34" s="42"/>
      <c r="G34" s="42"/>
      <c r="H34" s="42"/>
      <c r="I34" s="42"/>
    </row>
    <row r="35" customFormat="false" ht="25.5" hidden="false" customHeight="false" outlineLevel="0" collapsed="false">
      <c r="A35" s="4" t="n">
        <f aca="false">IF(ROUND(MAX(E35:I35),0)=0,IF(ROUND(MIN(E35:I35),0)=0,3,2),2)</f>
        <v>3</v>
      </c>
      <c r="B35" s="50" t="s">
        <v>53</v>
      </c>
      <c r="C35" s="46" t="s">
        <v>303</v>
      </c>
      <c r="D35" s="44" t="s">
        <v>304</v>
      </c>
      <c r="E35" s="39" t="n">
        <f aca="false">SUBTOTAL(9,E36:E39)</f>
        <v>0</v>
      </c>
      <c r="F35" s="39" t="n">
        <f aca="false">SUBTOTAL(9,F36:F39)</f>
        <v>0</v>
      </c>
      <c r="G35" s="39" t="n">
        <f aca="false">SUBTOTAL(9,G36:G39)</f>
        <v>0</v>
      </c>
      <c r="H35" s="39" t="n">
        <f aca="false">SUBTOTAL(9,H36:H39)</f>
        <v>0</v>
      </c>
      <c r="I35" s="39" t="n">
        <f aca="false">SUBTOTAL(9,I36:I39)</f>
        <v>0</v>
      </c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50"/>
      <c r="C36" s="41" t="s">
        <v>305</v>
      </c>
      <c r="D36" s="44"/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50"/>
      <c r="C37" s="41" t="s">
        <v>306</v>
      </c>
      <c r="D37" s="44"/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3</v>
      </c>
      <c r="B38" s="50"/>
      <c r="C38" s="41" t="s">
        <v>307</v>
      </c>
      <c r="D38" s="44"/>
      <c r="E38" s="42"/>
      <c r="F38" s="42"/>
      <c r="G38" s="42"/>
      <c r="H38" s="42"/>
      <c r="I38" s="42"/>
    </row>
    <row r="39" customFormat="false" ht="12.75" hidden="false" customHeight="false" outlineLevel="1" collapsed="false">
      <c r="A39" s="4" t="n">
        <f aca="false">IF(ROUND(MAX(E39:I39),0)=0,IF(ROUND(MIN(E39:I39),0)=0,3,2),2)</f>
        <v>3</v>
      </c>
      <c r="B39" s="50"/>
      <c r="C39" s="41" t="s">
        <v>308</v>
      </c>
      <c r="D39" s="44"/>
      <c r="E39" s="42"/>
      <c r="F39" s="42"/>
      <c r="G39" s="42"/>
      <c r="H39" s="42"/>
      <c r="I39" s="42"/>
    </row>
    <row r="40" customFormat="false" ht="12.75" hidden="false" customHeight="false" outlineLevel="0" collapsed="false">
      <c r="A40" s="4" t="n">
        <f aca="false">IF(ROUND(MAX(E40:I40),0)=0,IF(ROUND(MIN(E40:I40),0)=0,3,2),2)</f>
        <v>3</v>
      </c>
      <c r="B40" s="50" t="s">
        <v>68</v>
      </c>
      <c r="C40" s="46" t="s">
        <v>309</v>
      </c>
      <c r="D40" s="44" t="s">
        <v>70</v>
      </c>
      <c r="E40" s="39" t="n">
        <f aca="false">SUBTOTAL(9,E41:E58)</f>
        <v>0</v>
      </c>
      <c r="F40" s="39" t="n">
        <f aca="false">SUBTOTAL(9,F41:F58)</f>
        <v>0</v>
      </c>
      <c r="G40" s="39" t="n">
        <f aca="false">SUBTOTAL(9,G41:G58)</f>
        <v>0</v>
      </c>
      <c r="H40" s="39" t="n">
        <f aca="false">SUBTOTAL(9,H41:H58)</f>
        <v>0</v>
      </c>
      <c r="I40" s="39" t="n">
        <f aca="false">SUBTOTAL(9,I41:I58)</f>
        <v>0</v>
      </c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2"/>
      <c r="C41" s="53" t="s">
        <v>310</v>
      </c>
      <c r="D41" s="54" t="s">
        <v>311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52"/>
      <c r="C42" s="53" t="s">
        <v>312</v>
      </c>
      <c r="D42" s="45" t="s">
        <v>313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52"/>
      <c r="C43" s="53" t="s">
        <v>314</v>
      </c>
      <c r="D43" s="45" t="s">
        <v>315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52"/>
      <c r="C44" s="53" t="s">
        <v>316</v>
      </c>
      <c r="D44" s="45" t="s">
        <v>317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52"/>
      <c r="C45" s="53" t="s">
        <v>318</v>
      </c>
      <c r="D45" s="45" t="s">
        <v>319</v>
      </c>
      <c r="E45" s="42"/>
      <c r="F45" s="42"/>
      <c r="G45" s="42"/>
      <c r="H45" s="42"/>
      <c r="I45" s="42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52"/>
      <c r="C46" s="55" t="s">
        <v>320</v>
      </c>
      <c r="D46" s="45" t="s">
        <v>321</v>
      </c>
      <c r="E46" s="42"/>
      <c r="F46" s="42"/>
      <c r="G46" s="42"/>
      <c r="H46" s="42"/>
      <c r="I46" s="42"/>
    </row>
    <row r="47" customFormat="false" ht="12.75" hidden="false" customHeight="false" outlineLevel="1" collapsed="false">
      <c r="A47" s="4" t="n">
        <f aca="false">IF(ROUND(MAX(E47:I47),0)=0,IF(ROUND(MIN(E47:I47),0)=0,3,2),2)</f>
        <v>3</v>
      </c>
      <c r="B47" s="52"/>
      <c r="C47" s="41" t="s">
        <v>322</v>
      </c>
      <c r="D47" s="45" t="s">
        <v>323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52"/>
      <c r="C48" s="41" t="s">
        <v>324</v>
      </c>
      <c r="D48" s="45" t="s">
        <v>325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52"/>
      <c r="C49" s="41" t="s">
        <v>326</v>
      </c>
      <c r="D49" s="45" t="s">
        <v>327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52"/>
      <c r="C50" s="41" t="s">
        <v>328</v>
      </c>
      <c r="D50" s="45" t="s">
        <v>329</v>
      </c>
      <c r="E50" s="42"/>
      <c r="F50" s="42"/>
      <c r="G50" s="42"/>
      <c r="H50" s="42"/>
      <c r="I50" s="42"/>
    </row>
    <row r="51" customFormat="false" ht="12.75" hidden="false" customHeight="false" outlineLevel="1" collapsed="false">
      <c r="A51" s="4" t="n">
        <f aca="false">IF(ROUND(MAX(E51:I51),0)=0,IF(ROUND(MIN(E51:I51),0)=0,3,2),2)</f>
        <v>3</v>
      </c>
      <c r="B51" s="52"/>
      <c r="C51" s="41" t="s">
        <v>330</v>
      </c>
      <c r="D51" s="45" t="s">
        <v>331</v>
      </c>
      <c r="E51" s="42"/>
      <c r="F51" s="42"/>
      <c r="G51" s="42"/>
      <c r="H51" s="42"/>
      <c r="I51" s="42"/>
    </row>
    <row r="52" customFormat="false" ht="25.5" hidden="false" customHeight="false" outlineLevel="1" collapsed="false">
      <c r="A52" s="4" t="n">
        <f aca="false">IF(ROUND(MAX(E52:I52),0)=0,IF(ROUND(MIN(E52:I52),0)=0,3,2),2)</f>
        <v>3</v>
      </c>
      <c r="B52" s="52"/>
      <c r="C52" s="41" t="s">
        <v>332</v>
      </c>
      <c r="D52" s="45" t="s">
        <v>333</v>
      </c>
      <c r="E52" s="42"/>
      <c r="F52" s="42"/>
      <c r="G52" s="42"/>
      <c r="H52" s="42"/>
      <c r="I52" s="42"/>
    </row>
    <row r="53" customFormat="false" ht="12.75" hidden="false" customHeight="false" outlineLevel="1" collapsed="false">
      <c r="A53" s="4" t="n">
        <f aca="false">IF(ROUND(MAX(E53:I53),0)=0,IF(ROUND(MIN(E53:I53),0)=0,3,2),2)</f>
        <v>3</v>
      </c>
      <c r="B53" s="52"/>
      <c r="C53" s="41" t="s">
        <v>334</v>
      </c>
      <c r="D53" s="45" t="s">
        <v>335</v>
      </c>
      <c r="E53" s="42"/>
      <c r="F53" s="42"/>
      <c r="G53" s="42"/>
      <c r="H53" s="42"/>
      <c r="I53" s="42"/>
    </row>
    <row r="54" customFormat="false" ht="12.75" hidden="false" customHeight="false" outlineLevel="1" collapsed="false">
      <c r="A54" s="4" t="n">
        <f aca="false">IF(ROUND(MAX(E54:I54),0)=0,IF(ROUND(MIN(E54:I54),0)=0,3,2),2)</f>
        <v>3</v>
      </c>
      <c r="B54" s="52"/>
      <c r="C54" s="41" t="s">
        <v>336</v>
      </c>
      <c r="D54" s="45" t="s">
        <v>337</v>
      </c>
      <c r="E54" s="42"/>
      <c r="F54" s="42"/>
      <c r="G54" s="42"/>
      <c r="H54" s="42"/>
      <c r="I54" s="42"/>
    </row>
    <row r="55" customFormat="false" ht="12.75" hidden="false" customHeight="false" outlineLevel="1" collapsed="false">
      <c r="A55" s="4" t="n">
        <f aca="false">IF(ROUND(MAX(E55:I55),0)=0,IF(ROUND(MIN(E55:I55),0)=0,3,2),2)</f>
        <v>3</v>
      </c>
      <c r="B55" s="52"/>
      <c r="C55" s="41" t="s">
        <v>338</v>
      </c>
      <c r="D55" s="45" t="s">
        <v>339</v>
      </c>
      <c r="E55" s="42"/>
      <c r="F55" s="42"/>
      <c r="G55" s="42"/>
      <c r="H55" s="42"/>
      <c r="I55" s="42"/>
    </row>
    <row r="56" customFormat="false" ht="25.5" hidden="false" customHeight="false" outlineLevel="1" collapsed="false">
      <c r="A56" s="4" t="n">
        <f aca="false">IF(ROUND(MAX(E56:I56),0)=0,IF(ROUND(MIN(E56:I56),0)=0,3,2),2)</f>
        <v>3</v>
      </c>
      <c r="B56" s="52"/>
      <c r="C56" s="41" t="s">
        <v>340</v>
      </c>
      <c r="D56" s="45" t="s">
        <v>341</v>
      </c>
      <c r="E56" s="42"/>
      <c r="F56" s="42"/>
      <c r="G56" s="42"/>
      <c r="H56" s="42"/>
      <c r="I56" s="42"/>
    </row>
    <row r="57" customFormat="false" ht="25.5" hidden="false" customHeight="false" outlineLevel="1" collapsed="false">
      <c r="A57" s="4" t="n">
        <f aca="false">IF(ROUND(MAX(E57:I57),0)=0,IF(ROUND(MIN(E57:I57),0)=0,3,2),2)</f>
        <v>3</v>
      </c>
      <c r="B57" s="52"/>
      <c r="C57" s="41" t="s">
        <v>342</v>
      </c>
      <c r="D57" s="45" t="s">
        <v>343</v>
      </c>
      <c r="E57" s="42"/>
      <c r="F57" s="42"/>
      <c r="G57" s="42"/>
      <c r="H57" s="42"/>
      <c r="I57" s="42"/>
    </row>
    <row r="58" customFormat="false" ht="25.5" hidden="false" customHeight="false" outlineLevel="1" collapsed="false">
      <c r="A58" s="4" t="n">
        <f aca="false">IF(ROUND(MAX(E58:I58),0)=0,IF(ROUND(MIN(E58:I58),0)=0,3,2),2)</f>
        <v>3</v>
      </c>
      <c r="B58" s="52"/>
      <c r="C58" s="41" t="s">
        <v>344</v>
      </c>
      <c r="D58" s="45" t="s">
        <v>345</v>
      </c>
      <c r="E58" s="42"/>
      <c r="F58" s="42"/>
      <c r="G58" s="42"/>
      <c r="H58" s="42"/>
      <c r="I58" s="42"/>
    </row>
    <row r="59" customFormat="false" ht="12.75" hidden="false" customHeight="false" outlineLevel="0" collapsed="false">
      <c r="A59" s="4" t="n">
        <f aca="false">IF(ROUND(MAX(E59:I59),0)=0,IF(ROUND(MIN(E59:I59),0)=0,3,2),2)</f>
        <v>3</v>
      </c>
      <c r="B59" s="50" t="s">
        <v>83</v>
      </c>
      <c r="C59" s="46" t="s">
        <v>346</v>
      </c>
      <c r="D59" s="44"/>
      <c r="E59" s="39" t="n">
        <f aca="false">SUBTOTAL(9,E60:E93)</f>
        <v>0</v>
      </c>
      <c r="F59" s="39" t="n">
        <f aca="false">SUBTOTAL(9,F60:F93)</f>
        <v>0</v>
      </c>
      <c r="G59" s="39" t="n">
        <f aca="false">SUBTOTAL(9,G60:G93)</f>
        <v>0</v>
      </c>
      <c r="H59" s="39" t="n">
        <f aca="false">SUBTOTAL(9,H60:H93)</f>
        <v>0</v>
      </c>
      <c r="I59" s="39" t="n">
        <f aca="false">SUBTOTAL(9,I60:I93)</f>
        <v>0</v>
      </c>
    </row>
    <row r="60" customFormat="false" ht="12.75" hidden="false" customHeight="false" outlineLevel="0" collapsed="false">
      <c r="A60" s="4" t="n">
        <f aca="false">IF(ROUND(MAX(E60:I60),0)=0,IF(ROUND(MIN(E60:I60),0)=0,3,2),2)</f>
        <v>3</v>
      </c>
      <c r="B60" s="50" t="s">
        <v>347</v>
      </c>
      <c r="C60" s="46" t="s">
        <v>348</v>
      </c>
      <c r="D60" s="44" t="s">
        <v>349</v>
      </c>
      <c r="E60" s="39" t="n">
        <f aca="false">SUBTOTAL(9,E61:E64)</f>
        <v>0</v>
      </c>
      <c r="F60" s="39" t="n">
        <f aca="false">SUBTOTAL(9,F61:F64)</f>
        <v>0</v>
      </c>
      <c r="G60" s="39" t="n">
        <f aca="false">SUBTOTAL(9,G61:G64)</f>
        <v>0</v>
      </c>
      <c r="H60" s="39" t="n">
        <f aca="false">SUBTOTAL(9,H61:H64)</f>
        <v>0</v>
      </c>
      <c r="I60" s="39" t="n">
        <f aca="false">SUBTOTAL(9,I61:I64)</f>
        <v>0</v>
      </c>
    </row>
    <row r="61" customFormat="false" ht="12.75" hidden="false" customHeight="false" outlineLevel="1" collapsed="false">
      <c r="A61" s="4" t="n">
        <f aca="false">IF(ROUND(MAX(E61:I61),0)=0,IF(ROUND(MIN(E61:I61),0)=0,3,2),2)</f>
        <v>3</v>
      </c>
      <c r="B61" s="56"/>
      <c r="C61" s="41" t="s">
        <v>350</v>
      </c>
      <c r="D61" s="45" t="s">
        <v>351</v>
      </c>
      <c r="E61" s="42"/>
      <c r="F61" s="42"/>
      <c r="G61" s="42"/>
      <c r="H61" s="42"/>
      <c r="I61" s="42"/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6"/>
      <c r="C62" s="41" t="s">
        <v>352</v>
      </c>
      <c r="D62" s="45" t="s">
        <v>353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6"/>
      <c r="C63" s="41" t="s">
        <v>354</v>
      </c>
      <c r="D63" s="45" t="s">
        <v>355</v>
      </c>
      <c r="E63" s="42"/>
      <c r="F63" s="42"/>
      <c r="G63" s="42"/>
      <c r="H63" s="42"/>
      <c r="I63" s="42"/>
    </row>
    <row r="64" customFormat="false" ht="25.5" hidden="false" customHeight="false" outlineLevel="1" collapsed="false">
      <c r="A64" s="4" t="n">
        <f aca="false">IF(ROUND(MAX(E64:I64),0)=0,IF(ROUND(MIN(E64:I64),0)=0,3,2),2)</f>
        <v>3</v>
      </c>
      <c r="B64" s="56"/>
      <c r="C64" s="41" t="s">
        <v>356</v>
      </c>
      <c r="D64" s="45" t="s">
        <v>357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0" t="s">
        <v>358</v>
      </c>
      <c r="C65" s="46" t="s">
        <v>359</v>
      </c>
      <c r="D65" s="44" t="s">
        <v>360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6"/>
      <c r="C66" s="41" t="s">
        <v>361</v>
      </c>
      <c r="D66" s="45" t="s">
        <v>362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6"/>
      <c r="C67" s="41" t="s">
        <v>363</v>
      </c>
      <c r="D67" s="45" t="s">
        <v>364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6"/>
      <c r="C68" s="41" t="s">
        <v>365</v>
      </c>
      <c r="D68" s="45" t="s">
        <v>366</v>
      </c>
      <c r="E68" s="42"/>
      <c r="F68" s="42"/>
      <c r="G68" s="42"/>
      <c r="H68" s="42"/>
      <c r="I68" s="42"/>
    </row>
    <row r="69" customFormat="false" ht="12.75" hidden="false" customHeight="false" outlineLevel="0" collapsed="false">
      <c r="A69" s="4" t="n">
        <f aca="false">IF(ROUND(MAX(E69:I69),0)=0,IF(ROUND(MIN(E69:I69),0)=0,3,2),2)</f>
        <v>3</v>
      </c>
      <c r="B69" s="50" t="s">
        <v>367</v>
      </c>
      <c r="C69" s="46" t="s">
        <v>368</v>
      </c>
      <c r="D69" s="44" t="s">
        <v>181</v>
      </c>
      <c r="E69" s="39" t="n">
        <f aca="false">SUBTOTAL(9,E70:E72)</f>
        <v>0</v>
      </c>
      <c r="F69" s="39" t="n">
        <f aca="false">SUBTOTAL(9,F70:F72)</f>
        <v>0</v>
      </c>
      <c r="G69" s="39" t="n">
        <f aca="false">SUBTOTAL(9,G70:G72)</f>
        <v>0</v>
      </c>
      <c r="H69" s="39" t="n">
        <f aca="false">SUBTOTAL(9,H70:H72)</f>
        <v>0</v>
      </c>
      <c r="I69" s="39" t="n">
        <f aca="false">SUBTOTAL(9,I70:I72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56"/>
      <c r="C70" s="41" t="s">
        <v>369</v>
      </c>
      <c r="D70" s="45" t="s">
        <v>370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6"/>
      <c r="C71" s="41" t="s">
        <v>371</v>
      </c>
      <c r="D71" s="45" t="s">
        <v>372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6"/>
      <c r="C72" s="41" t="s">
        <v>373</v>
      </c>
      <c r="D72" s="45" t="s">
        <v>374</v>
      </c>
      <c r="E72" s="42"/>
      <c r="F72" s="42"/>
      <c r="G72" s="42"/>
      <c r="H72" s="42"/>
      <c r="I72" s="42"/>
    </row>
    <row r="73" customFormat="false" ht="25.5" hidden="false" customHeight="false" outlineLevel="0" collapsed="false">
      <c r="A73" s="4" t="n">
        <f aca="false">IF(ROUND(MAX(E73:I73),0)=0,IF(ROUND(MIN(E73:I73),0)=0,3,2),2)</f>
        <v>3</v>
      </c>
      <c r="B73" s="50" t="s">
        <v>375</v>
      </c>
      <c r="C73" s="46" t="s">
        <v>376</v>
      </c>
      <c r="D73" s="44" t="s">
        <v>184</v>
      </c>
      <c r="E73" s="39" t="n">
        <f aca="false">SUBTOTAL(9,E74:E78)</f>
        <v>0</v>
      </c>
      <c r="F73" s="39" t="n">
        <f aca="false">SUBTOTAL(9,F74:F78)</f>
        <v>0</v>
      </c>
      <c r="G73" s="39" t="n">
        <f aca="false">SUBTOTAL(9,G74:G78)</f>
        <v>0</v>
      </c>
      <c r="H73" s="39" t="n">
        <f aca="false">SUBTOTAL(9,H74:H78)</f>
        <v>0</v>
      </c>
      <c r="I73" s="39" t="n">
        <f aca="false">SUBTOTAL(9,I74:I78)</f>
        <v>0</v>
      </c>
    </row>
    <row r="74" customFormat="false" ht="12.75" hidden="false" customHeight="false" outlineLevel="1" collapsed="false">
      <c r="A74" s="4" t="n">
        <f aca="false">IF(ROUND(MAX(E74:I74),0)=0,IF(ROUND(MIN(E74:I74),0)=0,3,2),2)</f>
        <v>3</v>
      </c>
      <c r="B74" s="56"/>
      <c r="C74" s="41" t="s">
        <v>377</v>
      </c>
      <c r="D74" s="45" t="s">
        <v>378</v>
      </c>
      <c r="E74" s="42"/>
      <c r="F74" s="42"/>
      <c r="G74" s="42"/>
      <c r="H74" s="42"/>
      <c r="I74" s="42"/>
    </row>
    <row r="75" customFormat="false" ht="12.75" hidden="false" customHeight="false" outlineLevel="1" collapsed="false">
      <c r="A75" s="4" t="n">
        <f aca="false">IF(ROUND(MAX(E75:I75),0)=0,IF(ROUND(MIN(E75:I75),0)=0,3,2),2)</f>
        <v>3</v>
      </c>
      <c r="B75" s="56"/>
      <c r="C75" s="41" t="s">
        <v>379</v>
      </c>
      <c r="D75" s="45" t="s">
        <v>380</v>
      </c>
      <c r="E75" s="42"/>
      <c r="F75" s="42"/>
      <c r="G75" s="42"/>
      <c r="H75" s="42"/>
      <c r="I75" s="42"/>
    </row>
    <row r="76" customFormat="false" ht="12.75" hidden="false" customHeight="false" outlineLevel="1" collapsed="false">
      <c r="A76" s="4" t="n">
        <f aca="false">IF(ROUND(MAX(E76:I76),0)=0,IF(ROUND(MIN(E76:I76),0)=0,3,2),2)</f>
        <v>3</v>
      </c>
      <c r="B76" s="56"/>
      <c r="C76" s="41" t="s">
        <v>381</v>
      </c>
      <c r="D76" s="45" t="s">
        <v>382</v>
      </c>
      <c r="E76" s="42"/>
      <c r="F76" s="42"/>
      <c r="G76" s="42"/>
      <c r="H76" s="42"/>
      <c r="I76" s="42"/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6"/>
      <c r="C77" s="41" t="s">
        <v>383</v>
      </c>
      <c r="D77" s="45" t="s">
        <v>384</v>
      </c>
      <c r="E77" s="42"/>
      <c r="F77" s="42"/>
      <c r="G77" s="42"/>
      <c r="H77" s="42"/>
      <c r="I77" s="42"/>
    </row>
    <row r="78" customFormat="false" ht="25.5" hidden="false" customHeight="false" outlineLevel="1" collapsed="false">
      <c r="A78" s="4" t="n">
        <f aca="false">IF(ROUND(MAX(E78:I78),0)=0,IF(ROUND(MIN(E78:I78),0)=0,3,2),2)</f>
        <v>3</v>
      </c>
      <c r="B78" s="56"/>
      <c r="C78" s="41" t="s">
        <v>385</v>
      </c>
      <c r="D78" s="45" t="s">
        <v>386</v>
      </c>
      <c r="E78" s="42"/>
      <c r="F78" s="42"/>
      <c r="G78" s="42"/>
      <c r="H78" s="42"/>
      <c r="I78" s="42"/>
    </row>
    <row r="79" customFormat="false" ht="25.5" hidden="false" customHeight="false" outlineLevel="0" collapsed="false">
      <c r="A79" s="4" t="n">
        <f aca="false">IF(ROUND(MAX(E79:I79),0)=0,IF(ROUND(MIN(E79:I79),0)=0,3,2),2)</f>
        <v>3</v>
      </c>
      <c r="B79" s="50" t="s">
        <v>387</v>
      </c>
      <c r="C79" s="46" t="s">
        <v>388</v>
      </c>
      <c r="D79" s="44" t="s">
        <v>187</v>
      </c>
      <c r="E79" s="42"/>
      <c r="F79" s="42"/>
      <c r="G79" s="42"/>
      <c r="H79" s="42"/>
      <c r="I79" s="42"/>
    </row>
    <row r="80" customFormat="false" ht="25.5" hidden="false" customHeight="false" outlineLevel="0" collapsed="false">
      <c r="A80" s="4" t="n">
        <f aca="false">IF(ROUND(MAX(E80:I80),0)=0,IF(ROUND(MIN(E80:I80),0)=0,3,2),2)</f>
        <v>3</v>
      </c>
      <c r="B80" s="50" t="s">
        <v>389</v>
      </c>
      <c r="C80" s="46" t="s">
        <v>390</v>
      </c>
      <c r="D80" s="44" t="s">
        <v>218</v>
      </c>
      <c r="E80" s="39" t="n">
        <f aca="false">SUBTOTAL(9,E81:E83)</f>
        <v>0</v>
      </c>
      <c r="F80" s="39" t="n">
        <f aca="false">SUBTOTAL(9,F81:F83)</f>
        <v>0</v>
      </c>
      <c r="G80" s="39" t="n">
        <f aca="false">SUBTOTAL(9,G81:G83)</f>
        <v>0</v>
      </c>
      <c r="H80" s="39" t="n">
        <f aca="false">SUBTOTAL(9,H81:H83)</f>
        <v>0</v>
      </c>
      <c r="I80" s="39" t="n">
        <f aca="false">SUBTOTAL(9,I81:I83)</f>
        <v>0</v>
      </c>
    </row>
    <row r="81" customFormat="false" ht="12.75" hidden="false" customHeight="false" outlineLevel="1" collapsed="false">
      <c r="A81" s="4" t="n">
        <f aca="false">IF(ROUND(MAX(E81:I81),0)=0,IF(ROUND(MIN(E81:I81),0)=0,3,2),2)</f>
        <v>3</v>
      </c>
      <c r="B81" s="56"/>
      <c r="C81" s="41" t="s">
        <v>391</v>
      </c>
      <c r="D81" s="45" t="s">
        <v>392</v>
      </c>
      <c r="E81" s="42"/>
      <c r="F81" s="42"/>
      <c r="G81" s="42"/>
      <c r="H81" s="42"/>
      <c r="I81" s="42"/>
    </row>
    <row r="82" customFormat="false" ht="12.75" hidden="false" customHeight="false" outlineLevel="1" collapsed="false">
      <c r="A82" s="4" t="n">
        <f aca="false">IF(ROUND(MAX(E82:I82),0)=0,IF(ROUND(MIN(E82:I82),0)=0,3,2),2)</f>
        <v>3</v>
      </c>
      <c r="B82" s="56"/>
      <c r="C82" s="41" t="s">
        <v>393</v>
      </c>
      <c r="D82" s="45" t="s">
        <v>394</v>
      </c>
      <c r="E82" s="42"/>
      <c r="F82" s="42"/>
      <c r="G82" s="42"/>
      <c r="H82" s="42"/>
      <c r="I82" s="42"/>
    </row>
    <row r="83" customFormat="false" ht="12.75" hidden="false" customHeight="false" outlineLevel="1" collapsed="false">
      <c r="A83" s="4" t="n">
        <f aca="false">IF(ROUND(MAX(E83:I83),0)=0,IF(ROUND(MIN(E83:I83),0)=0,3,2),2)</f>
        <v>3</v>
      </c>
      <c r="B83" s="56"/>
      <c r="C83" s="41" t="s">
        <v>395</v>
      </c>
      <c r="D83" s="45" t="s">
        <v>396</v>
      </c>
      <c r="E83" s="42"/>
      <c r="F83" s="42"/>
      <c r="G83" s="42"/>
      <c r="H83" s="42"/>
      <c r="I83" s="42"/>
    </row>
    <row r="84" customFormat="false" ht="12.75" hidden="false" customHeight="false" outlineLevel="0" collapsed="false">
      <c r="A84" s="4" t="n">
        <f aca="false">IF(ROUND(MAX(E84:I84),0)=0,IF(ROUND(MIN(E84:I84),0)=0,3,2),2)</f>
        <v>3</v>
      </c>
      <c r="B84" s="50" t="s">
        <v>397</v>
      </c>
      <c r="C84" s="46" t="s">
        <v>398</v>
      </c>
      <c r="D84" s="44" t="s">
        <v>225</v>
      </c>
      <c r="E84" s="39" t="n">
        <f aca="false">SUBTOTAL(9,E85:E93)</f>
        <v>0</v>
      </c>
      <c r="F84" s="39" t="n">
        <f aca="false">SUBTOTAL(9,F85:F93)</f>
        <v>0</v>
      </c>
      <c r="G84" s="39" t="n">
        <f aca="false">SUBTOTAL(9,G85:G93)</f>
        <v>0</v>
      </c>
      <c r="H84" s="39" t="n">
        <f aca="false">SUBTOTAL(9,H85:H93)</f>
        <v>0</v>
      </c>
      <c r="I84" s="39" t="n">
        <f aca="false">SUBTOTAL(9,I85:I93)</f>
        <v>0</v>
      </c>
    </row>
    <row r="85" customFormat="false" ht="25.5" hidden="false" customHeight="false" outlineLevel="1" collapsed="false">
      <c r="A85" s="4" t="n">
        <f aca="false">IF(ROUND(MAX(E85:I85),0)=0,IF(ROUND(MIN(E85:I85),0)=0,3,2),2)</f>
        <v>3</v>
      </c>
      <c r="B85" s="56"/>
      <c r="C85" s="57" t="s">
        <v>399</v>
      </c>
      <c r="D85" s="45" t="s">
        <v>400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6"/>
      <c r="C86" s="57" t="s">
        <v>401</v>
      </c>
      <c r="D86" s="45" t="s">
        <v>402</v>
      </c>
      <c r="E86" s="42"/>
      <c r="F86" s="42"/>
      <c r="G86" s="42"/>
      <c r="H86" s="42"/>
      <c r="I86" s="42"/>
    </row>
    <row r="87" customFormat="false" ht="12.75" hidden="false" customHeight="false" outlineLevel="1" collapsed="false">
      <c r="A87" s="4" t="n">
        <f aca="false">IF(ROUND(MAX(E87:I87),0)=0,IF(ROUND(MIN(E87:I87),0)=0,3,2),2)</f>
        <v>3</v>
      </c>
      <c r="B87" s="56"/>
      <c r="C87" s="57" t="s">
        <v>403</v>
      </c>
      <c r="D87" s="45" t="s">
        <v>404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6"/>
      <c r="C88" s="57" t="s">
        <v>405</v>
      </c>
      <c r="D88" s="45" t="s">
        <v>406</v>
      </c>
      <c r="E88" s="42"/>
      <c r="F88" s="42"/>
      <c r="G88" s="42"/>
      <c r="H88" s="42"/>
      <c r="I88" s="42"/>
    </row>
    <row r="89" customFormat="false" ht="25.5" hidden="false" customHeight="false" outlineLevel="1" collapsed="false">
      <c r="A89" s="4" t="n">
        <f aca="false">IF(ROUND(MAX(E89:I89),0)=0,IF(ROUND(MIN(E89:I89),0)=0,3,2),2)</f>
        <v>3</v>
      </c>
      <c r="B89" s="56"/>
      <c r="C89" s="57" t="s">
        <v>407</v>
      </c>
      <c r="D89" s="45" t="s">
        <v>408</v>
      </c>
      <c r="E89" s="42"/>
      <c r="F89" s="42"/>
      <c r="G89" s="42"/>
      <c r="H89" s="42"/>
      <c r="I89" s="42"/>
    </row>
    <row r="90" customFormat="false" ht="25.5" hidden="false" customHeight="false" outlineLevel="1" collapsed="false">
      <c r="A90" s="4" t="n">
        <f aca="false">IF(ROUND(MAX(E90:I90),0)=0,IF(ROUND(MIN(E90:I90),0)=0,3,2),2)</f>
        <v>3</v>
      </c>
      <c r="B90" s="56"/>
      <c r="C90" s="57" t="s">
        <v>409</v>
      </c>
      <c r="D90" s="45" t="s">
        <v>410</v>
      </c>
      <c r="E90" s="42"/>
      <c r="F90" s="42"/>
      <c r="G90" s="42"/>
      <c r="H90" s="42"/>
      <c r="I90" s="42"/>
    </row>
    <row r="91" customFormat="false" ht="12.75" hidden="false" customHeight="false" outlineLevel="1" collapsed="false">
      <c r="A91" s="4" t="n">
        <f aca="false">IF(ROUND(MAX(E91:I91),0)=0,IF(ROUND(MIN(E91:I91),0)=0,3,2),2)</f>
        <v>3</v>
      </c>
      <c r="B91" s="56"/>
      <c r="C91" s="57" t="s">
        <v>411</v>
      </c>
      <c r="D91" s="45" t="s">
        <v>412</v>
      </c>
      <c r="E91" s="42"/>
      <c r="F91" s="42"/>
      <c r="G91" s="42"/>
      <c r="H91" s="42"/>
      <c r="I91" s="42"/>
    </row>
    <row r="92" customFormat="false" ht="12.75" hidden="false" customHeight="false" outlineLevel="1" collapsed="false">
      <c r="A92" s="4" t="n">
        <f aca="false">IF(ROUND(MAX(E92:I92),0)=0,IF(ROUND(MIN(E92:I92),0)=0,3,2),2)</f>
        <v>3</v>
      </c>
      <c r="B92" s="56"/>
      <c r="C92" s="57" t="s">
        <v>413</v>
      </c>
      <c r="D92" s="45" t="s">
        <v>414</v>
      </c>
      <c r="E92" s="42"/>
      <c r="F92" s="42"/>
      <c r="G92" s="42"/>
      <c r="H92" s="42"/>
      <c r="I92" s="42"/>
    </row>
    <row r="93" customFormat="false" ht="12.75" hidden="false" customHeight="false" outlineLevel="1" collapsed="false">
      <c r="A93" s="4" t="n">
        <f aca="false">IF(ROUND(MAX(E93:I93),0)=0,IF(ROUND(MIN(E93:I93),0)=0,3,2),2)</f>
        <v>3</v>
      </c>
      <c r="B93" s="56"/>
      <c r="C93" s="57" t="s">
        <v>415</v>
      </c>
      <c r="D93" s="45" t="s">
        <v>416</v>
      </c>
      <c r="E93" s="42"/>
      <c r="F93" s="42"/>
      <c r="G93" s="42"/>
      <c r="H93" s="42"/>
      <c r="I93" s="42"/>
    </row>
    <row r="94" customFormat="false" ht="12.75" hidden="false" customHeight="false" outlineLevel="0" collapsed="false">
      <c r="A94" s="4" t="n">
        <f aca="false">IF(ROUND(MAX(E94:I94),0)=0,IF(ROUND(MIN(E94:I94),0)=0,3,2),2)</f>
        <v>3</v>
      </c>
      <c r="B94" s="50" t="s">
        <v>96</v>
      </c>
      <c r="C94" s="58" t="s">
        <v>417</v>
      </c>
      <c r="D94" s="44" t="s">
        <v>418</v>
      </c>
      <c r="E94" s="39" t="n">
        <f aca="false">SUBTOTAL(9,E95:E101)</f>
        <v>0</v>
      </c>
      <c r="F94" s="39" t="n">
        <f aca="false">SUBTOTAL(9,F95:F101)</f>
        <v>0</v>
      </c>
      <c r="G94" s="39" t="n">
        <f aca="false">SUBTOTAL(9,G95:G101)</f>
        <v>0</v>
      </c>
      <c r="H94" s="39" t="n">
        <f aca="false">SUBTOTAL(9,H95:H101)</f>
        <v>0</v>
      </c>
      <c r="I94" s="39" t="n">
        <f aca="false">SUBTOTAL(9,I95:I101)</f>
        <v>0</v>
      </c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2"/>
      <c r="C95" s="41" t="s">
        <v>419</v>
      </c>
      <c r="D95" s="45" t="s">
        <v>420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2"/>
      <c r="C96" s="41" t="s">
        <v>421</v>
      </c>
      <c r="D96" s="45" t="s">
        <v>422</v>
      </c>
      <c r="E96" s="42"/>
      <c r="F96" s="42"/>
      <c r="G96" s="42"/>
      <c r="H96" s="42"/>
      <c r="I96" s="42"/>
    </row>
    <row r="97" customFormat="false" ht="12.75" hidden="false" customHeight="false" outlineLevel="1" collapsed="false">
      <c r="A97" s="4" t="n">
        <f aca="false">IF(ROUND(MAX(E97:I97),0)=0,IF(ROUND(MIN(E97:I97),0)=0,3,2),2)</f>
        <v>3</v>
      </c>
      <c r="B97" s="52"/>
      <c r="C97" s="41" t="s">
        <v>423</v>
      </c>
      <c r="D97" s="45" t="s">
        <v>424</v>
      </c>
      <c r="E97" s="42"/>
      <c r="F97" s="42"/>
      <c r="G97" s="42"/>
      <c r="H97" s="42"/>
      <c r="I97" s="42"/>
    </row>
    <row r="98" customFormat="false" ht="25.5" hidden="false" customHeight="false" outlineLevel="1" collapsed="false">
      <c r="A98" s="4" t="n">
        <f aca="false">IF(ROUND(MAX(E98:I98),0)=0,IF(ROUND(MIN(E98:I98),0)=0,3,2),2)</f>
        <v>3</v>
      </c>
      <c r="B98" s="52"/>
      <c r="C98" s="41" t="s">
        <v>425</v>
      </c>
      <c r="D98" s="45" t="s">
        <v>426</v>
      </c>
      <c r="E98" s="42"/>
      <c r="F98" s="42"/>
      <c r="G98" s="42"/>
      <c r="H98" s="42"/>
      <c r="I98" s="42"/>
    </row>
    <row r="99" customFormat="false" ht="25.5" hidden="false" customHeight="false" outlineLevel="1" collapsed="false">
      <c r="A99" s="4" t="n">
        <f aca="false">IF(ROUND(MAX(E99:I99),0)=0,IF(ROUND(MIN(E99:I99),0)=0,3,2),2)</f>
        <v>3</v>
      </c>
      <c r="B99" s="52"/>
      <c r="C99" s="41" t="s">
        <v>427</v>
      </c>
      <c r="D99" s="45" t="s">
        <v>428</v>
      </c>
      <c r="E99" s="42"/>
      <c r="F99" s="42"/>
      <c r="G99" s="42"/>
      <c r="H99" s="42"/>
      <c r="I99" s="42"/>
    </row>
    <row r="100" customFormat="false" ht="25.5" hidden="false" customHeight="false" outlineLevel="1" collapsed="false">
      <c r="A100" s="4" t="n">
        <f aca="false">IF(ROUND(MAX(E100:I100),0)=0,IF(ROUND(MIN(E100:I100),0)=0,3,2),2)</f>
        <v>3</v>
      </c>
      <c r="B100" s="52"/>
      <c r="C100" s="41" t="s">
        <v>429</v>
      </c>
      <c r="D100" s="45" t="s">
        <v>430</v>
      </c>
      <c r="E100" s="42"/>
      <c r="F100" s="42"/>
      <c r="G100" s="42"/>
      <c r="H100" s="42"/>
      <c r="I100" s="42"/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52"/>
      <c r="C101" s="41" t="s">
        <v>431</v>
      </c>
      <c r="D101" s="45" t="s">
        <v>432</v>
      </c>
      <c r="E101" s="42"/>
      <c r="F101" s="42"/>
      <c r="G101" s="42"/>
      <c r="H101" s="42"/>
      <c r="I101" s="42"/>
    </row>
    <row r="102" customFormat="false" ht="12.75" hidden="false" customHeight="false" outlineLevel="0" collapsed="false">
      <c r="A102" s="4" t="n">
        <f aca="false">IF(ROUND(MAX(E102:I102),0)=0,IF(ROUND(MIN(E102:I102),0)=0,3,2),2)</f>
        <v>3</v>
      </c>
      <c r="B102" s="50" t="s">
        <v>103</v>
      </c>
      <c r="C102" s="46" t="s">
        <v>433</v>
      </c>
      <c r="D102" s="44" t="s">
        <v>246</v>
      </c>
      <c r="E102" s="42"/>
      <c r="F102" s="42"/>
      <c r="G102" s="42"/>
      <c r="H102" s="42"/>
      <c r="I102" s="42"/>
    </row>
    <row r="103" customFormat="false" ht="12.75" hidden="false" customHeight="false" outlineLevel="0" collapsed="false">
      <c r="A103" s="4" t="n">
        <f aca="false">IF(ROUND(MAX(E103:I103),0)=0,IF(ROUND(MIN(E103:I103),0)=0,3,2),2)</f>
        <v>3</v>
      </c>
      <c r="B103" s="50" t="s">
        <v>114</v>
      </c>
      <c r="C103" s="46" t="s">
        <v>434</v>
      </c>
      <c r="D103" s="44" t="s">
        <v>257</v>
      </c>
      <c r="E103" s="39" t="n">
        <f aca="false">SUBTOTAL(9,E104:E111)</f>
        <v>0</v>
      </c>
      <c r="F103" s="39" t="n">
        <f aca="false">SUBTOTAL(9,F104:F111)</f>
        <v>0</v>
      </c>
      <c r="G103" s="39" t="n">
        <f aca="false">SUBTOTAL(9,G104:G111)</f>
        <v>0</v>
      </c>
      <c r="H103" s="39" t="n">
        <f aca="false">SUBTOTAL(9,H104:H111)</f>
        <v>0</v>
      </c>
      <c r="I103" s="39" t="n">
        <f aca="false">SUBTOTAL(9,I104:I111)</f>
        <v>0</v>
      </c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2"/>
      <c r="C104" s="41" t="s">
        <v>435</v>
      </c>
      <c r="D104" s="45" t="s">
        <v>436</v>
      </c>
      <c r="E104" s="42"/>
      <c r="F104" s="42"/>
      <c r="G104" s="42"/>
      <c r="H104" s="42"/>
      <c r="I104" s="42"/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52"/>
      <c r="C105" s="41" t="s">
        <v>437</v>
      </c>
      <c r="D105" s="45" t="s">
        <v>438</v>
      </c>
      <c r="E105" s="42"/>
      <c r="F105" s="42"/>
      <c r="G105" s="42"/>
      <c r="H105" s="42"/>
      <c r="I105" s="42"/>
    </row>
    <row r="106" customFormat="false" ht="12.75" hidden="false" customHeight="false" outlineLevel="1" collapsed="false">
      <c r="A106" s="4" t="n">
        <f aca="false">IF(ROUND(MAX(E106:I106),0)=0,IF(ROUND(MIN(E106:I106),0)=0,3,2),2)</f>
        <v>3</v>
      </c>
      <c r="B106" s="52"/>
      <c r="C106" s="41" t="s">
        <v>439</v>
      </c>
      <c r="D106" s="45" t="s">
        <v>440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2"/>
      <c r="C107" s="41" t="s">
        <v>441</v>
      </c>
      <c r="D107" s="45" t="s">
        <v>442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2"/>
      <c r="C108" s="41" t="s">
        <v>443</v>
      </c>
      <c r="D108" s="45" t="s">
        <v>444</v>
      </c>
      <c r="E108" s="42"/>
      <c r="F108" s="42"/>
      <c r="G108" s="42"/>
      <c r="H108" s="42"/>
      <c r="I108" s="42"/>
    </row>
    <row r="109" customFormat="false" ht="25.5" hidden="false" customHeight="false" outlineLevel="1" collapsed="false">
      <c r="A109" s="4" t="n">
        <f aca="false">IF(ROUND(MAX(E109:I109),0)=0,IF(ROUND(MIN(E109:I109),0)=0,3,2),2)</f>
        <v>3</v>
      </c>
      <c r="B109" s="52"/>
      <c r="C109" s="41" t="s">
        <v>445</v>
      </c>
      <c r="D109" s="45" t="s">
        <v>446</v>
      </c>
      <c r="E109" s="42"/>
      <c r="F109" s="42"/>
      <c r="G109" s="42"/>
      <c r="H109" s="42"/>
      <c r="I109" s="42"/>
    </row>
    <row r="110" customFormat="false" ht="12.75" hidden="false" customHeight="false" outlineLevel="1" collapsed="false">
      <c r="A110" s="4" t="n">
        <f aca="false">IF(ROUND(MAX(E110:I110),0)=0,IF(ROUND(MIN(E110:I110),0)=0,3,2),2)</f>
        <v>3</v>
      </c>
      <c r="B110" s="52"/>
      <c r="C110" s="41" t="s">
        <v>447</v>
      </c>
      <c r="D110" s="45" t="s">
        <v>448</v>
      </c>
      <c r="E110" s="42"/>
      <c r="F110" s="42"/>
      <c r="G110" s="42"/>
      <c r="H110" s="42"/>
      <c r="I110" s="42"/>
    </row>
    <row r="111" customFormat="false" ht="12.75" hidden="false" customHeight="false" outlineLevel="1" collapsed="false">
      <c r="A111" s="4" t="n">
        <f aca="false">IF(ROUND(MAX(E111:I111),0)=0,IF(ROUND(MIN(E111:I111),0)=0,3,2),2)</f>
        <v>3</v>
      </c>
      <c r="B111" s="52"/>
      <c r="C111" s="41" t="s">
        <v>449</v>
      </c>
      <c r="D111" s="45" t="s">
        <v>450</v>
      </c>
      <c r="E111" s="42"/>
      <c r="F111" s="42"/>
      <c r="G111" s="42"/>
      <c r="H111" s="42"/>
      <c r="I111" s="42"/>
    </row>
    <row r="112" customFormat="false" ht="12.75" hidden="false" customHeight="false" outlineLevel="0" collapsed="false">
      <c r="A112" s="4" t="n">
        <f aca="false">IF(ROUND(MAX(E112:I112),0)=0,IF(ROUND(MIN(E112:I112),0)=0,3,2),2)</f>
        <v>3</v>
      </c>
      <c r="B112" s="50" t="s">
        <v>117</v>
      </c>
      <c r="C112" s="46" t="s">
        <v>451</v>
      </c>
      <c r="D112" s="44" t="s">
        <v>260</v>
      </c>
      <c r="E112" s="39" t="n">
        <f aca="false">SUBTOTAL(9,E113:E148)</f>
        <v>0</v>
      </c>
      <c r="F112" s="39" t="n">
        <f aca="false">SUBTOTAL(9,F113:F148)</f>
        <v>0</v>
      </c>
      <c r="G112" s="39" t="n">
        <f aca="false">SUBTOTAL(9,G113:G148)</f>
        <v>0</v>
      </c>
      <c r="H112" s="39" t="n">
        <f aca="false">SUBTOTAL(9,H113:H148)</f>
        <v>0</v>
      </c>
      <c r="I112" s="39" t="n">
        <f aca="false">SUBTOTAL(9,I113:I148)</f>
        <v>0</v>
      </c>
    </row>
    <row r="113" customFormat="false" ht="12.75" hidden="false" customHeight="false" outlineLevel="1" collapsed="false">
      <c r="A113" s="4" t="n">
        <f aca="false">IF(ROUND(MAX(E113:I113),0)=0,IF(ROUND(MIN(E113:I113),0)=0,3,2),2)</f>
        <v>3</v>
      </c>
      <c r="B113" s="52" t="s">
        <v>452</v>
      </c>
      <c r="C113" s="59" t="s">
        <v>453</v>
      </c>
      <c r="D113" s="45"/>
      <c r="E113" s="39" t="n">
        <f aca="false">SUBTOTAL(9,E114:E125)</f>
        <v>0</v>
      </c>
      <c r="F113" s="39" t="n">
        <f aca="false">SUBTOTAL(9,F114:F125)</f>
        <v>0</v>
      </c>
      <c r="G113" s="39" t="n">
        <f aca="false">SUBTOTAL(9,G114:G125)</f>
        <v>0</v>
      </c>
      <c r="H113" s="39" t="n">
        <f aca="false">SUBTOTAL(9,H114:H125)</f>
        <v>0</v>
      </c>
      <c r="I113" s="39" t="n">
        <f aca="false">SUBTOTAL(9,I114:I125)</f>
        <v>0</v>
      </c>
    </row>
    <row r="114" customFormat="false" ht="25.5" hidden="false" customHeight="false" outlineLevel="1" collapsed="false">
      <c r="A114" s="4" t="n">
        <f aca="false">IF(ROUND(MAX(E114:I114),0)=0,IF(ROUND(MIN(E114:I114),0)=0,3,2),2)</f>
        <v>3</v>
      </c>
      <c r="B114" s="52"/>
      <c r="C114" s="41" t="s">
        <v>454</v>
      </c>
      <c r="D114" s="45" t="s">
        <v>455</v>
      </c>
      <c r="E114" s="42"/>
      <c r="F114" s="42"/>
      <c r="G114" s="42"/>
      <c r="H114" s="42"/>
      <c r="I114" s="42"/>
    </row>
    <row r="115" customFormat="false" ht="25.5" hidden="false" customHeight="false" outlineLevel="1" collapsed="false">
      <c r="A115" s="4" t="n">
        <f aca="false">IF(ROUND(MAX(E115:I115),0)=0,IF(ROUND(MIN(E115:I115),0)=0,3,2),2)</f>
        <v>3</v>
      </c>
      <c r="B115" s="52"/>
      <c r="C115" s="41" t="s">
        <v>456</v>
      </c>
      <c r="D115" s="45" t="s">
        <v>457</v>
      </c>
      <c r="E115" s="42"/>
      <c r="F115" s="42"/>
      <c r="G115" s="42"/>
      <c r="H115" s="42"/>
      <c r="I115" s="42"/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52"/>
      <c r="C116" s="41" t="s">
        <v>458</v>
      </c>
      <c r="D116" s="45" t="s">
        <v>459</v>
      </c>
      <c r="E116" s="42"/>
      <c r="F116" s="42"/>
      <c r="G116" s="42"/>
      <c r="H116" s="42"/>
      <c r="I116" s="42"/>
    </row>
    <row r="117" customFormat="false" ht="25.5" hidden="false" customHeight="false" outlineLevel="1" collapsed="false">
      <c r="A117" s="4" t="n">
        <f aca="false">IF(ROUND(MAX(E117:I117),0)=0,IF(ROUND(MIN(E117:I117),0)=0,3,2),2)</f>
        <v>3</v>
      </c>
      <c r="B117" s="52"/>
      <c r="C117" s="41" t="s">
        <v>460</v>
      </c>
      <c r="D117" s="45" t="s">
        <v>461</v>
      </c>
      <c r="E117" s="42"/>
      <c r="F117" s="42"/>
      <c r="G117" s="42"/>
      <c r="H117" s="42"/>
      <c r="I117" s="42"/>
    </row>
    <row r="118" customFormat="false" ht="25.5" hidden="false" customHeight="false" outlineLevel="1" collapsed="false">
      <c r="A118" s="4" t="n">
        <f aca="false">IF(ROUND(MAX(E118:I118),0)=0,IF(ROUND(MIN(E118:I118),0)=0,3,2),2)</f>
        <v>3</v>
      </c>
      <c r="B118" s="52"/>
      <c r="C118" s="41" t="s">
        <v>462</v>
      </c>
      <c r="D118" s="45" t="s">
        <v>463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2"/>
      <c r="C119" s="41" t="s">
        <v>464</v>
      </c>
      <c r="D119" s="45" t="s">
        <v>465</v>
      </c>
      <c r="E119" s="42"/>
      <c r="F119" s="42"/>
      <c r="G119" s="42"/>
      <c r="H119" s="42"/>
      <c r="I119" s="42"/>
    </row>
    <row r="120" customFormat="false" ht="25.5" hidden="false" customHeight="false" outlineLevel="1" collapsed="false">
      <c r="A120" s="4" t="n">
        <f aca="false">IF(ROUND(MAX(E120:I120),0)=0,IF(ROUND(MIN(E120:I120),0)=0,3,2),2)</f>
        <v>3</v>
      </c>
      <c r="B120" s="52"/>
      <c r="C120" s="41" t="s">
        <v>466</v>
      </c>
      <c r="D120" s="45" t="s">
        <v>467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52"/>
      <c r="C121" s="41" t="s">
        <v>468</v>
      </c>
      <c r="D121" s="45" t="s">
        <v>469</v>
      </c>
      <c r="E121" s="42"/>
      <c r="F121" s="42"/>
      <c r="G121" s="42"/>
      <c r="H121" s="42"/>
      <c r="I121" s="42"/>
    </row>
    <row r="122" customFormat="false" ht="12.75" hidden="false" customHeight="false" outlineLevel="1" collapsed="false">
      <c r="A122" s="4" t="n">
        <f aca="false">IF(ROUND(MAX(E122:I122),0)=0,IF(ROUND(MIN(E122:I122),0)=0,3,2),2)</f>
        <v>3</v>
      </c>
      <c r="B122" s="52"/>
      <c r="C122" s="41" t="s">
        <v>470</v>
      </c>
      <c r="D122" s="45" t="s">
        <v>471</v>
      </c>
      <c r="E122" s="42"/>
      <c r="F122" s="42"/>
      <c r="G122" s="42"/>
      <c r="H122" s="42"/>
      <c r="I122" s="42"/>
    </row>
    <row r="123" customFormat="false" ht="12.75" hidden="false" customHeight="false" outlineLevel="1" collapsed="false">
      <c r="A123" s="4" t="n">
        <f aca="false">IF(ROUND(MAX(E123:I123),0)=0,IF(ROUND(MIN(E123:I123),0)=0,3,2),2)</f>
        <v>3</v>
      </c>
      <c r="B123" s="52"/>
      <c r="C123" s="41" t="s">
        <v>472</v>
      </c>
      <c r="D123" s="45" t="s">
        <v>473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52"/>
      <c r="C124" s="41" t="s">
        <v>474</v>
      </c>
      <c r="D124" s="45" t="s">
        <v>475</v>
      </c>
      <c r="E124" s="42"/>
      <c r="F124" s="42"/>
      <c r="G124" s="42"/>
      <c r="H124" s="42"/>
      <c r="I124" s="42"/>
    </row>
    <row r="125" customFormat="false" ht="25.5" hidden="false" customHeight="false" outlineLevel="1" collapsed="false">
      <c r="A125" s="4" t="n">
        <f aca="false">IF(ROUND(MAX(E125:I125),0)=0,IF(ROUND(MIN(E125:I125),0)=0,3,2),2)</f>
        <v>3</v>
      </c>
      <c r="B125" s="52"/>
      <c r="C125" s="41" t="s">
        <v>476</v>
      </c>
      <c r="D125" s="45"/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52" t="s">
        <v>477</v>
      </c>
      <c r="C126" s="60" t="s">
        <v>478</v>
      </c>
      <c r="D126" s="45"/>
      <c r="E126" s="39" t="n">
        <f aca="false">SUBTOTAL(9,E127:E130)</f>
        <v>0</v>
      </c>
      <c r="F126" s="39" t="n">
        <f aca="false">SUBTOTAL(9,F127:F130)</f>
        <v>0</v>
      </c>
      <c r="G126" s="39" t="n">
        <f aca="false">SUBTOTAL(9,G127:G130)</f>
        <v>0</v>
      </c>
      <c r="H126" s="39" t="n">
        <f aca="false">SUBTOTAL(9,H127:H130)</f>
        <v>0</v>
      </c>
      <c r="I126" s="39" t="n">
        <f aca="false">SUBTOTAL(9,I127:I130)</f>
        <v>0</v>
      </c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52"/>
      <c r="C127" s="57" t="s">
        <v>479</v>
      </c>
      <c r="D127" s="45" t="s">
        <v>480</v>
      </c>
      <c r="E127" s="42"/>
      <c r="F127" s="42"/>
      <c r="G127" s="42"/>
      <c r="H127" s="42"/>
      <c r="I127" s="42"/>
    </row>
    <row r="128" customFormat="false" ht="25.5" hidden="false" customHeight="false" outlineLevel="1" collapsed="false">
      <c r="A128" s="4" t="n">
        <f aca="false">IF(ROUND(MAX(E128:I128),0)=0,IF(ROUND(MIN(E128:I128),0)=0,3,2),2)</f>
        <v>3</v>
      </c>
      <c r="B128" s="52"/>
      <c r="C128" s="57" t="s">
        <v>481</v>
      </c>
      <c r="D128" s="45" t="s">
        <v>482</v>
      </c>
      <c r="E128" s="42"/>
      <c r="F128" s="42"/>
      <c r="G128" s="42"/>
      <c r="H128" s="42"/>
      <c r="I128" s="42"/>
    </row>
    <row r="129" customFormat="false" ht="25.5" hidden="false" customHeight="false" outlineLevel="1" collapsed="false">
      <c r="A129" s="4" t="n">
        <f aca="false">IF(ROUND(MAX(E129:I129),0)=0,IF(ROUND(MIN(E129:I129),0)=0,3,2),2)</f>
        <v>3</v>
      </c>
      <c r="B129" s="52"/>
      <c r="C129" s="57" t="s">
        <v>483</v>
      </c>
      <c r="D129" s="45" t="s">
        <v>484</v>
      </c>
      <c r="E129" s="42"/>
      <c r="F129" s="42"/>
      <c r="G129" s="42"/>
      <c r="H129" s="42"/>
      <c r="I129" s="42"/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2"/>
      <c r="C130" s="57" t="s">
        <v>485</v>
      </c>
      <c r="D130" s="45"/>
      <c r="E130" s="42"/>
      <c r="F130" s="42"/>
      <c r="G130" s="42"/>
      <c r="H130" s="42"/>
      <c r="I130" s="42"/>
    </row>
    <row r="131" customFormat="false" ht="25.5" hidden="false" customHeight="false" outlineLevel="1" collapsed="false">
      <c r="A131" s="4" t="n">
        <f aca="false">IF(ROUND(MAX(E131:I131),0)=0,IF(ROUND(MIN(E131:I131),0)=0,3,2),2)</f>
        <v>3</v>
      </c>
      <c r="B131" s="52" t="s">
        <v>486</v>
      </c>
      <c r="C131" s="60" t="s">
        <v>487</v>
      </c>
      <c r="D131" s="45"/>
      <c r="E131" s="39" t="n">
        <f aca="false">SUBTOTAL(9,E132:E134)</f>
        <v>0</v>
      </c>
      <c r="F131" s="39" t="n">
        <f aca="false">SUBTOTAL(9,F132:F134)</f>
        <v>0</v>
      </c>
      <c r="G131" s="39" t="n">
        <f aca="false">SUBTOTAL(9,G132:G134)</f>
        <v>0</v>
      </c>
      <c r="H131" s="39" t="n">
        <f aca="false">SUBTOTAL(9,H132:H134)</f>
        <v>0</v>
      </c>
      <c r="I131" s="39" t="n">
        <f aca="false">SUBTOTAL(9,I132:I134)</f>
        <v>0</v>
      </c>
    </row>
    <row r="132" customFormat="false" ht="12.75" hidden="false" customHeight="false" outlineLevel="1" collapsed="false">
      <c r="A132" s="4" t="n">
        <f aca="false">IF(ROUND(MAX(E132:I132),0)=0,IF(ROUND(MIN(E132:I132),0)=0,3,2),2)</f>
        <v>3</v>
      </c>
      <c r="B132" s="52"/>
      <c r="C132" s="41" t="s">
        <v>488</v>
      </c>
      <c r="D132" s="45" t="s">
        <v>489</v>
      </c>
      <c r="E132" s="42"/>
      <c r="F132" s="42"/>
      <c r="G132" s="42"/>
      <c r="H132" s="42"/>
      <c r="I132" s="42"/>
    </row>
    <row r="133" customFormat="false" ht="25.5" hidden="false" customHeight="false" outlineLevel="1" collapsed="false">
      <c r="A133" s="4" t="n">
        <f aca="false">IF(ROUND(MAX(E133:I133),0)=0,IF(ROUND(MIN(E133:I133),0)=0,3,2),2)</f>
        <v>3</v>
      </c>
      <c r="B133" s="52"/>
      <c r="C133" s="41" t="s">
        <v>490</v>
      </c>
      <c r="D133" s="45" t="s">
        <v>491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3</v>
      </c>
      <c r="B134" s="52"/>
      <c r="C134" s="57" t="s">
        <v>485</v>
      </c>
      <c r="D134" s="45"/>
      <c r="E134" s="42"/>
      <c r="F134" s="42"/>
      <c r="G134" s="42"/>
      <c r="H134" s="42"/>
      <c r="I134" s="42"/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2" t="s">
        <v>492</v>
      </c>
      <c r="C135" s="60" t="s">
        <v>493</v>
      </c>
      <c r="D135" s="45"/>
      <c r="E135" s="39" t="n">
        <f aca="false">SUBTOTAL(9,E136:E141)</f>
        <v>0</v>
      </c>
      <c r="F135" s="39" t="n">
        <f aca="false">SUBTOTAL(9,F136:F141)</f>
        <v>0</v>
      </c>
      <c r="G135" s="39" t="n">
        <f aca="false">SUBTOTAL(9,G136:G141)</f>
        <v>0</v>
      </c>
      <c r="H135" s="39" t="n">
        <f aca="false">SUBTOTAL(9,H136:H141)</f>
        <v>0</v>
      </c>
      <c r="I135" s="39" t="n">
        <f aca="false">SUBTOTAL(9,I136:I141)</f>
        <v>0</v>
      </c>
    </row>
    <row r="136" customFormat="false" ht="12.75" hidden="false" customHeight="false" outlineLevel="1" collapsed="false">
      <c r="A136" s="4" t="n">
        <f aca="false">IF(ROUND(MAX(E136:I136),0)=0,IF(ROUND(MIN(E136:I136),0)=0,3,2),2)</f>
        <v>3</v>
      </c>
      <c r="B136" s="52"/>
      <c r="C136" s="41" t="s">
        <v>494</v>
      </c>
      <c r="D136" s="45" t="s">
        <v>495</v>
      </c>
      <c r="E136" s="42"/>
      <c r="F136" s="42"/>
      <c r="G136" s="42"/>
      <c r="H136" s="42"/>
      <c r="I136" s="42"/>
    </row>
    <row r="137" customFormat="false" ht="12.75" hidden="false" customHeight="false" outlineLevel="1" collapsed="false">
      <c r="A137" s="4" t="n">
        <f aca="false">IF(ROUND(MAX(E137:I137),0)=0,IF(ROUND(MIN(E137:I137),0)=0,3,2),2)</f>
        <v>3</v>
      </c>
      <c r="B137" s="52"/>
      <c r="C137" s="41" t="s">
        <v>496</v>
      </c>
      <c r="D137" s="45" t="s">
        <v>497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2"/>
      <c r="C138" s="41" t="s">
        <v>498</v>
      </c>
      <c r="D138" s="45" t="s">
        <v>499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2"/>
      <c r="C139" s="41" t="s">
        <v>500</v>
      </c>
      <c r="D139" s="45" t="s">
        <v>501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2"/>
      <c r="C140" s="41" t="s">
        <v>502</v>
      </c>
      <c r="D140" s="45" t="s">
        <v>503</v>
      </c>
      <c r="E140" s="42"/>
      <c r="F140" s="42"/>
      <c r="G140" s="42"/>
      <c r="H140" s="42"/>
      <c r="I140" s="42"/>
    </row>
    <row r="141" customFormat="false" ht="12.75" hidden="false" customHeight="false" outlineLevel="1" collapsed="false">
      <c r="A141" s="4" t="n">
        <f aca="false">IF(ROUND(MAX(E141:I141),0)=0,IF(ROUND(MIN(E141:I141),0)=0,3,2),2)</f>
        <v>3</v>
      </c>
      <c r="B141" s="52"/>
      <c r="C141" s="41" t="s">
        <v>504</v>
      </c>
      <c r="D141" s="45" t="s">
        <v>505</v>
      </c>
      <c r="E141" s="42"/>
      <c r="F141" s="42"/>
      <c r="G141" s="42"/>
      <c r="H141" s="42"/>
      <c r="I141" s="42"/>
    </row>
    <row r="142" customFormat="false" ht="12.75" hidden="false" customHeight="false" outlineLevel="1" collapsed="false">
      <c r="A142" s="4" t="n">
        <f aca="false">IF(ROUND(MAX(E142:I142),0)=0,IF(ROUND(MIN(E142:I142),0)=0,3,2),2)</f>
        <v>3</v>
      </c>
      <c r="B142" s="52" t="s">
        <v>506</v>
      </c>
      <c r="C142" s="60" t="s">
        <v>507</v>
      </c>
      <c r="D142" s="45"/>
      <c r="E142" s="39" t="n">
        <f aca="false">SUBTOTAL(9,E143:E144)</f>
        <v>0</v>
      </c>
      <c r="F142" s="39" t="n">
        <f aca="false">SUBTOTAL(9,F143:F144)</f>
        <v>0</v>
      </c>
      <c r="G142" s="39" t="n">
        <f aca="false">SUBTOTAL(9,G143:G144)</f>
        <v>0</v>
      </c>
      <c r="H142" s="39" t="n">
        <f aca="false">SUBTOTAL(9,H143:H144)</f>
        <v>0</v>
      </c>
      <c r="I142" s="39" t="n">
        <f aca="false">SUBTOTAL(9,I143:I144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2"/>
      <c r="C143" s="41" t="s">
        <v>508</v>
      </c>
      <c r="D143" s="45" t="s">
        <v>509</v>
      </c>
      <c r="E143" s="42"/>
      <c r="F143" s="42"/>
      <c r="G143" s="42"/>
      <c r="H143" s="42"/>
      <c r="I143" s="42"/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2"/>
      <c r="C144" s="41" t="s">
        <v>510</v>
      </c>
      <c r="D144" s="45" t="s">
        <v>511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3</v>
      </c>
      <c r="B145" s="52" t="s">
        <v>512</v>
      </c>
      <c r="C145" s="60" t="s">
        <v>513</v>
      </c>
      <c r="D145" s="45"/>
      <c r="E145" s="39" t="n">
        <f aca="false">SUBTOTAL(9,E146:E148)</f>
        <v>0</v>
      </c>
      <c r="F145" s="39" t="n">
        <f aca="false">SUBTOTAL(9,F146:F148)</f>
        <v>0</v>
      </c>
      <c r="G145" s="39" t="n">
        <f aca="false">SUBTOTAL(9,G146:G148)</f>
        <v>0</v>
      </c>
      <c r="H145" s="39" t="n">
        <f aca="false">SUBTOTAL(9,H146:H148)</f>
        <v>0</v>
      </c>
      <c r="I145" s="39" t="n">
        <f aca="false">SUBTOTAL(9,I146:I148)</f>
        <v>0</v>
      </c>
    </row>
    <row r="146" customFormat="false" ht="12.75" hidden="false" customHeight="false" outlineLevel="1" collapsed="false">
      <c r="A146" s="4" t="n">
        <f aca="false">IF(ROUND(MAX(E146:I146),0)=0,IF(ROUND(MIN(E146:I146),0)=0,3,2),2)</f>
        <v>3</v>
      </c>
      <c r="B146" s="52"/>
      <c r="C146" s="41" t="s">
        <v>514</v>
      </c>
      <c r="D146" s="45" t="s">
        <v>515</v>
      </c>
      <c r="E146" s="42"/>
      <c r="F146" s="42"/>
      <c r="G146" s="42"/>
      <c r="H146" s="42"/>
      <c r="I146" s="42"/>
    </row>
    <row r="147" customFormat="false" ht="12.75" hidden="false" customHeight="false" outlineLevel="1" collapsed="false">
      <c r="A147" s="4" t="n">
        <f aca="false">IF(ROUND(MAX(E147:I147),0)=0,IF(ROUND(MIN(E147:I147),0)=0,3,2),2)</f>
        <v>3</v>
      </c>
      <c r="B147" s="52"/>
      <c r="C147" s="41" t="s">
        <v>516</v>
      </c>
      <c r="D147" s="45" t="s">
        <v>517</v>
      </c>
      <c r="E147" s="42"/>
      <c r="F147" s="42"/>
      <c r="G147" s="42"/>
      <c r="H147" s="42"/>
      <c r="I147" s="42"/>
    </row>
    <row r="148" customFormat="false" ht="12.75" hidden="false" customHeight="false" outlineLevel="1" collapsed="false">
      <c r="A148" s="4" t="n">
        <f aca="false">IF(ROUND(MAX(E148:I148),0)=0,IF(ROUND(MIN(E148:I148),0)=0,3,2),2)</f>
        <v>3</v>
      </c>
      <c r="B148" s="52"/>
      <c r="C148" s="41" t="s">
        <v>518</v>
      </c>
      <c r="D148" s="45" t="s">
        <v>519</v>
      </c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0" t="s">
        <v>130</v>
      </c>
      <c r="C149" s="46" t="s">
        <v>520</v>
      </c>
      <c r="D149" s="44"/>
      <c r="E149" s="39" t="n">
        <f aca="false">SUBTOTAL(9,E150:E155)</f>
        <v>0</v>
      </c>
      <c r="F149" s="39" t="n">
        <f aca="false">SUBTOTAL(9,F150:F155)</f>
        <v>0</v>
      </c>
      <c r="G149" s="39" t="n">
        <f aca="false">SUBTOTAL(9,G150:G155)</f>
        <v>0</v>
      </c>
      <c r="H149" s="39" t="n">
        <f aca="false">SUBTOTAL(9,H150:H155)</f>
        <v>0</v>
      </c>
      <c r="I149" s="39" t="n">
        <f aca="false">SUBTOTAL(9,I150:I155)</f>
        <v>0</v>
      </c>
    </row>
    <row r="150" customFormat="false" ht="12.75" hidden="false" customHeight="false" outlineLevel="0" collapsed="false">
      <c r="A150" s="4" t="n">
        <f aca="false">IF(ROUND(MAX(E150:I150),0)=0,IF(ROUND(MIN(E150:I150),0)=0,3,2),2)</f>
        <v>3</v>
      </c>
      <c r="B150" s="50" t="s">
        <v>521</v>
      </c>
      <c r="C150" s="46" t="s">
        <v>522</v>
      </c>
      <c r="D150" s="44" t="s">
        <v>523</v>
      </c>
      <c r="E150" s="39" t="n">
        <f aca="false">SUBTOTAL(9,E151:E153)</f>
        <v>0</v>
      </c>
      <c r="F150" s="39" t="n">
        <f aca="false">SUBTOTAL(9,F151:F153)</f>
        <v>0</v>
      </c>
      <c r="G150" s="39" t="n">
        <f aca="false">SUBTOTAL(9,G151:G153)</f>
        <v>0</v>
      </c>
      <c r="H150" s="39" t="n">
        <f aca="false">SUBTOTAL(9,H151:H153)</f>
        <v>0</v>
      </c>
      <c r="I150" s="39" t="n">
        <f aca="false">SUBTOTAL(9,I151:I153)</f>
        <v>0</v>
      </c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2"/>
      <c r="C151" s="41" t="s">
        <v>524</v>
      </c>
      <c r="D151" s="45" t="s">
        <v>525</v>
      </c>
      <c r="E151" s="42"/>
      <c r="F151" s="42"/>
      <c r="G151" s="42"/>
      <c r="H151" s="42"/>
      <c r="I151" s="42"/>
    </row>
    <row r="152" customFormat="false" ht="12.75" hidden="false" customHeight="false" outlineLevel="1" collapsed="false">
      <c r="A152" s="4" t="n">
        <f aca="false">IF(ROUND(MAX(E152:I152),0)=0,IF(ROUND(MIN(E152:I152),0)=0,3,2),2)</f>
        <v>3</v>
      </c>
      <c r="B152" s="52"/>
      <c r="C152" s="41" t="s">
        <v>526</v>
      </c>
      <c r="D152" s="45" t="s">
        <v>527</v>
      </c>
      <c r="E152" s="42"/>
      <c r="F152" s="42"/>
      <c r="G152" s="42"/>
      <c r="H152" s="42"/>
      <c r="I152" s="42"/>
    </row>
    <row r="153" customFormat="false" ht="12.75" hidden="false" customHeight="false" outlineLevel="1" collapsed="false">
      <c r="A153" s="4" t="n">
        <f aca="false">IF(ROUND(MAX(E153:I153),0)=0,IF(ROUND(MIN(E153:I153),0)=0,3,2),2)</f>
        <v>3</v>
      </c>
      <c r="B153" s="52"/>
      <c r="C153" s="41" t="s">
        <v>528</v>
      </c>
      <c r="D153" s="45" t="s">
        <v>529</v>
      </c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" t="n">
        <f aca="false">IF(ROUND(MAX(E154:I154),0)=0,IF(ROUND(MIN(E154:I154),0)=0,3,2),2)</f>
        <v>3</v>
      </c>
      <c r="B154" s="50" t="s">
        <v>530</v>
      </c>
      <c r="C154" s="46" t="s">
        <v>531</v>
      </c>
      <c r="D154" s="44" t="s">
        <v>532</v>
      </c>
      <c r="E154" s="42"/>
      <c r="F154" s="42"/>
      <c r="G154" s="42"/>
      <c r="H154" s="42"/>
      <c r="I154" s="42"/>
    </row>
    <row r="155" customFormat="false" ht="12.75" hidden="false" customHeight="false" outlineLevel="0" collapsed="false">
      <c r="A155" s="4" t="n">
        <f aca="false">IF(ROUND(MAX(E155:I155),0)=0,IF(ROUND(MIN(E155:I155),0)=0,3,2),2)</f>
        <v>3</v>
      </c>
      <c r="B155" s="50" t="s">
        <v>533</v>
      </c>
      <c r="C155" s="46" t="s">
        <v>534</v>
      </c>
      <c r="D155" s="44" t="s">
        <v>263</v>
      </c>
      <c r="E155" s="42"/>
      <c r="F155" s="42"/>
      <c r="G155" s="42"/>
      <c r="H155" s="42"/>
      <c r="I155" s="42"/>
    </row>
    <row r="156" customFormat="false" ht="25.5" hidden="false" customHeight="false" outlineLevel="0" collapsed="false">
      <c r="A156" s="4" t="n">
        <f aca="false">IF(ROUND(MAX(E156:I156),0)=0,IF(ROUND(MIN(E156:I156),0)=0,3,2),2)</f>
        <v>3</v>
      </c>
      <c r="B156" s="50" t="s">
        <v>139</v>
      </c>
      <c r="C156" s="46" t="s">
        <v>535</v>
      </c>
      <c r="D156" s="44" t="s">
        <v>536</v>
      </c>
      <c r="E156" s="42"/>
      <c r="F156" s="42"/>
      <c r="G156" s="42"/>
      <c r="H156" s="42"/>
      <c r="I156" s="42"/>
    </row>
    <row r="157" customFormat="false" ht="12.75" hidden="false" customHeight="false" outlineLevel="0" collapsed="false">
      <c r="A157" s="4" t="n">
        <f aca="false">IF(ROUND(MAX(E157:I157),0)=0,IF(ROUND(MIN(E157:I157),0)=0,3,2),2)</f>
        <v>3</v>
      </c>
      <c r="B157" s="50" t="s">
        <v>537</v>
      </c>
      <c r="C157" s="46" t="s">
        <v>538</v>
      </c>
      <c r="D157" s="44" t="s">
        <v>539</v>
      </c>
      <c r="E157" s="39" t="n">
        <f aca="false">SUBTOTAL(9,E158:E159)</f>
        <v>0</v>
      </c>
      <c r="F157" s="39" t="n">
        <f aca="false">SUBTOTAL(9,F158:F159)</f>
        <v>0</v>
      </c>
      <c r="G157" s="39" t="n">
        <f aca="false">SUBTOTAL(9,G158:G159)</f>
        <v>0</v>
      </c>
      <c r="H157" s="39" t="n">
        <f aca="false">SUBTOTAL(9,H158:H159)</f>
        <v>0</v>
      </c>
      <c r="I157" s="39" t="n">
        <f aca="false">SUBTOTAL(9,I158:I159)</f>
        <v>0</v>
      </c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2"/>
      <c r="C158" s="41" t="s">
        <v>540</v>
      </c>
      <c r="D158" s="45" t="s">
        <v>541</v>
      </c>
      <c r="E158" s="42"/>
      <c r="F158" s="42"/>
      <c r="G158" s="42"/>
      <c r="H158" s="42"/>
      <c r="I158" s="42"/>
    </row>
    <row r="159" customFormat="false" ht="12.75" hidden="false" customHeight="false" outlineLevel="1" collapsed="false">
      <c r="A159" s="4" t="n">
        <f aca="false">IF(ROUND(MAX(E159:I159),0)=0,IF(ROUND(MIN(E159:I159),0)=0,3,2),2)</f>
        <v>3</v>
      </c>
      <c r="B159" s="52"/>
      <c r="C159" s="41" t="s">
        <v>542</v>
      </c>
      <c r="D159" s="45" t="s">
        <v>543</v>
      </c>
      <c r="E159" s="42"/>
      <c r="F159" s="42"/>
      <c r="G159" s="42"/>
      <c r="H159" s="42"/>
      <c r="I159" s="42"/>
    </row>
    <row r="160" customFormat="false" ht="12.75" hidden="false" customHeight="false" outlineLevel="0" collapsed="false">
      <c r="A160" s="4" t="n">
        <f aca="false">IF(ROUND(MAX(E160:I160),0)=0,IF(ROUND(MIN(E160:I160),0)=0,3,2),2)</f>
        <v>3</v>
      </c>
      <c r="B160" s="50" t="s">
        <v>142</v>
      </c>
      <c r="C160" s="46" t="s">
        <v>544</v>
      </c>
      <c r="D160" s="44"/>
      <c r="E160" s="39" t="n">
        <f aca="false">SUBTOTAL(9,E161:E179)</f>
        <v>0</v>
      </c>
      <c r="F160" s="39" t="n">
        <f aca="false">SUBTOTAL(9,F161:F179)</f>
        <v>0</v>
      </c>
      <c r="G160" s="39" t="n">
        <f aca="false">SUBTOTAL(9,G161:G179)</f>
        <v>0</v>
      </c>
      <c r="H160" s="39" t="n">
        <f aca="false">SUBTOTAL(9,H161:H179)</f>
        <v>0</v>
      </c>
      <c r="I160" s="39" t="n">
        <f aca="false">SUBTOTAL(9,I161:I179)</f>
        <v>0</v>
      </c>
    </row>
    <row r="161" customFormat="false" ht="12.75" hidden="false" customHeight="false" outlineLevel="0" collapsed="false">
      <c r="A161" s="4" t="n">
        <f aca="false">IF(ROUND(MAX(E161:I161),0)=0,IF(ROUND(MIN(E161:I161),0)=0,3,2),2)</f>
        <v>3</v>
      </c>
      <c r="B161" s="50" t="s">
        <v>144</v>
      </c>
      <c r="C161" s="46" t="s">
        <v>545</v>
      </c>
      <c r="D161" s="44" t="s">
        <v>546</v>
      </c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" t="n">
        <f aca="false">IF(ROUND(MAX(E162:I162),0)=0,IF(ROUND(MIN(E162:I162),0)=0,3,2),2)</f>
        <v>3</v>
      </c>
      <c r="B162" s="50" t="s">
        <v>179</v>
      </c>
      <c r="C162" s="46" t="s">
        <v>547</v>
      </c>
      <c r="D162" s="44" t="s">
        <v>548</v>
      </c>
      <c r="E162" s="39" t="n">
        <f aca="false">SUBTOTAL(9,E163:E169)</f>
        <v>0</v>
      </c>
      <c r="F162" s="39" t="n">
        <f aca="false">SUBTOTAL(9,F163:F169)</f>
        <v>0</v>
      </c>
      <c r="G162" s="39" t="n">
        <f aca="false">SUBTOTAL(9,G163:G169)</f>
        <v>0</v>
      </c>
      <c r="H162" s="39" t="n">
        <f aca="false">SUBTOTAL(9,H163:H169)</f>
        <v>0</v>
      </c>
      <c r="I162" s="39" t="n">
        <f aca="false">SUBTOTAL(9,I163:I169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6"/>
      <c r="C163" s="41" t="s">
        <v>549</v>
      </c>
      <c r="D163" s="45" t="s">
        <v>550</v>
      </c>
      <c r="E163" s="42"/>
      <c r="F163" s="42"/>
      <c r="G163" s="42"/>
      <c r="H163" s="42"/>
      <c r="I163" s="42"/>
    </row>
    <row r="164" customFormat="false" ht="12.75" hidden="false" customHeight="false" outlineLevel="1" collapsed="false">
      <c r="A164" s="4" t="n">
        <f aca="false">IF(ROUND(MAX(E164:I164),0)=0,IF(ROUND(MIN(E164:I164),0)=0,3,2),2)</f>
        <v>3</v>
      </c>
      <c r="B164" s="56"/>
      <c r="C164" s="41" t="s">
        <v>551</v>
      </c>
      <c r="D164" s="45" t="s">
        <v>552</v>
      </c>
      <c r="E164" s="42"/>
      <c r="F164" s="42"/>
      <c r="G164" s="42"/>
      <c r="H164" s="42"/>
      <c r="I164" s="42"/>
    </row>
    <row r="165" customFormat="false" ht="12.75" hidden="false" customHeight="false" outlineLevel="1" collapsed="false">
      <c r="A165" s="4" t="n">
        <f aca="false">IF(ROUND(MAX(E165:I165),0)=0,IF(ROUND(MIN(E165:I165),0)=0,3,2),2)</f>
        <v>3</v>
      </c>
      <c r="B165" s="56"/>
      <c r="C165" s="41" t="s">
        <v>553</v>
      </c>
      <c r="D165" s="45" t="s">
        <v>554</v>
      </c>
      <c r="E165" s="42"/>
      <c r="F165" s="42"/>
      <c r="G165" s="42"/>
      <c r="H165" s="42"/>
      <c r="I165" s="42"/>
    </row>
    <row r="166" customFormat="false" ht="12.75" hidden="false" customHeight="false" outlineLevel="1" collapsed="false">
      <c r="A166" s="4" t="n">
        <f aca="false">IF(ROUND(MAX(E166:I166),0)=0,IF(ROUND(MIN(E166:I166),0)=0,3,2),2)</f>
        <v>3</v>
      </c>
      <c r="B166" s="56"/>
      <c r="C166" s="41" t="s">
        <v>555</v>
      </c>
      <c r="D166" s="45" t="s">
        <v>556</v>
      </c>
      <c r="E166" s="42"/>
      <c r="F166" s="42"/>
      <c r="G166" s="42"/>
      <c r="H166" s="42"/>
      <c r="I166" s="42"/>
    </row>
    <row r="167" customFormat="false" ht="12.75" hidden="false" customHeight="false" outlineLevel="1" collapsed="false">
      <c r="A167" s="4" t="n">
        <f aca="false">IF(ROUND(MAX(E167:I167),0)=0,IF(ROUND(MIN(E167:I167),0)=0,3,2),2)</f>
        <v>3</v>
      </c>
      <c r="B167" s="56"/>
      <c r="C167" s="41" t="s">
        <v>557</v>
      </c>
      <c r="D167" s="45" t="s">
        <v>558</v>
      </c>
      <c r="E167" s="42"/>
      <c r="F167" s="42"/>
      <c r="G167" s="42"/>
      <c r="H167" s="42"/>
      <c r="I167" s="42"/>
    </row>
    <row r="168" customFormat="false" ht="12.75" hidden="false" customHeight="false" outlineLevel="1" collapsed="false">
      <c r="A168" s="4" t="n">
        <f aca="false">IF(ROUND(MAX(E168:I168),0)=0,IF(ROUND(MIN(E168:I168),0)=0,3,2),2)</f>
        <v>3</v>
      </c>
      <c r="B168" s="56"/>
      <c r="C168" s="41" t="s">
        <v>559</v>
      </c>
      <c r="D168" s="45" t="s">
        <v>560</v>
      </c>
      <c r="E168" s="42"/>
      <c r="F168" s="42"/>
      <c r="G168" s="42"/>
      <c r="H168" s="42"/>
      <c r="I168" s="42"/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6"/>
      <c r="C169" s="41" t="s">
        <v>561</v>
      </c>
      <c r="D169" s="45" t="s">
        <v>562</v>
      </c>
      <c r="E169" s="42"/>
      <c r="F169" s="42"/>
      <c r="G169" s="42"/>
      <c r="H169" s="42"/>
      <c r="I169" s="42"/>
    </row>
    <row r="170" customFormat="false" ht="12.75" hidden="false" customHeight="false" outlineLevel="0" collapsed="false">
      <c r="A170" s="4" t="n">
        <f aca="false">IF(ROUND(MAX(E170:I170),0)=0,IF(ROUND(MIN(E170:I170),0)=0,3,2),2)</f>
        <v>3</v>
      </c>
      <c r="B170" s="50" t="s">
        <v>182</v>
      </c>
      <c r="C170" s="46" t="s">
        <v>563</v>
      </c>
      <c r="D170" s="44" t="s">
        <v>564</v>
      </c>
      <c r="E170" s="39" t="n">
        <f aca="false">SUBTOTAL(9,E171:E172)</f>
        <v>0</v>
      </c>
      <c r="F170" s="39" t="n">
        <f aca="false">SUBTOTAL(9,F171:F172)</f>
        <v>0</v>
      </c>
      <c r="G170" s="39" t="n">
        <f aca="false">SUBTOTAL(9,G171:G172)</f>
        <v>0</v>
      </c>
      <c r="H170" s="39" t="n">
        <f aca="false">SUBTOTAL(9,H171:H172)</f>
        <v>0</v>
      </c>
      <c r="I170" s="39" t="n">
        <f aca="false">SUBTOTAL(9,I171:I172)</f>
        <v>0</v>
      </c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6"/>
      <c r="C171" s="41" t="s">
        <v>565</v>
      </c>
      <c r="D171" s="45" t="s">
        <v>566</v>
      </c>
      <c r="E171" s="42"/>
      <c r="F171" s="42"/>
      <c r="G171" s="42"/>
      <c r="H171" s="42"/>
      <c r="I171" s="42"/>
    </row>
    <row r="172" customFormat="false" ht="12.75" hidden="false" customHeight="false" outlineLevel="1" collapsed="false">
      <c r="A172" s="4" t="n">
        <f aca="false">IF(ROUND(MAX(E172:I172),0)=0,IF(ROUND(MIN(E172:I172),0)=0,3,2),2)</f>
        <v>3</v>
      </c>
      <c r="B172" s="56"/>
      <c r="C172" s="41" t="s">
        <v>567</v>
      </c>
      <c r="D172" s="45" t="s">
        <v>568</v>
      </c>
      <c r="E172" s="42"/>
      <c r="F172" s="42"/>
      <c r="G172" s="42"/>
      <c r="H172" s="42"/>
      <c r="I172" s="42"/>
    </row>
    <row r="173" customFormat="false" ht="12.75" hidden="false" customHeight="false" outlineLevel="0" collapsed="false">
      <c r="A173" s="4" t="n">
        <f aca="false">IF(ROUND(MAX(E173:I173),0)=0,IF(ROUND(MIN(E173:I173),0)=0,3,2),2)</f>
        <v>3</v>
      </c>
      <c r="B173" s="50" t="s">
        <v>185</v>
      </c>
      <c r="C173" s="46" t="s">
        <v>569</v>
      </c>
      <c r="D173" s="44" t="s">
        <v>570</v>
      </c>
      <c r="E173" s="42"/>
      <c r="F173" s="42"/>
      <c r="G173" s="42"/>
      <c r="H173" s="42"/>
      <c r="I173" s="42"/>
    </row>
    <row r="174" customFormat="false" ht="12.75" hidden="false" customHeight="false" outlineLevel="0" collapsed="false">
      <c r="A174" s="4" t="n">
        <f aca="false">IF(ROUND(MAX(E174:I174),0)=0,IF(ROUND(MIN(E174:I174),0)=0,3,2),2)</f>
        <v>3</v>
      </c>
      <c r="B174" s="50" t="s">
        <v>216</v>
      </c>
      <c r="C174" s="46" t="s">
        <v>571</v>
      </c>
      <c r="D174" s="44" t="s">
        <v>572</v>
      </c>
      <c r="E174" s="39" t="n">
        <f aca="false">SUBTOTAL(9,E175:E179)</f>
        <v>0</v>
      </c>
      <c r="F174" s="39" t="n">
        <f aca="false">SUBTOTAL(9,F175:F179)</f>
        <v>0</v>
      </c>
      <c r="G174" s="39" t="n">
        <f aca="false">SUBTOTAL(9,G175:G179)</f>
        <v>0</v>
      </c>
      <c r="H174" s="39" t="n">
        <f aca="false">SUBTOTAL(9,H175:H179)</f>
        <v>0</v>
      </c>
      <c r="I174" s="39" t="n">
        <f aca="false">SUBTOTAL(9,I175:I179)</f>
        <v>0</v>
      </c>
    </row>
    <row r="175" customFormat="false" ht="12.75" hidden="false" customHeight="false" outlineLevel="1" collapsed="false">
      <c r="A175" s="4" t="n">
        <f aca="false">IF(ROUND(MAX(E175:I175),0)=0,IF(ROUND(MIN(E175:I175),0)=0,3,2),2)</f>
        <v>3</v>
      </c>
      <c r="B175" s="56"/>
      <c r="C175" s="41" t="s">
        <v>573</v>
      </c>
      <c r="D175" s="45" t="s">
        <v>574</v>
      </c>
      <c r="E175" s="42"/>
      <c r="F175" s="42"/>
      <c r="G175" s="42"/>
      <c r="H175" s="42"/>
      <c r="I175" s="42"/>
    </row>
    <row r="176" customFormat="false" ht="12.75" hidden="false" customHeight="false" outlineLevel="1" collapsed="false">
      <c r="A176" s="4" t="n">
        <f aca="false">IF(ROUND(MAX(E176:I176),0)=0,IF(ROUND(MIN(E176:I176),0)=0,3,2),2)</f>
        <v>3</v>
      </c>
      <c r="B176" s="56"/>
      <c r="C176" s="41" t="s">
        <v>575</v>
      </c>
      <c r="D176" s="45" t="s">
        <v>576</v>
      </c>
      <c r="E176" s="42"/>
      <c r="F176" s="42"/>
      <c r="G176" s="42"/>
      <c r="H176" s="42"/>
      <c r="I176" s="42"/>
    </row>
    <row r="177" customFormat="false" ht="12.75" hidden="false" customHeight="false" outlineLevel="1" collapsed="false">
      <c r="A177" s="4" t="n">
        <f aca="false">IF(ROUND(MAX(E177:I177),0)=0,IF(ROUND(MIN(E177:I177),0)=0,3,2),2)</f>
        <v>3</v>
      </c>
      <c r="B177" s="56"/>
      <c r="C177" s="41" t="s">
        <v>577</v>
      </c>
      <c r="D177" s="45" t="s">
        <v>578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56"/>
      <c r="C178" s="41" t="s">
        <v>579</v>
      </c>
      <c r="D178" s="45" t="s">
        <v>580</v>
      </c>
      <c r="E178" s="42"/>
      <c r="F178" s="42"/>
      <c r="G178" s="42"/>
      <c r="H178" s="42"/>
      <c r="I178" s="42"/>
    </row>
    <row r="179" customFormat="false" ht="12.75" hidden="false" customHeight="false" outlineLevel="1" collapsed="false">
      <c r="A179" s="4" t="n">
        <f aca="false">IF(ROUND(MAX(E179:I179),0)=0,IF(ROUND(MIN(E179:I179),0)=0,3,2),2)</f>
        <v>3</v>
      </c>
      <c r="B179" s="56"/>
      <c r="C179" s="41" t="s">
        <v>581</v>
      </c>
      <c r="D179" s="45" t="s">
        <v>582</v>
      </c>
      <c r="E179" s="42"/>
      <c r="F179" s="42"/>
      <c r="G179" s="42"/>
      <c r="H179" s="42"/>
      <c r="I179" s="42"/>
    </row>
    <row r="180" customFormat="false" ht="25.5" hidden="false" customHeight="false" outlineLevel="0" collapsed="false">
      <c r="A180" s="4" t="n">
        <f aca="false">IF(ROUND(MAX(E180:I180),0)=0,IF(ROUND(MIN(E180:I180),0)=0,3,2),2)</f>
        <v>3</v>
      </c>
      <c r="B180" s="50" t="s">
        <v>261</v>
      </c>
      <c r="C180" s="46" t="s">
        <v>583</v>
      </c>
      <c r="D180" s="44" t="s">
        <v>584</v>
      </c>
      <c r="E180" s="39" t="n">
        <f aca="false">SUBTOTAL(9,E181:E182)</f>
        <v>0</v>
      </c>
      <c r="F180" s="39" t="n">
        <f aca="false">SUBTOTAL(9,F181:F182)</f>
        <v>0</v>
      </c>
      <c r="G180" s="39" t="n">
        <f aca="false">SUBTOTAL(9,G181:G182)</f>
        <v>0</v>
      </c>
      <c r="H180" s="39" t="n">
        <f aca="false">SUBTOTAL(9,H181:H182)</f>
        <v>0</v>
      </c>
      <c r="I180" s="39" t="n">
        <f aca="false">SUBTOTAL(9,I181:I182)</f>
        <v>0</v>
      </c>
    </row>
    <row r="181" customFormat="false" ht="12.75" hidden="false" customHeight="false" outlineLevel="1" collapsed="false">
      <c r="A181" s="4" t="n">
        <f aca="false">IF(ROUND(MAX(E181:I181),0)=0,IF(ROUND(MIN(E181:I181),0)=0,3,2),2)</f>
        <v>3</v>
      </c>
      <c r="B181" s="52"/>
      <c r="C181" s="41" t="s">
        <v>585</v>
      </c>
      <c r="D181" s="45" t="s">
        <v>586</v>
      </c>
      <c r="E181" s="42"/>
      <c r="F181" s="42"/>
      <c r="G181" s="42"/>
      <c r="H181" s="42"/>
      <c r="I181" s="42"/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52"/>
      <c r="C182" s="41" t="s">
        <v>587</v>
      </c>
      <c r="D182" s="45" t="s">
        <v>588</v>
      </c>
      <c r="E182" s="42"/>
      <c r="F182" s="42"/>
      <c r="G182" s="42"/>
      <c r="H182" s="42"/>
      <c r="I182" s="42"/>
    </row>
    <row r="183" customFormat="false" ht="12.75" hidden="false" customHeight="false" outlineLevel="0" collapsed="false">
      <c r="A183" s="4" t="n">
        <f aca="false">IF(ROUND(MAX(E183:I183),0)=0,IF(ROUND(MIN(E183:I183),0)=0,3,2),2)</f>
        <v>3</v>
      </c>
      <c r="B183" s="50" t="s">
        <v>589</v>
      </c>
      <c r="C183" s="37" t="s">
        <v>590</v>
      </c>
      <c r="D183" s="44" t="s">
        <v>591</v>
      </c>
      <c r="E183" s="39" t="n">
        <f aca="false">SUBTOTAL(9,E184:E186)</f>
        <v>0</v>
      </c>
      <c r="F183" s="39" t="n">
        <f aca="false">SUBTOTAL(9,F184:F186)</f>
        <v>0</v>
      </c>
      <c r="G183" s="39" t="n">
        <f aca="false">SUBTOTAL(9,G184:G186)</f>
        <v>0</v>
      </c>
      <c r="H183" s="39" t="n">
        <f aca="false">SUBTOTAL(9,H184:H186)</f>
        <v>0</v>
      </c>
      <c r="I183" s="39" t="n">
        <f aca="false">SUBTOTAL(9,I184:I186)</f>
        <v>0</v>
      </c>
    </row>
    <row r="184" customFormat="false" ht="12.75" hidden="false" customHeight="false" outlineLevel="1" collapsed="false">
      <c r="A184" s="4" t="n">
        <f aca="false">IF(ROUND(MAX(E184:I184),0)=0,IF(ROUND(MIN(E184:I184),0)=0,3,2),2)</f>
        <v>3</v>
      </c>
      <c r="B184" s="52"/>
      <c r="C184" s="41" t="s">
        <v>592</v>
      </c>
      <c r="D184" s="45"/>
      <c r="E184" s="42"/>
      <c r="F184" s="42"/>
      <c r="G184" s="42"/>
      <c r="H184" s="42"/>
      <c r="I184" s="42"/>
    </row>
    <row r="185" customFormat="false" ht="25.5" hidden="false" customHeight="false" outlineLevel="1" collapsed="false">
      <c r="A185" s="4" t="n">
        <f aca="false">IF(ROUND(MAX(E185:I185),0)=0,IF(ROUND(MIN(E185:I185),0)=0,3,2),2)</f>
        <v>3</v>
      </c>
      <c r="B185" s="52"/>
      <c r="C185" s="41" t="s">
        <v>593</v>
      </c>
      <c r="D185" s="45"/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52"/>
      <c r="C186" s="41" t="s">
        <v>594</v>
      </c>
      <c r="D186" s="45"/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2"/>
      <c r="C187" s="59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595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3</v>
      </c>
      <c r="B189" s="15"/>
      <c r="C189" s="41" t="s">
        <v>596</v>
      </c>
      <c r="D189" s="34" t="s">
        <v>597</v>
      </c>
      <c r="E189" s="39" t="n">
        <f aca="false">SUM(E190,E192)</f>
        <v>0</v>
      </c>
      <c r="F189" s="39" t="n">
        <f aca="false">SUM(F190,F192)</f>
        <v>0</v>
      </c>
      <c r="G189" s="39" t="n">
        <f aca="false">SUM(G190,G192)</f>
        <v>0</v>
      </c>
      <c r="H189" s="39" t="n">
        <f aca="false">SUM(H190,H192)</f>
        <v>0</v>
      </c>
      <c r="I189" s="39" t="n">
        <f aca="false">SUM(I190,I192)</f>
        <v>0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3</v>
      </c>
      <c r="B190" s="15"/>
      <c r="C190" s="41" t="s">
        <v>598</v>
      </c>
      <c r="D190" s="34" t="s">
        <v>599</v>
      </c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0</v>
      </c>
      <c r="D191" s="34" t="s">
        <v>601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02</v>
      </c>
      <c r="D192" s="34" t="s">
        <v>603</v>
      </c>
      <c r="E192" s="42"/>
      <c r="F192" s="42"/>
      <c r="G192" s="42"/>
      <c r="H192" s="42"/>
      <c r="I192" s="42"/>
    </row>
    <row r="193" customFormat="false" ht="12.75" hidden="false" customHeight="false" outlineLevel="0" collapsed="false">
      <c r="A193" s="4" t="n">
        <f aca="false">IF(ROUND(MAX(E193:I193),0)=0,IF(ROUND(MIN(E193:I193),0)=0,3,2),2)</f>
        <v>3</v>
      </c>
      <c r="B193" s="15"/>
      <c r="C193" s="41" t="s">
        <v>604</v>
      </c>
      <c r="D193" s="34" t="s">
        <v>605</v>
      </c>
      <c r="E193" s="39" t="n">
        <f aca="false">SUM(E194:E195)</f>
        <v>0</v>
      </c>
      <c r="F193" s="39" t="n">
        <f aca="false">SUM(F194:F195)</f>
        <v>0</v>
      </c>
      <c r="G193" s="39" t="n">
        <f aca="false">SUM(G194:G195)</f>
        <v>0</v>
      </c>
      <c r="H193" s="39" t="n">
        <f aca="false">SUM(H194:H195)</f>
        <v>0</v>
      </c>
      <c r="I193" s="39" t="n">
        <f aca="false">SUM(I194:I195)</f>
        <v>0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3</v>
      </c>
      <c r="B194" s="15"/>
      <c r="C194" s="41" t="s">
        <v>598</v>
      </c>
      <c r="D194" s="34" t="s">
        <v>606</v>
      </c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02</v>
      </c>
      <c r="D195" s="34" t="s">
        <v>607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3</v>
      </c>
      <c r="B196" s="15"/>
      <c r="C196" s="41" t="s">
        <v>608</v>
      </c>
      <c r="D196" s="34" t="s">
        <v>609</v>
      </c>
      <c r="E196" s="39" t="n">
        <f aca="false">IF(E193=0,0,ROUND(E16/E193,0))</f>
        <v>0</v>
      </c>
      <c r="F196" s="39" t="n">
        <f aca="false">IF(F193=0,0,ROUND(F16/F193,0))</f>
        <v>0</v>
      </c>
      <c r="G196" s="39" t="n">
        <f aca="false">IF(G193=0,0,ROUND(G16/G193,0))</f>
        <v>0</v>
      </c>
      <c r="H196" s="39" t="n">
        <f aca="false">IF(H193=0,0,ROUND(H16/H193,0))</f>
        <v>0</v>
      </c>
      <c r="I196" s="39" t="n">
        <f aca="false">IF(I193=0,0,ROUND(I16/I193,0))</f>
        <v>0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3</v>
      </c>
      <c r="B197" s="15"/>
      <c r="C197" s="41" t="s">
        <v>598</v>
      </c>
      <c r="D197" s="34" t="s">
        <v>610</v>
      </c>
      <c r="E197" s="39" t="n">
        <f aca="false">IF(E194=0,0,ROUND((E17+E19+E20)/E194,0))</f>
        <v>0</v>
      </c>
      <c r="F197" s="39" t="n">
        <f aca="false">IF(F194=0,0,ROUND((F17+F19+F20)/F194,0))</f>
        <v>0</v>
      </c>
      <c r="G197" s="39" t="n">
        <f aca="false">IF(G194=0,0,ROUND((G17+G19+G20)/G194,0))</f>
        <v>0</v>
      </c>
      <c r="H197" s="39" t="n">
        <f aca="false">IF(H194=0,0,ROUND((H17+H19+H20)/H194,0))</f>
        <v>0</v>
      </c>
      <c r="I197" s="39" t="n">
        <f aca="false">IF(I194=0,0,ROUND((I17+I19+I20)/I194,0)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02</v>
      </c>
      <c r="D198" s="34" t="s">
        <v>611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12</v>
      </c>
      <c r="D199" s="34" t="s">
        <v>613</v>
      </c>
      <c r="E199" s="42"/>
      <c r="F199" s="42"/>
      <c r="G199" s="42"/>
      <c r="H199" s="42"/>
      <c r="I199" s="42"/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14</v>
      </c>
      <c r="D200" s="34" t="s">
        <v>615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6</v>
      </c>
      <c r="D201" s="34" t="s">
        <v>617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18</v>
      </c>
      <c r="D202" s="34" t="s">
        <v>619</v>
      </c>
      <c r="E202" s="42"/>
      <c r="F202" s="42"/>
      <c r="G202" s="42"/>
      <c r="H202" s="42"/>
      <c r="I202" s="42"/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20</v>
      </c>
      <c r="D203" s="34" t="s">
        <v>621</v>
      </c>
      <c r="E203" s="42"/>
      <c r="F203" s="42"/>
      <c r="G203" s="42"/>
      <c r="H203" s="42"/>
      <c r="I203" s="42"/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22</v>
      </c>
      <c r="D204" s="34" t="s">
        <v>623</v>
      </c>
      <c r="E204" s="42"/>
      <c r="F204" s="42"/>
      <c r="G204" s="42"/>
      <c r="H204" s="42"/>
      <c r="I204" s="42"/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4</v>
      </c>
      <c r="D205" s="34" t="s">
        <v>625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26</v>
      </c>
      <c r="D206" s="34" t="s">
        <v>627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28</v>
      </c>
      <c r="D207" s="34" t="s">
        <v>629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0</v>
      </c>
      <c r="D208" s="34" t="s">
        <v>631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2</v>
      </c>
      <c r="D209" s="34" t="s">
        <v>633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4</v>
      </c>
      <c r="D210" s="34" t="s">
        <v>635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36</v>
      </c>
      <c r="D211" s="34" t="s">
        <v>637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38</v>
      </c>
      <c r="D212" s="34" t="s">
        <v>639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0</v>
      </c>
      <c r="D213" s="34" t="s">
        <v>641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2</v>
      </c>
      <c r="D214" s="34" t="s">
        <v>643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4</v>
      </c>
      <c r="D215" s="34" t="s">
        <v>645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46</v>
      </c>
      <c r="D216" s="34" t="s">
        <v>647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48</v>
      </c>
      <c r="D217" s="34" t="s">
        <v>649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0</v>
      </c>
      <c r="D218" s="34" t="s">
        <v>651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48"/>
      <c r="C219" s="69" t="s">
        <v>652</v>
      </c>
      <c r="D219" s="31" t="s">
        <v>653</v>
      </c>
      <c r="E219" s="107"/>
      <c r="F219" s="107"/>
      <c r="G219" s="107"/>
      <c r="H219" s="107"/>
      <c r="I219" s="107"/>
    </row>
  </sheetData>
  <sheetProtection sheet="true" password="e8cf" objects="true" scenarios="true"/>
  <printOptions headings="false" gridLines="false" gridLinesSet="true" horizontalCentered="false" verticalCentered="false"/>
  <pageMargins left="0.5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08" t="n">
        <v>2</v>
      </c>
      <c r="B1" s="108" t="n">
        <v>0</v>
      </c>
    </row>
    <row r="2" customFormat="false" ht="12.75" hidden="false" customHeight="false" outlineLevel="0" collapsed="false">
      <c r="A2" s="109" t="s">
        <v>964</v>
      </c>
    </row>
    <row r="3" customFormat="false" ht="12.75" hidden="false" customHeight="false" outlineLevel="0" collapsed="false">
      <c r="A3" s="109" t="s">
        <v>965</v>
      </c>
    </row>
    <row r="6" customFormat="false" ht="12.75" hidden="false" customHeight="false" outlineLevel="0" collapsed="false">
      <c r="A6" s="109" t="s">
        <v>966</v>
      </c>
    </row>
    <row r="7" customFormat="false" ht="12.75" hidden="false" customHeight="false" outlineLevel="0" collapsed="false">
      <c r="A7" s="109" t="s">
        <v>967</v>
      </c>
    </row>
    <row r="10" customFormat="false" ht="12.75" hidden="false" customHeight="false" outlineLevel="0" collapsed="false">
      <c r="A10" s="110" t="s">
        <v>968</v>
      </c>
      <c r="B10" s="111" t="s">
        <v>909</v>
      </c>
      <c r="C10" s="112" t="s">
        <v>969</v>
      </c>
    </row>
    <row r="11" customFormat="false" ht="12.75" hidden="false" customHeight="false" outlineLevel="0" collapsed="false">
      <c r="A11" s="91" t="n">
        <v>1</v>
      </c>
      <c r="B11" s="91" t="s">
        <v>912</v>
      </c>
      <c r="C11" s="0" t="n">
        <v>0</v>
      </c>
    </row>
    <row r="12" customFormat="false" ht="12.75" hidden="false" customHeight="false" outlineLevel="0" collapsed="false">
      <c r="A12" s="91" t="n">
        <v>2</v>
      </c>
      <c r="B12" s="91" t="s">
        <v>914</v>
      </c>
      <c r="C12" s="0" t="n">
        <v>0</v>
      </c>
    </row>
    <row r="13" customFormat="false" ht="12.75" hidden="false" customHeight="false" outlineLevel="0" collapsed="false">
      <c r="A13" s="91" t="n">
        <v>3</v>
      </c>
      <c r="B13" s="91" t="s">
        <v>916</v>
      </c>
      <c r="C13" s="0" t="n">
        <v>0</v>
      </c>
    </row>
    <row r="14" customFormat="false" ht="12.75" hidden="false" customHeight="false" outlineLevel="0" collapsed="false">
      <c r="A14" s="91" t="n">
        <v>4</v>
      </c>
      <c r="B14" s="91" t="s">
        <v>919</v>
      </c>
      <c r="C14" s="0" t="n">
        <v>0</v>
      </c>
    </row>
    <row r="15" customFormat="false" ht="12.75" hidden="false" customHeight="false" outlineLevel="0" collapsed="false">
      <c r="A15" s="91" t="n">
        <v>5</v>
      </c>
      <c r="B15" s="91" t="s">
        <v>921</v>
      </c>
      <c r="C15" s="0" t="n">
        <v>0</v>
      </c>
    </row>
    <row r="16" customFormat="false" ht="12.75" hidden="false" customHeight="false" outlineLevel="0" collapsed="false">
      <c r="A16" s="91" t="n">
        <v>6</v>
      </c>
      <c r="B16" s="91" t="s">
        <v>923</v>
      </c>
      <c r="C16" s="0" t="n">
        <v>0</v>
      </c>
    </row>
    <row r="17" customFormat="false" ht="12.75" hidden="false" customHeight="false" outlineLevel="0" collapsed="false">
      <c r="A17" s="91" t="n">
        <v>7</v>
      </c>
      <c r="B17" s="91" t="s">
        <v>925</v>
      </c>
      <c r="C17" s="0" t="n">
        <v>0</v>
      </c>
    </row>
    <row r="18" customFormat="false" ht="12.75" hidden="false" customHeight="false" outlineLevel="0" collapsed="false">
      <c r="A18" s="91" t="n">
        <v>8</v>
      </c>
      <c r="B18" s="91" t="s">
        <v>927</v>
      </c>
      <c r="C18" s="0" t="n">
        <v>0</v>
      </c>
    </row>
    <row r="19" customFormat="false" ht="12.75" hidden="false" customHeight="false" outlineLevel="0" collapsed="false">
      <c r="A19" s="91" t="n">
        <v>9</v>
      </c>
      <c r="B19" s="91" t="s">
        <v>929</v>
      </c>
      <c r="C19" s="0" t="n">
        <v>0</v>
      </c>
    </row>
    <row r="20" customFormat="false" ht="12.75" hidden="false" customHeight="false" outlineLevel="0" collapsed="false">
      <c r="A20" s="91" t="n">
        <v>10</v>
      </c>
      <c r="B20" s="91" t="s">
        <v>932</v>
      </c>
      <c r="C20" s="0" t="n">
        <v>1</v>
      </c>
    </row>
    <row r="21" customFormat="false" ht="12.75" hidden="false" customHeight="false" outlineLevel="0" collapsed="false">
      <c r="A21" s="91" t="n">
        <v>11</v>
      </c>
      <c r="B21" s="91" t="s">
        <v>934</v>
      </c>
      <c r="C21" s="0" t="n">
        <v>1</v>
      </c>
    </row>
    <row r="22" customFormat="false" ht="12.75" hidden="false" customHeight="false" outlineLevel="0" collapsed="false">
      <c r="A22" s="91" t="n">
        <v>12</v>
      </c>
      <c r="B22" s="92" t="s">
        <v>936</v>
      </c>
      <c r="C22" s="0" t="n">
        <v>0</v>
      </c>
    </row>
    <row r="23" customFormat="false" ht="12.75" hidden="false" customHeight="false" outlineLevel="0" collapsed="false">
      <c r="A23" s="91" t="n">
        <v>13</v>
      </c>
      <c r="B23" s="92" t="s">
        <v>938</v>
      </c>
      <c r="C23" s="0" t="n">
        <v>0</v>
      </c>
    </row>
    <row r="24" customFormat="false" ht="12.75" hidden="false" customHeight="false" outlineLevel="0" collapsed="false">
      <c r="A24" s="91" t="n">
        <v>14</v>
      </c>
      <c r="B24" s="91" t="s">
        <v>941</v>
      </c>
      <c r="C24" s="0" t="n">
        <v>0</v>
      </c>
    </row>
    <row r="25" customFormat="false" ht="12.75" hidden="false" customHeight="false" outlineLevel="0" collapsed="false">
      <c r="A25" s="91" t="n">
        <v>15</v>
      </c>
      <c r="B25" s="91" t="s">
        <v>943</v>
      </c>
      <c r="C25" s="0" t="n">
        <v>0</v>
      </c>
    </row>
    <row r="26" customFormat="false" ht="12.75" hidden="false" customHeight="false" outlineLevel="0" collapsed="false">
      <c r="A26" s="91" t="n">
        <v>16</v>
      </c>
      <c r="B26" s="91" t="s">
        <v>945</v>
      </c>
      <c r="C26" s="0" t="n">
        <v>0</v>
      </c>
    </row>
    <row r="27" customFormat="false" ht="12.75" hidden="false" customHeight="false" outlineLevel="0" collapsed="false">
      <c r="A27" s="91" t="n">
        <v>17</v>
      </c>
      <c r="B27" s="91" t="s">
        <v>947</v>
      </c>
      <c r="C27" s="0" t="n">
        <v>0</v>
      </c>
    </row>
    <row r="28" customFormat="false" ht="12.75" hidden="false" customHeight="false" outlineLevel="0" collapsed="false">
      <c r="A28" s="91" t="n">
        <v>18</v>
      </c>
      <c r="B28" s="91" t="s">
        <v>949</v>
      </c>
      <c r="C28" s="0" t="n">
        <v>0</v>
      </c>
    </row>
    <row r="29" customFormat="false" ht="12.75" hidden="false" customHeight="false" outlineLevel="0" collapsed="false">
      <c r="A29" s="91" t="n">
        <v>19</v>
      </c>
      <c r="B29" s="91" t="s">
        <v>952</v>
      </c>
      <c r="C29" s="0" t="n">
        <v>0</v>
      </c>
    </row>
    <row r="30" customFormat="false" ht="12.75" hidden="false" customHeight="false" outlineLevel="0" collapsed="false">
      <c r="A30" s="91" t="n">
        <v>20</v>
      </c>
      <c r="B30" s="92" t="s">
        <v>954</v>
      </c>
      <c r="C30" s="0" t="n">
        <v>0</v>
      </c>
    </row>
    <row r="31" customFormat="false" ht="12.75" hidden="false" customHeight="false" outlineLevel="0" collapsed="false">
      <c r="A31" s="91" t="n">
        <v>21</v>
      </c>
      <c r="B31" s="91" t="s">
        <v>956</v>
      </c>
      <c r="C31" s="0" t="n">
        <v>0</v>
      </c>
    </row>
    <row r="32" customFormat="false" ht="12.75" hidden="false" customHeight="false" outlineLevel="0" collapsed="false">
      <c r="A32" s="91" t="n">
        <v>22</v>
      </c>
      <c r="B32" s="91" t="s">
        <v>958</v>
      </c>
      <c r="C32" s="0" t="n">
        <v>0</v>
      </c>
    </row>
    <row r="33" customFormat="false" ht="12.75" hidden="false" customHeight="false" outlineLevel="0" collapsed="false">
      <c r="A33" s="91" t="n">
        <v>23</v>
      </c>
      <c r="B33" s="91" t="s">
        <v>960</v>
      </c>
      <c r="C33" s="0" t="n">
        <v>0</v>
      </c>
    </row>
    <row r="34" customFormat="false" ht="12.75" hidden="false" customHeight="false" outlineLevel="0" collapsed="false">
      <c r="A34" s="91" t="n">
        <v>24</v>
      </c>
      <c r="B34" s="91" t="s">
        <v>962</v>
      </c>
      <c r="C34" s="0" t="n">
        <v>0</v>
      </c>
    </row>
  </sheetData>
  <sheetProtection sheet="true" password="e8cf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pane xSplit="3" ySplit="7" topLeftCell="E13" activePane="bottomRight" state="frozen"/>
      <selection pane="topLeft" activeCell="B6" activeCellId="0" sqref="B6"/>
      <selection pane="topRight" activeCell="E6" activeCellId="0" sqref="E6"/>
      <selection pane="bottomLeft" activeCell="B13" activeCellId="0" sqref="B13"/>
      <selection pane="bottomRight" activeCell="E13" activeCellId="0" sqref="E13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5" min="5" style="1" width="14.7"/>
    <col collapsed="false" customWidth="true" hidden="false" outlineLevel="0" max="9" min="6" style="1" width="13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94"/>
      <c r="D1" s="94"/>
    </row>
    <row r="2" customFormat="false" ht="12.75" hidden="false" customHeight="true" outlineLevel="0" collapsed="false">
      <c r="A2" s="4" t="n">
        <v>1</v>
      </c>
      <c r="C2" s="95" t="str">
        <f aca="false">MV!C2</f>
        <v> Б Ю Д Ж Е Т</v>
      </c>
      <c r="D2" s="94"/>
    </row>
    <row r="3" customFormat="false" ht="25.5" hidden="false" customHeight="true" outlineLevel="0" collapsed="false">
      <c r="A3" s="4" t="n">
        <v>1</v>
      </c>
      <c r="C3" s="95" t="str">
        <f aca="false">MV!C3</f>
        <v>на ……НАЦИОНАЛЕН ОСИГУРИТЕЛЕН ИНСТИТУТ………………………………………………………………………….</v>
      </c>
      <c r="D3" s="94"/>
    </row>
    <row r="4" customFormat="false" ht="12.75" hidden="false" customHeight="true" outlineLevel="0" collapsed="false">
      <c r="A4" s="4" t="n">
        <v>1</v>
      </c>
      <c r="C4" s="95" t="str">
        <f aca="false">MV!C4</f>
        <v>ЗА 2004 ГОДИНА</v>
      </c>
      <c r="D4" s="94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3"/>
      <c r="F6" s="13"/>
      <c r="G6" s="13"/>
      <c r="H6" s="13"/>
      <c r="I6" s="13"/>
    </row>
    <row r="7" customFormat="false" ht="12.75" hidden="false" customHeight="true" outlineLevel="0" collapsed="false">
      <c r="A7" s="4" t="n">
        <v>1</v>
      </c>
      <c r="B7" s="96"/>
      <c r="C7" s="21" t="s">
        <v>5</v>
      </c>
      <c r="D7" s="21"/>
      <c r="E7" s="17" t="str">
        <f aca="false">IF(MV!E7=""," ",MV!E7)</f>
        <v>Закон</v>
      </c>
      <c r="F7" s="97" t="str">
        <f aca="false">IF(MV!F7=""," ",MV!F7)</f>
        <v>Уточнен</v>
      </c>
      <c r="G7" s="97" t="str">
        <f aca="false">IF(MV!G7=""," ",MV!G7)</f>
        <v>Отчет</v>
      </c>
      <c r="H7" s="97" t="str">
        <f aca="false">IF(MV!H7=""," ",MV!H7)</f>
        <v>Очаквано</v>
      </c>
      <c r="I7" s="9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96"/>
      <c r="C8" s="96"/>
      <c r="D8" s="96"/>
      <c r="E8" s="17" t="str">
        <f aca="false">IF(MV!E8=""," ",MV!E8)</f>
        <v>за бюджета</v>
      </c>
      <c r="F8" s="97" t="str">
        <f aca="false">IF(MV!F8=""," ",MV!F8)</f>
        <v>план</v>
      </c>
      <c r="G8" s="97" t="str">
        <f aca="false">IF(MV!G8=""," ",MV!G8)</f>
        <v> </v>
      </c>
      <c r="H8" s="97" t="str">
        <f aca="false">IF(MV!H8=""," ",MV!H8)</f>
        <v>изпълнение</v>
      </c>
      <c r="I8" s="9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96"/>
      <c r="C9" s="21" t="s">
        <v>4</v>
      </c>
      <c r="D9" s="21"/>
      <c r="E9" s="17" t="str">
        <f aca="false">IF(MV!E9=""," ",MV!E9)</f>
        <v>2003 г.</v>
      </c>
      <c r="F9" s="97" t="str">
        <f aca="false">IF(MV!F9=""," ",MV!F9)</f>
        <v>30.VI.2003 г.</v>
      </c>
      <c r="G9" s="97" t="str">
        <f aca="false">IF(MV!G9=""," ",MV!G9)</f>
        <v>30.VI.2003 г.</v>
      </c>
      <c r="H9" s="97" t="str">
        <f aca="false">IF(MV!H9=""," ",MV!H9)</f>
        <v>31.XII.2003 г.</v>
      </c>
      <c r="I9" s="97" t="str">
        <f aca="false">IF(MV!I9=""," ",MV!I9)</f>
        <v>2004 г.</v>
      </c>
    </row>
    <row r="10" customFormat="false" ht="12.75" hidden="false" customHeight="true" outlineLevel="0" collapsed="false">
      <c r="A10" s="4" t="n">
        <v>1</v>
      </c>
      <c r="B10" s="96"/>
      <c r="C10" s="98"/>
      <c r="D10" s="99"/>
      <c r="E10" s="21" t="str">
        <f aca="false">IF(MV!E10=""," ",MV!E10)</f>
        <v> </v>
      </c>
      <c r="F10" s="100" t="str">
        <f aca="false">IF(MV!F10=""," ",MV!F10)</f>
        <v> </v>
      </c>
      <c r="G10" s="100" t="str">
        <f aca="false">IF(MV!G10=""," ",MV!G10)</f>
        <v> </v>
      </c>
      <c r="H10" s="100" t="str">
        <f aca="false">IF(MV!H10=""," ",MV!H10)</f>
        <v> </v>
      </c>
      <c r="I10" s="100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24" t="str">
        <f aca="false">IF(MV!E11=""," ",MV!E11)</f>
        <v> </v>
      </c>
      <c r="F11" s="101" t="str">
        <f aca="false">IF(MV!F11=""," ",MV!F11)</f>
        <v> </v>
      </c>
      <c r="G11" s="101" t="str">
        <f aca="false">IF(MV!G11=""," ",MV!G11)</f>
        <v> </v>
      </c>
      <c r="H11" s="101" t="str">
        <f aca="false">IF(MV!H11=""," ",MV!H11)</f>
        <v> </v>
      </c>
      <c r="I11" s="101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02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03"/>
      <c r="C13" s="104" t="e">
        <f aca="false">VLOOKUP(B13,MV!B503:C539,2,FALSE())</f>
        <v>#N/A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105" t="s">
        <v>271</v>
      </c>
      <c r="D14" s="106"/>
      <c r="E14" s="39" t="n">
        <f aca="false">SUBTOTAL(9,E15:E186)</f>
        <v>0</v>
      </c>
      <c r="F14" s="39" t="n">
        <f aca="false">SUBTOTAL(9,F15:F186)</f>
        <v>0</v>
      </c>
      <c r="G14" s="39" t="n">
        <f aca="false">SUBTOTAL(9,G15:G186)</f>
        <v>0</v>
      </c>
      <c r="H14" s="39" t="n">
        <f aca="false">SUBTOTAL(9,H15:H186)</f>
        <v>0</v>
      </c>
      <c r="I14" s="39" t="n">
        <f aca="false">SUBTOTAL(9,I15:I186)</f>
        <v>0</v>
      </c>
    </row>
    <row r="15" customFormat="false" ht="12.75" hidden="false" customHeight="false" outlineLevel="0" collapsed="false">
      <c r="A15" s="4" t="n">
        <f aca="false">IF(ROUND(MAX(E15:I15),0)=0,IF(ROUND(MIN(E15:I15),0)=0,3,2),2)</f>
        <v>3</v>
      </c>
      <c r="B15" s="50" t="s">
        <v>22</v>
      </c>
      <c r="C15" s="105" t="s">
        <v>272</v>
      </c>
      <c r="D15" s="106"/>
      <c r="E15" s="39" t="n">
        <f aca="false">SUBTOTAL(9,E16:E159)</f>
        <v>0</v>
      </c>
      <c r="F15" s="39" t="n">
        <f aca="false">SUBTOTAL(9,F16:F159)</f>
        <v>0</v>
      </c>
      <c r="G15" s="39" t="n">
        <f aca="false">SUBTOTAL(9,G16:G159)</f>
        <v>0</v>
      </c>
      <c r="H15" s="39" t="n">
        <f aca="false">SUBTOTAL(9,H16:H159)</f>
        <v>0</v>
      </c>
      <c r="I15" s="39" t="n">
        <f aca="false">SUBTOTAL(9,I16:I159)</f>
        <v>0</v>
      </c>
    </row>
    <row r="16" customFormat="false" ht="25.5" hidden="false" customHeight="false" outlineLevel="0" collapsed="false">
      <c r="A16" s="4" t="n">
        <f aca="false">IF(ROUND(MAX(E16:I16),0)=0,IF(ROUND(MIN(E16:I16),0)=0,3,2),2)</f>
        <v>3</v>
      </c>
      <c r="B16" s="50" t="s">
        <v>24</v>
      </c>
      <c r="C16" s="105" t="s">
        <v>273</v>
      </c>
      <c r="D16" s="106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5.5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74</v>
      </c>
      <c r="D17" s="45" t="s">
        <v>28</v>
      </c>
      <c r="E17" s="42"/>
      <c r="F17" s="42"/>
      <c r="G17" s="42"/>
      <c r="H17" s="42"/>
      <c r="I17" s="42"/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5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6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7</v>
      </c>
      <c r="D20" s="45" t="s">
        <v>278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279</v>
      </c>
      <c r="D21" s="45" t="s">
        <v>34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50" t="s">
        <v>35</v>
      </c>
      <c r="C22" s="105" t="s">
        <v>280</v>
      </c>
      <c r="D22" s="106" t="s">
        <v>37</v>
      </c>
      <c r="E22" s="39" t="n">
        <f aca="false">SUBTOTAL(9,E23:E27)</f>
        <v>0</v>
      </c>
      <c r="F22" s="39" t="n">
        <f aca="false">SUBTOTAL(9,F23:F27)</f>
        <v>0</v>
      </c>
      <c r="G22" s="39" t="n">
        <f aca="false">SUBTOTAL(9,G23:G27)</f>
        <v>0</v>
      </c>
      <c r="H22" s="39" t="n">
        <f aca="false">SUBTOTAL(9,H23:H27)</f>
        <v>0</v>
      </c>
      <c r="I22" s="39" t="n">
        <f aca="false">SUBTOTAL(9,I23:I27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52"/>
      <c r="C23" s="41" t="s">
        <v>281</v>
      </c>
      <c r="D23" s="45" t="s">
        <v>39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52"/>
      <c r="C24" s="41" t="s">
        <v>282</v>
      </c>
      <c r="D24" s="45" t="s">
        <v>41</v>
      </c>
      <c r="E24" s="42"/>
      <c r="F24" s="42"/>
      <c r="G24" s="42"/>
      <c r="H24" s="42"/>
      <c r="I24" s="42"/>
    </row>
    <row r="25" customFormat="false" ht="25.5" hidden="false" customHeight="false" outlineLevel="1" collapsed="false">
      <c r="A25" s="4" t="n">
        <f aca="false">IF(ROUND(MAX(E25:I25),0)=0,IF(ROUND(MIN(E25:I25),0)=0,3,2),2)</f>
        <v>3</v>
      </c>
      <c r="B25" s="52"/>
      <c r="C25" s="41" t="s">
        <v>283</v>
      </c>
      <c r="D25" s="45" t="s">
        <v>284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52"/>
      <c r="C26" s="41" t="s">
        <v>285</v>
      </c>
      <c r="D26" s="45" t="s">
        <v>286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52"/>
      <c r="C27" s="41" t="s">
        <v>287</v>
      </c>
      <c r="D27" s="45" t="s">
        <v>288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50" t="s">
        <v>46</v>
      </c>
      <c r="C28" s="46" t="s">
        <v>289</v>
      </c>
      <c r="D28" s="106"/>
      <c r="E28" s="39" t="n">
        <f aca="false">SUBTOTAL(9,E29:E39)</f>
        <v>0</v>
      </c>
      <c r="F28" s="39" t="n">
        <f aca="false">SUBTOTAL(9,F29:F39)</f>
        <v>0</v>
      </c>
      <c r="G28" s="39" t="n">
        <f aca="false">SUBTOTAL(9,G29:G39)</f>
        <v>0</v>
      </c>
      <c r="H28" s="39" t="n">
        <f aca="false">SUBTOTAL(9,H29:H39)</f>
        <v>0</v>
      </c>
      <c r="I28" s="39" t="n">
        <f aca="false">SUBTOTAL(9,I29:I39)</f>
        <v>0</v>
      </c>
    </row>
    <row r="29" customFormat="false" ht="25.5" hidden="false" customHeight="false" outlineLevel="0" collapsed="false">
      <c r="A29" s="4" t="n">
        <f aca="false">IF(ROUND(MAX(E29:I29),0)=0,IF(ROUND(MIN(E29:I29),0)=0,3,2),2)</f>
        <v>3</v>
      </c>
      <c r="B29" s="50" t="s">
        <v>290</v>
      </c>
      <c r="C29" s="46" t="s">
        <v>291</v>
      </c>
      <c r="D29" s="44" t="s">
        <v>292</v>
      </c>
      <c r="E29" s="39" t="n">
        <f aca="false">SUBTOTAL(9,E30:E31)</f>
        <v>0</v>
      </c>
      <c r="F29" s="39" t="n">
        <f aca="false">SUBTOTAL(9,F30:F31)</f>
        <v>0</v>
      </c>
      <c r="G29" s="39" t="n">
        <f aca="false">SUBTOTAL(9,G30:G31)</f>
        <v>0</v>
      </c>
      <c r="H29" s="39" t="n">
        <f aca="false">SUBTOTAL(9,H30:H31)</f>
        <v>0</v>
      </c>
      <c r="I29" s="39" t="n">
        <f aca="false">SUBTOTAL(9,I30:I31)</f>
        <v>0</v>
      </c>
    </row>
    <row r="30" customFormat="false" ht="25.5" hidden="false" customHeight="false" outlineLevel="1" collapsed="false">
      <c r="A30" s="4" t="n">
        <f aca="false">IF(ROUND(MAX(E30:I30),0)=0,IF(ROUND(MIN(E30:I30),0)=0,3,2),2)</f>
        <v>3</v>
      </c>
      <c r="B30" s="50"/>
      <c r="C30" s="41" t="s">
        <v>293</v>
      </c>
      <c r="D30" s="44"/>
      <c r="E30" s="42"/>
      <c r="F30" s="42"/>
      <c r="G30" s="42"/>
      <c r="H30" s="42"/>
      <c r="I30" s="42"/>
    </row>
    <row r="31" customFormat="false" ht="12.75" hidden="false" customHeight="false" outlineLevel="1" collapsed="false">
      <c r="A31" s="4" t="n">
        <f aca="false">IF(ROUND(MAX(E31:I31),0)=0,IF(ROUND(MIN(E31:I31),0)=0,3,2),2)</f>
        <v>3</v>
      </c>
      <c r="B31" s="50"/>
      <c r="C31" s="41" t="s">
        <v>294</v>
      </c>
      <c r="D31" s="44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50" t="s">
        <v>295</v>
      </c>
      <c r="C32" s="46" t="s">
        <v>296</v>
      </c>
      <c r="D32" s="44" t="s">
        <v>297</v>
      </c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4" t="n">
        <f aca="false">IF(ROUND(MAX(E33:I33),0)=0,IF(ROUND(MIN(E33:I33),0)=0,3,2),2)</f>
        <v>3</v>
      </c>
      <c r="B33" s="50" t="s">
        <v>298</v>
      </c>
      <c r="C33" s="37" t="s">
        <v>299</v>
      </c>
      <c r="D33" s="44" t="s">
        <v>300</v>
      </c>
      <c r="E33" s="42"/>
      <c r="F33" s="42"/>
      <c r="G33" s="42"/>
      <c r="H33" s="42"/>
      <c r="I33" s="42"/>
    </row>
    <row r="34" customFormat="false" ht="12.75" hidden="false" customHeight="false" outlineLevel="0" collapsed="false">
      <c r="A34" s="4" t="n">
        <f aca="false">IF(ROUND(MAX(E34:I34),0)=0,IF(ROUND(MIN(E34:I34),0)=0,3,2),2)</f>
        <v>3</v>
      </c>
      <c r="B34" s="50" t="s">
        <v>301</v>
      </c>
      <c r="C34" s="37" t="s">
        <v>302</v>
      </c>
      <c r="D34" s="44" t="s">
        <v>55</v>
      </c>
      <c r="E34" s="42"/>
      <c r="F34" s="42"/>
      <c r="G34" s="42"/>
      <c r="H34" s="42"/>
      <c r="I34" s="42"/>
    </row>
    <row r="35" customFormat="false" ht="25.5" hidden="false" customHeight="false" outlineLevel="0" collapsed="false">
      <c r="A35" s="4" t="n">
        <f aca="false">IF(ROUND(MAX(E35:I35),0)=0,IF(ROUND(MIN(E35:I35),0)=0,3,2),2)</f>
        <v>3</v>
      </c>
      <c r="B35" s="50" t="s">
        <v>53</v>
      </c>
      <c r="C35" s="46" t="s">
        <v>303</v>
      </c>
      <c r="D35" s="44" t="s">
        <v>304</v>
      </c>
      <c r="E35" s="39" t="n">
        <f aca="false">SUBTOTAL(9,E36:E39)</f>
        <v>0</v>
      </c>
      <c r="F35" s="39" t="n">
        <f aca="false">SUBTOTAL(9,F36:F39)</f>
        <v>0</v>
      </c>
      <c r="G35" s="39" t="n">
        <f aca="false">SUBTOTAL(9,G36:G39)</f>
        <v>0</v>
      </c>
      <c r="H35" s="39" t="n">
        <f aca="false">SUBTOTAL(9,H36:H39)</f>
        <v>0</v>
      </c>
      <c r="I35" s="39" t="n">
        <f aca="false">SUBTOTAL(9,I36:I39)</f>
        <v>0</v>
      </c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50"/>
      <c r="C36" s="41" t="s">
        <v>305</v>
      </c>
      <c r="D36" s="44"/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50"/>
      <c r="C37" s="41" t="s">
        <v>306</v>
      </c>
      <c r="D37" s="44"/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3</v>
      </c>
      <c r="B38" s="50"/>
      <c r="C38" s="41" t="s">
        <v>307</v>
      </c>
      <c r="D38" s="44"/>
      <c r="E38" s="42"/>
      <c r="F38" s="42"/>
      <c r="G38" s="42"/>
      <c r="H38" s="42"/>
      <c r="I38" s="42"/>
    </row>
    <row r="39" customFormat="false" ht="12.75" hidden="false" customHeight="false" outlineLevel="1" collapsed="false">
      <c r="A39" s="4" t="n">
        <f aca="false">IF(ROUND(MAX(E39:I39),0)=0,IF(ROUND(MIN(E39:I39),0)=0,3,2),2)</f>
        <v>3</v>
      </c>
      <c r="B39" s="50"/>
      <c r="C39" s="41" t="s">
        <v>308</v>
      </c>
      <c r="D39" s="44"/>
      <c r="E39" s="42"/>
      <c r="F39" s="42"/>
      <c r="G39" s="42"/>
      <c r="H39" s="42"/>
      <c r="I39" s="42"/>
    </row>
    <row r="40" customFormat="false" ht="12.75" hidden="false" customHeight="false" outlineLevel="0" collapsed="false">
      <c r="A40" s="4" t="n">
        <f aca="false">IF(ROUND(MAX(E40:I40),0)=0,IF(ROUND(MIN(E40:I40),0)=0,3,2),2)</f>
        <v>3</v>
      </c>
      <c r="B40" s="50" t="s">
        <v>68</v>
      </c>
      <c r="C40" s="46" t="s">
        <v>309</v>
      </c>
      <c r="D40" s="44" t="s">
        <v>70</v>
      </c>
      <c r="E40" s="39" t="n">
        <f aca="false">SUBTOTAL(9,E41:E58)</f>
        <v>0</v>
      </c>
      <c r="F40" s="39" t="n">
        <f aca="false">SUBTOTAL(9,F41:F58)</f>
        <v>0</v>
      </c>
      <c r="G40" s="39" t="n">
        <f aca="false">SUBTOTAL(9,G41:G58)</f>
        <v>0</v>
      </c>
      <c r="H40" s="39" t="n">
        <f aca="false">SUBTOTAL(9,H41:H58)</f>
        <v>0</v>
      </c>
      <c r="I40" s="39" t="n">
        <f aca="false">SUBTOTAL(9,I41:I58)</f>
        <v>0</v>
      </c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2"/>
      <c r="C41" s="53" t="s">
        <v>310</v>
      </c>
      <c r="D41" s="54" t="s">
        <v>311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52"/>
      <c r="C42" s="53" t="s">
        <v>312</v>
      </c>
      <c r="D42" s="45" t="s">
        <v>313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52"/>
      <c r="C43" s="53" t="s">
        <v>314</v>
      </c>
      <c r="D43" s="45" t="s">
        <v>315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52"/>
      <c r="C44" s="53" t="s">
        <v>316</v>
      </c>
      <c r="D44" s="45" t="s">
        <v>317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52"/>
      <c r="C45" s="53" t="s">
        <v>318</v>
      </c>
      <c r="D45" s="45" t="s">
        <v>319</v>
      </c>
      <c r="E45" s="42"/>
      <c r="F45" s="42"/>
      <c r="G45" s="42"/>
      <c r="H45" s="42"/>
      <c r="I45" s="42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52"/>
      <c r="C46" s="55" t="s">
        <v>320</v>
      </c>
      <c r="D46" s="45" t="s">
        <v>321</v>
      </c>
      <c r="E46" s="42"/>
      <c r="F46" s="42"/>
      <c r="G46" s="42"/>
      <c r="H46" s="42"/>
      <c r="I46" s="42"/>
    </row>
    <row r="47" customFormat="false" ht="12.75" hidden="false" customHeight="false" outlineLevel="1" collapsed="false">
      <c r="A47" s="4" t="n">
        <f aca="false">IF(ROUND(MAX(E47:I47),0)=0,IF(ROUND(MIN(E47:I47),0)=0,3,2),2)</f>
        <v>3</v>
      </c>
      <c r="B47" s="52"/>
      <c r="C47" s="41" t="s">
        <v>322</v>
      </c>
      <c r="D47" s="45" t="s">
        <v>323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52"/>
      <c r="C48" s="41" t="s">
        <v>324</v>
      </c>
      <c r="D48" s="45" t="s">
        <v>325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52"/>
      <c r="C49" s="41" t="s">
        <v>326</v>
      </c>
      <c r="D49" s="45" t="s">
        <v>327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52"/>
      <c r="C50" s="41" t="s">
        <v>328</v>
      </c>
      <c r="D50" s="45" t="s">
        <v>329</v>
      </c>
      <c r="E50" s="42"/>
      <c r="F50" s="42"/>
      <c r="G50" s="42"/>
      <c r="H50" s="42"/>
      <c r="I50" s="42"/>
    </row>
    <row r="51" customFormat="false" ht="12.75" hidden="false" customHeight="false" outlineLevel="1" collapsed="false">
      <c r="A51" s="4" t="n">
        <f aca="false">IF(ROUND(MAX(E51:I51),0)=0,IF(ROUND(MIN(E51:I51),0)=0,3,2),2)</f>
        <v>3</v>
      </c>
      <c r="B51" s="52"/>
      <c r="C51" s="41" t="s">
        <v>330</v>
      </c>
      <c r="D51" s="45" t="s">
        <v>331</v>
      </c>
      <c r="E51" s="42"/>
      <c r="F51" s="42"/>
      <c r="G51" s="42"/>
      <c r="H51" s="42"/>
      <c r="I51" s="42"/>
    </row>
    <row r="52" customFormat="false" ht="25.5" hidden="false" customHeight="false" outlineLevel="1" collapsed="false">
      <c r="A52" s="4" t="n">
        <f aca="false">IF(ROUND(MAX(E52:I52),0)=0,IF(ROUND(MIN(E52:I52),0)=0,3,2),2)</f>
        <v>3</v>
      </c>
      <c r="B52" s="52"/>
      <c r="C52" s="41" t="s">
        <v>332</v>
      </c>
      <c r="D52" s="45" t="s">
        <v>333</v>
      </c>
      <c r="E52" s="42"/>
      <c r="F52" s="42"/>
      <c r="G52" s="42"/>
      <c r="H52" s="42"/>
      <c r="I52" s="42"/>
    </row>
    <row r="53" customFormat="false" ht="12.75" hidden="false" customHeight="false" outlineLevel="1" collapsed="false">
      <c r="A53" s="4" t="n">
        <f aca="false">IF(ROUND(MAX(E53:I53),0)=0,IF(ROUND(MIN(E53:I53),0)=0,3,2),2)</f>
        <v>3</v>
      </c>
      <c r="B53" s="52"/>
      <c r="C53" s="41" t="s">
        <v>334</v>
      </c>
      <c r="D53" s="45" t="s">
        <v>335</v>
      </c>
      <c r="E53" s="42"/>
      <c r="F53" s="42"/>
      <c r="G53" s="42"/>
      <c r="H53" s="42"/>
      <c r="I53" s="42"/>
    </row>
    <row r="54" customFormat="false" ht="12.75" hidden="false" customHeight="false" outlineLevel="1" collapsed="false">
      <c r="A54" s="4" t="n">
        <f aca="false">IF(ROUND(MAX(E54:I54),0)=0,IF(ROUND(MIN(E54:I54),0)=0,3,2),2)</f>
        <v>3</v>
      </c>
      <c r="B54" s="52"/>
      <c r="C54" s="41" t="s">
        <v>336</v>
      </c>
      <c r="D54" s="45" t="s">
        <v>337</v>
      </c>
      <c r="E54" s="42"/>
      <c r="F54" s="42"/>
      <c r="G54" s="42"/>
      <c r="H54" s="42"/>
      <c r="I54" s="42"/>
    </row>
    <row r="55" customFormat="false" ht="12.75" hidden="false" customHeight="false" outlineLevel="1" collapsed="false">
      <c r="A55" s="4" t="n">
        <f aca="false">IF(ROUND(MAX(E55:I55),0)=0,IF(ROUND(MIN(E55:I55),0)=0,3,2),2)</f>
        <v>3</v>
      </c>
      <c r="B55" s="52"/>
      <c r="C55" s="41" t="s">
        <v>338</v>
      </c>
      <c r="D55" s="45" t="s">
        <v>339</v>
      </c>
      <c r="E55" s="42"/>
      <c r="F55" s="42"/>
      <c r="G55" s="42"/>
      <c r="H55" s="42"/>
      <c r="I55" s="42"/>
    </row>
    <row r="56" customFormat="false" ht="25.5" hidden="false" customHeight="false" outlineLevel="1" collapsed="false">
      <c r="A56" s="4" t="n">
        <f aca="false">IF(ROUND(MAX(E56:I56),0)=0,IF(ROUND(MIN(E56:I56),0)=0,3,2),2)</f>
        <v>3</v>
      </c>
      <c r="B56" s="52"/>
      <c r="C56" s="41" t="s">
        <v>340</v>
      </c>
      <c r="D56" s="45" t="s">
        <v>341</v>
      </c>
      <c r="E56" s="42"/>
      <c r="F56" s="42"/>
      <c r="G56" s="42"/>
      <c r="H56" s="42"/>
      <c r="I56" s="42"/>
    </row>
    <row r="57" customFormat="false" ht="25.5" hidden="false" customHeight="false" outlineLevel="1" collapsed="false">
      <c r="A57" s="4" t="n">
        <f aca="false">IF(ROUND(MAX(E57:I57),0)=0,IF(ROUND(MIN(E57:I57),0)=0,3,2),2)</f>
        <v>3</v>
      </c>
      <c r="B57" s="52"/>
      <c r="C57" s="41" t="s">
        <v>342</v>
      </c>
      <c r="D57" s="45" t="s">
        <v>343</v>
      </c>
      <c r="E57" s="42"/>
      <c r="F57" s="42"/>
      <c r="G57" s="42"/>
      <c r="H57" s="42"/>
      <c r="I57" s="42"/>
    </row>
    <row r="58" customFormat="false" ht="25.5" hidden="false" customHeight="false" outlineLevel="1" collapsed="false">
      <c r="A58" s="4" t="n">
        <f aca="false">IF(ROUND(MAX(E58:I58),0)=0,IF(ROUND(MIN(E58:I58),0)=0,3,2),2)</f>
        <v>3</v>
      </c>
      <c r="B58" s="52"/>
      <c r="C58" s="41" t="s">
        <v>344</v>
      </c>
      <c r="D58" s="45" t="s">
        <v>345</v>
      </c>
      <c r="E58" s="42"/>
      <c r="F58" s="42"/>
      <c r="G58" s="42"/>
      <c r="H58" s="42"/>
      <c r="I58" s="42"/>
    </row>
    <row r="59" customFormat="false" ht="12.75" hidden="false" customHeight="false" outlineLevel="0" collapsed="false">
      <c r="A59" s="4" t="n">
        <f aca="false">IF(ROUND(MAX(E59:I59),0)=0,IF(ROUND(MIN(E59:I59),0)=0,3,2),2)</f>
        <v>3</v>
      </c>
      <c r="B59" s="50" t="s">
        <v>83</v>
      </c>
      <c r="C59" s="46" t="s">
        <v>346</v>
      </c>
      <c r="D59" s="44"/>
      <c r="E59" s="39" t="n">
        <f aca="false">SUBTOTAL(9,E60:E93)</f>
        <v>0</v>
      </c>
      <c r="F59" s="39" t="n">
        <f aca="false">SUBTOTAL(9,F60:F93)</f>
        <v>0</v>
      </c>
      <c r="G59" s="39" t="n">
        <f aca="false">SUBTOTAL(9,G60:G93)</f>
        <v>0</v>
      </c>
      <c r="H59" s="39" t="n">
        <f aca="false">SUBTOTAL(9,H60:H93)</f>
        <v>0</v>
      </c>
      <c r="I59" s="39" t="n">
        <f aca="false">SUBTOTAL(9,I60:I93)</f>
        <v>0</v>
      </c>
    </row>
    <row r="60" customFormat="false" ht="12.75" hidden="false" customHeight="false" outlineLevel="0" collapsed="false">
      <c r="A60" s="4" t="n">
        <f aca="false">IF(ROUND(MAX(E60:I60),0)=0,IF(ROUND(MIN(E60:I60),0)=0,3,2),2)</f>
        <v>3</v>
      </c>
      <c r="B60" s="50" t="s">
        <v>347</v>
      </c>
      <c r="C60" s="46" t="s">
        <v>348</v>
      </c>
      <c r="D60" s="44" t="s">
        <v>349</v>
      </c>
      <c r="E60" s="39" t="n">
        <f aca="false">SUBTOTAL(9,E61:E64)</f>
        <v>0</v>
      </c>
      <c r="F60" s="39" t="n">
        <f aca="false">SUBTOTAL(9,F61:F64)</f>
        <v>0</v>
      </c>
      <c r="G60" s="39" t="n">
        <f aca="false">SUBTOTAL(9,G61:G64)</f>
        <v>0</v>
      </c>
      <c r="H60" s="39" t="n">
        <f aca="false">SUBTOTAL(9,H61:H64)</f>
        <v>0</v>
      </c>
      <c r="I60" s="39" t="n">
        <f aca="false">SUBTOTAL(9,I61:I64)</f>
        <v>0</v>
      </c>
    </row>
    <row r="61" customFormat="false" ht="12.75" hidden="false" customHeight="false" outlineLevel="1" collapsed="false">
      <c r="A61" s="4" t="n">
        <f aca="false">IF(ROUND(MAX(E61:I61),0)=0,IF(ROUND(MIN(E61:I61),0)=0,3,2),2)</f>
        <v>3</v>
      </c>
      <c r="B61" s="56"/>
      <c r="C61" s="41" t="s">
        <v>350</v>
      </c>
      <c r="D61" s="45" t="s">
        <v>351</v>
      </c>
      <c r="E61" s="42"/>
      <c r="F61" s="42"/>
      <c r="G61" s="42"/>
      <c r="H61" s="42"/>
      <c r="I61" s="42"/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6"/>
      <c r="C62" s="41" t="s">
        <v>352</v>
      </c>
      <c r="D62" s="45" t="s">
        <v>353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6"/>
      <c r="C63" s="41" t="s">
        <v>354</v>
      </c>
      <c r="D63" s="45" t="s">
        <v>355</v>
      </c>
      <c r="E63" s="42"/>
      <c r="F63" s="42"/>
      <c r="G63" s="42"/>
      <c r="H63" s="42"/>
      <c r="I63" s="42"/>
    </row>
    <row r="64" customFormat="false" ht="25.5" hidden="false" customHeight="false" outlineLevel="1" collapsed="false">
      <c r="A64" s="4" t="n">
        <f aca="false">IF(ROUND(MAX(E64:I64),0)=0,IF(ROUND(MIN(E64:I64),0)=0,3,2),2)</f>
        <v>3</v>
      </c>
      <c r="B64" s="56"/>
      <c r="C64" s="41" t="s">
        <v>356</v>
      </c>
      <c r="D64" s="45" t="s">
        <v>357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0" t="s">
        <v>358</v>
      </c>
      <c r="C65" s="46" t="s">
        <v>359</v>
      </c>
      <c r="D65" s="44" t="s">
        <v>360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6"/>
      <c r="C66" s="41" t="s">
        <v>361</v>
      </c>
      <c r="D66" s="45" t="s">
        <v>362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6"/>
      <c r="C67" s="41" t="s">
        <v>363</v>
      </c>
      <c r="D67" s="45" t="s">
        <v>364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6"/>
      <c r="C68" s="41" t="s">
        <v>365</v>
      </c>
      <c r="D68" s="45" t="s">
        <v>366</v>
      </c>
      <c r="E68" s="42"/>
      <c r="F68" s="42"/>
      <c r="G68" s="42"/>
      <c r="H68" s="42"/>
      <c r="I68" s="42"/>
    </row>
    <row r="69" customFormat="false" ht="12.75" hidden="false" customHeight="false" outlineLevel="0" collapsed="false">
      <c r="A69" s="4" t="n">
        <f aca="false">IF(ROUND(MAX(E69:I69),0)=0,IF(ROUND(MIN(E69:I69),0)=0,3,2),2)</f>
        <v>3</v>
      </c>
      <c r="B69" s="50" t="s">
        <v>367</v>
      </c>
      <c r="C69" s="46" t="s">
        <v>368</v>
      </c>
      <c r="D69" s="44" t="s">
        <v>181</v>
      </c>
      <c r="E69" s="39" t="n">
        <f aca="false">SUBTOTAL(9,E70:E72)</f>
        <v>0</v>
      </c>
      <c r="F69" s="39" t="n">
        <f aca="false">SUBTOTAL(9,F70:F72)</f>
        <v>0</v>
      </c>
      <c r="G69" s="39" t="n">
        <f aca="false">SUBTOTAL(9,G70:G72)</f>
        <v>0</v>
      </c>
      <c r="H69" s="39" t="n">
        <f aca="false">SUBTOTAL(9,H70:H72)</f>
        <v>0</v>
      </c>
      <c r="I69" s="39" t="n">
        <f aca="false">SUBTOTAL(9,I70:I72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56"/>
      <c r="C70" s="41" t="s">
        <v>369</v>
      </c>
      <c r="D70" s="45" t="s">
        <v>370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6"/>
      <c r="C71" s="41" t="s">
        <v>371</v>
      </c>
      <c r="D71" s="45" t="s">
        <v>372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6"/>
      <c r="C72" s="41" t="s">
        <v>373</v>
      </c>
      <c r="D72" s="45" t="s">
        <v>374</v>
      </c>
      <c r="E72" s="42"/>
      <c r="F72" s="42"/>
      <c r="G72" s="42"/>
      <c r="H72" s="42"/>
      <c r="I72" s="42"/>
    </row>
    <row r="73" customFormat="false" ht="25.5" hidden="false" customHeight="false" outlineLevel="0" collapsed="false">
      <c r="A73" s="4" t="n">
        <f aca="false">IF(ROUND(MAX(E73:I73),0)=0,IF(ROUND(MIN(E73:I73),0)=0,3,2),2)</f>
        <v>3</v>
      </c>
      <c r="B73" s="50" t="s">
        <v>375</v>
      </c>
      <c r="C73" s="46" t="s">
        <v>376</v>
      </c>
      <c r="D73" s="44" t="s">
        <v>184</v>
      </c>
      <c r="E73" s="39" t="n">
        <f aca="false">SUBTOTAL(9,E74:E78)</f>
        <v>0</v>
      </c>
      <c r="F73" s="39" t="n">
        <f aca="false">SUBTOTAL(9,F74:F78)</f>
        <v>0</v>
      </c>
      <c r="G73" s="39" t="n">
        <f aca="false">SUBTOTAL(9,G74:G78)</f>
        <v>0</v>
      </c>
      <c r="H73" s="39" t="n">
        <f aca="false">SUBTOTAL(9,H74:H78)</f>
        <v>0</v>
      </c>
      <c r="I73" s="39" t="n">
        <f aca="false">SUBTOTAL(9,I74:I78)</f>
        <v>0</v>
      </c>
    </row>
    <row r="74" customFormat="false" ht="12.75" hidden="false" customHeight="false" outlineLevel="1" collapsed="false">
      <c r="A74" s="4" t="n">
        <f aca="false">IF(ROUND(MAX(E74:I74),0)=0,IF(ROUND(MIN(E74:I74),0)=0,3,2),2)</f>
        <v>3</v>
      </c>
      <c r="B74" s="56"/>
      <c r="C74" s="41" t="s">
        <v>377</v>
      </c>
      <c r="D74" s="45" t="s">
        <v>378</v>
      </c>
      <c r="E74" s="42"/>
      <c r="F74" s="42"/>
      <c r="G74" s="42"/>
      <c r="H74" s="42"/>
      <c r="I74" s="42"/>
    </row>
    <row r="75" customFormat="false" ht="12.75" hidden="false" customHeight="false" outlineLevel="1" collapsed="false">
      <c r="A75" s="4" t="n">
        <f aca="false">IF(ROUND(MAX(E75:I75),0)=0,IF(ROUND(MIN(E75:I75),0)=0,3,2),2)</f>
        <v>3</v>
      </c>
      <c r="B75" s="56"/>
      <c r="C75" s="41" t="s">
        <v>379</v>
      </c>
      <c r="D75" s="45" t="s">
        <v>380</v>
      </c>
      <c r="E75" s="42"/>
      <c r="F75" s="42"/>
      <c r="G75" s="42"/>
      <c r="H75" s="42"/>
      <c r="I75" s="42"/>
    </row>
    <row r="76" customFormat="false" ht="12.75" hidden="false" customHeight="false" outlineLevel="1" collapsed="false">
      <c r="A76" s="4" t="n">
        <f aca="false">IF(ROUND(MAX(E76:I76),0)=0,IF(ROUND(MIN(E76:I76),0)=0,3,2),2)</f>
        <v>3</v>
      </c>
      <c r="B76" s="56"/>
      <c r="C76" s="41" t="s">
        <v>381</v>
      </c>
      <c r="D76" s="45" t="s">
        <v>382</v>
      </c>
      <c r="E76" s="42"/>
      <c r="F76" s="42"/>
      <c r="G76" s="42"/>
      <c r="H76" s="42"/>
      <c r="I76" s="42"/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6"/>
      <c r="C77" s="41" t="s">
        <v>383</v>
      </c>
      <c r="D77" s="45" t="s">
        <v>384</v>
      </c>
      <c r="E77" s="42"/>
      <c r="F77" s="42"/>
      <c r="G77" s="42"/>
      <c r="H77" s="42"/>
      <c r="I77" s="42"/>
    </row>
    <row r="78" customFormat="false" ht="25.5" hidden="false" customHeight="false" outlineLevel="1" collapsed="false">
      <c r="A78" s="4" t="n">
        <f aca="false">IF(ROUND(MAX(E78:I78),0)=0,IF(ROUND(MIN(E78:I78),0)=0,3,2),2)</f>
        <v>3</v>
      </c>
      <c r="B78" s="56"/>
      <c r="C78" s="41" t="s">
        <v>385</v>
      </c>
      <c r="D78" s="45" t="s">
        <v>386</v>
      </c>
      <c r="E78" s="42"/>
      <c r="F78" s="42"/>
      <c r="G78" s="42"/>
      <c r="H78" s="42"/>
      <c r="I78" s="42"/>
    </row>
    <row r="79" customFormat="false" ht="25.5" hidden="false" customHeight="false" outlineLevel="0" collapsed="false">
      <c r="A79" s="4" t="n">
        <f aca="false">IF(ROUND(MAX(E79:I79),0)=0,IF(ROUND(MIN(E79:I79),0)=0,3,2),2)</f>
        <v>3</v>
      </c>
      <c r="B79" s="50" t="s">
        <v>387</v>
      </c>
      <c r="C79" s="46" t="s">
        <v>388</v>
      </c>
      <c r="D79" s="44" t="s">
        <v>187</v>
      </c>
      <c r="E79" s="42"/>
      <c r="F79" s="42"/>
      <c r="G79" s="42"/>
      <c r="H79" s="42"/>
      <c r="I79" s="42"/>
    </row>
    <row r="80" customFormat="false" ht="25.5" hidden="false" customHeight="false" outlineLevel="0" collapsed="false">
      <c r="A80" s="4" t="n">
        <f aca="false">IF(ROUND(MAX(E80:I80),0)=0,IF(ROUND(MIN(E80:I80),0)=0,3,2),2)</f>
        <v>3</v>
      </c>
      <c r="B80" s="50" t="s">
        <v>389</v>
      </c>
      <c r="C80" s="46" t="s">
        <v>390</v>
      </c>
      <c r="D80" s="44" t="s">
        <v>218</v>
      </c>
      <c r="E80" s="39" t="n">
        <f aca="false">SUBTOTAL(9,E81:E83)</f>
        <v>0</v>
      </c>
      <c r="F80" s="39" t="n">
        <f aca="false">SUBTOTAL(9,F81:F83)</f>
        <v>0</v>
      </c>
      <c r="G80" s="39" t="n">
        <f aca="false">SUBTOTAL(9,G81:G83)</f>
        <v>0</v>
      </c>
      <c r="H80" s="39" t="n">
        <f aca="false">SUBTOTAL(9,H81:H83)</f>
        <v>0</v>
      </c>
      <c r="I80" s="39" t="n">
        <f aca="false">SUBTOTAL(9,I81:I83)</f>
        <v>0</v>
      </c>
    </row>
    <row r="81" customFormat="false" ht="12.75" hidden="false" customHeight="false" outlineLevel="1" collapsed="false">
      <c r="A81" s="4" t="n">
        <f aca="false">IF(ROUND(MAX(E81:I81),0)=0,IF(ROUND(MIN(E81:I81),0)=0,3,2),2)</f>
        <v>3</v>
      </c>
      <c r="B81" s="56"/>
      <c r="C81" s="41" t="s">
        <v>391</v>
      </c>
      <c r="D81" s="45" t="s">
        <v>392</v>
      </c>
      <c r="E81" s="42"/>
      <c r="F81" s="42"/>
      <c r="G81" s="42"/>
      <c r="H81" s="42"/>
      <c r="I81" s="42"/>
    </row>
    <row r="82" customFormat="false" ht="12.75" hidden="false" customHeight="false" outlineLevel="1" collapsed="false">
      <c r="A82" s="4" t="n">
        <f aca="false">IF(ROUND(MAX(E82:I82),0)=0,IF(ROUND(MIN(E82:I82),0)=0,3,2),2)</f>
        <v>3</v>
      </c>
      <c r="B82" s="56"/>
      <c r="C82" s="41" t="s">
        <v>393</v>
      </c>
      <c r="D82" s="45" t="s">
        <v>394</v>
      </c>
      <c r="E82" s="42"/>
      <c r="F82" s="42"/>
      <c r="G82" s="42"/>
      <c r="H82" s="42"/>
      <c r="I82" s="42"/>
    </row>
    <row r="83" customFormat="false" ht="12.75" hidden="false" customHeight="false" outlineLevel="1" collapsed="false">
      <c r="A83" s="4" t="n">
        <f aca="false">IF(ROUND(MAX(E83:I83),0)=0,IF(ROUND(MIN(E83:I83),0)=0,3,2),2)</f>
        <v>3</v>
      </c>
      <c r="B83" s="56"/>
      <c r="C83" s="41" t="s">
        <v>395</v>
      </c>
      <c r="D83" s="45" t="s">
        <v>396</v>
      </c>
      <c r="E83" s="42"/>
      <c r="F83" s="42"/>
      <c r="G83" s="42"/>
      <c r="H83" s="42"/>
      <c r="I83" s="42"/>
    </row>
    <row r="84" customFormat="false" ht="12.75" hidden="false" customHeight="false" outlineLevel="0" collapsed="false">
      <c r="A84" s="4" t="n">
        <f aca="false">IF(ROUND(MAX(E84:I84),0)=0,IF(ROUND(MIN(E84:I84),0)=0,3,2),2)</f>
        <v>3</v>
      </c>
      <c r="B84" s="50" t="s">
        <v>397</v>
      </c>
      <c r="C84" s="46" t="s">
        <v>398</v>
      </c>
      <c r="D84" s="44" t="s">
        <v>225</v>
      </c>
      <c r="E84" s="39" t="n">
        <f aca="false">SUBTOTAL(9,E85:E93)</f>
        <v>0</v>
      </c>
      <c r="F84" s="39" t="n">
        <f aca="false">SUBTOTAL(9,F85:F93)</f>
        <v>0</v>
      </c>
      <c r="G84" s="39" t="n">
        <f aca="false">SUBTOTAL(9,G85:G93)</f>
        <v>0</v>
      </c>
      <c r="H84" s="39" t="n">
        <f aca="false">SUBTOTAL(9,H85:H93)</f>
        <v>0</v>
      </c>
      <c r="I84" s="39" t="n">
        <f aca="false">SUBTOTAL(9,I85:I93)</f>
        <v>0</v>
      </c>
    </row>
    <row r="85" customFormat="false" ht="25.5" hidden="false" customHeight="false" outlineLevel="1" collapsed="false">
      <c r="A85" s="4" t="n">
        <f aca="false">IF(ROUND(MAX(E85:I85),0)=0,IF(ROUND(MIN(E85:I85),0)=0,3,2),2)</f>
        <v>3</v>
      </c>
      <c r="B85" s="56"/>
      <c r="C85" s="57" t="s">
        <v>399</v>
      </c>
      <c r="D85" s="45" t="s">
        <v>400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6"/>
      <c r="C86" s="57" t="s">
        <v>401</v>
      </c>
      <c r="D86" s="45" t="s">
        <v>402</v>
      </c>
      <c r="E86" s="42"/>
      <c r="F86" s="42"/>
      <c r="G86" s="42"/>
      <c r="H86" s="42"/>
      <c r="I86" s="42"/>
    </row>
    <row r="87" customFormat="false" ht="12.75" hidden="false" customHeight="false" outlineLevel="1" collapsed="false">
      <c r="A87" s="4" t="n">
        <f aca="false">IF(ROUND(MAX(E87:I87),0)=0,IF(ROUND(MIN(E87:I87),0)=0,3,2),2)</f>
        <v>3</v>
      </c>
      <c r="B87" s="56"/>
      <c r="C87" s="57" t="s">
        <v>403</v>
      </c>
      <c r="D87" s="45" t="s">
        <v>404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6"/>
      <c r="C88" s="57" t="s">
        <v>405</v>
      </c>
      <c r="D88" s="45" t="s">
        <v>406</v>
      </c>
      <c r="E88" s="42"/>
      <c r="F88" s="42"/>
      <c r="G88" s="42"/>
      <c r="H88" s="42"/>
      <c r="I88" s="42"/>
    </row>
    <row r="89" customFormat="false" ht="25.5" hidden="false" customHeight="false" outlineLevel="1" collapsed="false">
      <c r="A89" s="4" t="n">
        <f aca="false">IF(ROUND(MAX(E89:I89),0)=0,IF(ROUND(MIN(E89:I89),0)=0,3,2),2)</f>
        <v>3</v>
      </c>
      <c r="B89" s="56"/>
      <c r="C89" s="57" t="s">
        <v>407</v>
      </c>
      <c r="D89" s="45" t="s">
        <v>408</v>
      </c>
      <c r="E89" s="42"/>
      <c r="F89" s="42"/>
      <c r="G89" s="42"/>
      <c r="H89" s="42"/>
      <c r="I89" s="42"/>
    </row>
    <row r="90" customFormat="false" ht="25.5" hidden="false" customHeight="false" outlineLevel="1" collapsed="false">
      <c r="A90" s="4" t="n">
        <f aca="false">IF(ROUND(MAX(E90:I90),0)=0,IF(ROUND(MIN(E90:I90),0)=0,3,2),2)</f>
        <v>3</v>
      </c>
      <c r="B90" s="56"/>
      <c r="C90" s="57" t="s">
        <v>409</v>
      </c>
      <c r="D90" s="45" t="s">
        <v>410</v>
      </c>
      <c r="E90" s="42"/>
      <c r="F90" s="42"/>
      <c r="G90" s="42"/>
      <c r="H90" s="42"/>
      <c r="I90" s="42"/>
    </row>
    <row r="91" customFormat="false" ht="12.75" hidden="false" customHeight="false" outlineLevel="1" collapsed="false">
      <c r="A91" s="4" t="n">
        <f aca="false">IF(ROUND(MAX(E91:I91),0)=0,IF(ROUND(MIN(E91:I91),0)=0,3,2),2)</f>
        <v>3</v>
      </c>
      <c r="B91" s="56"/>
      <c r="C91" s="57" t="s">
        <v>411</v>
      </c>
      <c r="D91" s="45" t="s">
        <v>412</v>
      </c>
      <c r="E91" s="42"/>
      <c r="F91" s="42"/>
      <c r="G91" s="42"/>
      <c r="H91" s="42"/>
      <c r="I91" s="42"/>
    </row>
    <row r="92" customFormat="false" ht="12.75" hidden="false" customHeight="false" outlineLevel="1" collapsed="false">
      <c r="A92" s="4" t="n">
        <f aca="false">IF(ROUND(MAX(E92:I92),0)=0,IF(ROUND(MIN(E92:I92),0)=0,3,2),2)</f>
        <v>3</v>
      </c>
      <c r="B92" s="56"/>
      <c r="C92" s="57" t="s">
        <v>413</v>
      </c>
      <c r="D92" s="45" t="s">
        <v>414</v>
      </c>
      <c r="E92" s="42"/>
      <c r="F92" s="42"/>
      <c r="G92" s="42"/>
      <c r="H92" s="42"/>
      <c r="I92" s="42"/>
    </row>
    <row r="93" customFormat="false" ht="12.75" hidden="false" customHeight="false" outlineLevel="1" collapsed="false">
      <c r="A93" s="4" t="n">
        <f aca="false">IF(ROUND(MAX(E93:I93),0)=0,IF(ROUND(MIN(E93:I93),0)=0,3,2),2)</f>
        <v>3</v>
      </c>
      <c r="B93" s="56"/>
      <c r="C93" s="57" t="s">
        <v>415</v>
      </c>
      <c r="D93" s="45" t="s">
        <v>416</v>
      </c>
      <c r="E93" s="42"/>
      <c r="F93" s="42"/>
      <c r="G93" s="42"/>
      <c r="H93" s="42"/>
      <c r="I93" s="42"/>
    </row>
    <row r="94" customFormat="false" ht="12.75" hidden="false" customHeight="false" outlineLevel="0" collapsed="false">
      <c r="A94" s="4" t="n">
        <f aca="false">IF(ROUND(MAX(E94:I94),0)=0,IF(ROUND(MIN(E94:I94),0)=0,3,2),2)</f>
        <v>3</v>
      </c>
      <c r="B94" s="50" t="s">
        <v>96</v>
      </c>
      <c r="C94" s="58" t="s">
        <v>417</v>
      </c>
      <c r="D94" s="44" t="s">
        <v>418</v>
      </c>
      <c r="E94" s="39" t="n">
        <f aca="false">SUBTOTAL(9,E95:E101)</f>
        <v>0</v>
      </c>
      <c r="F94" s="39" t="n">
        <f aca="false">SUBTOTAL(9,F95:F101)</f>
        <v>0</v>
      </c>
      <c r="G94" s="39" t="n">
        <f aca="false">SUBTOTAL(9,G95:G101)</f>
        <v>0</v>
      </c>
      <c r="H94" s="39" t="n">
        <f aca="false">SUBTOTAL(9,H95:H101)</f>
        <v>0</v>
      </c>
      <c r="I94" s="39" t="n">
        <f aca="false">SUBTOTAL(9,I95:I101)</f>
        <v>0</v>
      </c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2"/>
      <c r="C95" s="41" t="s">
        <v>419</v>
      </c>
      <c r="D95" s="45" t="s">
        <v>420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2"/>
      <c r="C96" s="41" t="s">
        <v>421</v>
      </c>
      <c r="D96" s="45" t="s">
        <v>422</v>
      </c>
      <c r="E96" s="42"/>
      <c r="F96" s="42"/>
      <c r="G96" s="42"/>
      <c r="H96" s="42"/>
      <c r="I96" s="42"/>
    </row>
    <row r="97" customFormat="false" ht="12.75" hidden="false" customHeight="false" outlineLevel="1" collapsed="false">
      <c r="A97" s="4" t="n">
        <f aca="false">IF(ROUND(MAX(E97:I97),0)=0,IF(ROUND(MIN(E97:I97),0)=0,3,2),2)</f>
        <v>3</v>
      </c>
      <c r="B97" s="52"/>
      <c r="C97" s="41" t="s">
        <v>423</v>
      </c>
      <c r="D97" s="45" t="s">
        <v>424</v>
      </c>
      <c r="E97" s="42"/>
      <c r="F97" s="42"/>
      <c r="G97" s="42"/>
      <c r="H97" s="42"/>
      <c r="I97" s="42"/>
    </row>
    <row r="98" customFormat="false" ht="25.5" hidden="false" customHeight="false" outlineLevel="1" collapsed="false">
      <c r="A98" s="4" t="n">
        <f aca="false">IF(ROUND(MAX(E98:I98),0)=0,IF(ROUND(MIN(E98:I98),0)=0,3,2),2)</f>
        <v>3</v>
      </c>
      <c r="B98" s="52"/>
      <c r="C98" s="41" t="s">
        <v>425</v>
      </c>
      <c r="D98" s="45" t="s">
        <v>426</v>
      </c>
      <c r="E98" s="42"/>
      <c r="F98" s="42"/>
      <c r="G98" s="42"/>
      <c r="H98" s="42"/>
      <c r="I98" s="42"/>
    </row>
    <row r="99" customFormat="false" ht="25.5" hidden="false" customHeight="false" outlineLevel="1" collapsed="false">
      <c r="A99" s="4" t="n">
        <f aca="false">IF(ROUND(MAX(E99:I99),0)=0,IF(ROUND(MIN(E99:I99),0)=0,3,2),2)</f>
        <v>3</v>
      </c>
      <c r="B99" s="52"/>
      <c r="C99" s="41" t="s">
        <v>427</v>
      </c>
      <c r="D99" s="45" t="s">
        <v>428</v>
      </c>
      <c r="E99" s="42"/>
      <c r="F99" s="42"/>
      <c r="G99" s="42"/>
      <c r="H99" s="42"/>
      <c r="I99" s="42"/>
    </row>
    <row r="100" customFormat="false" ht="25.5" hidden="false" customHeight="false" outlineLevel="1" collapsed="false">
      <c r="A100" s="4" t="n">
        <f aca="false">IF(ROUND(MAX(E100:I100),0)=0,IF(ROUND(MIN(E100:I100),0)=0,3,2),2)</f>
        <v>3</v>
      </c>
      <c r="B100" s="52"/>
      <c r="C100" s="41" t="s">
        <v>429</v>
      </c>
      <c r="D100" s="45" t="s">
        <v>430</v>
      </c>
      <c r="E100" s="42"/>
      <c r="F100" s="42"/>
      <c r="G100" s="42"/>
      <c r="H100" s="42"/>
      <c r="I100" s="42"/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52"/>
      <c r="C101" s="41" t="s">
        <v>431</v>
      </c>
      <c r="D101" s="45" t="s">
        <v>432</v>
      </c>
      <c r="E101" s="42"/>
      <c r="F101" s="42"/>
      <c r="G101" s="42"/>
      <c r="H101" s="42"/>
      <c r="I101" s="42"/>
    </row>
    <row r="102" customFormat="false" ht="12.75" hidden="false" customHeight="false" outlineLevel="0" collapsed="false">
      <c r="A102" s="4" t="n">
        <f aca="false">IF(ROUND(MAX(E102:I102),0)=0,IF(ROUND(MIN(E102:I102),0)=0,3,2),2)</f>
        <v>3</v>
      </c>
      <c r="B102" s="50" t="s">
        <v>103</v>
      </c>
      <c r="C102" s="46" t="s">
        <v>433</v>
      </c>
      <c r="D102" s="44" t="s">
        <v>246</v>
      </c>
      <c r="E102" s="42"/>
      <c r="F102" s="42"/>
      <c r="G102" s="42"/>
      <c r="H102" s="42"/>
      <c r="I102" s="42"/>
    </row>
    <row r="103" customFormat="false" ht="12.75" hidden="false" customHeight="false" outlineLevel="0" collapsed="false">
      <c r="A103" s="4" t="n">
        <f aca="false">IF(ROUND(MAX(E103:I103),0)=0,IF(ROUND(MIN(E103:I103),0)=0,3,2),2)</f>
        <v>3</v>
      </c>
      <c r="B103" s="50" t="s">
        <v>114</v>
      </c>
      <c r="C103" s="46" t="s">
        <v>434</v>
      </c>
      <c r="D103" s="44" t="s">
        <v>257</v>
      </c>
      <c r="E103" s="39" t="n">
        <f aca="false">SUBTOTAL(9,E104:E111)</f>
        <v>0</v>
      </c>
      <c r="F103" s="39" t="n">
        <f aca="false">SUBTOTAL(9,F104:F111)</f>
        <v>0</v>
      </c>
      <c r="G103" s="39" t="n">
        <f aca="false">SUBTOTAL(9,G104:G111)</f>
        <v>0</v>
      </c>
      <c r="H103" s="39" t="n">
        <f aca="false">SUBTOTAL(9,H104:H111)</f>
        <v>0</v>
      </c>
      <c r="I103" s="39" t="n">
        <f aca="false">SUBTOTAL(9,I104:I111)</f>
        <v>0</v>
      </c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2"/>
      <c r="C104" s="41" t="s">
        <v>435</v>
      </c>
      <c r="D104" s="45" t="s">
        <v>436</v>
      </c>
      <c r="E104" s="42"/>
      <c r="F104" s="42"/>
      <c r="G104" s="42"/>
      <c r="H104" s="42"/>
      <c r="I104" s="42"/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52"/>
      <c r="C105" s="41" t="s">
        <v>437</v>
      </c>
      <c r="D105" s="45" t="s">
        <v>438</v>
      </c>
      <c r="E105" s="42"/>
      <c r="F105" s="42"/>
      <c r="G105" s="42"/>
      <c r="H105" s="42"/>
      <c r="I105" s="42"/>
    </row>
    <row r="106" customFormat="false" ht="12.75" hidden="false" customHeight="false" outlineLevel="1" collapsed="false">
      <c r="A106" s="4" t="n">
        <f aca="false">IF(ROUND(MAX(E106:I106),0)=0,IF(ROUND(MIN(E106:I106),0)=0,3,2),2)</f>
        <v>3</v>
      </c>
      <c r="B106" s="52"/>
      <c r="C106" s="41" t="s">
        <v>439</v>
      </c>
      <c r="D106" s="45" t="s">
        <v>440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2"/>
      <c r="C107" s="41" t="s">
        <v>441</v>
      </c>
      <c r="D107" s="45" t="s">
        <v>442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2"/>
      <c r="C108" s="41" t="s">
        <v>443</v>
      </c>
      <c r="D108" s="45" t="s">
        <v>444</v>
      </c>
      <c r="E108" s="42"/>
      <c r="F108" s="42"/>
      <c r="G108" s="42"/>
      <c r="H108" s="42"/>
      <c r="I108" s="42"/>
    </row>
    <row r="109" customFormat="false" ht="25.5" hidden="false" customHeight="false" outlineLevel="1" collapsed="false">
      <c r="A109" s="4" t="n">
        <f aca="false">IF(ROUND(MAX(E109:I109),0)=0,IF(ROUND(MIN(E109:I109),0)=0,3,2),2)</f>
        <v>3</v>
      </c>
      <c r="B109" s="52"/>
      <c r="C109" s="41" t="s">
        <v>445</v>
      </c>
      <c r="D109" s="45" t="s">
        <v>446</v>
      </c>
      <c r="E109" s="42"/>
      <c r="F109" s="42"/>
      <c r="G109" s="42"/>
      <c r="H109" s="42"/>
      <c r="I109" s="42"/>
    </row>
    <row r="110" customFormat="false" ht="12.75" hidden="false" customHeight="false" outlineLevel="1" collapsed="false">
      <c r="A110" s="4" t="n">
        <f aca="false">IF(ROUND(MAX(E110:I110),0)=0,IF(ROUND(MIN(E110:I110),0)=0,3,2),2)</f>
        <v>3</v>
      </c>
      <c r="B110" s="52"/>
      <c r="C110" s="41" t="s">
        <v>447</v>
      </c>
      <c r="D110" s="45" t="s">
        <v>448</v>
      </c>
      <c r="E110" s="42"/>
      <c r="F110" s="42"/>
      <c r="G110" s="42"/>
      <c r="H110" s="42"/>
      <c r="I110" s="42"/>
    </row>
    <row r="111" customFormat="false" ht="12.75" hidden="false" customHeight="false" outlineLevel="1" collapsed="false">
      <c r="A111" s="4" t="n">
        <f aca="false">IF(ROUND(MAX(E111:I111),0)=0,IF(ROUND(MIN(E111:I111),0)=0,3,2),2)</f>
        <v>3</v>
      </c>
      <c r="B111" s="52"/>
      <c r="C111" s="41" t="s">
        <v>449</v>
      </c>
      <c r="D111" s="45" t="s">
        <v>450</v>
      </c>
      <c r="E111" s="42"/>
      <c r="F111" s="42"/>
      <c r="G111" s="42"/>
      <c r="H111" s="42"/>
      <c r="I111" s="42"/>
    </row>
    <row r="112" customFormat="false" ht="12.75" hidden="false" customHeight="false" outlineLevel="0" collapsed="false">
      <c r="A112" s="4" t="n">
        <f aca="false">IF(ROUND(MAX(E112:I112),0)=0,IF(ROUND(MIN(E112:I112),0)=0,3,2),2)</f>
        <v>3</v>
      </c>
      <c r="B112" s="50" t="s">
        <v>117</v>
      </c>
      <c r="C112" s="46" t="s">
        <v>451</v>
      </c>
      <c r="D112" s="44" t="s">
        <v>260</v>
      </c>
      <c r="E112" s="39" t="n">
        <f aca="false">SUBTOTAL(9,E113:E148)</f>
        <v>0</v>
      </c>
      <c r="F112" s="39" t="n">
        <f aca="false">SUBTOTAL(9,F113:F148)</f>
        <v>0</v>
      </c>
      <c r="G112" s="39" t="n">
        <f aca="false">SUBTOTAL(9,G113:G148)</f>
        <v>0</v>
      </c>
      <c r="H112" s="39" t="n">
        <f aca="false">SUBTOTAL(9,H113:H148)</f>
        <v>0</v>
      </c>
      <c r="I112" s="39" t="n">
        <f aca="false">SUBTOTAL(9,I113:I148)</f>
        <v>0</v>
      </c>
    </row>
    <row r="113" customFormat="false" ht="12.75" hidden="false" customHeight="false" outlineLevel="1" collapsed="false">
      <c r="A113" s="4" t="n">
        <f aca="false">IF(ROUND(MAX(E113:I113),0)=0,IF(ROUND(MIN(E113:I113),0)=0,3,2),2)</f>
        <v>3</v>
      </c>
      <c r="B113" s="52" t="s">
        <v>452</v>
      </c>
      <c r="C113" s="59" t="s">
        <v>453</v>
      </c>
      <c r="D113" s="45"/>
      <c r="E113" s="39" t="n">
        <f aca="false">SUBTOTAL(9,E114:E125)</f>
        <v>0</v>
      </c>
      <c r="F113" s="39" t="n">
        <f aca="false">SUBTOTAL(9,F114:F125)</f>
        <v>0</v>
      </c>
      <c r="G113" s="39" t="n">
        <f aca="false">SUBTOTAL(9,G114:G125)</f>
        <v>0</v>
      </c>
      <c r="H113" s="39" t="n">
        <f aca="false">SUBTOTAL(9,H114:H125)</f>
        <v>0</v>
      </c>
      <c r="I113" s="39" t="n">
        <f aca="false">SUBTOTAL(9,I114:I125)</f>
        <v>0</v>
      </c>
    </row>
    <row r="114" customFormat="false" ht="25.5" hidden="false" customHeight="false" outlineLevel="1" collapsed="false">
      <c r="A114" s="4" t="n">
        <f aca="false">IF(ROUND(MAX(E114:I114),0)=0,IF(ROUND(MIN(E114:I114),0)=0,3,2),2)</f>
        <v>3</v>
      </c>
      <c r="B114" s="52"/>
      <c r="C114" s="41" t="s">
        <v>454</v>
      </c>
      <c r="D114" s="45" t="s">
        <v>455</v>
      </c>
      <c r="E114" s="42"/>
      <c r="F114" s="42"/>
      <c r="G114" s="42"/>
      <c r="H114" s="42"/>
      <c r="I114" s="42"/>
    </row>
    <row r="115" customFormat="false" ht="25.5" hidden="false" customHeight="false" outlineLevel="1" collapsed="false">
      <c r="A115" s="4" t="n">
        <f aca="false">IF(ROUND(MAX(E115:I115),0)=0,IF(ROUND(MIN(E115:I115),0)=0,3,2),2)</f>
        <v>3</v>
      </c>
      <c r="B115" s="52"/>
      <c r="C115" s="41" t="s">
        <v>456</v>
      </c>
      <c r="D115" s="45" t="s">
        <v>457</v>
      </c>
      <c r="E115" s="42"/>
      <c r="F115" s="42"/>
      <c r="G115" s="42"/>
      <c r="H115" s="42"/>
      <c r="I115" s="42"/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52"/>
      <c r="C116" s="41" t="s">
        <v>458</v>
      </c>
      <c r="D116" s="45" t="s">
        <v>459</v>
      </c>
      <c r="E116" s="42"/>
      <c r="F116" s="42"/>
      <c r="G116" s="42"/>
      <c r="H116" s="42"/>
      <c r="I116" s="42"/>
    </row>
    <row r="117" customFormat="false" ht="25.5" hidden="false" customHeight="false" outlineLevel="1" collapsed="false">
      <c r="A117" s="4" t="n">
        <f aca="false">IF(ROUND(MAX(E117:I117),0)=0,IF(ROUND(MIN(E117:I117),0)=0,3,2),2)</f>
        <v>3</v>
      </c>
      <c r="B117" s="52"/>
      <c r="C117" s="41" t="s">
        <v>460</v>
      </c>
      <c r="D117" s="45" t="s">
        <v>461</v>
      </c>
      <c r="E117" s="42"/>
      <c r="F117" s="42"/>
      <c r="G117" s="42"/>
      <c r="H117" s="42"/>
      <c r="I117" s="42"/>
    </row>
    <row r="118" customFormat="false" ht="25.5" hidden="false" customHeight="false" outlineLevel="1" collapsed="false">
      <c r="A118" s="4" t="n">
        <f aca="false">IF(ROUND(MAX(E118:I118),0)=0,IF(ROUND(MIN(E118:I118),0)=0,3,2),2)</f>
        <v>3</v>
      </c>
      <c r="B118" s="52"/>
      <c r="C118" s="41" t="s">
        <v>462</v>
      </c>
      <c r="D118" s="45" t="s">
        <v>463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2"/>
      <c r="C119" s="41" t="s">
        <v>464</v>
      </c>
      <c r="D119" s="45" t="s">
        <v>465</v>
      </c>
      <c r="E119" s="42"/>
      <c r="F119" s="42"/>
      <c r="G119" s="42"/>
      <c r="H119" s="42"/>
      <c r="I119" s="42"/>
    </row>
    <row r="120" customFormat="false" ht="25.5" hidden="false" customHeight="false" outlineLevel="1" collapsed="false">
      <c r="A120" s="4" t="n">
        <f aca="false">IF(ROUND(MAX(E120:I120),0)=0,IF(ROUND(MIN(E120:I120),0)=0,3,2),2)</f>
        <v>3</v>
      </c>
      <c r="B120" s="52"/>
      <c r="C120" s="41" t="s">
        <v>466</v>
      </c>
      <c r="D120" s="45" t="s">
        <v>467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52"/>
      <c r="C121" s="41" t="s">
        <v>468</v>
      </c>
      <c r="D121" s="45" t="s">
        <v>469</v>
      </c>
      <c r="E121" s="42"/>
      <c r="F121" s="42"/>
      <c r="G121" s="42"/>
      <c r="H121" s="42"/>
      <c r="I121" s="42"/>
    </row>
    <row r="122" customFormat="false" ht="12.75" hidden="false" customHeight="false" outlineLevel="1" collapsed="false">
      <c r="A122" s="4" t="n">
        <f aca="false">IF(ROUND(MAX(E122:I122),0)=0,IF(ROUND(MIN(E122:I122),0)=0,3,2),2)</f>
        <v>3</v>
      </c>
      <c r="B122" s="52"/>
      <c r="C122" s="41" t="s">
        <v>470</v>
      </c>
      <c r="D122" s="45" t="s">
        <v>471</v>
      </c>
      <c r="E122" s="42"/>
      <c r="F122" s="42"/>
      <c r="G122" s="42"/>
      <c r="H122" s="42"/>
      <c r="I122" s="42"/>
    </row>
    <row r="123" customFormat="false" ht="12.75" hidden="false" customHeight="false" outlineLevel="1" collapsed="false">
      <c r="A123" s="4" t="n">
        <f aca="false">IF(ROUND(MAX(E123:I123),0)=0,IF(ROUND(MIN(E123:I123),0)=0,3,2),2)</f>
        <v>3</v>
      </c>
      <c r="B123" s="52"/>
      <c r="C123" s="41" t="s">
        <v>472</v>
      </c>
      <c r="D123" s="45" t="s">
        <v>473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52"/>
      <c r="C124" s="41" t="s">
        <v>474</v>
      </c>
      <c r="D124" s="45" t="s">
        <v>475</v>
      </c>
      <c r="E124" s="42"/>
      <c r="F124" s="42"/>
      <c r="G124" s="42"/>
      <c r="H124" s="42"/>
      <c r="I124" s="42"/>
    </row>
    <row r="125" customFormat="false" ht="25.5" hidden="false" customHeight="false" outlineLevel="1" collapsed="false">
      <c r="A125" s="4" t="n">
        <f aca="false">IF(ROUND(MAX(E125:I125),0)=0,IF(ROUND(MIN(E125:I125),0)=0,3,2),2)</f>
        <v>3</v>
      </c>
      <c r="B125" s="52"/>
      <c r="C125" s="41" t="s">
        <v>476</v>
      </c>
      <c r="D125" s="45"/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52" t="s">
        <v>477</v>
      </c>
      <c r="C126" s="60" t="s">
        <v>478</v>
      </c>
      <c r="D126" s="45"/>
      <c r="E126" s="39" t="n">
        <f aca="false">SUBTOTAL(9,E127:E130)</f>
        <v>0</v>
      </c>
      <c r="F126" s="39" t="n">
        <f aca="false">SUBTOTAL(9,F127:F130)</f>
        <v>0</v>
      </c>
      <c r="G126" s="39" t="n">
        <f aca="false">SUBTOTAL(9,G127:G130)</f>
        <v>0</v>
      </c>
      <c r="H126" s="39" t="n">
        <f aca="false">SUBTOTAL(9,H127:H130)</f>
        <v>0</v>
      </c>
      <c r="I126" s="39" t="n">
        <f aca="false">SUBTOTAL(9,I127:I130)</f>
        <v>0</v>
      </c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52"/>
      <c r="C127" s="57" t="s">
        <v>479</v>
      </c>
      <c r="D127" s="45" t="s">
        <v>480</v>
      </c>
      <c r="E127" s="42"/>
      <c r="F127" s="42"/>
      <c r="G127" s="42"/>
      <c r="H127" s="42"/>
      <c r="I127" s="42"/>
    </row>
    <row r="128" customFormat="false" ht="25.5" hidden="false" customHeight="false" outlineLevel="1" collapsed="false">
      <c r="A128" s="4" t="n">
        <f aca="false">IF(ROUND(MAX(E128:I128),0)=0,IF(ROUND(MIN(E128:I128),0)=0,3,2),2)</f>
        <v>3</v>
      </c>
      <c r="B128" s="52"/>
      <c r="C128" s="57" t="s">
        <v>481</v>
      </c>
      <c r="D128" s="45" t="s">
        <v>482</v>
      </c>
      <c r="E128" s="42"/>
      <c r="F128" s="42"/>
      <c r="G128" s="42"/>
      <c r="H128" s="42"/>
      <c r="I128" s="42"/>
    </row>
    <row r="129" customFormat="false" ht="25.5" hidden="false" customHeight="false" outlineLevel="1" collapsed="false">
      <c r="A129" s="4" t="n">
        <f aca="false">IF(ROUND(MAX(E129:I129),0)=0,IF(ROUND(MIN(E129:I129),0)=0,3,2),2)</f>
        <v>3</v>
      </c>
      <c r="B129" s="52"/>
      <c r="C129" s="57" t="s">
        <v>483</v>
      </c>
      <c r="D129" s="45" t="s">
        <v>484</v>
      </c>
      <c r="E129" s="42"/>
      <c r="F129" s="42"/>
      <c r="G129" s="42"/>
      <c r="H129" s="42"/>
      <c r="I129" s="42"/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2"/>
      <c r="C130" s="57" t="s">
        <v>485</v>
      </c>
      <c r="D130" s="45"/>
      <c r="E130" s="42"/>
      <c r="F130" s="42"/>
      <c r="G130" s="42"/>
      <c r="H130" s="42"/>
      <c r="I130" s="42"/>
    </row>
    <row r="131" customFormat="false" ht="25.5" hidden="false" customHeight="false" outlineLevel="1" collapsed="false">
      <c r="A131" s="4" t="n">
        <f aca="false">IF(ROUND(MAX(E131:I131),0)=0,IF(ROUND(MIN(E131:I131),0)=0,3,2),2)</f>
        <v>3</v>
      </c>
      <c r="B131" s="52" t="s">
        <v>486</v>
      </c>
      <c r="C131" s="60" t="s">
        <v>487</v>
      </c>
      <c r="D131" s="45"/>
      <c r="E131" s="39" t="n">
        <f aca="false">SUBTOTAL(9,E132:E134)</f>
        <v>0</v>
      </c>
      <c r="F131" s="39" t="n">
        <f aca="false">SUBTOTAL(9,F132:F134)</f>
        <v>0</v>
      </c>
      <c r="G131" s="39" t="n">
        <f aca="false">SUBTOTAL(9,G132:G134)</f>
        <v>0</v>
      </c>
      <c r="H131" s="39" t="n">
        <f aca="false">SUBTOTAL(9,H132:H134)</f>
        <v>0</v>
      </c>
      <c r="I131" s="39" t="n">
        <f aca="false">SUBTOTAL(9,I132:I134)</f>
        <v>0</v>
      </c>
    </row>
    <row r="132" customFormat="false" ht="12.75" hidden="false" customHeight="false" outlineLevel="1" collapsed="false">
      <c r="A132" s="4" t="n">
        <f aca="false">IF(ROUND(MAX(E132:I132),0)=0,IF(ROUND(MIN(E132:I132),0)=0,3,2),2)</f>
        <v>3</v>
      </c>
      <c r="B132" s="52"/>
      <c r="C132" s="41" t="s">
        <v>488</v>
      </c>
      <c r="D132" s="45" t="s">
        <v>489</v>
      </c>
      <c r="E132" s="42"/>
      <c r="F132" s="42"/>
      <c r="G132" s="42"/>
      <c r="H132" s="42"/>
      <c r="I132" s="42"/>
    </row>
    <row r="133" customFormat="false" ht="25.5" hidden="false" customHeight="false" outlineLevel="1" collapsed="false">
      <c r="A133" s="4" t="n">
        <f aca="false">IF(ROUND(MAX(E133:I133),0)=0,IF(ROUND(MIN(E133:I133),0)=0,3,2),2)</f>
        <v>3</v>
      </c>
      <c r="B133" s="52"/>
      <c r="C133" s="41" t="s">
        <v>490</v>
      </c>
      <c r="D133" s="45" t="s">
        <v>491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3</v>
      </c>
      <c r="B134" s="52"/>
      <c r="C134" s="57" t="s">
        <v>485</v>
      </c>
      <c r="D134" s="45"/>
      <c r="E134" s="42"/>
      <c r="F134" s="42"/>
      <c r="G134" s="42"/>
      <c r="H134" s="42"/>
      <c r="I134" s="42"/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2" t="s">
        <v>492</v>
      </c>
      <c r="C135" s="60" t="s">
        <v>493</v>
      </c>
      <c r="D135" s="45"/>
      <c r="E135" s="39" t="n">
        <f aca="false">SUBTOTAL(9,E136:E141)</f>
        <v>0</v>
      </c>
      <c r="F135" s="39" t="n">
        <f aca="false">SUBTOTAL(9,F136:F141)</f>
        <v>0</v>
      </c>
      <c r="G135" s="39" t="n">
        <f aca="false">SUBTOTAL(9,G136:G141)</f>
        <v>0</v>
      </c>
      <c r="H135" s="39" t="n">
        <f aca="false">SUBTOTAL(9,H136:H141)</f>
        <v>0</v>
      </c>
      <c r="I135" s="39" t="n">
        <f aca="false">SUBTOTAL(9,I136:I141)</f>
        <v>0</v>
      </c>
    </row>
    <row r="136" customFormat="false" ht="12.75" hidden="false" customHeight="false" outlineLevel="1" collapsed="false">
      <c r="A136" s="4" t="n">
        <f aca="false">IF(ROUND(MAX(E136:I136),0)=0,IF(ROUND(MIN(E136:I136),0)=0,3,2),2)</f>
        <v>3</v>
      </c>
      <c r="B136" s="52"/>
      <c r="C136" s="41" t="s">
        <v>494</v>
      </c>
      <c r="D136" s="45" t="s">
        <v>495</v>
      </c>
      <c r="E136" s="42"/>
      <c r="F136" s="42"/>
      <c r="G136" s="42"/>
      <c r="H136" s="42"/>
      <c r="I136" s="42"/>
    </row>
    <row r="137" customFormat="false" ht="12.75" hidden="false" customHeight="false" outlineLevel="1" collapsed="false">
      <c r="A137" s="4" t="n">
        <f aca="false">IF(ROUND(MAX(E137:I137),0)=0,IF(ROUND(MIN(E137:I137),0)=0,3,2),2)</f>
        <v>3</v>
      </c>
      <c r="B137" s="52"/>
      <c r="C137" s="41" t="s">
        <v>496</v>
      </c>
      <c r="D137" s="45" t="s">
        <v>497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2"/>
      <c r="C138" s="41" t="s">
        <v>498</v>
      </c>
      <c r="D138" s="45" t="s">
        <v>499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2"/>
      <c r="C139" s="41" t="s">
        <v>500</v>
      </c>
      <c r="D139" s="45" t="s">
        <v>501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2"/>
      <c r="C140" s="41" t="s">
        <v>502</v>
      </c>
      <c r="D140" s="45" t="s">
        <v>503</v>
      </c>
      <c r="E140" s="42"/>
      <c r="F140" s="42"/>
      <c r="G140" s="42"/>
      <c r="H140" s="42"/>
      <c r="I140" s="42"/>
    </row>
    <row r="141" customFormat="false" ht="12.75" hidden="false" customHeight="false" outlineLevel="1" collapsed="false">
      <c r="A141" s="4" t="n">
        <f aca="false">IF(ROUND(MAX(E141:I141),0)=0,IF(ROUND(MIN(E141:I141),0)=0,3,2),2)</f>
        <v>3</v>
      </c>
      <c r="B141" s="52"/>
      <c r="C141" s="41" t="s">
        <v>504</v>
      </c>
      <c r="D141" s="45" t="s">
        <v>505</v>
      </c>
      <c r="E141" s="42"/>
      <c r="F141" s="42"/>
      <c r="G141" s="42"/>
      <c r="H141" s="42"/>
      <c r="I141" s="42"/>
    </row>
    <row r="142" customFormat="false" ht="12.75" hidden="false" customHeight="false" outlineLevel="1" collapsed="false">
      <c r="A142" s="4" t="n">
        <f aca="false">IF(ROUND(MAX(E142:I142),0)=0,IF(ROUND(MIN(E142:I142),0)=0,3,2),2)</f>
        <v>3</v>
      </c>
      <c r="B142" s="52" t="s">
        <v>506</v>
      </c>
      <c r="C142" s="60" t="s">
        <v>507</v>
      </c>
      <c r="D142" s="45"/>
      <c r="E142" s="39" t="n">
        <f aca="false">SUBTOTAL(9,E143:E144)</f>
        <v>0</v>
      </c>
      <c r="F142" s="39" t="n">
        <f aca="false">SUBTOTAL(9,F143:F144)</f>
        <v>0</v>
      </c>
      <c r="G142" s="39" t="n">
        <f aca="false">SUBTOTAL(9,G143:G144)</f>
        <v>0</v>
      </c>
      <c r="H142" s="39" t="n">
        <f aca="false">SUBTOTAL(9,H143:H144)</f>
        <v>0</v>
      </c>
      <c r="I142" s="39" t="n">
        <f aca="false">SUBTOTAL(9,I143:I144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2"/>
      <c r="C143" s="41" t="s">
        <v>508</v>
      </c>
      <c r="D143" s="45" t="s">
        <v>509</v>
      </c>
      <c r="E143" s="42"/>
      <c r="F143" s="42"/>
      <c r="G143" s="42"/>
      <c r="H143" s="42"/>
      <c r="I143" s="42"/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2"/>
      <c r="C144" s="41" t="s">
        <v>510</v>
      </c>
      <c r="D144" s="45" t="s">
        <v>511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3</v>
      </c>
      <c r="B145" s="52" t="s">
        <v>512</v>
      </c>
      <c r="C145" s="60" t="s">
        <v>513</v>
      </c>
      <c r="D145" s="45"/>
      <c r="E145" s="39" t="n">
        <f aca="false">SUBTOTAL(9,E146:E148)</f>
        <v>0</v>
      </c>
      <c r="F145" s="39" t="n">
        <f aca="false">SUBTOTAL(9,F146:F148)</f>
        <v>0</v>
      </c>
      <c r="G145" s="39" t="n">
        <f aca="false">SUBTOTAL(9,G146:G148)</f>
        <v>0</v>
      </c>
      <c r="H145" s="39" t="n">
        <f aca="false">SUBTOTAL(9,H146:H148)</f>
        <v>0</v>
      </c>
      <c r="I145" s="39" t="n">
        <f aca="false">SUBTOTAL(9,I146:I148)</f>
        <v>0</v>
      </c>
    </row>
    <row r="146" customFormat="false" ht="12.75" hidden="false" customHeight="false" outlineLevel="1" collapsed="false">
      <c r="A146" s="4" t="n">
        <f aca="false">IF(ROUND(MAX(E146:I146),0)=0,IF(ROUND(MIN(E146:I146),0)=0,3,2),2)</f>
        <v>3</v>
      </c>
      <c r="B146" s="52"/>
      <c r="C146" s="41" t="s">
        <v>514</v>
      </c>
      <c r="D146" s="45" t="s">
        <v>515</v>
      </c>
      <c r="E146" s="42"/>
      <c r="F146" s="42"/>
      <c r="G146" s="42"/>
      <c r="H146" s="42"/>
      <c r="I146" s="42"/>
    </row>
    <row r="147" customFormat="false" ht="12.75" hidden="false" customHeight="false" outlineLevel="1" collapsed="false">
      <c r="A147" s="4" t="n">
        <f aca="false">IF(ROUND(MAX(E147:I147),0)=0,IF(ROUND(MIN(E147:I147),0)=0,3,2),2)</f>
        <v>3</v>
      </c>
      <c r="B147" s="52"/>
      <c r="C147" s="41" t="s">
        <v>516</v>
      </c>
      <c r="D147" s="45" t="s">
        <v>517</v>
      </c>
      <c r="E147" s="42"/>
      <c r="F147" s="42"/>
      <c r="G147" s="42"/>
      <c r="H147" s="42"/>
      <c r="I147" s="42"/>
    </row>
    <row r="148" customFormat="false" ht="12.75" hidden="false" customHeight="false" outlineLevel="1" collapsed="false">
      <c r="A148" s="4" t="n">
        <f aca="false">IF(ROUND(MAX(E148:I148),0)=0,IF(ROUND(MIN(E148:I148),0)=0,3,2),2)</f>
        <v>3</v>
      </c>
      <c r="B148" s="52"/>
      <c r="C148" s="41" t="s">
        <v>518</v>
      </c>
      <c r="D148" s="45" t="s">
        <v>519</v>
      </c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0" t="s">
        <v>130</v>
      </c>
      <c r="C149" s="46" t="s">
        <v>520</v>
      </c>
      <c r="D149" s="44"/>
      <c r="E149" s="39" t="n">
        <f aca="false">SUBTOTAL(9,E150:E155)</f>
        <v>0</v>
      </c>
      <c r="F149" s="39" t="n">
        <f aca="false">SUBTOTAL(9,F150:F155)</f>
        <v>0</v>
      </c>
      <c r="G149" s="39" t="n">
        <f aca="false">SUBTOTAL(9,G150:G155)</f>
        <v>0</v>
      </c>
      <c r="H149" s="39" t="n">
        <f aca="false">SUBTOTAL(9,H150:H155)</f>
        <v>0</v>
      </c>
      <c r="I149" s="39" t="n">
        <f aca="false">SUBTOTAL(9,I150:I155)</f>
        <v>0</v>
      </c>
    </row>
    <row r="150" customFormat="false" ht="12.75" hidden="false" customHeight="false" outlineLevel="0" collapsed="false">
      <c r="A150" s="4" t="n">
        <f aca="false">IF(ROUND(MAX(E150:I150),0)=0,IF(ROUND(MIN(E150:I150),0)=0,3,2),2)</f>
        <v>3</v>
      </c>
      <c r="B150" s="50" t="s">
        <v>521</v>
      </c>
      <c r="C150" s="46" t="s">
        <v>522</v>
      </c>
      <c r="D150" s="44" t="s">
        <v>523</v>
      </c>
      <c r="E150" s="39" t="n">
        <f aca="false">SUBTOTAL(9,E151:E153)</f>
        <v>0</v>
      </c>
      <c r="F150" s="39" t="n">
        <f aca="false">SUBTOTAL(9,F151:F153)</f>
        <v>0</v>
      </c>
      <c r="G150" s="39" t="n">
        <f aca="false">SUBTOTAL(9,G151:G153)</f>
        <v>0</v>
      </c>
      <c r="H150" s="39" t="n">
        <f aca="false">SUBTOTAL(9,H151:H153)</f>
        <v>0</v>
      </c>
      <c r="I150" s="39" t="n">
        <f aca="false">SUBTOTAL(9,I151:I153)</f>
        <v>0</v>
      </c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2"/>
      <c r="C151" s="41" t="s">
        <v>524</v>
      </c>
      <c r="D151" s="45" t="s">
        <v>525</v>
      </c>
      <c r="E151" s="42"/>
      <c r="F151" s="42"/>
      <c r="G151" s="42"/>
      <c r="H151" s="42"/>
      <c r="I151" s="42"/>
    </row>
    <row r="152" customFormat="false" ht="12.75" hidden="false" customHeight="false" outlineLevel="1" collapsed="false">
      <c r="A152" s="4" t="n">
        <f aca="false">IF(ROUND(MAX(E152:I152),0)=0,IF(ROUND(MIN(E152:I152),0)=0,3,2),2)</f>
        <v>3</v>
      </c>
      <c r="B152" s="52"/>
      <c r="C152" s="41" t="s">
        <v>526</v>
      </c>
      <c r="D152" s="45" t="s">
        <v>527</v>
      </c>
      <c r="E152" s="42"/>
      <c r="F152" s="42"/>
      <c r="G152" s="42"/>
      <c r="H152" s="42"/>
      <c r="I152" s="42"/>
    </row>
    <row r="153" customFormat="false" ht="12.75" hidden="false" customHeight="false" outlineLevel="1" collapsed="false">
      <c r="A153" s="4" t="n">
        <f aca="false">IF(ROUND(MAX(E153:I153),0)=0,IF(ROUND(MIN(E153:I153),0)=0,3,2),2)</f>
        <v>3</v>
      </c>
      <c r="B153" s="52"/>
      <c r="C153" s="41" t="s">
        <v>528</v>
      </c>
      <c r="D153" s="45" t="s">
        <v>529</v>
      </c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" t="n">
        <f aca="false">IF(ROUND(MAX(E154:I154),0)=0,IF(ROUND(MIN(E154:I154),0)=0,3,2),2)</f>
        <v>3</v>
      </c>
      <c r="B154" s="50" t="s">
        <v>530</v>
      </c>
      <c r="C154" s="46" t="s">
        <v>531</v>
      </c>
      <c r="D154" s="44" t="s">
        <v>532</v>
      </c>
      <c r="E154" s="42"/>
      <c r="F154" s="42"/>
      <c r="G154" s="42"/>
      <c r="H154" s="42"/>
      <c r="I154" s="42"/>
    </row>
    <row r="155" customFormat="false" ht="12.75" hidden="false" customHeight="false" outlineLevel="0" collapsed="false">
      <c r="A155" s="4" t="n">
        <f aca="false">IF(ROUND(MAX(E155:I155),0)=0,IF(ROUND(MIN(E155:I155),0)=0,3,2),2)</f>
        <v>3</v>
      </c>
      <c r="B155" s="50" t="s">
        <v>533</v>
      </c>
      <c r="C155" s="46" t="s">
        <v>534</v>
      </c>
      <c r="D155" s="44" t="s">
        <v>263</v>
      </c>
      <c r="E155" s="42"/>
      <c r="F155" s="42"/>
      <c r="G155" s="42"/>
      <c r="H155" s="42"/>
      <c r="I155" s="42"/>
    </row>
    <row r="156" customFormat="false" ht="25.5" hidden="false" customHeight="false" outlineLevel="0" collapsed="false">
      <c r="A156" s="4" t="n">
        <f aca="false">IF(ROUND(MAX(E156:I156),0)=0,IF(ROUND(MIN(E156:I156),0)=0,3,2),2)</f>
        <v>3</v>
      </c>
      <c r="B156" s="50" t="s">
        <v>139</v>
      </c>
      <c r="C156" s="46" t="s">
        <v>535</v>
      </c>
      <c r="D156" s="44" t="s">
        <v>536</v>
      </c>
      <c r="E156" s="42"/>
      <c r="F156" s="42"/>
      <c r="G156" s="42"/>
      <c r="H156" s="42"/>
      <c r="I156" s="42"/>
    </row>
    <row r="157" customFormat="false" ht="12.75" hidden="false" customHeight="false" outlineLevel="0" collapsed="false">
      <c r="A157" s="4" t="n">
        <f aca="false">IF(ROUND(MAX(E157:I157),0)=0,IF(ROUND(MIN(E157:I157),0)=0,3,2),2)</f>
        <v>3</v>
      </c>
      <c r="B157" s="50" t="s">
        <v>537</v>
      </c>
      <c r="C157" s="46" t="s">
        <v>538</v>
      </c>
      <c r="D157" s="44" t="s">
        <v>539</v>
      </c>
      <c r="E157" s="39" t="n">
        <f aca="false">SUBTOTAL(9,E158:E159)</f>
        <v>0</v>
      </c>
      <c r="F157" s="39" t="n">
        <f aca="false">SUBTOTAL(9,F158:F159)</f>
        <v>0</v>
      </c>
      <c r="G157" s="39" t="n">
        <f aca="false">SUBTOTAL(9,G158:G159)</f>
        <v>0</v>
      </c>
      <c r="H157" s="39" t="n">
        <f aca="false">SUBTOTAL(9,H158:H159)</f>
        <v>0</v>
      </c>
      <c r="I157" s="39" t="n">
        <f aca="false">SUBTOTAL(9,I158:I159)</f>
        <v>0</v>
      </c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2"/>
      <c r="C158" s="41" t="s">
        <v>540</v>
      </c>
      <c r="D158" s="45" t="s">
        <v>541</v>
      </c>
      <c r="E158" s="42"/>
      <c r="F158" s="42"/>
      <c r="G158" s="42"/>
      <c r="H158" s="42"/>
      <c r="I158" s="42"/>
    </row>
    <row r="159" customFormat="false" ht="12.75" hidden="false" customHeight="false" outlineLevel="1" collapsed="false">
      <c r="A159" s="4" t="n">
        <f aca="false">IF(ROUND(MAX(E159:I159),0)=0,IF(ROUND(MIN(E159:I159),0)=0,3,2),2)</f>
        <v>3</v>
      </c>
      <c r="B159" s="52"/>
      <c r="C159" s="41" t="s">
        <v>542</v>
      </c>
      <c r="D159" s="45" t="s">
        <v>543</v>
      </c>
      <c r="E159" s="42"/>
      <c r="F159" s="42"/>
      <c r="G159" s="42"/>
      <c r="H159" s="42"/>
      <c r="I159" s="42"/>
    </row>
    <row r="160" customFormat="false" ht="12.75" hidden="false" customHeight="false" outlineLevel="0" collapsed="false">
      <c r="A160" s="4" t="n">
        <f aca="false">IF(ROUND(MAX(E160:I160),0)=0,IF(ROUND(MIN(E160:I160),0)=0,3,2),2)</f>
        <v>3</v>
      </c>
      <c r="B160" s="50" t="s">
        <v>142</v>
      </c>
      <c r="C160" s="46" t="s">
        <v>544</v>
      </c>
      <c r="D160" s="44"/>
      <c r="E160" s="39" t="n">
        <f aca="false">SUBTOTAL(9,E161:E179)</f>
        <v>0</v>
      </c>
      <c r="F160" s="39" t="n">
        <f aca="false">SUBTOTAL(9,F161:F179)</f>
        <v>0</v>
      </c>
      <c r="G160" s="39" t="n">
        <f aca="false">SUBTOTAL(9,G161:G179)</f>
        <v>0</v>
      </c>
      <c r="H160" s="39" t="n">
        <f aca="false">SUBTOTAL(9,H161:H179)</f>
        <v>0</v>
      </c>
      <c r="I160" s="39" t="n">
        <f aca="false">SUBTOTAL(9,I161:I179)</f>
        <v>0</v>
      </c>
    </row>
    <row r="161" customFormat="false" ht="12.75" hidden="false" customHeight="false" outlineLevel="0" collapsed="false">
      <c r="A161" s="4" t="n">
        <f aca="false">IF(ROUND(MAX(E161:I161),0)=0,IF(ROUND(MIN(E161:I161),0)=0,3,2),2)</f>
        <v>3</v>
      </c>
      <c r="B161" s="50" t="s">
        <v>144</v>
      </c>
      <c r="C161" s="46" t="s">
        <v>545</v>
      </c>
      <c r="D161" s="44" t="s">
        <v>546</v>
      </c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" t="n">
        <f aca="false">IF(ROUND(MAX(E162:I162),0)=0,IF(ROUND(MIN(E162:I162),0)=0,3,2),2)</f>
        <v>3</v>
      </c>
      <c r="B162" s="50" t="s">
        <v>179</v>
      </c>
      <c r="C162" s="46" t="s">
        <v>547</v>
      </c>
      <c r="D162" s="44" t="s">
        <v>548</v>
      </c>
      <c r="E162" s="39" t="n">
        <f aca="false">SUBTOTAL(9,E163:E169)</f>
        <v>0</v>
      </c>
      <c r="F162" s="39" t="n">
        <f aca="false">SUBTOTAL(9,F163:F169)</f>
        <v>0</v>
      </c>
      <c r="G162" s="39" t="n">
        <f aca="false">SUBTOTAL(9,G163:G169)</f>
        <v>0</v>
      </c>
      <c r="H162" s="39" t="n">
        <f aca="false">SUBTOTAL(9,H163:H169)</f>
        <v>0</v>
      </c>
      <c r="I162" s="39" t="n">
        <f aca="false">SUBTOTAL(9,I163:I169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6"/>
      <c r="C163" s="41" t="s">
        <v>549</v>
      </c>
      <c r="D163" s="45" t="s">
        <v>550</v>
      </c>
      <c r="E163" s="42"/>
      <c r="F163" s="42"/>
      <c r="G163" s="42"/>
      <c r="H163" s="42"/>
      <c r="I163" s="42"/>
    </row>
    <row r="164" customFormat="false" ht="12.75" hidden="false" customHeight="false" outlineLevel="1" collapsed="false">
      <c r="A164" s="4" t="n">
        <f aca="false">IF(ROUND(MAX(E164:I164),0)=0,IF(ROUND(MIN(E164:I164),0)=0,3,2),2)</f>
        <v>3</v>
      </c>
      <c r="B164" s="56"/>
      <c r="C164" s="41" t="s">
        <v>551</v>
      </c>
      <c r="D164" s="45" t="s">
        <v>552</v>
      </c>
      <c r="E164" s="42"/>
      <c r="F164" s="42"/>
      <c r="G164" s="42"/>
      <c r="H164" s="42"/>
      <c r="I164" s="42"/>
    </row>
    <row r="165" customFormat="false" ht="12.75" hidden="false" customHeight="false" outlineLevel="1" collapsed="false">
      <c r="A165" s="4" t="n">
        <f aca="false">IF(ROUND(MAX(E165:I165),0)=0,IF(ROUND(MIN(E165:I165),0)=0,3,2),2)</f>
        <v>3</v>
      </c>
      <c r="B165" s="56"/>
      <c r="C165" s="41" t="s">
        <v>553</v>
      </c>
      <c r="D165" s="45" t="s">
        <v>554</v>
      </c>
      <c r="E165" s="42"/>
      <c r="F165" s="42"/>
      <c r="G165" s="42"/>
      <c r="H165" s="42"/>
      <c r="I165" s="42"/>
    </row>
    <row r="166" customFormat="false" ht="12.75" hidden="false" customHeight="false" outlineLevel="1" collapsed="false">
      <c r="A166" s="4" t="n">
        <f aca="false">IF(ROUND(MAX(E166:I166),0)=0,IF(ROUND(MIN(E166:I166),0)=0,3,2),2)</f>
        <v>3</v>
      </c>
      <c r="B166" s="56"/>
      <c r="C166" s="41" t="s">
        <v>555</v>
      </c>
      <c r="D166" s="45" t="s">
        <v>556</v>
      </c>
      <c r="E166" s="42"/>
      <c r="F166" s="42"/>
      <c r="G166" s="42"/>
      <c r="H166" s="42"/>
      <c r="I166" s="42"/>
    </row>
    <row r="167" customFormat="false" ht="12.75" hidden="false" customHeight="false" outlineLevel="1" collapsed="false">
      <c r="A167" s="4" t="n">
        <f aca="false">IF(ROUND(MAX(E167:I167),0)=0,IF(ROUND(MIN(E167:I167),0)=0,3,2),2)</f>
        <v>3</v>
      </c>
      <c r="B167" s="56"/>
      <c r="C167" s="41" t="s">
        <v>557</v>
      </c>
      <c r="D167" s="45" t="s">
        <v>558</v>
      </c>
      <c r="E167" s="42"/>
      <c r="F167" s="42"/>
      <c r="G167" s="42"/>
      <c r="H167" s="42"/>
      <c r="I167" s="42"/>
    </row>
    <row r="168" customFormat="false" ht="12.75" hidden="false" customHeight="false" outlineLevel="1" collapsed="false">
      <c r="A168" s="4" t="n">
        <f aca="false">IF(ROUND(MAX(E168:I168),0)=0,IF(ROUND(MIN(E168:I168),0)=0,3,2),2)</f>
        <v>3</v>
      </c>
      <c r="B168" s="56"/>
      <c r="C168" s="41" t="s">
        <v>559</v>
      </c>
      <c r="D168" s="45" t="s">
        <v>560</v>
      </c>
      <c r="E168" s="42"/>
      <c r="F168" s="42"/>
      <c r="G168" s="42"/>
      <c r="H168" s="42"/>
      <c r="I168" s="42"/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6"/>
      <c r="C169" s="41" t="s">
        <v>561</v>
      </c>
      <c r="D169" s="45" t="s">
        <v>562</v>
      </c>
      <c r="E169" s="42"/>
      <c r="F169" s="42"/>
      <c r="G169" s="42"/>
      <c r="H169" s="42"/>
      <c r="I169" s="42"/>
    </row>
    <row r="170" customFormat="false" ht="12.75" hidden="false" customHeight="false" outlineLevel="0" collapsed="false">
      <c r="A170" s="4" t="n">
        <f aca="false">IF(ROUND(MAX(E170:I170),0)=0,IF(ROUND(MIN(E170:I170),0)=0,3,2),2)</f>
        <v>3</v>
      </c>
      <c r="B170" s="50" t="s">
        <v>182</v>
      </c>
      <c r="C170" s="46" t="s">
        <v>563</v>
      </c>
      <c r="D170" s="44" t="s">
        <v>564</v>
      </c>
      <c r="E170" s="39" t="n">
        <f aca="false">SUBTOTAL(9,E171:E172)</f>
        <v>0</v>
      </c>
      <c r="F170" s="39" t="n">
        <f aca="false">SUBTOTAL(9,F171:F172)</f>
        <v>0</v>
      </c>
      <c r="G170" s="39" t="n">
        <f aca="false">SUBTOTAL(9,G171:G172)</f>
        <v>0</v>
      </c>
      <c r="H170" s="39" t="n">
        <f aca="false">SUBTOTAL(9,H171:H172)</f>
        <v>0</v>
      </c>
      <c r="I170" s="39" t="n">
        <f aca="false">SUBTOTAL(9,I171:I172)</f>
        <v>0</v>
      </c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6"/>
      <c r="C171" s="41" t="s">
        <v>565</v>
      </c>
      <c r="D171" s="45" t="s">
        <v>566</v>
      </c>
      <c r="E171" s="42"/>
      <c r="F171" s="42"/>
      <c r="G171" s="42"/>
      <c r="H171" s="42"/>
      <c r="I171" s="42"/>
    </row>
    <row r="172" customFormat="false" ht="12.75" hidden="false" customHeight="false" outlineLevel="1" collapsed="false">
      <c r="A172" s="4" t="n">
        <f aca="false">IF(ROUND(MAX(E172:I172),0)=0,IF(ROUND(MIN(E172:I172),0)=0,3,2),2)</f>
        <v>3</v>
      </c>
      <c r="B172" s="56"/>
      <c r="C172" s="41" t="s">
        <v>567</v>
      </c>
      <c r="D172" s="45" t="s">
        <v>568</v>
      </c>
      <c r="E172" s="42"/>
      <c r="F172" s="42"/>
      <c r="G172" s="42"/>
      <c r="H172" s="42"/>
      <c r="I172" s="42"/>
    </row>
    <row r="173" customFormat="false" ht="12.75" hidden="false" customHeight="false" outlineLevel="0" collapsed="false">
      <c r="A173" s="4" t="n">
        <f aca="false">IF(ROUND(MAX(E173:I173),0)=0,IF(ROUND(MIN(E173:I173),0)=0,3,2),2)</f>
        <v>3</v>
      </c>
      <c r="B173" s="50" t="s">
        <v>185</v>
      </c>
      <c r="C173" s="46" t="s">
        <v>569</v>
      </c>
      <c r="D173" s="44" t="s">
        <v>570</v>
      </c>
      <c r="E173" s="42"/>
      <c r="F173" s="42"/>
      <c r="G173" s="42"/>
      <c r="H173" s="42"/>
      <c r="I173" s="42"/>
    </row>
    <row r="174" customFormat="false" ht="12.75" hidden="false" customHeight="false" outlineLevel="0" collapsed="false">
      <c r="A174" s="4" t="n">
        <f aca="false">IF(ROUND(MAX(E174:I174),0)=0,IF(ROUND(MIN(E174:I174),0)=0,3,2),2)</f>
        <v>3</v>
      </c>
      <c r="B174" s="50" t="s">
        <v>216</v>
      </c>
      <c r="C174" s="46" t="s">
        <v>571</v>
      </c>
      <c r="D174" s="44" t="s">
        <v>572</v>
      </c>
      <c r="E174" s="39" t="n">
        <f aca="false">SUBTOTAL(9,E175:E179)</f>
        <v>0</v>
      </c>
      <c r="F174" s="39" t="n">
        <f aca="false">SUBTOTAL(9,F175:F179)</f>
        <v>0</v>
      </c>
      <c r="G174" s="39" t="n">
        <f aca="false">SUBTOTAL(9,G175:G179)</f>
        <v>0</v>
      </c>
      <c r="H174" s="39" t="n">
        <f aca="false">SUBTOTAL(9,H175:H179)</f>
        <v>0</v>
      </c>
      <c r="I174" s="39" t="n">
        <f aca="false">SUBTOTAL(9,I175:I179)</f>
        <v>0</v>
      </c>
    </row>
    <row r="175" customFormat="false" ht="12.75" hidden="false" customHeight="false" outlineLevel="1" collapsed="false">
      <c r="A175" s="4" t="n">
        <f aca="false">IF(ROUND(MAX(E175:I175),0)=0,IF(ROUND(MIN(E175:I175),0)=0,3,2),2)</f>
        <v>3</v>
      </c>
      <c r="B175" s="56"/>
      <c r="C175" s="41" t="s">
        <v>573</v>
      </c>
      <c r="D175" s="45" t="s">
        <v>574</v>
      </c>
      <c r="E175" s="42"/>
      <c r="F175" s="42"/>
      <c r="G175" s="42"/>
      <c r="H175" s="42"/>
      <c r="I175" s="42"/>
    </row>
    <row r="176" customFormat="false" ht="12.75" hidden="false" customHeight="false" outlineLevel="1" collapsed="false">
      <c r="A176" s="4" t="n">
        <f aca="false">IF(ROUND(MAX(E176:I176),0)=0,IF(ROUND(MIN(E176:I176),0)=0,3,2),2)</f>
        <v>3</v>
      </c>
      <c r="B176" s="56"/>
      <c r="C176" s="41" t="s">
        <v>575</v>
      </c>
      <c r="D176" s="45" t="s">
        <v>576</v>
      </c>
      <c r="E176" s="42"/>
      <c r="F176" s="42"/>
      <c r="G176" s="42"/>
      <c r="H176" s="42"/>
      <c r="I176" s="42"/>
    </row>
    <row r="177" customFormat="false" ht="12.75" hidden="false" customHeight="false" outlineLevel="1" collapsed="false">
      <c r="A177" s="4" t="n">
        <f aca="false">IF(ROUND(MAX(E177:I177),0)=0,IF(ROUND(MIN(E177:I177),0)=0,3,2),2)</f>
        <v>3</v>
      </c>
      <c r="B177" s="56"/>
      <c r="C177" s="41" t="s">
        <v>577</v>
      </c>
      <c r="D177" s="45" t="s">
        <v>578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56"/>
      <c r="C178" s="41" t="s">
        <v>579</v>
      </c>
      <c r="D178" s="45" t="s">
        <v>580</v>
      </c>
      <c r="E178" s="42"/>
      <c r="F178" s="42"/>
      <c r="G178" s="42"/>
      <c r="H178" s="42"/>
      <c r="I178" s="42"/>
    </row>
    <row r="179" customFormat="false" ht="12.75" hidden="false" customHeight="false" outlineLevel="1" collapsed="false">
      <c r="A179" s="4" t="n">
        <f aca="false">IF(ROUND(MAX(E179:I179),0)=0,IF(ROUND(MIN(E179:I179),0)=0,3,2),2)</f>
        <v>3</v>
      </c>
      <c r="B179" s="56"/>
      <c r="C179" s="41" t="s">
        <v>581</v>
      </c>
      <c r="D179" s="45" t="s">
        <v>582</v>
      </c>
      <c r="E179" s="42"/>
      <c r="F179" s="42"/>
      <c r="G179" s="42"/>
      <c r="H179" s="42"/>
      <c r="I179" s="42"/>
    </row>
    <row r="180" customFormat="false" ht="25.5" hidden="false" customHeight="false" outlineLevel="0" collapsed="false">
      <c r="A180" s="4" t="n">
        <f aca="false">IF(ROUND(MAX(E180:I180),0)=0,IF(ROUND(MIN(E180:I180),0)=0,3,2),2)</f>
        <v>3</v>
      </c>
      <c r="B180" s="50" t="s">
        <v>261</v>
      </c>
      <c r="C180" s="46" t="s">
        <v>583</v>
      </c>
      <c r="D180" s="44" t="s">
        <v>584</v>
      </c>
      <c r="E180" s="39" t="n">
        <f aca="false">SUBTOTAL(9,E181:E182)</f>
        <v>0</v>
      </c>
      <c r="F180" s="39" t="n">
        <f aca="false">SUBTOTAL(9,F181:F182)</f>
        <v>0</v>
      </c>
      <c r="G180" s="39" t="n">
        <f aca="false">SUBTOTAL(9,G181:G182)</f>
        <v>0</v>
      </c>
      <c r="H180" s="39" t="n">
        <f aca="false">SUBTOTAL(9,H181:H182)</f>
        <v>0</v>
      </c>
      <c r="I180" s="39" t="n">
        <f aca="false">SUBTOTAL(9,I181:I182)</f>
        <v>0</v>
      </c>
    </row>
    <row r="181" customFormat="false" ht="12.75" hidden="false" customHeight="false" outlineLevel="1" collapsed="false">
      <c r="A181" s="4" t="n">
        <f aca="false">IF(ROUND(MAX(E181:I181),0)=0,IF(ROUND(MIN(E181:I181),0)=0,3,2),2)</f>
        <v>3</v>
      </c>
      <c r="B181" s="52"/>
      <c r="C181" s="41" t="s">
        <v>585</v>
      </c>
      <c r="D181" s="45" t="s">
        <v>586</v>
      </c>
      <c r="E181" s="42"/>
      <c r="F181" s="42"/>
      <c r="G181" s="42"/>
      <c r="H181" s="42"/>
      <c r="I181" s="42"/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52"/>
      <c r="C182" s="41" t="s">
        <v>587</v>
      </c>
      <c r="D182" s="45" t="s">
        <v>588</v>
      </c>
      <c r="E182" s="42"/>
      <c r="F182" s="42"/>
      <c r="G182" s="42"/>
      <c r="H182" s="42"/>
      <c r="I182" s="42"/>
    </row>
    <row r="183" customFormat="false" ht="12.75" hidden="false" customHeight="false" outlineLevel="0" collapsed="false">
      <c r="A183" s="4" t="n">
        <f aca="false">IF(ROUND(MAX(E183:I183),0)=0,IF(ROUND(MIN(E183:I183),0)=0,3,2),2)</f>
        <v>3</v>
      </c>
      <c r="B183" s="50" t="s">
        <v>589</v>
      </c>
      <c r="C183" s="37" t="s">
        <v>590</v>
      </c>
      <c r="D183" s="44" t="s">
        <v>591</v>
      </c>
      <c r="E183" s="39" t="n">
        <f aca="false">SUBTOTAL(9,E184:E186)</f>
        <v>0</v>
      </c>
      <c r="F183" s="39" t="n">
        <f aca="false">SUBTOTAL(9,F184:F186)</f>
        <v>0</v>
      </c>
      <c r="G183" s="39" t="n">
        <f aca="false">SUBTOTAL(9,G184:G186)</f>
        <v>0</v>
      </c>
      <c r="H183" s="39" t="n">
        <f aca="false">SUBTOTAL(9,H184:H186)</f>
        <v>0</v>
      </c>
      <c r="I183" s="39" t="n">
        <f aca="false">SUBTOTAL(9,I184:I186)</f>
        <v>0</v>
      </c>
    </row>
    <row r="184" customFormat="false" ht="12.75" hidden="false" customHeight="false" outlineLevel="1" collapsed="false">
      <c r="A184" s="4" t="n">
        <f aca="false">IF(ROUND(MAX(E184:I184),0)=0,IF(ROUND(MIN(E184:I184),0)=0,3,2),2)</f>
        <v>3</v>
      </c>
      <c r="B184" s="52"/>
      <c r="C184" s="41" t="s">
        <v>592</v>
      </c>
      <c r="D184" s="45"/>
      <c r="E184" s="42"/>
      <c r="F184" s="42"/>
      <c r="G184" s="42"/>
      <c r="H184" s="42"/>
      <c r="I184" s="42"/>
    </row>
    <row r="185" customFormat="false" ht="25.5" hidden="false" customHeight="false" outlineLevel="1" collapsed="false">
      <c r="A185" s="4" t="n">
        <f aca="false">IF(ROUND(MAX(E185:I185),0)=0,IF(ROUND(MIN(E185:I185),0)=0,3,2),2)</f>
        <v>3</v>
      </c>
      <c r="B185" s="52"/>
      <c r="C185" s="41" t="s">
        <v>593</v>
      </c>
      <c r="D185" s="45"/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52"/>
      <c r="C186" s="41" t="s">
        <v>594</v>
      </c>
      <c r="D186" s="45"/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2"/>
      <c r="C187" s="59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595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3</v>
      </c>
      <c r="B189" s="15"/>
      <c r="C189" s="41" t="s">
        <v>596</v>
      </c>
      <c r="D189" s="34" t="s">
        <v>597</v>
      </c>
      <c r="E189" s="39" t="n">
        <f aca="false">SUM(E190,E192)</f>
        <v>0</v>
      </c>
      <c r="F189" s="39" t="n">
        <f aca="false">SUM(F190,F192)</f>
        <v>0</v>
      </c>
      <c r="G189" s="39" t="n">
        <f aca="false">SUM(G190,G192)</f>
        <v>0</v>
      </c>
      <c r="H189" s="39" t="n">
        <f aca="false">SUM(H190,H192)</f>
        <v>0</v>
      </c>
      <c r="I189" s="39" t="n">
        <f aca="false">SUM(I190,I192)</f>
        <v>0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3</v>
      </c>
      <c r="B190" s="15"/>
      <c r="C190" s="41" t="s">
        <v>598</v>
      </c>
      <c r="D190" s="34" t="s">
        <v>599</v>
      </c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0</v>
      </c>
      <c r="D191" s="34" t="s">
        <v>601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02</v>
      </c>
      <c r="D192" s="34" t="s">
        <v>603</v>
      </c>
      <c r="E192" s="42"/>
      <c r="F192" s="42"/>
      <c r="G192" s="42"/>
      <c r="H192" s="42"/>
      <c r="I192" s="42"/>
    </row>
    <row r="193" customFormat="false" ht="12.75" hidden="false" customHeight="false" outlineLevel="0" collapsed="false">
      <c r="A193" s="4" t="n">
        <f aca="false">IF(ROUND(MAX(E193:I193),0)=0,IF(ROUND(MIN(E193:I193),0)=0,3,2),2)</f>
        <v>3</v>
      </c>
      <c r="B193" s="15"/>
      <c r="C193" s="41" t="s">
        <v>604</v>
      </c>
      <c r="D193" s="34" t="s">
        <v>605</v>
      </c>
      <c r="E193" s="39" t="n">
        <f aca="false">SUM(E194:E195)</f>
        <v>0</v>
      </c>
      <c r="F193" s="39" t="n">
        <f aca="false">SUM(F194:F195)</f>
        <v>0</v>
      </c>
      <c r="G193" s="39" t="n">
        <f aca="false">SUM(G194:G195)</f>
        <v>0</v>
      </c>
      <c r="H193" s="39" t="n">
        <f aca="false">SUM(H194:H195)</f>
        <v>0</v>
      </c>
      <c r="I193" s="39" t="n">
        <f aca="false">SUM(I194:I195)</f>
        <v>0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3</v>
      </c>
      <c r="B194" s="15"/>
      <c r="C194" s="41" t="s">
        <v>598</v>
      </c>
      <c r="D194" s="34" t="s">
        <v>606</v>
      </c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02</v>
      </c>
      <c r="D195" s="34" t="s">
        <v>607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3</v>
      </c>
      <c r="B196" s="15"/>
      <c r="C196" s="41" t="s">
        <v>608</v>
      </c>
      <c r="D196" s="34" t="s">
        <v>609</v>
      </c>
      <c r="E196" s="39" t="n">
        <f aca="false">IF(E193=0,0,ROUND(E16/E193,0))</f>
        <v>0</v>
      </c>
      <c r="F196" s="39" t="n">
        <f aca="false">IF(F193=0,0,ROUND(F16/F193,0))</f>
        <v>0</v>
      </c>
      <c r="G196" s="39" t="n">
        <f aca="false">IF(G193=0,0,ROUND(G16/G193,0))</f>
        <v>0</v>
      </c>
      <c r="H196" s="39" t="n">
        <f aca="false">IF(H193=0,0,ROUND(H16/H193,0))</f>
        <v>0</v>
      </c>
      <c r="I196" s="39" t="n">
        <f aca="false">IF(I193=0,0,ROUND(I16/I193,0))</f>
        <v>0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3</v>
      </c>
      <c r="B197" s="15"/>
      <c r="C197" s="41" t="s">
        <v>598</v>
      </c>
      <c r="D197" s="34" t="s">
        <v>610</v>
      </c>
      <c r="E197" s="39" t="n">
        <f aca="false">IF(E194=0,0,ROUND((E17+E19+E20)/E194,0))</f>
        <v>0</v>
      </c>
      <c r="F197" s="39" t="n">
        <f aca="false">IF(F194=0,0,ROUND((F17+F19+F20)/F194,0))</f>
        <v>0</v>
      </c>
      <c r="G197" s="39" t="n">
        <f aca="false">IF(G194=0,0,ROUND((G17+G19+G20)/G194,0))</f>
        <v>0</v>
      </c>
      <c r="H197" s="39" t="n">
        <f aca="false">IF(H194=0,0,ROUND((H17+H19+H20)/H194,0))</f>
        <v>0</v>
      </c>
      <c r="I197" s="39" t="n">
        <f aca="false">IF(I194=0,0,ROUND((I17+I19+I20)/I194,0)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02</v>
      </c>
      <c r="D198" s="34" t="s">
        <v>611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12</v>
      </c>
      <c r="D199" s="34" t="s">
        <v>613</v>
      </c>
      <c r="E199" s="42"/>
      <c r="F199" s="42"/>
      <c r="G199" s="42"/>
      <c r="H199" s="42"/>
      <c r="I199" s="42"/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14</v>
      </c>
      <c r="D200" s="34" t="s">
        <v>615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6</v>
      </c>
      <c r="D201" s="34" t="s">
        <v>617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18</v>
      </c>
      <c r="D202" s="34" t="s">
        <v>619</v>
      </c>
      <c r="E202" s="42"/>
      <c r="F202" s="42"/>
      <c r="G202" s="42"/>
      <c r="H202" s="42"/>
      <c r="I202" s="42"/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20</v>
      </c>
      <c r="D203" s="34" t="s">
        <v>621</v>
      </c>
      <c r="E203" s="42"/>
      <c r="F203" s="42"/>
      <c r="G203" s="42"/>
      <c r="H203" s="42"/>
      <c r="I203" s="42"/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22</v>
      </c>
      <c r="D204" s="34" t="s">
        <v>623</v>
      </c>
      <c r="E204" s="42"/>
      <c r="F204" s="42"/>
      <c r="G204" s="42"/>
      <c r="H204" s="42"/>
      <c r="I204" s="42"/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4</v>
      </c>
      <c r="D205" s="34" t="s">
        <v>625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26</v>
      </c>
      <c r="D206" s="34" t="s">
        <v>627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28</v>
      </c>
      <c r="D207" s="34" t="s">
        <v>629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0</v>
      </c>
      <c r="D208" s="34" t="s">
        <v>631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2</v>
      </c>
      <c r="D209" s="34" t="s">
        <v>633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4</v>
      </c>
      <c r="D210" s="34" t="s">
        <v>635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36</v>
      </c>
      <c r="D211" s="34" t="s">
        <v>637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38</v>
      </c>
      <c r="D212" s="34" t="s">
        <v>639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0</v>
      </c>
      <c r="D213" s="34" t="s">
        <v>641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2</v>
      </c>
      <c r="D214" s="34" t="s">
        <v>643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4</v>
      </c>
      <c r="D215" s="34" t="s">
        <v>645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46</v>
      </c>
      <c r="D216" s="34" t="s">
        <v>647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48</v>
      </c>
      <c r="D217" s="34" t="s">
        <v>649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0</v>
      </c>
      <c r="D218" s="34" t="s">
        <v>651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48"/>
      <c r="C219" s="69" t="s">
        <v>652</v>
      </c>
      <c r="D219" s="31" t="s">
        <v>653</v>
      </c>
      <c r="E219" s="107"/>
      <c r="F219" s="107"/>
      <c r="G219" s="107"/>
      <c r="H219" s="107"/>
      <c r="I219" s="107"/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>pmihajlova</dc:creator>
  <dc:description/>
  <dc:language>en-US</dc:language>
  <cp:lastModifiedBy>mariana</cp:lastModifiedBy>
  <cp:lastPrinted>2003-11-17T12:46:02Z</cp:lastPrinted>
  <dcterms:modified xsi:type="dcterms:W3CDTF">2003-11-17T12:48:21Z</dcterms:modified>
  <cp:revision>0</cp:revision>
  <dc:subject/>
  <dc:title/>
</cp:coreProperties>
</file>