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2005 (6)" sheetId="1" state="visible" r:id="rId2"/>
    <sheet name="RB2005 (7)" sheetId="2" state="visible" r:id="rId3"/>
    <sheet name="RB2005 (8)" sheetId="3" state="visible" r:id="rId4"/>
    <sheet name="RB2005 (9)" sheetId="4" state="visible" r:id="rId5"/>
    <sheet name="Obstini 2005" sheetId="5" state="visible" r:id="rId6"/>
  </sheets>
  <definedNames>
    <definedName function="false" hidden="false" localSheetId="4" name="_xlnm.Print_Area" vbProcedure="false">'Obstini 2005'!$C$3:$I$25</definedName>
    <definedName function="false" hidden="false" localSheetId="4" name="_xlnm.Print_Titles" vbProcedure="false">'Obstini 2005'!$3:$16</definedName>
    <definedName function="false" hidden="false" localSheetId="0" name="_xlnm.Print_Area" vbProcedure="false">'RB2005 (6)'!$B$1:$I$54</definedName>
    <definedName function="false" hidden="false" localSheetId="0" name="_xlnm.Print_Titles" vbProcedure="false">'RB2005 (6)'!$3:$13</definedName>
    <definedName function="false" hidden="false" localSheetId="1" name="_xlnm.Print_Area" vbProcedure="false">'RB2005 (7)'!$B$1:$E$34</definedName>
    <definedName function="false" hidden="false" localSheetId="1" name="_xlnm.Print_Titles" vbProcedure="false">'RB2005 (7)'!$3:$16</definedName>
    <definedName function="false" hidden="false" localSheetId="2" name="_xlnm.Print_Area" vbProcedure="false">'RB2005 (8)'!$B$3:$E$65</definedName>
    <definedName function="false" hidden="false" localSheetId="2" name="_xlnm.Print_Titles" vbProcedure="false">'RB2005 (8)'!$7:$13</definedName>
    <definedName function="false" hidden="false" localSheetId="3" name="_xlnm.Print_Area" vbProcedure="false">'RB2005 (9)'!$B$3:$E$23</definedName>
    <definedName function="false" hidden="false" localSheetId="0" name="Z_848438FE_8873_11D3_83C7_00805FF5CC9C__wvu_PrintArea" vbProcedure="false">'RB2005 (6)'!$B$6:$K$52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#REF!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'RB2005 (6)'!$B$6:$K$52</definedName>
    <definedName function="false" hidden="false" localSheetId="0" name="Z_D3355BB9_888F_11D3_A22C_0060089AC4B0__wvu_Rows" vbProcedure="false">#REF!,#REF!</definedName>
    <definedName function="false" hidden="false" localSheetId="1" name="Z_848438FE_8873_11D3_83C7_00805FF5CC9C__wvu_PrintArea" vbProcedure="false">'RB2005 (7)'!$B$9:$E$36</definedName>
    <definedName function="false" hidden="false" localSheetId="1" name="Z_848438FE_8873_11D3_83C7_00805FF5CC9C__wvu_Rows" vbProcedure="false">#REF!,#REF!</definedName>
    <definedName function="false" hidden="false" localSheetId="1" name="Z_94850B20_B54E_11D3_A791_0000E83A0120__wvu_PrintArea" vbProcedure="false">#REF!</definedName>
    <definedName function="false" hidden="false" localSheetId="1" name="Z_94850B20_B54E_11D3_A791_0000E83A0120__wvu_Rows" vbProcedure="false">#REF!</definedName>
    <definedName function="false" hidden="false" localSheetId="1" name="Z_D3355BB9_888F_11D3_A22C_0060089AC4B0__wvu_PrintArea" vbProcedure="false">'RB2005 (7)'!$B$9:$E$36</definedName>
    <definedName function="false" hidden="false" localSheetId="1" name="Z_D3355BB9_888F_11D3_A22C_0060089AC4B0__wvu_Rows" vbProcedure="false">#REF!,#REF!</definedName>
    <definedName function="false" hidden="false" localSheetId="2" name="Z_848438FE_8873_11D3_83C7_00805FF5CC9C__wvu_PrintArea" vbProcedure="false">'RB2005 (8)'!$B$6:$E$67</definedName>
    <definedName function="false" hidden="false" localSheetId="2" name="Z_848438FE_8873_11D3_83C7_00805FF5CC9C__wvu_Rows" vbProcedure="false">#REF!,#REF!</definedName>
    <definedName function="false" hidden="false" localSheetId="2" name="Z_94850B20_B54E_11D3_A791_0000E83A0120__wvu_PrintArea" vbProcedure="false">#REF!</definedName>
    <definedName function="false" hidden="false" localSheetId="2" name="Z_94850B20_B54E_11D3_A791_0000E83A0120__wvu_Rows" vbProcedure="false">#REF!</definedName>
    <definedName function="false" hidden="false" localSheetId="2" name="Z_D3355BB9_888F_11D3_A22C_0060089AC4B0__wvu_PrintArea" vbProcedure="false">'RB2005 (8)'!$B$6:$E$67</definedName>
    <definedName function="false" hidden="false" localSheetId="2" name="Z_D3355BB9_888F_11D3_A22C_0060089AC4B0__wvu_Rows" vbProcedure="false">#REF!,#REF!</definedName>
    <definedName function="false" hidden="false" localSheetId="4" name="Z_848438FE_8873_11D3_83C7_00805FF5CC9C__wvu_PrintArea" vbProcedure="false">'Obstini 2005'!$B$8:$E$44</definedName>
    <definedName function="false" hidden="false" localSheetId="4" name="Z_848438FE_8873_11D3_83C7_00805FF5CC9C__wvu_Rows" vbProcedure="false">#REF!,#REF!</definedName>
    <definedName function="false" hidden="false" localSheetId="4" name="Z_94850B20_B54E_11D3_A791_0000E83A0120__wvu_PrintArea" vbProcedure="false">#REF!</definedName>
    <definedName function="false" hidden="false" localSheetId="4" name="Z_94850B20_B54E_11D3_A791_0000E83A0120__wvu_Rows" vbProcedure="false">#REF!</definedName>
    <definedName function="false" hidden="false" localSheetId="4" name="Z_D3355BB9_888F_11D3_A22C_0060089AC4B0__wvu_PrintArea" vbProcedure="false">'Obstini 2005'!$B$8:$E$44</definedName>
    <definedName function="false" hidden="false" localSheetId="4" name="Z_D3355BB9_888F_11D3_A22C_0060089AC4B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5</xdr:rowOff>
              </xdr:from>
              <xdr:to>
                <xdr:col>7</xdr:col>
                <xdr:colOff>64</xdr:colOff>
                <xdr:row>58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Физ. К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5</xdr:rowOff>
              </xdr:from>
              <xdr:to>
                <xdr:col>8</xdr:col>
                <xdr:colOff>64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2">
  <si>
    <t xml:space="preserve">Приложение № 6</t>
  </si>
  <si>
    <t xml:space="preserve">към т. 6</t>
  </si>
  <si>
    <t xml:space="preserve">РАЗХОДНИ ТАВАНИ ПО БЮДЖЕТА ЗА 2005 г.</t>
  </si>
  <si>
    <t xml:space="preserve">по текущи цени</t>
  </si>
  <si>
    <t xml:space="preserve">(в хил. лв.)</t>
  </si>
  <si>
    <t xml:space="preserve">№</t>
  </si>
  <si>
    <t xml:space="preserve">Държавни органи, министерства, ведомства, Сметна палата, </t>
  </si>
  <si>
    <t xml:space="preserve">Разходен</t>
  </si>
  <si>
    <t xml:space="preserve">в т.ч.</t>
  </si>
  <si>
    <t xml:space="preserve">Комисия за финансов надзор, Фонд "Гарантирани вземания  </t>
  </si>
  <si>
    <t xml:space="preserve">таван</t>
  </si>
  <si>
    <t xml:space="preserve">Текущи </t>
  </si>
  <si>
    <t xml:space="preserve">от тях</t>
  </si>
  <si>
    <t xml:space="preserve">Капиталови</t>
  </si>
  <si>
    <t xml:space="preserve">на работници и служители при несъстоятелност на работодателя" и</t>
  </si>
  <si>
    <t xml:space="preserve">разходи</t>
  </si>
  <si>
    <t xml:space="preserve">Нелихвени</t>
  </si>
  <si>
    <t xml:space="preserve">Лихвени</t>
  </si>
  <si>
    <t xml:space="preserve">Национална здравноосигурителна каса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Министерство на регионалното развитие и благоустройството</t>
  </si>
  <si>
    <t xml:space="preserve">Министерство на земеделието и горите</t>
  </si>
  <si>
    <t xml:space="preserve">Министерство на транспорта и съобщенията</t>
  </si>
  <si>
    <t xml:space="preserve">Министерство на енергетиката и енергийните ресурси</t>
  </si>
  <si>
    <t xml:space="preserve">Министерство на младежта и спорта</t>
  </si>
  <si>
    <t xml:space="preserve">Национална служба за охрана</t>
  </si>
  <si>
    <t xml:space="preserve">Национална разузнавателна служба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Държавна комисия по сигурността на информацията</t>
  </si>
  <si>
    <t xml:space="preserve">Омбудсман</t>
  </si>
  <si>
    <t xml:space="preserve">Сметна палата</t>
  </si>
  <si>
    <t xml:space="preserve">Комисия за финансов надзор</t>
  </si>
  <si>
    <t xml:space="preserve">Фонд "Гарантирани вземания на работници и служители при </t>
  </si>
  <si>
    <t xml:space="preserve">несъстоятелност на работодателя"</t>
  </si>
  <si>
    <t xml:space="preserve">ВСИЧКО:</t>
  </si>
  <si>
    <t xml:space="preserve">Забележки:</t>
  </si>
  <si>
    <t xml:space="preserve">1</t>
  </si>
  <si>
    <t xml:space="preserve">В текущите разходи на Министерство на икономиката е включен и прираста на държавния резерв, в размер на 25 000 хил.лв.</t>
  </si>
  <si>
    <t xml:space="preserve">2</t>
  </si>
  <si>
    <t xml:space="preserve">В разходния таван на Националната здравноосигурителна каса е включен и резерва за непредвидени и неотложни разходи в размер на 85 000 хил.лв.</t>
  </si>
  <si>
    <t xml:space="preserve">Приложение № 7</t>
  </si>
  <si>
    <t xml:space="preserve">към т.7</t>
  </si>
  <si>
    <t xml:space="preserve">СУБСИДИИ/ТРАНСФЕРИ ЗА САМОСТОЯТЕЛНИТЕ БЮДЖЕТИ </t>
  </si>
  <si>
    <t xml:space="preserve">ИЗВЪНБЮДЖЕТНИТЕ ФОНДОВЕ, БЪЛГАРСКАТА АКАДЕМИЯ НА НАУКИТЕ, </t>
  </si>
  <si>
    <t xml:space="preserve">ДЪРЖАВНИТЕ ВИСШИ УЧИЛИЩА И  ДЪРЖАВНИТЕ ВИСШИ ВОЕННИ УЧИЛИЩА</t>
  </si>
  <si>
    <t xml:space="preserve">ЗА 2005 г.</t>
  </si>
  <si>
    <t xml:space="preserve">Самостоятелни бюджети, извънбюджетни фондове, Българска академия на науките,</t>
  </si>
  <si>
    <t xml:space="preserve">Сума</t>
  </si>
  <si>
    <t xml:space="preserve"> Държавни висши училища и  Държавни висши военни училища </t>
  </si>
  <si>
    <t xml:space="preserve">Съдебна власт</t>
  </si>
  <si>
    <t xml:space="preserve">Държавно обществено осигуряване</t>
  </si>
  <si>
    <t xml:space="preserve">3</t>
  </si>
  <si>
    <t xml:space="preserve">Българска национална телевизия</t>
  </si>
  <si>
    <t xml:space="preserve">4</t>
  </si>
  <si>
    <t xml:space="preserve">Българско национално радио</t>
  </si>
  <si>
    <t xml:space="preserve">Трансфери от ЦРБ за извънбюджетни фондове:</t>
  </si>
  <si>
    <t xml:space="preserve">5</t>
  </si>
  <si>
    <t xml:space="preserve">Учителски пенсионен фонд</t>
  </si>
  <si>
    <t xml:space="preserve">6</t>
  </si>
  <si>
    <t xml:space="preserve">Държавен фонд "Земеделие"</t>
  </si>
  <si>
    <t xml:space="preserve">7</t>
  </si>
  <si>
    <t xml:space="preserve">Национален фонд към Мининстерство на финансите</t>
  </si>
  <si>
    <t xml:space="preserve">Трансфери от бюджета на Министерството на образованието и науката за Българската академия на науките и държавните висши училища:</t>
  </si>
  <si>
    <t xml:space="preserve">8</t>
  </si>
  <si>
    <t xml:space="preserve">Българска академия на науките</t>
  </si>
  <si>
    <t xml:space="preserve">9</t>
  </si>
  <si>
    <t xml:space="preserve">Държавни висши училища - сборно</t>
  </si>
  <si>
    <t xml:space="preserve">Трансфери от бюджета на Министерството на отбраната за държавните висши военните училища:</t>
  </si>
  <si>
    <t xml:space="preserve">10</t>
  </si>
  <si>
    <t xml:space="preserve">Държавни висши военни училища - сборно</t>
  </si>
  <si>
    <t xml:space="preserve">Приложение № 8</t>
  </si>
  <si>
    <t xml:space="preserve">към т.8</t>
  </si>
  <si>
    <t xml:space="preserve">СУБСИДИИ ЗА НЕФИНАНСОВИ ПРЕДПРИЯТИЯ  И ЗА
ЮРИДИЧЕСКИ ЛИЦА С НЕСТОПАНСКА ЦЕЛ ЗА 2005 г.</t>
  </si>
  <si>
    <t xml:space="preserve">Наименование</t>
  </si>
  <si>
    <t xml:space="preserve">I.</t>
  </si>
  <si>
    <t xml:space="preserve">Субсидии за нефинансови предприятия  - ОБЩО</t>
  </si>
  <si>
    <t xml:space="preserve">Министерство на енергетиката и енергийните ресурси - за  въгледобивните дружества</t>
  </si>
  <si>
    <t xml:space="preserve">"Български държавни железници" - ЕАД</t>
  </si>
  <si>
    <t xml:space="preserve">Столична община</t>
  </si>
  <si>
    <t xml:space="preserve">Вътрешноградски и междуселищни пътнически превози в слабо населени планински и гранични райони</t>
  </si>
  <si>
    <t xml:space="preserve">Български пощи - ЕООД</t>
  </si>
  <si>
    <t xml:space="preserve">"Студентски столове и общежития" - ЕАД</t>
  </si>
  <si>
    <t xml:space="preserve">Българска телеграфна агенция</t>
  </si>
  <si>
    <t xml:space="preserve">"Академика - 2000" - ЕООД</t>
  </si>
  <si>
    <t xml:space="preserve">II.</t>
  </si>
  <si>
    <t xml:space="preserve">Субсидии за юридически лица с нестопанска цел по централния бюджет - ОБЩО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Българска асоциация на лица с интелектуални затруднения</t>
  </si>
  <si>
    <t xml:space="preserve">Национален съюз на трудовопроизводителните кооперации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асоциация на слепоглухите в България</t>
  </si>
  <si>
    <t xml:space="preserve">Национална потребителна кооперация на слепите в България</t>
  </si>
  <si>
    <t xml:space="preserve">Съюз на ветераните от войните в България</t>
  </si>
  <si>
    <t xml:space="preserve">Асоциация на Национален съюз на кооперациите на инвалидите, Национална федерация на работодателите на инвалидите и Съюз на военноинвалидните кооперации в България</t>
  </si>
  <si>
    <t xml:space="preserve">Сдружение "Комисия интеграция на хората с трайни увреждания"</t>
  </si>
  <si>
    <t xml:space="preserve">Асоциация-мрежа на организации на и за хора с увреждания</t>
  </si>
  <si>
    <t xml:space="preserve">Български туристически съюз</t>
  </si>
  <si>
    <t xml:space="preserve">Съюз на българските автомобилисти</t>
  </si>
  <si>
    <t xml:space="preserve">Съюз на народните читалища</t>
  </si>
  <si>
    <t xml:space="preserve">Съюз на тракийските дружества в България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Резерв</t>
  </si>
  <si>
    <t xml:space="preserve">III.</t>
  </si>
  <si>
    <t xml:space="preserve">Субсидии за финансиране на войскова дейност и ОМП на военизираните структури </t>
  </si>
  <si>
    <t xml:space="preserve">IV.</t>
  </si>
  <si>
    <t xml:space="preserve">Субсидии от министерства и ведомства </t>
  </si>
  <si>
    <t xml:space="preserve">в т.ч. </t>
  </si>
  <si>
    <t xml:space="preserve">Фонд "Тютюн"</t>
  </si>
  <si>
    <t xml:space="preserve">Специализирани предприятия,  кооперации и цехове на инвалиди</t>
  </si>
  <si>
    <t xml:space="preserve">По Закона за вероизповеданията </t>
  </si>
  <si>
    <t xml:space="preserve">По младежки и спортни програми </t>
  </si>
  <si>
    <t xml:space="preserve">V.</t>
  </si>
  <si>
    <t xml:space="preserve">Субсидии предоставяни от общини</t>
  </si>
  <si>
    <t xml:space="preserve">VІ.</t>
  </si>
  <si>
    <t xml:space="preserve">Субсидии предоставяни от Дф "Земеделие"</t>
  </si>
  <si>
    <t xml:space="preserve">VІІ.</t>
  </si>
  <si>
    <t xml:space="preserve">Субсидии предоставяни от Национален фонд към Министерството на финансите</t>
  </si>
  <si>
    <t xml:space="preserve">Приложение № 9</t>
  </si>
  <si>
    <t xml:space="preserve">към т.9</t>
  </si>
  <si>
    <t xml:space="preserve">КАПИТАЛОВИ ТРАНСФЕРИ ОТ ЦРБ ЗА НЕФИНАНСОВИ ПРЕДПРИЯТИЯ И ЮРИДИЧЕСКИ ЛИЦА С НЕСТОПАНСКА ЦЕЛ ЗА 2005 г.</t>
  </si>
  <si>
    <t xml:space="preserve">Пристанище "Бургас"</t>
  </si>
  <si>
    <t xml:space="preserve">Пристанище "Лом"</t>
  </si>
  <si>
    <t xml:space="preserve">Национална компания "Железопътна инфраструктура"</t>
  </si>
  <si>
    <t xml:space="preserve">Летище "София"</t>
  </si>
  <si>
    <r>
      <rPr>
        <b val="true"/>
        <sz val="14"/>
        <rFont val="Times New Roman"/>
        <family val="1"/>
      </rPr>
      <t xml:space="preserve">Приложение №</t>
    </r>
    <r>
      <rPr>
        <b val="true"/>
        <sz val="14"/>
        <color rgb="FF800000"/>
        <rFont val="Times New Roman"/>
        <family val="1"/>
      </rPr>
      <t xml:space="preserve"> 10</t>
    </r>
  </si>
  <si>
    <t xml:space="preserve">към т.10</t>
  </si>
  <si>
    <t xml:space="preserve">РАЗХОДНИ ТАВАНИ ПО ПРОЕКТА НА БЮДЖЕТ НА ОБЩИНИТЕ ЗА 2005 г. </t>
  </si>
  <si>
    <t xml:space="preserve">(в хил.лв.)</t>
  </si>
  <si>
    <t xml:space="preserve">Общини</t>
  </si>
  <si>
    <t xml:space="preserve">от тях:</t>
  </si>
  <si>
    <t xml:space="preserve">   в т.ч.</t>
  </si>
  <si>
    <t xml:space="preserve">   делегирани от държвата дейности по образованието</t>
  </si>
  <si>
    <t xml:space="preserve">   делегирани от държвата дейности по здравеопазването</t>
  </si>
  <si>
    <t xml:space="preserve">   делегирани от държвата дейности по социалните грижи и помощи </t>
  </si>
  <si>
    <t xml:space="preserve">   делегирани от държватадейности по култура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9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2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7" activeCellId="0" sqref="E5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32"/>
    <col collapsed="false" customWidth="true" hidden="false" outlineLevel="0" max="3" min="3" style="2" width="58.32"/>
    <col collapsed="false" customWidth="true" hidden="true" outlineLevel="0" max="4" min="4" style="1" width="1.87"/>
    <col collapsed="false" customWidth="true" hidden="false" outlineLevel="0" max="6" min="5" style="1" width="12.99"/>
    <col collapsed="false" customWidth="true" hidden="false" outlineLevel="0" max="9" min="7" style="3" width="12.99"/>
    <col collapsed="false" customWidth="true" hidden="false" outlineLevel="0" max="10" min="10" style="3" width="5.21"/>
    <col collapsed="false" customWidth="true" hidden="false" outlineLevel="0" max="11" min="11" style="3" width="14.88"/>
    <col collapsed="false" customWidth="true" hidden="false" outlineLevel="0" max="12" min="12" style="1" width="22.88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25.5" hidden="false" customHeight="false" outlineLevel="0" collapsed="false">
      <c r="I3" s="5" t="s">
        <v>0</v>
      </c>
    </row>
    <row r="4" customFormat="false" ht="25.5" hidden="false" customHeight="false" outlineLevel="0" collapsed="false">
      <c r="C4" s="6"/>
      <c r="I4" s="7" t="s">
        <v>1</v>
      </c>
    </row>
    <row r="5" customFormat="false" ht="18.75" hidden="false" customHeight="false" outlineLevel="0" collapsed="false">
      <c r="C5" s="8" t="s">
        <v>2</v>
      </c>
    </row>
    <row r="6" customFormat="false" ht="18.75" hidden="false" customHeight="false" outlineLevel="0" collapsed="false">
      <c r="C6" s="9" t="s">
        <v>3</v>
      </c>
      <c r="E6" s="10"/>
      <c r="K6" s="11"/>
    </row>
    <row r="7" customFormat="false" ht="16.5" hidden="false" customHeight="false" outlineLevel="0" collapsed="false">
      <c r="B7" s="12"/>
      <c r="C7" s="13"/>
      <c r="D7" s="14"/>
      <c r="E7" s="15"/>
      <c r="G7" s="1"/>
      <c r="I7" s="16" t="s">
        <v>4</v>
      </c>
    </row>
    <row r="8" customFormat="false" ht="15.75" hidden="false" customHeight="false" outlineLevel="0" collapsed="false">
      <c r="B8" s="17" t="s">
        <v>5</v>
      </c>
      <c r="C8" s="18" t="s">
        <v>6</v>
      </c>
      <c r="D8" s="19"/>
      <c r="E8" s="20" t="s">
        <v>7</v>
      </c>
      <c r="F8" s="19" t="s">
        <v>8</v>
      </c>
      <c r="G8" s="21"/>
      <c r="H8" s="21"/>
      <c r="I8" s="22"/>
      <c r="J8" s="23"/>
    </row>
    <row r="9" customFormat="false" ht="15.75" hidden="false" customHeight="false" outlineLevel="0" collapsed="false">
      <c r="B9" s="24"/>
      <c r="C9" s="25" t="s">
        <v>9</v>
      </c>
      <c r="D9" s="26"/>
      <c r="E9" s="27" t="s">
        <v>10</v>
      </c>
      <c r="F9" s="28" t="s">
        <v>11</v>
      </c>
      <c r="G9" s="27" t="s">
        <v>12</v>
      </c>
      <c r="H9" s="27"/>
      <c r="I9" s="29" t="s">
        <v>13</v>
      </c>
      <c r="J9" s="30"/>
    </row>
    <row r="10" s="31" customFormat="true" ht="15.75" hidden="false" customHeight="false" outlineLevel="0" collapsed="false">
      <c r="B10" s="32"/>
      <c r="C10" s="25" t="s">
        <v>14</v>
      </c>
      <c r="D10" s="33"/>
      <c r="E10" s="33"/>
      <c r="F10" s="27" t="s">
        <v>15</v>
      </c>
      <c r="G10" s="30" t="s">
        <v>16</v>
      </c>
      <c r="H10" s="30" t="s">
        <v>17</v>
      </c>
      <c r="I10" s="29" t="s">
        <v>15</v>
      </c>
      <c r="J10" s="30"/>
      <c r="K10" s="11"/>
    </row>
    <row r="11" customFormat="false" ht="16.5" hidden="false" customHeight="false" outlineLevel="0" collapsed="false">
      <c r="B11" s="34"/>
      <c r="C11" s="35" t="s">
        <v>18</v>
      </c>
      <c r="D11" s="36"/>
      <c r="E11" s="36"/>
      <c r="F11" s="36"/>
      <c r="G11" s="37" t="s">
        <v>15</v>
      </c>
      <c r="H11" s="37" t="s">
        <v>15</v>
      </c>
      <c r="I11" s="38"/>
      <c r="J11" s="23"/>
    </row>
    <row r="12" customFormat="false" ht="16.5" hidden="false" customHeight="false" outlineLevel="0" collapsed="false">
      <c r="B12" s="39"/>
      <c r="C12" s="40" t="n">
        <v>1</v>
      </c>
      <c r="D12" s="41"/>
      <c r="E12" s="42" t="n">
        <v>2</v>
      </c>
      <c r="F12" s="42" t="n">
        <v>3</v>
      </c>
      <c r="G12" s="43" t="n">
        <v>4</v>
      </c>
      <c r="H12" s="43" t="n">
        <v>5</v>
      </c>
      <c r="I12" s="44" t="n">
        <v>6</v>
      </c>
      <c r="J12" s="45"/>
    </row>
    <row r="13" customFormat="false" ht="15.75" hidden="false" customHeight="false" outlineLevel="0" collapsed="false">
      <c r="B13" s="12"/>
      <c r="C13" s="12"/>
      <c r="D13" s="15"/>
      <c r="E13" s="15"/>
      <c r="F13" s="15"/>
      <c r="G13" s="46"/>
      <c r="H13" s="46"/>
      <c r="I13" s="46"/>
      <c r="J13" s="46"/>
    </row>
    <row r="14" customFormat="false" ht="20.1" hidden="false" customHeight="true" outlineLevel="0" collapsed="false">
      <c r="A14" s="47"/>
      <c r="B14" s="48" t="n">
        <v>1</v>
      </c>
      <c r="C14" s="6" t="s">
        <v>19</v>
      </c>
      <c r="D14" s="49"/>
      <c r="E14" s="50" t="n">
        <f aca="false">F14+I14</f>
        <v>26926.405</v>
      </c>
      <c r="F14" s="50" t="n">
        <f aca="false">G14+H14</f>
        <v>25226.405</v>
      </c>
      <c r="G14" s="50" t="n">
        <v>25226.405</v>
      </c>
      <c r="H14" s="50" t="n">
        <v>0</v>
      </c>
      <c r="I14" s="50" t="n">
        <v>1700</v>
      </c>
      <c r="J14" s="50"/>
      <c r="K14" s="4"/>
      <c r="L14" s="3" t="n">
        <f aca="false">K14-F14</f>
        <v>-25226.405</v>
      </c>
    </row>
    <row r="15" customFormat="false" ht="20.1" hidden="false" customHeight="true" outlineLevel="0" collapsed="false">
      <c r="A15" s="47"/>
      <c r="B15" s="48" t="n">
        <v>2</v>
      </c>
      <c r="C15" s="51" t="s">
        <v>20</v>
      </c>
      <c r="D15" s="52"/>
      <c r="E15" s="50" t="n">
        <f aca="false">F15+I15</f>
        <v>5338.014</v>
      </c>
      <c r="F15" s="50" t="n">
        <f aca="false">G15+H15</f>
        <v>4438.014</v>
      </c>
      <c r="G15" s="50" t="n">
        <v>4438.014</v>
      </c>
      <c r="H15" s="50" t="n">
        <v>0</v>
      </c>
      <c r="I15" s="50" t="n">
        <v>900</v>
      </c>
      <c r="J15" s="50"/>
      <c r="K15" s="4"/>
      <c r="L15" s="3" t="n">
        <f aca="false">K15-F15</f>
        <v>-4438.014</v>
      </c>
    </row>
    <row r="16" customFormat="false" ht="20.1" hidden="false" customHeight="true" outlineLevel="0" collapsed="false">
      <c r="A16" s="47"/>
      <c r="B16" s="48" t="n">
        <v>3</v>
      </c>
      <c r="C16" s="6" t="s">
        <v>21</v>
      </c>
      <c r="D16" s="49"/>
      <c r="E16" s="50" t="n">
        <f aca="false">F16+I16</f>
        <v>105212.911</v>
      </c>
      <c r="F16" s="50" t="n">
        <f aca="false">G16+H16</f>
        <v>95212.911</v>
      </c>
      <c r="G16" s="50" t="n">
        <v>95212.911</v>
      </c>
      <c r="H16" s="50" t="n">
        <v>0</v>
      </c>
      <c r="I16" s="50" t="n">
        <v>10000</v>
      </c>
      <c r="J16" s="50"/>
      <c r="K16" s="4"/>
      <c r="L16" s="3" t="n">
        <f aca="false">K16-F16</f>
        <v>-95212.911</v>
      </c>
    </row>
    <row r="17" customFormat="false" ht="20.1" hidden="false" customHeight="true" outlineLevel="0" collapsed="false">
      <c r="A17" s="47"/>
      <c r="B17" s="48" t="n">
        <v>4</v>
      </c>
      <c r="C17" s="6" t="s">
        <v>22</v>
      </c>
      <c r="D17" s="49"/>
      <c r="E17" s="50" t="n">
        <f aca="false">F17+I17</f>
        <v>1310.332</v>
      </c>
      <c r="F17" s="50" t="n">
        <f aca="false">G17+H17</f>
        <v>1160.332</v>
      </c>
      <c r="G17" s="50" t="n">
        <v>1160.332</v>
      </c>
      <c r="H17" s="50" t="n">
        <v>0</v>
      </c>
      <c r="I17" s="50" t="n">
        <v>150</v>
      </c>
      <c r="J17" s="50"/>
      <c r="K17" s="4"/>
      <c r="L17" s="3" t="n">
        <f aca="false">K17-F17</f>
        <v>-1160.332</v>
      </c>
    </row>
    <row r="18" customFormat="false" ht="20.1" hidden="false" customHeight="true" outlineLevel="0" collapsed="false">
      <c r="A18" s="47"/>
      <c r="B18" s="48" t="n">
        <v>5</v>
      </c>
      <c r="C18" s="6" t="s">
        <v>23</v>
      </c>
      <c r="D18" s="49"/>
      <c r="E18" s="50" t="n">
        <f aca="false">F18+I18</f>
        <v>238600.018</v>
      </c>
      <c r="F18" s="50" t="n">
        <f aca="false">G18+H18</f>
        <v>204223.018</v>
      </c>
      <c r="G18" s="50" t="n">
        <v>202993.758</v>
      </c>
      <c r="H18" s="50" t="n">
        <v>1229.26</v>
      </c>
      <c r="I18" s="50" t="n">
        <v>34377</v>
      </c>
      <c r="J18" s="50"/>
      <c r="K18" s="4"/>
      <c r="L18" s="3" t="n">
        <f aca="false">K18-F18</f>
        <v>-204223.018</v>
      </c>
    </row>
    <row r="19" customFormat="false" ht="20.1" hidden="false" customHeight="true" outlineLevel="0" collapsed="false">
      <c r="A19" s="47"/>
      <c r="B19" s="48" t="n">
        <v>6</v>
      </c>
      <c r="C19" s="6" t="s">
        <v>24</v>
      </c>
      <c r="D19" s="49"/>
      <c r="E19" s="50" t="n">
        <f aca="false">F19+I19</f>
        <v>104333.035</v>
      </c>
      <c r="F19" s="50" t="n">
        <f aca="false">G19+H19</f>
        <v>99333.035</v>
      </c>
      <c r="G19" s="50" t="n">
        <v>99333.035</v>
      </c>
      <c r="H19" s="50" t="n">
        <v>0</v>
      </c>
      <c r="I19" s="50" t="n">
        <v>5000</v>
      </c>
      <c r="J19" s="50"/>
      <c r="K19" s="4"/>
      <c r="L19" s="3" t="n">
        <f aca="false">K19-F19</f>
        <v>-99333.035</v>
      </c>
    </row>
    <row r="20" customFormat="false" ht="20.1" hidden="false" customHeight="true" outlineLevel="0" collapsed="false">
      <c r="B20" s="48" t="n">
        <v>7</v>
      </c>
      <c r="C20" s="6" t="s">
        <v>25</v>
      </c>
      <c r="D20" s="49"/>
      <c r="E20" s="50" t="n">
        <f aca="false">F20+I20</f>
        <v>907026</v>
      </c>
      <c r="F20" s="50" t="n">
        <f aca="false">G20+H20</f>
        <v>817026</v>
      </c>
      <c r="G20" s="50" t="n">
        <v>817026</v>
      </c>
      <c r="H20" s="50" t="n">
        <v>0</v>
      </c>
      <c r="I20" s="50" t="n">
        <v>90000</v>
      </c>
      <c r="J20" s="50"/>
      <c r="K20" s="4"/>
      <c r="L20" s="3" t="n">
        <f aca="false">K20-F20</f>
        <v>-817026</v>
      </c>
    </row>
    <row r="21" customFormat="false" ht="20.1" hidden="false" customHeight="true" outlineLevel="0" collapsed="false">
      <c r="B21" s="48" t="n">
        <v>8</v>
      </c>
      <c r="C21" s="6" t="s">
        <v>26</v>
      </c>
      <c r="D21" s="49"/>
      <c r="E21" s="50" t="n">
        <f aca="false">F21+I21</f>
        <v>779700</v>
      </c>
      <c r="F21" s="50" t="n">
        <f aca="false">G21+H21</f>
        <v>759700</v>
      </c>
      <c r="G21" s="50" t="n">
        <v>759700</v>
      </c>
      <c r="H21" s="50" t="n">
        <v>0</v>
      </c>
      <c r="I21" s="50" t="n">
        <v>20000</v>
      </c>
      <c r="J21" s="50"/>
      <c r="K21" s="4"/>
      <c r="L21" s="3" t="n">
        <f aca="false">K21-F21</f>
        <v>-759700</v>
      </c>
    </row>
    <row r="22" customFormat="false" ht="20.1" hidden="false" customHeight="true" outlineLevel="0" collapsed="false">
      <c r="A22" s="47"/>
      <c r="B22" s="48" t="n">
        <v>9</v>
      </c>
      <c r="C22" s="51" t="s">
        <v>27</v>
      </c>
      <c r="D22" s="52"/>
      <c r="E22" s="50" t="n">
        <f aca="false">F22+I22</f>
        <v>115506.914</v>
      </c>
      <c r="F22" s="50" t="n">
        <f aca="false">G22+H22</f>
        <v>95056.914</v>
      </c>
      <c r="G22" s="50" t="n">
        <v>95056.914</v>
      </c>
      <c r="H22" s="50" t="n">
        <v>0</v>
      </c>
      <c r="I22" s="50" t="n">
        <v>20450</v>
      </c>
      <c r="J22" s="50"/>
      <c r="K22" s="4"/>
      <c r="L22" s="3" t="n">
        <f aca="false">K22-F22</f>
        <v>-95056.914</v>
      </c>
    </row>
    <row r="23" customFormat="false" ht="20.1" hidden="false" customHeight="true" outlineLevel="0" collapsed="false">
      <c r="A23" s="47"/>
      <c r="B23" s="48" t="n">
        <v>10</v>
      </c>
      <c r="C23" s="6" t="s">
        <v>28</v>
      </c>
      <c r="D23" s="49"/>
      <c r="E23" s="50" t="n">
        <f aca="false">F23+I23</f>
        <v>860998.601</v>
      </c>
      <c r="F23" s="50" t="n">
        <f aca="false">G23+H23</f>
        <v>835576.126</v>
      </c>
      <c r="G23" s="50" t="n">
        <v>833749.656</v>
      </c>
      <c r="H23" s="50" t="n">
        <v>1826.47</v>
      </c>
      <c r="I23" s="50" t="n">
        <v>25422.475</v>
      </c>
      <c r="J23" s="50"/>
      <c r="K23" s="4"/>
      <c r="L23" s="3" t="n">
        <f aca="false">K23-F23</f>
        <v>-835576.126</v>
      </c>
    </row>
    <row r="24" customFormat="false" ht="20.1" hidden="false" customHeight="true" outlineLevel="0" collapsed="false">
      <c r="A24" s="47"/>
      <c r="B24" s="48" t="n">
        <v>11</v>
      </c>
      <c r="C24" s="6" t="s">
        <v>29</v>
      </c>
      <c r="D24" s="49"/>
      <c r="E24" s="50" t="n">
        <f aca="false">F24+I24</f>
        <v>587995.534</v>
      </c>
      <c r="F24" s="50" t="n">
        <f aca="false">G24+H24</f>
        <v>548990.844</v>
      </c>
      <c r="G24" s="50" t="n">
        <v>541721.574</v>
      </c>
      <c r="H24" s="50" t="n">
        <v>7269.27</v>
      </c>
      <c r="I24" s="50" t="n">
        <v>39004.69</v>
      </c>
      <c r="J24" s="50"/>
      <c r="K24" s="4"/>
      <c r="L24" s="3" t="n">
        <f aca="false">K24-F24</f>
        <v>-548990.844</v>
      </c>
    </row>
    <row r="25" customFormat="false" ht="20.1" hidden="false" customHeight="true" outlineLevel="0" collapsed="false">
      <c r="A25" s="47"/>
      <c r="B25" s="48" t="n">
        <v>12</v>
      </c>
      <c r="C25" s="6" t="s">
        <v>30</v>
      </c>
      <c r="D25" s="49"/>
      <c r="E25" s="50" t="n">
        <f aca="false">F25+I25</f>
        <v>221362.588</v>
      </c>
      <c r="F25" s="50" t="n">
        <f aca="false">G25+H25</f>
        <v>215252.588</v>
      </c>
      <c r="G25" s="50" t="n">
        <v>214671.348</v>
      </c>
      <c r="H25" s="50" t="n">
        <v>581.24</v>
      </c>
      <c r="I25" s="50" t="n">
        <v>6110</v>
      </c>
      <c r="J25" s="50"/>
      <c r="K25" s="4"/>
      <c r="L25" s="3" t="n">
        <f aca="false">K25-F25</f>
        <v>-215252.588</v>
      </c>
    </row>
    <row r="26" customFormat="false" ht="20.1" hidden="false" customHeight="true" outlineLevel="0" collapsed="false">
      <c r="A26" s="47"/>
      <c r="B26" s="48" t="n">
        <v>13</v>
      </c>
      <c r="C26" s="6" t="s">
        <v>31</v>
      </c>
      <c r="D26" s="49"/>
      <c r="E26" s="50" t="n">
        <f aca="false">F26+I26</f>
        <v>65327.281</v>
      </c>
      <c r="F26" s="50" t="n">
        <f aca="false">G26+H26</f>
        <v>62327.281</v>
      </c>
      <c r="G26" s="50" t="n">
        <v>62327.281</v>
      </c>
      <c r="H26" s="50" t="n">
        <v>0</v>
      </c>
      <c r="I26" s="50" t="n">
        <v>3000</v>
      </c>
      <c r="J26" s="50"/>
      <c r="K26" s="4"/>
      <c r="L26" s="3" t="n">
        <f aca="false">K26-F26</f>
        <v>-62327.281</v>
      </c>
    </row>
    <row r="27" customFormat="false" ht="20.1" hidden="false" customHeight="true" outlineLevel="0" collapsed="false">
      <c r="A27" s="47"/>
      <c r="B27" s="48" t="n">
        <v>14</v>
      </c>
      <c r="C27" s="6" t="s">
        <v>32</v>
      </c>
      <c r="D27" s="49"/>
      <c r="E27" s="50" t="n">
        <f aca="false">F27+I27</f>
        <v>40659.803</v>
      </c>
      <c r="F27" s="50" t="n">
        <f aca="false">G27+H27</f>
        <v>29953.247</v>
      </c>
      <c r="G27" s="50" t="n">
        <v>29953.247</v>
      </c>
      <c r="H27" s="50" t="n">
        <v>0</v>
      </c>
      <c r="I27" s="50" t="n">
        <v>10706.556</v>
      </c>
      <c r="J27" s="50"/>
      <c r="K27" s="4"/>
      <c r="L27" s="3" t="n">
        <f aca="false">K27-F27</f>
        <v>-29953.247</v>
      </c>
    </row>
    <row r="28" customFormat="false" ht="20.1" hidden="false" customHeight="true" outlineLevel="0" collapsed="false">
      <c r="A28" s="47"/>
      <c r="B28" s="48" t="n">
        <v>15</v>
      </c>
      <c r="C28" s="51" t="s">
        <v>33</v>
      </c>
      <c r="D28" s="52"/>
      <c r="E28" s="50" t="n">
        <f aca="false">F28+I28</f>
        <v>89247.427</v>
      </c>
      <c r="F28" s="50" t="n">
        <f aca="false">G28+H28</f>
        <v>86047.427</v>
      </c>
      <c r="G28" s="50" t="n">
        <v>86047.427</v>
      </c>
      <c r="H28" s="50" t="n">
        <v>0</v>
      </c>
      <c r="I28" s="50" t="n">
        <v>3200</v>
      </c>
      <c r="J28" s="50"/>
      <c r="K28" s="4"/>
      <c r="L28" s="3" t="n">
        <f aca="false">K28-F28</f>
        <v>-86047.427</v>
      </c>
    </row>
    <row r="29" customFormat="false" ht="20.1" hidden="false" customHeight="true" outlineLevel="0" collapsed="false">
      <c r="A29" s="47"/>
      <c r="B29" s="48" t="n">
        <v>16</v>
      </c>
      <c r="C29" s="6" t="s">
        <v>34</v>
      </c>
      <c r="D29" s="49"/>
      <c r="E29" s="50" t="n">
        <f aca="false">F29+I29</f>
        <v>504199.22</v>
      </c>
      <c r="F29" s="50" t="n">
        <f aca="false">G29+H29</f>
        <v>191397.115</v>
      </c>
      <c r="G29" s="50" t="n">
        <v>166046.615</v>
      </c>
      <c r="H29" s="50" t="n">
        <v>25350.5</v>
      </c>
      <c r="I29" s="50" t="n">
        <v>312802.105</v>
      </c>
      <c r="J29" s="50"/>
      <c r="K29" s="4"/>
      <c r="L29" s="3" t="n">
        <f aca="false">K29-F29</f>
        <v>-191397.115</v>
      </c>
    </row>
    <row r="30" customFormat="false" ht="20.1" hidden="false" customHeight="true" outlineLevel="0" collapsed="false">
      <c r="A30" s="47"/>
      <c r="B30" s="48" t="n">
        <v>17</v>
      </c>
      <c r="C30" s="51" t="s">
        <v>35</v>
      </c>
      <c r="D30" s="52"/>
      <c r="E30" s="50" t="n">
        <f aca="false">F30+I30</f>
        <v>432996.338</v>
      </c>
      <c r="F30" s="50" t="n">
        <f aca="false">G30+H30</f>
        <v>401574.613</v>
      </c>
      <c r="G30" s="50" t="n">
        <v>400776.393</v>
      </c>
      <c r="H30" s="50" t="n">
        <v>798.22</v>
      </c>
      <c r="I30" s="50" t="n">
        <v>31421.725</v>
      </c>
      <c r="J30" s="50"/>
      <c r="K30" s="4"/>
      <c r="L30" s="3" t="n">
        <f aca="false">K30-F30</f>
        <v>-401574.613</v>
      </c>
    </row>
    <row r="31" customFormat="false" ht="20.1" hidden="false" customHeight="true" outlineLevel="0" collapsed="false">
      <c r="A31" s="47"/>
      <c r="B31" s="48" t="n">
        <v>18</v>
      </c>
      <c r="C31" s="51" t="s">
        <v>36</v>
      </c>
      <c r="D31" s="52"/>
      <c r="E31" s="50" t="n">
        <f aca="false">F31+I31</f>
        <v>120075.534</v>
      </c>
      <c r="F31" s="50" t="n">
        <f aca="false">G31+H31</f>
        <v>60204.784</v>
      </c>
      <c r="G31" s="50" t="n">
        <v>48432.414</v>
      </c>
      <c r="H31" s="50" t="n">
        <v>11772.37</v>
      </c>
      <c r="I31" s="50" t="n">
        <v>59870.75</v>
      </c>
      <c r="J31" s="50"/>
      <c r="K31" s="4"/>
      <c r="L31" s="3" t="n">
        <f aca="false">K31-F31</f>
        <v>-60204.784</v>
      </c>
    </row>
    <row r="32" customFormat="false" ht="20.1" hidden="false" customHeight="true" outlineLevel="0" collapsed="false">
      <c r="A32" s="47"/>
      <c r="B32" s="48" t="n">
        <v>19</v>
      </c>
      <c r="C32" s="51" t="s">
        <v>37</v>
      </c>
      <c r="D32" s="52"/>
      <c r="E32" s="50" t="n">
        <f aca="false">F32+I32</f>
        <v>25480.2834</v>
      </c>
      <c r="F32" s="50" t="n">
        <f aca="false">G32+H32</f>
        <v>23180.2834</v>
      </c>
      <c r="G32" s="50" t="n">
        <v>17907.6234</v>
      </c>
      <c r="H32" s="50" t="n">
        <v>5272.66</v>
      </c>
      <c r="I32" s="50" t="n">
        <v>2300</v>
      </c>
      <c r="J32" s="50"/>
      <c r="K32" s="4"/>
      <c r="L32" s="3" t="n">
        <f aca="false">K32-F32</f>
        <v>-23180.2834</v>
      </c>
    </row>
    <row r="33" customFormat="false" ht="20.1" hidden="false" customHeight="true" outlineLevel="0" collapsed="false">
      <c r="A33" s="47"/>
      <c r="B33" s="48" t="n">
        <v>20</v>
      </c>
      <c r="C33" s="51" t="s">
        <v>38</v>
      </c>
      <c r="D33" s="52"/>
      <c r="E33" s="50" t="n">
        <f aca="false">F33+I33</f>
        <v>13009.449</v>
      </c>
      <c r="F33" s="50" t="n">
        <f aca="false">G33+H33</f>
        <v>12409.449</v>
      </c>
      <c r="G33" s="50" t="n">
        <v>12409.449</v>
      </c>
      <c r="H33" s="50" t="n">
        <v>0</v>
      </c>
      <c r="I33" s="50" t="n">
        <v>600</v>
      </c>
      <c r="J33" s="50"/>
      <c r="K33" s="4"/>
      <c r="L33" s="3" t="n">
        <f aca="false">K33-F33</f>
        <v>-12409.449</v>
      </c>
    </row>
    <row r="34" customFormat="false" ht="20.1" hidden="false" customHeight="true" outlineLevel="0" collapsed="false">
      <c r="B34" s="48" t="n">
        <v>21</v>
      </c>
      <c r="C34" s="6" t="s">
        <v>39</v>
      </c>
      <c r="D34" s="49"/>
      <c r="E34" s="50" t="n">
        <f aca="false">F34+I34</f>
        <v>18050</v>
      </c>
      <c r="F34" s="50" t="n">
        <f aca="false">G34+H34</f>
        <v>17550</v>
      </c>
      <c r="G34" s="50" t="n">
        <v>17550</v>
      </c>
      <c r="H34" s="50" t="n">
        <v>0</v>
      </c>
      <c r="I34" s="50" t="n">
        <v>500</v>
      </c>
      <c r="J34" s="50"/>
      <c r="K34" s="4"/>
      <c r="L34" s="3" t="n">
        <f aca="false">K34-F34</f>
        <v>-17550</v>
      </c>
    </row>
    <row r="35" customFormat="false" ht="20.1" hidden="false" customHeight="true" outlineLevel="0" collapsed="false">
      <c r="B35" s="48" t="n">
        <v>22</v>
      </c>
      <c r="C35" s="6" t="s">
        <v>40</v>
      </c>
      <c r="D35" s="49"/>
      <c r="E35" s="50" t="n">
        <f aca="false">F35+I35</f>
        <v>14242</v>
      </c>
      <c r="F35" s="50" t="n">
        <f aca="false">G35+H35</f>
        <v>13742</v>
      </c>
      <c r="G35" s="50" t="n">
        <v>13742</v>
      </c>
      <c r="H35" s="50" t="n">
        <v>0</v>
      </c>
      <c r="I35" s="50" t="n">
        <v>500</v>
      </c>
      <c r="J35" s="50"/>
      <c r="K35" s="4"/>
      <c r="L35" s="3" t="n">
        <f aca="false">K35-F35</f>
        <v>-13742</v>
      </c>
    </row>
    <row r="36" customFormat="false" ht="20.1" hidden="false" customHeight="true" outlineLevel="0" collapsed="false">
      <c r="A36" s="47"/>
      <c r="B36" s="48" t="n">
        <v>23</v>
      </c>
      <c r="C36" s="6" t="s">
        <v>41</v>
      </c>
      <c r="D36" s="49"/>
      <c r="E36" s="50" t="n">
        <f aca="false">F36+I36</f>
        <v>16383.497</v>
      </c>
      <c r="F36" s="50" t="n">
        <f aca="false">G36+H36</f>
        <v>15383.497</v>
      </c>
      <c r="G36" s="50" t="n">
        <v>15383.497</v>
      </c>
      <c r="H36" s="50" t="n">
        <v>0</v>
      </c>
      <c r="I36" s="50" t="n">
        <v>1000</v>
      </c>
      <c r="J36" s="50"/>
      <c r="K36" s="4"/>
      <c r="L36" s="3" t="n">
        <f aca="false">K36-F36</f>
        <v>-15383.497</v>
      </c>
    </row>
    <row r="37" customFormat="false" ht="20.1" hidden="false" customHeight="true" outlineLevel="0" collapsed="false">
      <c r="A37" s="47"/>
      <c r="B37" s="48" t="n">
        <v>24</v>
      </c>
      <c r="C37" s="6" t="s">
        <v>42</v>
      </c>
      <c r="D37" s="49"/>
      <c r="E37" s="50" t="n">
        <f aca="false">F37+I37</f>
        <v>1508.52</v>
      </c>
      <c r="F37" s="50" t="n">
        <f aca="false">G37+H37</f>
        <v>1408.52</v>
      </c>
      <c r="G37" s="50" t="n">
        <v>1408.52</v>
      </c>
      <c r="H37" s="50" t="n">
        <v>0</v>
      </c>
      <c r="I37" s="50" t="n">
        <v>100</v>
      </c>
      <c r="J37" s="50"/>
      <c r="K37" s="4"/>
      <c r="L37" s="3" t="n">
        <f aca="false">K37-F37</f>
        <v>-1408.52</v>
      </c>
    </row>
    <row r="38" customFormat="false" ht="20.1" hidden="false" customHeight="true" outlineLevel="0" collapsed="false">
      <c r="A38" s="47"/>
      <c r="B38" s="48" t="n">
        <v>25</v>
      </c>
      <c r="C38" s="6" t="s">
        <v>43</v>
      </c>
      <c r="D38" s="49"/>
      <c r="E38" s="50" t="n">
        <f aca="false">F38+I38</f>
        <v>9133.085</v>
      </c>
      <c r="F38" s="50" t="n">
        <f aca="false">G38+H38</f>
        <v>5133.085</v>
      </c>
      <c r="G38" s="50" t="n">
        <v>5133.085</v>
      </c>
      <c r="H38" s="50" t="n">
        <v>0</v>
      </c>
      <c r="I38" s="50" t="n">
        <v>4000</v>
      </c>
      <c r="J38" s="50"/>
      <c r="K38" s="4"/>
      <c r="L38" s="3" t="n">
        <f aca="false">K38-F38</f>
        <v>-5133.085</v>
      </c>
    </row>
    <row r="39" customFormat="false" ht="20.1" hidden="false" customHeight="true" outlineLevel="0" collapsed="false">
      <c r="A39" s="47"/>
      <c r="B39" s="48" t="n">
        <v>26</v>
      </c>
      <c r="C39" s="6" t="s">
        <v>44</v>
      </c>
      <c r="D39" s="49"/>
      <c r="E39" s="50" t="n">
        <f aca="false">F39+I39</f>
        <v>1412.06</v>
      </c>
      <c r="F39" s="50" t="n">
        <f aca="false">G39+H39</f>
        <v>1012.06</v>
      </c>
      <c r="G39" s="50" t="n">
        <v>1012.06</v>
      </c>
      <c r="H39" s="50" t="n">
        <v>0</v>
      </c>
      <c r="I39" s="50" t="n">
        <v>400</v>
      </c>
      <c r="J39" s="50"/>
      <c r="K39" s="4"/>
      <c r="L39" s="3" t="n">
        <f aca="false">K39-F39</f>
        <v>-1012.06</v>
      </c>
    </row>
    <row r="40" customFormat="false" ht="20.1" hidden="false" customHeight="true" outlineLevel="0" collapsed="false">
      <c r="A40" s="47"/>
      <c r="B40" s="48" t="n">
        <v>27</v>
      </c>
      <c r="C40" s="6" t="s">
        <v>45</v>
      </c>
      <c r="D40" s="53"/>
      <c r="E40" s="50" t="n">
        <f aca="false">F40+I40</f>
        <v>2026.54</v>
      </c>
      <c r="F40" s="50" t="n">
        <f aca="false">G40+H40</f>
        <v>1906.54</v>
      </c>
      <c r="G40" s="50" t="n">
        <v>1906.54</v>
      </c>
      <c r="H40" s="50" t="n">
        <v>0</v>
      </c>
      <c r="I40" s="50" t="n">
        <v>120</v>
      </c>
      <c r="J40" s="50"/>
      <c r="K40" s="4"/>
      <c r="L40" s="3" t="n">
        <f aca="false">K40-F40</f>
        <v>-1906.54</v>
      </c>
    </row>
    <row r="41" customFormat="false" ht="20.1" hidden="false" customHeight="true" outlineLevel="0" collapsed="false">
      <c r="A41" s="47"/>
      <c r="B41" s="48" t="n">
        <v>28</v>
      </c>
      <c r="C41" s="6" t="s">
        <v>46</v>
      </c>
      <c r="D41" s="49"/>
      <c r="E41" s="50" t="n">
        <f aca="false">F41+I41</f>
        <v>3475.526</v>
      </c>
      <c r="F41" s="50" t="n">
        <f aca="false">G41+H41</f>
        <v>3275.526</v>
      </c>
      <c r="G41" s="50" t="n">
        <v>3275.526</v>
      </c>
      <c r="H41" s="50" t="n">
        <v>0</v>
      </c>
      <c r="I41" s="50" t="n">
        <v>200</v>
      </c>
      <c r="J41" s="50"/>
      <c r="K41" s="4"/>
      <c r="L41" s="3" t="n">
        <f aca="false">K41-F41</f>
        <v>-3275.526</v>
      </c>
    </row>
    <row r="42" customFormat="false" ht="20.1" hidden="false" customHeight="true" outlineLevel="0" collapsed="false">
      <c r="A42" s="47"/>
      <c r="B42" s="48" t="n">
        <v>29</v>
      </c>
      <c r="C42" s="6" t="s">
        <v>47</v>
      </c>
      <c r="D42" s="49"/>
      <c r="E42" s="50" t="n">
        <f aca="false">F42+I42</f>
        <v>2750</v>
      </c>
      <c r="F42" s="50" t="n">
        <f aca="false">G42+H42</f>
        <v>2050</v>
      </c>
      <c r="G42" s="50" t="n">
        <v>2050</v>
      </c>
      <c r="H42" s="50" t="n">
        <v>0</v>
      </c>
      <c r="I42" s="50" t="n">
        <v>700</v>
      </c>
      <c r="J42" s="50"/>
      <c r="K42" s="4"/>
      <c r="L42" s="3" t="n">
        <f aca="false">K42-F42</f>
        <v>-2050</v>
      </c>
    </row>
    <row r="43" customFormat="false" ht="20.1" hidden="false" customHeight="true" outlineLevel="0" collapsed="false">
      <c r="A43" s="47"/>
      <c r="B43" s="48" t="n">
        <v>30</v>
      </c>
      <c r="C43" s="54" t="s">
        <v>48</v>
      </c>
      <c r="D43" s="55"/>
      <c r="E43" s="50" t="n">
        <f aca="false">F43+I43</f>
        <v>3065.483</v>
      </c>
      <c r="F43" s="50" t="n">
        <f aca="false">G43+H43</f>
        <v>3065.483</v>
      </c>
      <c r="G43" s="50" t="n">
        <v>3065.483</v>
      </c>
      <c r="H43" s="50" t="n">
        <v>0</v>
      </c>
      <c r="I43" s="50" t="n">
        <v>0</v>
      </c>
      <c r="J43" s="50"/>
      <c r="K43" s="4"/>
      <c r="L43" s="3" t="n">
        <f aca="false">K43-F43</f>
        <v>-3065.483</v>
      </c>
    </row>
    <row r="44" customFormat="false" ht="20.1" hidden="false" customHeight="true" outlineLevel="0" collapsed="false">
      <c r="A44" s="47"/>
      <c r="B44" s="48" t="n">
        <v>31</v>
      </c>
      <c r="C44" s="54" t="s">
        <v>49</v>
      </c>
      <c r="D44" s="55"/>
      <c r="E44" s="50" t="n">
        <f aca="false">F44+I44</f>
        <v>10506.16</v>
      </c>
      <c r="F44" s="50" t="n">
        <f aca="false">G44+H44</f>
        <v>9906.16</v>
      </c>
      <c r="G44" s="50" t="n">
        <v>9906.16</v>
      </c>
      <c r="H44" s="50" t="n">
        <v>0</v>
      </c>
      <c r="I44" s="50" t="n">
        <v>600</v>
      </c>
      <c r="J44" s="50"/>
      <c r="K44" s="4"/>
      <c r="L44" s="3" t="n">
        <f aca="false">K44-F44</f>
        <v>-9906.16</v>
      </c>
    </row>
    <row r="45" customFormat="false" ht="20.1" hidden="false" customHeight="true" outlineLevel="0" collapsed="false">
      <c r="A45" s="47"/>
      <c r="B45" s="48" t="n">
        <v>32</v>
      </c>
      <c r="C45" s="54" t="s">
        <v>50</v>
      </c>
      <c r="D45" s="55"/>
      <c r="E45" s="50" t="n">
        <f aca="false">F45+I45</f>
        <v>4357.005</v>
      </c>
      <c r="F45" s="50" t="n">
        <f aca="false">G45+H45</f>
        <v>4107.005</v>
      </c>
      <c r="G45" s="50" t="n">
        <v>4107.005</v>
      </c>
      <c r="H45" s="50" t="n">
        <v>0</v>
      </c>
      <c r="I45" s="50" t="n">
        <v>250</v>
      </c>
      <c r="J45" s="50"/>
      <c r="K45" s="4"/>
      <c r="L45" s="3" t="n">
        <f aca="false">K45-F45</f>
        <v>-4107.005</v>
      </c>
    </row>
    <row r="46" customFormat="false" ht="20.1" hidden="false" customHeight="true" outlineLevel="0" collapsed="false">
      <c r="A46" s="47"/>
      <c r="B46" s="48" t="n">
        <v>33</v>
      </c>
      <c r="C46" s="54" t="s">
        <v>51</v>
      </c>
      <c r="D46" s="55"/>
      <c r="E46" s="50" t="n">
        <f aca="false">F46+I46</f>
        <v>0</v>
      </c>
      <c r="F46" s="50" t="n">
        <f aca="false">G46+H46</f>
        <v>0</v>
      </c>
      <c r="G46" s="50"/>
      <c r="H46" s="50" t="n">
        <v>0</v>
      </c>
      <c r="I46" s="50" t="n">
        <v>0</v>
      </c>
      <c r="J46" s="50"/>
      <c r="K46" s="4"/>
      <c r="L46" s="3" t="n">
        <f aca="false">K46-F46</f>
        <v>0</v>
      </c>
    </row>
    <row r="47" customFormat="false" ht="20.1" hidden="false" customHeight="true" outlineLevel="0" collapsed="false">
      <c r="A47" s="47"/>
      <c r="B47" s="48"/>
      <c r="C47" s="2" t="s">
        <v>52</v>
      </c>
      <c r="E47" s="50" t="n">
        <f aca="false">F47+I47</f>
        <v>7475.922</v>
      </c>
      <c r="F47" s="50" t="n">
        <f aca="false">G47+H47</f>
        <v>7475.922</v>
      </c>
      <c r="G47" s="50" t="n">
        <v>7475.922</v>
      </c>
      <c r="H47" s="50" t="n">
        <v>0</v>
      </c>
      <c r="I47" s="50" t="n">
        <v>0</v>
      </c>
      <c r="K47" s="4"/>
      <c r="L47" s="3" t="n">
        <f aca="false">K47-F47</f>
        <v>-7475.922</v>
      </c>
    </row>
    <row r="48" customFormat="false" ht="20.1" hidden="false" customHeight="true" outlineLevel="0" collapsed="false">
      <c r="A48" s="47"/>
      <c r="B48" s="48" t="n">
        <v>34</v>
      </c>
      <c r="C48" s="2" t="s">
        <v>18</v>
      </c>
      <c r="E48" s="50" t="n">
        <f aca="false">F48+I48</f>
        <v>957889.69</v>
      </c>
      <c r="F48" s="50" t="n">
        <f aca="false">G48+H48</f>
        <v>952889.69</v>
      </c>
      <c r="G48" s="50" t="n">
        <v>952889.69</v>
      </c>
      <c r="H48" s="50" t="n">
        <v>0</v>
      </c>
      <c r="I48" s="50" t="n">
        <v>5000</v>
      </c>
      <c r="K48" s="4"/>
      <c r="L48" s="3" t="n">
        <f aca="false">K48-F48</f>
        <v>-952889.69</v>
      </c>
    </row>
    <row r="49" customFormat="false" ht="20.1" hidden="false" customHeight="true" outlineLevel="0" collapsed="false">
      <c r="B49" s="56"/>
      <c r="C49" s="54"/>
      <c r="D49" s="55"/>
      <c r="E49" s="57"/>
      <c r="F49" s="50"/>
      <c r="G49" s="57"/>
      <c r="H49" s="57"/>
      <c r="I49" s="57"/>
      <c r="J49" s="57"/>
      <c r="L49" s="3" t="n">
        <f aca="false">K49-F49</f>
        <v>0</v>
      </c>
    </row>
    <row r="50" s="58" customFormat="true" ht="20.1" hidden="false" customHeight="true" outlineLevel="0" collapsed="false">
      <c r="B50" s="59"/>
      <c r="C50" s="59" t="s">
        <v>53</v>
      </c>
      <c r="D50" s="60"/>
      <c r="E50" s="61" t="n">
        <f aca="false">SUM(E14:E48)</f>
        <v>6297581.1754</v>
      </c>
      <c r="F50" s="61" t="n">
        <f aca="false">SUM(F14:F48)</f>
        <v>5607195.8744</v>
      </c>
      <c r="G50" s="61" t="n">
        <f aca="false">SUM(G14:G48)</f>
        <v>5553095.8844</v>
      </c>
      <c r="H50" s="61" t="n">
        <f aca="false">SUM(H14:H48)</f>
        <v>54099.99</v>
      </c>
      <c r="I50" s="61" t="n">
        <f aca="false">SUM(I14:I48)</f>
        <v>690385.301</v>
      </c>
      <c r="J50" s="62"/>
      <c r="K50" s="63"/>
      <c r="L50" s="3" t="n">
        <f aca="false">K50-F50</f>
        <v>-5607195.8744</v>
      </c>
    </row>
    <row r="51" customFormat="false" ht="16.5" hidden="false" customHeight="false" outlineLevel="0" collapsed="false">
      <c r="B51" s="56"/>
      <c r="C51" s="6"/>
      <c r="D51" s="49"/>
      <c r="E51" s="50"/>
      <c r="F51" s="50"/>
      <c r="G51" s="50"/>
      <c r="H51" s="50"/>
      <c r="I51" s="64"/>
      <c r="J51" s="64"/>
      <c r="L51" s="3" t="n">
        <f aca="false">K51-F51</f>
        <v>0</v>
      </c>
    </row>
    <row r="52" customFormat="false" ht="15.75" hidden="false" customHeight="false" outlineLevel="0" collapsed="false">
      <c r="B52" s="56"/>
      <c r="C52" s="65" t="s">
        <v>54</v>
      </c>
      <c r="D52" s="49"/>
      <c r="E52" s="50"/>
      <c r="F52" s="50"/>
      <c r="G52" s="50"/>
      <c r="H52" s="50"/>
      <c r="I52" s="64"/>
      <c r="J52" s="64"/>
      <c r="L52" s="3" t="n">
        <f aca="false">K52-F52</f>
        <v>0</v>
      </c>
    </row>
    <row r="53" customFormat="false" ht="15.75" hidden="false" customHeight="false" outlineLevel="0" collapsed="false">
      <c r="B53" s="2" t="s">
        <v>55</v>
      </c>
      <c r="C53" s="66" t="s">
        <v>56</v>
      </c>
      <c r="D53" s="66"/>
      <c r="E53" s="66"/>
      <c r="F53" s="66"/>
      <c r="G53" s="66"/>
      <c r="H53" s="66"/>
      <c r="I53" s="66"/>
      <c r="L53" s="3" t="n">
        <f aca="false">K53-F53</f>
        <v>0</v>
      </c>
    </row>
    <row r="54" customFormat="false" ht="15.75" hidden="false" customHeight="true" outlineLevel="0" collapsed="false">
      <c r="B54" s="67" t="s">
        <v>57</v>
      </c>
      <c r="C54" s="68" t="s">
        <v>58</v>
      </c>
      <c r="D54" s="68"/>
      <c r="E54" s="68"/>
      <c r="F54" s="68"/>
      <c r="G54" s="68"/>
      <c r="H54" s="68"/>
      <c r="I54" s="68"/>
      <c r="L54" s="3" t="n">
        <f aca="false">K54-F54</f>
        <v>0</v>
      </c>
    </row>
    <row r="55" customFormat="false" ht="15.75" hidden="false" customHeight="false" outlineLevel="0" collapsed="false">
      <c r="L55" s="3" t="n">
        <f aca="false">K55-F55</f>
        <v>0</v>
      </c>
    </row>
    <row r="56" customFormat="false" ht="15.75" hidden="false" customHeight="false" outlineLevel="0" collapsed="false">
      <c r="L56" s="3" t="n">
        <f aca="false">K56-F56</f>
        <v>0</v>
      </c>
    </row>
    <row r="57" customFormat="false" ht="15.75" hidden="false" customHeight="false" outlineLevel="0" collapsed="false">
      <c r="E57" s="4" t="n">
        <f aca="false">E50-E44-E45-E46-E48</f>
        <v>5324828.3204</v>
      </c>
      <c r="F57" s="4" t="n">
        <f aca="false">F50-F44-F45-F46-F48</f>
        <v>4640293.0194</v>
      </c>
      <c r="G57" s="4" t="n">
        <f aca="false">G50-G44-G45-G46-G48</f>
        <v>4586193.0294</v>
      </c>
      <c r="H57" s="4" t="n">
        <f aca="false">H50-H44-H45-H46-H48</f>
        <v>54099.99</v>
      </c>
      <c r="I57" s="4" t="n">
        <f aca="false">I50-I44-I45-I46-I48</f>
        <v>684535.301</v>
      </c>
      <c r="L57" s="3" t="n">
        <f aca="false">K57-F57</f>
        <v>-4640293.0194</v>
      </c>
    </row>
    <row r="58" customFormat="false" ht="15.75" hidden="false" customHeight="false" outlineLevel="0" collapsed="false">
      <c r="E58" s="3" t="n">
        <f aca="false">F50+I50</f>
        <v>6297581.1754</v>
      </c>
      <c r="L58" s="3" t="n">
        <f aca="false">K58-F58</f>
        <v>0</v>
      </c>
    </row>
    <row r="59" customFormat="false" ht="15.75" hidden="false" customHeight="false" outlineLevel="0" collapsed="false">
      <c r="L59" s="3" t="n">
        <f aca="false">K59-F59</f>
        <v>0</v>
      </c>
    </row>
    <row r="60" customFormat="false" ht="15.75" hidden="false" customHeight="false" outlineLevel="0" collapsed="false">
      <c r="L60" s="3" t="n">
        <f aca="false">K60-F60</f>
        <v>0</v>
      </c>
    </row>
    <row r="61" customFormat="false" ht="15.75" hidden="false" customHeight="false" outlineLevel="0" collapsed="false">
      <c r="L61" s="3" t="n">
        <f aca="false">K61-F61</f>
        <v>0</v>
      </c>
    </row>
    <row r="62" customFormat="false" ht="15.75" hidden="false" customHeight="false" outlineLevel="0" collapsed="false">
      <c r="L62" s="3" t="n">
        <f aca="false">K62-F62</f>
        <v>0</v>
      </c>
    </row>
    <row r="63" customFormat="false" ht="15.75" hidden="false" customHeight="false" outlineLevel="0" collapsed="false">
      <c r="L63" s="3" t="n">
        <f aca="false">K63-F63</f>
        <v>0</v>
      </c>
    </row>
    <row r="64" customFormat="false" ht="15.75" hidden="false" customHeight="false" outlineLevel="0" collapsed="false">
      <c r="L64" s="3" t="n">
        <f aca="false">K64-F64</f>
        <v>0</v>
      </c>
    </row>
    <row r="65" customFormat="false" ht="15.75" hidden="false" customHeight="false" outlineLevel="0" collapsed="false">
      <c r="L65" s="3" t="n">
        <f aca="false">K65-F65</f>
        <v>0</v>
      </c>
    </row>
    <row r="66" customFormat="false" ht="15.75" hidden="false" customHeight="false" outlineLevel="0" collapsed="false">
      <c r="L66" s="3" t="n">
        <f aca="false">K66-F66</f>
        <v>0</v>
      </c>
    </row>
    <row r="67" customFormat="false" ht="15.75" hidden="false" customHeight="false" outlineLevel="0" collapsed="false">
      <c r="L67" s="3" t="n">
        <f aca="false">K67-F67</f>
        <v>0</v>
      </c>
    </row>
    <row r="68" customFormat="false" ht="15.75" hidden="false" customHeight="false" outlineLevel="0" collapsed="false">
      <c r="L68" s="3" t="n">
        <f aca="false">K68-F68</f>
        <v>0</v>
      </c>
    </row>
    <row r="69" customFormat="false" ht="15.75" hidden="false" customHeight="false" outlineLevel="0" collapsed="false">
      <c r="L69" s="3" t="n">
        <f aca="false">K69-F69</f>
        <v>0</v>
      </c>
    </row>
    <row r="70" customFormat="false" ht="15.75" hidden="false" customHeight="false" outlineLevel="0" collapsed="false">
      <c r="L70" s="3" t="n">
        <f aca="false">K70-F70</f>
        <v>0</v>
      </c>
    </row>
  </sheetData>
  <mergeCells count="3">
    <mergeCell ref="G9:H9"/>
    <mergeCell ref="C53:I53"/>
    <mergeCell ref="C54:I54"/>
  </mergeCells>
  <printOptions headings="false" gridLines="false" gridLinesSet="true" horizontalCentered="true" verticalCentered="false"/>
  <pageMargins left="0.470138888888889" right="0.22986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9" colorId="64" zoomScale="75" zoomScaleNormal="75" zoomScalePageLayoutView="100" workbookViewId="0">
      <selection pane="topLeft" activeCell="E37" activeCellId="0" sqref="E37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4.32"/>
    <col collapsed="false" customWidth="true" hidden="false" outlineLevel="0" max="3" min="3" style="2" width="71.32"/>
    <col collapsed="false" customWidth="true" hidden="false" outlineLevel="0" max="4" min="4" style="1" width="0.1"/>
    <col collapsed="false" customWidth="true" hidden="false" outlineLevel="0" max="5" min="5" style="1" width="14.21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E3" s="69" t="s">
        <v>59</v>
      </c>
    </row>
    <row r="4" customFormat="false" ht="18.75" hidden="false" customHeight="false" outlineLevel="0" collapsed="false">
      <c r="C4" s="6"/>
      <c r="E4" s="70" t="s">
        <v>60</v>
      </c>
    </row>
    <row r="5" customFormat="false" ht="15.75" hidden="false" customHeight="false" outlineLevel="0" collapsed="false">
      <c r="B5" s="1"/>
      <c r="C5" s="25" t="s">
        <v>61</v>
      </c>
    </row>
    <row r="6" customFormat="false" ht="15.75" hidden="false" customHeight="false" outlineLevel="0" collapsed="false">
      <c r="B6" s="1"/>
      <c r="C6" s="25" t="s">
        <v>62</v>
      </c>
    </row>
    <row r="7" customFormat="false" ht="15.75" hidden="false" customHeight="false" outlineLevel="0" collapsed="false">
      <c r="B7" s="1"/>
      <c r="C7" s="25" t="s">
        <v>63</v>
      </c>
    </row>
    <row r="8" customFormat="false" ht="15.75" hidden="false" customHeight="false" outlineLevel="0" collapsed="false">
      <c r="B8" s="1"/>
      <c r="C8" s="25" t="s">
        <v>64</v>
      </c>
    </row>
    <row r="9" customFormat="false" ht="15.75" hidden="false" customHeight="false" outlineLevel="0" collapsed="false">
      <c r="C9" s="71" t="s">
        <v>3</v>
      </c>
      <c r="E9" s="10"/>
    </row>
    <row r="10" customFormat="false" ht="17.25" hidden="false" customHeight="true" outlineLevel="0" collapsed="false">
      <c r="B10" s="12"/>
      <c r="C10" s="13"/>
      <c r="D10" s="14"/>
      <c r="E10" s="16" t="s">
        <v>4</v>
      </c>
    </row>
    <row r="11" customFormat="false" ht="15.75" hidden="false" customHeight="false" outlineLevel="0" collapsed="false">
      <c r="B11" s="17"/>
      <c r="C11" s="18"/>
      <c r="D11" s="19"/>
      <c r="E11" s="20"/>
    </row>
    <row r="12" customFormat="false" ht="15.75" hidden="false" customHeight="false" outlineLevel="0" collapsed="false">
      <c r="B12" s="24" t="s">
        <v>5</v>
      </c>
      <c r="C12" s="25" t="s">
        <v>65</v>
      </c>
      <c r="D12" s="26"/>
      <c r="E12" s="27" t="s">
        <v>66</v>
      </c>
    </row>
    <row r="13" s="31" customFormat="true" ht="15.75" hidden="false" customHeight="false" outlineLevel="0" collapsed="false">
      <c r="B13" s="32"/>
      <c r="C13" s="25" t="s">
        <v>67</v>
      </c>
      <c r="D13" s="33"/>
      <c r="E13" s="27"/>
    </row>
    <row r="14" customFormat="false" ht="16.5" hidden="false" customHeight="false" outlineLevel="0" collapsed="false">
      <c r="B14" s="34"/>
      <c r="C14" s="35"/>
      <c r="D14" s="36"/>
      <c r="E14" s="36"/>
    </row>
    <row r="15" customFormat="false" ht="16.5" hidden="false" customHeight="false" outlineLevel="0" collapsed="false">
      <c r="B15" s="39"/>
      <c r="C15" s="40" t="n">
        <v>1</v>
      </c>
      <c r="D15" s="41"/>
      <c r="E15" s="42" t="n">
        <v>2</v>
      </c>
    </row>
    <row r="16" customFormat="false" ht="15.75" hidden="false" customHeight="false" outlineLevel="0" collapsed="false">
      <c r="B16" s="12"/>
      <c r="C16" s="12"/>
      <c r="D16" s="15"/>
      <c r="E16" s="15"/>
    </row>
    <row r="17" customFormat="false" ht="20.1" hidden="false" customHeight="true" outlineLevel="0" collapsed="false">
      <c r="A17" s="47"/>
      <c r="B17" s="72" t="s">
        <v>55</v>
      </c>
      <c r="C17" s="73" t="s">
        <v>68</v>
      </c>
      <c r="D17" s="55"/>
      <c r="E17" s="50" t="n">
        <v>152723.31</v>
      </c>
    </row>
    <row r="18" customFormat="false" ht="20.1" hidden="false" customHeight="true" outlineLevel="0" collapsed="false">
      <c r="A18" s="47"/>
      <c r="B18" s="72" t="s">
        <v>57</v>
      </c>
      <c r="C18" s="2" t="s">
        <v>69</v>
      </c>
      <c r="E18" s="50" t="n">
        <v>1094151.552</v>
      </c>
    </row>
    <row r="19" customFormat="false" ht="20.1" hidden="false" customHeight="true" outlineLevel="0" collapsed="false">
      <c r="A19" s="47"/>
      <c r="B19" s="72" t="s">
        <v>70</v>
      </c>
      <c r="C19" s="54" t="s">
        <v>71</v>
      </c>
      <c r="D19" s="55"/>
      <c r="E19" s="50" t="n">
        <v>50523.177</v>
      </c>
    </row>
    <row r="20" customFormat="false" ht="20.1" hidden="false" customHeight="true" outlineLevel="0" collapsed="false">
      <c r="A20" s="47"/>
      <c r="B20" s="72" t="s">
        <v>72</v>
      </c>
      <c r="C20" s="54" t="s">
        <v>73</v>
      </c>
      <c r="D20" s="55"/>
      <c r="E20" s="50" t="n">
        <v>32279.29</v>
      </c>
    </row>
    <row r="21" customFormat="false" ht="20.1" hidden="false" customHeight="true" outlineLevel="0" collapsed="false">
      <c r="A21" s="47"/>
      <c r="B21" s="72"/>
      <c r="C21" s="54"/>
      <c r="D21" s="55"/>
      <c r="E21" s="50"/>
    </row>
    <row r="22" customFormat="false" ht="20.1" hidden="false" customHeight="true" outlineLevel="0" collapsed="false">
      <c r="A22" s="47"/>
      <c r="B22" s="72"/>
      <c r="C22" s="74" t="s">
        <v>74</v>
      </c>
      <c r="D22" s="58"/>
      <c r="E22" s="75" t="n">
        <f aca="false">SUM(E23:E25)</f>
        <v>325346.68</v>
      </c>
    </row>
    <row r="23" customFormat="false" ht="20.1" hidden="false" customHeight="true" outlineLevel="0" collapsed="false">
      <c r="A23" s="47"/>
      <c r="B23" s="72" t="s">
        <v>75</v>
      </c>
      <c r="C23" s="2" t="s">
        <v>76</v>
      </c>
      <c r="E23" s="50" t="n">
        <v>144</v>
      </c>
    </row>
    <row r="24" customFormat="false" ht="20.1" hidden="false" customHeight="true" outlineLevel="0" collapsed="false">
      <c r="A24" s="47"/>
      <c r="B24" s="72" t="s">
        <v>77</v>
      </c>
      <c r="C24" s="2" t="s">
        <v>78</v>
      </c>
      <c r="E24" s="50" t="n">
        <v>160000</v>
      </c>
    </row>
    <row r="25" customFormat="false" ht="20.1" hidden="false" customHeight="true" outlineLevel="0" collapsed="false">
      <c r="A25" s="47"/>
      <c r="B25" s="72" t="s">
        <v>79</v>
      </c>
      <c r="C25" s="2" t="s">
        <v>80</v>
      </c>
      <c r="E25" s="50" t="n">
        <v>165202.68</v>
      </c>
    </row>
    <row r="26" customFormat="false" ht="20.1" hidden="false" customHeight="true" outlineLevel="0" collapsed="false">
      <c r="A26" s="47"/>
      <c r="B26" s="72"/>
      <c r="E26" s="50"/>
    </row>
    <row r="27" customFormat="false" ht="36.75" hidden="false" customHeight="true" outlineLevel="0" collapsed="false">
      <c r="A27" s="47"/>
      <c r="B27" s="76"/>
      <c r="C27" s="74" t="s">
        <v>81</v>
      </c>
      <c r="D27" s="77"/>
      <c r="E27" s="75" t="n">
        <f aca="false">SUM(E28:E29)</f>
        <v>275688.288</v>
      </c>
    </row>
    <row r="28" customFormat="false" ht="20.1" hidden="false" customHeight="true" outlineLevel="0" collapsed="false">
      <c r="A28" s="47"/>
      <c r="B28" s="72" t="s">
        <v>82</v>
      </c>
      <c r="C28" s="73" t="s">
        <v>83</v>
      </c>
      <c r="E28" s="50" t="n">
        <v>59690.616</v>
      </c>
    </row>
    <row r="29" customFormat="false" ht="20.1" hidden="false" customHeight="true" outlineLevel="0" collapsed="false">
      <c r="A29" s="47"/>
      <c r="B29" s="72" t="s">
        <v>84</v>
      </c>
      <c r="C29" s="78" t="s">
        <v>85</v>
      </c>
      <c r="E29" s="50" t="n">
        <v>215997.672</v>
      </c>
    </row>
    <row r="30" customFormat="false" ht="20.1" hidden="false" customHeight="true" outlineLevel="0" collapsed="false">
      <c r="A30" s="47"/>
      <c r="B30" s="72"/>
      <c r="C30" s="54"/>
      <c r="D30" s="55"/>
      <c r="E30" s="50"/>
    </row>
    <row r="31" customFormat="false" ht="31.5" hidden="false" customHeight="true" outlineLevel="0" collapsed="false">
      <c r="A31" s="47"/>
      <c r="B31" s="72"/>
      <c r="C31" s="74" t="s">
        <v>86</v>
      </c>
      <c r="D31" s="77"/>
      <c r="E31" s="75" t="n">
        <f aca="false">E32</f>
        <v>19400</v>
      </c>
      <c r="F31" s="3"/>
    </row>
    <row r="32" customFormat="false" ht="22.5" hidden="false" customHeight="true" outlineLevel="0" collapsed="false">
      <c r="A32" s="47"/>
      <c r="B32" s="72" t="s">
        <v>87</v>
      </c>
      <c r="C32" s="78" t="s">
        <v>88</v>
      </c>
      <c r="E32" s="50" t="n">
        <v>19400</v>
      </c>
    </row>
    <row r="33" customFormat="false" ht="20.1" hidden="false" customHeight="true" outlineLevel="0" collapsed="false">
      <c r="B33" s="56"/>
      <c r="C33" s="54"/>
      <c r="D33" s="55"/>
      <c r="E33" s="57"/>
    </row>
    <row r="34" customFormat="false" ht="20.1" hidden="false" customHeight="true" outlineLevel="0" collapsed="false">
      <c r="B34" s="79"/>
      <c r="C34" s="59" t="s">
        <v>53</v>
      </c>
      <c r="D34" s="60"/>
      <c r="E34" s="61" t="n">
        <f aca="false">SUM(E17:E20,E22,E27,E31)</f>
        <v>1950112.297</v>
      </c>
    </row>
    <row r="35" customFormat="false" ht="16.5" hidden="false" customHeight="false" outlineLevel="0" collapsed="false">
      <c r="B35" s="56"/>
      <c r="C35" s="6"/>
      <c r="D35" s="49"/>
      <c r="E35" s="50"/>
    </row>
    <row r="36" customFormat="false" ht="15.75" hidden="false" customHeight="false" outlineLevel="0" collapsed="false">
      <c r="B36" s="56"/>
      <c r="C36" s="6"/>
      <c r="D36" s="49"/>
      <c r="E36" s="50"/>
    </row>
  </sheetData>
  <printOptions headings="false" gridLines="false" gridLinesSet="true" horizontalCentered="true" verticalCentered="false"/>
  <pageMargins left="0.740277777777778" right="0.229861111111111" top="0.9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87890625" defaultRowHeight="15.75" zeroHeight="false" outlineLevelRow="1" outlineLevelCol="0"/>
  <cols>
    <col collapsed="false" customWidth="false" hidden="false" outlineLevel="0" max="1" min="1" style="1" width="8.88"/>
    <col collapsed="false" customWidth="true" hidden="false" outlineLevel="0" max="2" min="2" style="2" width="4.32"/>
    <col collapsed="false" customWidth="true" hidden="false" outlineLevel="0" max="3" min="3" style="2" width="70.43"/>
    <col collapsed="false" customWidth="true" hidden="false" outlineLevel="0" max="4" min="4" style="1" width="1.32"/>
    <col collapsed="false" customWidth="true" hidden="false" outlineLevel="0" max="5" min="5" style="1" width="12.99"/>
    <col collapsed="false" customWidth="true" hidden="false" outlineLevel="0" max="6" min="6" style="1" width="9.1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E3" s="69" t="s">
        <v>89</v>
      </c>
    </row>
    <row r="4" customFormat="false" ht="18.75" hidden="false" customHeight="false" outlineLevel="0" collapsed="false">
      <c r="C4" s="6"/>
      <c r="E4" s="70" t="s">
        <v>90</v>
      </c>
    </row>
    <row r="5" customFormat="false" ht="31.5" hidden="false" customHeight="false" outlineLevel="0" collapsed="false">
      <c r="B5" s="1"/>
      <c r="C5" s="80" t="s">
        <v>91</v>
      </c>
    </row>
    <row r="6" customFormat="false" ht="15.75" hidden="false" customHeight="false" outlineLevel="0" collapsed="false">
      <c r="C6" s="71" t="s">
        <v>3</v>
      </c>
      <c r="E6" s="10"/>
    </row>
    <row r="7" customFormat="false" ht="16.5" hidden="false" customHeight="false" outlineLevel="0" collapsed="false">
      <c r="B7" s="12"/>
      <c r="C7" s="13"/>
      <c r="D7" s="14"/>
      <c r="E7" s="16" t="s">
        <v>4</v>
      </c>
    </row>
    <row r="8" customFormat="false" ht="15.75" hidden="false" customHeight="false" outlineLevel="0" collapsed="false">
      <c r="B8" s="17"/>
      <c r="C8" s="18"/>
      <c r="D8" s="19"/>
      <c r="E8" s="81"/>
    </row>
    <row r="9" customFormat="false" ht="15.75" hidden="false" customHeight="false" outlineLevel="0" collapsed="false">
      <c r="B9" s="24" t="s">
        <v>5</v>
      </c>
      <c r="C9" s="25" t="s">
        <v>92</v>
      </c>
      <c r="D9" s="26"/>
      <c r="E9" s="82" t="s">
        <v>66</v>
      </c>
    </row>
    <row r="10" s="31" customFormat="true" ht="15.75" hidden="false" customHeight="false" outlineLevel="0" collapsed="false">
      <c r="B10" s="32"/>
      <c r="C10" s="25"/>
      <c r="D10" s="33"/>
      <c r="E10" s="82"/>
    </row>
    <row r="11" customFormat="false" ht="16.5" hidden="false" customHeight="false" outlineLevel="0" collapsed="false">
      <c r="B11" s="34"/>
      <c r="C11" s="35"/>
      <c r="D11" s="36"/>
      <c r="E11" s="83"/>
    </row>
    <row r="12" customFormat="false" ht="16.5" hidden="false" customHeight="false" outlineLevel="0" collapsed="false">
      <c r="B12" s="39"/>
      <c r="C12" s="40" t="n">
        <v>1</v>
      </c>
      <c r="D12" s="41"/>
      <c r="E12" s="84" t="n">
        <v>2</v>
      </c>
    </row>
    <row r="13" customFormat="false" ht="15.75" hidden="false" customHeight="false" outlineLevel="0" collapsed="false">
      <c r="B13" s="12"/>
      <c r="C13" s="12"/>
      <c r="D13" s="15"/>
      <c r="E13" s="15"/>
    </row>
    <row r="14" s="58" customFormat="true" ht="21" hidden="false" customHeight="true" outlineLevel="0" collapsed="false">
      <c r="B14" s="85" t="s">
        <v>93</v>
      </c>
      <c r="C14" s="86" t="s">
        <v>94</v>
      </c>
      <c r="D14" s="87"/>
      <c r="E14" s="88" t="n">
        <f aca="false">SUM(E15:E22)</f>
        <v>95545</v>
      </c>
    </row>
    <row r="15" s="58" customFormat="true" ht="20.1" hidden="false" customHeight="true" outlineLevel="0" collapsed="false">
      <c r="B15" s="89" t="n">
        <v>1</v>
      </c>
      <c r="C15" s="89" t="s">
        <v>95</v>
      </c>
      <c r="D15" s="87"/>
      <c r="E15" s="50" t="n">
        <v>3000</v>
      </c>
    </row>
    <row r="16" s="58" customFormat="true" ht="20.1" hidden="false" customHeight="true" outlineLevel="0" collapsed="false">
      <c r="B16" s="89" t="n">
        <v>2</v>
      </c>
      <c r="C16" s="89" t="s">
        <v>96</v>
      </c>
      <c r="D16" s="87"/>
      <c r="E16" s="50" t="n">
        <v>70000</v>
      </c>
    </row>
    <row r="17" s="58" customFormat="true" ht="20.1" hidden="false" customHeight="true" outlineLevel="0" collapsed="false">
      <c r="B17" s="89" t="n">
        <v>3</v>
      </c>
      <c r="C17" s="89" t="s">
        <v>97</v>
      </c>
      <c r="D17" s="87"/>
      <c r="E17" s="50" t="n">
        <v>5000</v>
      </c>
    </row>
    <row r="18" s="58" customFormat="true" ht="33" hidden="false" customHeight="true" outlineLevel="0" collapsed="false">
      <c r="B18" s="90" t="n">
        <v>4</v>
      </c>
      <c r="C18" s="89" t="s">
        <v>98</v>
      </c>
      <c r="D18" s="87"/>
      <c r="E18" s="50" t="n">
        <v>8000</v>
      </c>
      <c r="F18" s="91"/>
    </row>
    <row r="19" s="58" customFormat="true" ht="18.75" hidden="false" customHeight="true" outlineLevel="0" collapsed="false">
      <c r="B19" s="89" t="n">
        <v>5</v>
      </c>
      <c r="C19" s="89" t="s">
        <v>99</v>
      </c>
      <c r="D19" s="87"/>
      <c r="E19" s="50" t="n">
        <v>1000</v>
      </c>
    </row>
    <row r="20" s="58" customFormat="true" ht="20.1" hidden="false" customHeight="true" outlineLevel="0" collapsed="false">
      <c r="B20" s="89" t="n">
        <v>6</v>
      </c>
      <c r="C20" s="89" t="s">
        <v>100</v>
      </c>
      <c r="D20" s="87"/>
      <c r="E20" s="50" t="n">
        <v>5300</v>
      </c>
    </row>
    <row r="21" customFormat="false" ht="20.1" hidden="false" customHeight="true" outlineLevel="0" collapsed="false">
      <c r="A21" s="47"/>
      <c r="B21" s="89" t="n">
        <v>7</v>
      </c>
      <c r="C21" s="89" t="s">
        <v>101</v>
      </c>
      <c r="D21" s="55"/>
      <c r="E21" s="50" t="n">
        <v>3200</v>
      </c>
    </row>
    <row r="22" customFormat="false" ht="20.1" hidden="false" customHeight="true" outlineLevel="0" collapsed="false">
      <c r="A22" s="47"/>
      <c r="B22" s="89" t="n">
        <v>8</v>
      </c>
      <c r="C22" s="89" t="s">
        <v>102</v>
      </c>
      <c r="E22" s="50" t="n">
        <v>45</v>
      </c>
    </row>
    <row r="23" customFormat="false" ht="20.1" hidden="false" customHeight="true" outlineLevel="0" collapsed="false">
      <c r="A23" s="47"/>
      <c r="B23" s="56"/>
      <c r="C23" s="54"/>
      <c r="D23" s="55"/>
      <c r="E23" s="50"/>
    </row>
    <row r="24" s="58" customFormat="true" ht="20.1" hidden="false" customHeight="true" outlineLevel="0" collapsed="false">
      <c r="B24" s="85" t="s">
        <v>103</v>
      </c>
      <c r="C24" s="86" t="s">
        <v>104</v>
      </c>
      <c r="D24" s="87"/>
      <c r="E24" s="88" t="n">
        <f aca="false">SUM(E25:E48)</f>
        <v>4387.1</v>
      </c>
    </row>
    <row r="25" customFormat="false" ht="20.1" hidden="false" customHeight="true" outlineLevel="0" collapsed="false">
      <c r="A25" s="47"/>
      <c r="B25" s="92" t="n">
        <v>1</v>
      </c>
      <c r="C25" s="93" t="s">
        <v>105</v>
      </c>
      <c r="D25" s="94"/>
      <c r="E25" s="50" t="n">
        <v>1267.4</v>
      </c>
    </row>
    <row r="26" customFormat="false" ht="20.1" hidden="false" customHeight="true" outlineLevel="0" collapsed="false">
      <c r="A26" s="47"/>
      <c r="B26" s="92" t="n">
        <v>2</v>
      </c>
      <c r="C26" s="93" t="s">
        <v>106</v>
      </c>
      <c r="D26" s="95"/>
      <c r="E26" s="50" t="n">
        <v>293.2</v>
      </c>
    </row>
    <row r="27" customFormat="false" ht="20.1" hidden="false" customHeight="true" outlineLevel="0" collapsed="false">
      <c r="A27" s="47"/>
      <c r="B27" s="92" t="n">
        <v>3</v>
      </c>
      <c r="C27" s="96" t="s">
        <v>107</v>
      </c>
      <c r="D27" s="95"/>
      <c r="E27" s="50" t="n">
        <v>131.9</v>
      </c>
    </row>
    <row r="28" customFormat="false" ht="20.1" hidden="false" customHeight="true" outlineLevel="0" collapsed="false">
      <c r="A28" s="47"/>
      <c r="B28" s="92" t="n">
        <v>4</v>
      </c>
      <c r="C28" s="93" t="s">
        <v>108</v>
      </c>
      <c r="D28" s="94"/>
      <c r="E28" s="50" t="n">
        <v>199.6</v>
      </c>
    </row>
    <row r="29" customFormat="false" ht="20.1" hidden="false" customHeight="true" outlineLevel="0" collapsed="false">
      <c r="A29" s="47"/>
      <c r="B29" s="92" t="n">
        <v>5</v>
      </c>
      <c r="C29" s="96" t="s">
        <v>109</v>
      </c>
      <c r="D29" s="94"/>
      <c r="E29" s="50" t="n">
        <v>87.3</v>
      </c>
    </row>
    <row r="30" customFormat="false" ht="20.1" hidden="false" customHeight="true" outlineLevel="0" collapsed="false">
      <c r="A30" s="47"/>
      <c r="B30" s="92" t="n">
        <v>6</v>
      </c>
      <c r="C30" s="96" t="s">
        <v>110</v>
      </c>
      <c r="D30" s="95"/>
      <c r="E30" s="50" t="n">
        <v>196.1</v>
      </c>
    </row>
    <row r="31" customFormat="false" ht="20.1" hidden="false" customHeight="true" outlineLevel="0" collapsed="false">
      <c r="A31" s="47"/>
      <c r="B31" s="92" t="n">
        <v>7</v>
      </c>
      <c r="C31" s="93" t="s">
        <v>111</v>
      </c>
      <c r="D31" s="95"/>
      <c r="E31" s="50" t="n">
        <v>155.5</v>
      </c>
    </row>
    <row r="32" customFormat="false" ht="20.1" hidden="false" customHeight="true" outlineLevel="0" collapsed="false">
      <c r="A32" s="47"/>
      <c r="B32" s="92" t="n">
        <v>8</v>
      </c>
      <c r="C32" s="93" t="s">
        <v>112</v>
      </c>
      <c r="D32" s="94"/>
      <c r="E32" s="50" t="n">
        <v>45.5</v>
      </c>
    </row>
    <row r="33" customFormat="false" ht="20.1" hidden="false" customHeight="true" outlineLevel="0" collapsed="false">
      <c r="A33" s="47"/>
      <c r="B33" s="92" t="n">
        <v>9</v>
      </c>
      <c r="C33" s="93" t="s">
        <v>113</v>
      </c>
      <c r="D33" s="94"/>
      <c r="E33" s="50" t="n">
        <v>155.5</v>
      </c>
    </row>
    <row r="34" customFormat="false" ht="20.1" hidden="false" customHeight="true" outlineLevel="0" collapsed="false">
      <c r="A34" s="47"/>
      <c r="B34" s="92" t="n">
        <v>10</v>
      </c>
      <c r="C34" s="93" t="s">
        <v>114</v>
      </c>
      <c r="D34" s="94"/>
      <c r="E34" s="50" t="n">
        <v>166.6</v>
      </c>
    </row>
    <row r="35" customFormat="false" ht="20.1" hidden="false" customHeight="true" outlineLevel="0" collapsed="false">
      <c r="A35" s="47"/>
      <c r="B35" s="92" t="n">
        <v>11</v>
      </c>
      <c r="C35" s="93" t="s">
        <v>115</v>
      </c>
      <c r="D35" s="94"/>
      <c r="E35" s="50" t="n">
        <v>54.5</v>
      </c>
    </row>
    <row r="36" customFormat="false" ht="20.1" hidden="false" customHeight="true" outlineLevel="0" collapsed="false">
      <c r="A36" s="47"/>
      <c r="B36" s="92" t="n">
        <v>12</v>
      </c>
      <c r="C36" s="93" t="s">
        <v>116</v>
      </c>
      <c r="D36" s="94"/>
      <c r="E36" s="50" t="n">
        <v>59.8</v>
      </c>
    </row>
    <row r="37" customFormat="false" ht="20.1" hidden="false" customHeight="true" outlineLevel="0" collapsed="false">
      <c r="A37" s="47"/>
      <c r="B37" s="92" t="n">
        <v>13</v>
      </c>
      <c r="C37" s="93" t="s">
        <v>117</v>
      </c>
      <c r="D37" s="94"/>
      <c r="E37" s="50" t="n">
        <v>42.4</v>
      </c>
    </row>
    <row r="38" customFormat="false" ht="20.1" hidden="false" customHeight="true" outlineLevel="0" collapsed="false">
      <c r="A38" s="47"/>
      <c r="B38" s="92" t="n">
        <v>14</v>
      </c>
      <c r="C38" s="93" t="s">
        <v>118</v>
      </c>
      <c r="D38" s="94"/>
      <c r="E38" s="50" t="n">
        <v>100</v>
      </c>
    </row>
    <row r="39" customFormat="false" ht="31.5" hidden="false" customHeight="true" outlineLevel="0" collapsed="false">
      <c r="A39" s="47"/>
      <c r="B39" s="97" t="n">
        <v>15</v>
      </c>
      <c r="C39" s="96" t="s">
        <v>119</v>
      </c>
      <c r="D39" s="94"/>
      <c r="E39" s="50" t="n">
        <v>127.5</v>
      </c>
    </row>
    <row r="40" customFormat="false" ht="20.1" hidden="false" customHeight="true" outlineLevel="0" collapsed="false">
      <c r="A40" s="47"/>
      <c r="B40" s="92" t="n">
        <v>16</v>
      </c>
      <c r="C40" s="93" t="s">
        <v>120</v>
      </c>
      <c r="D40" s="94"/>
      <c r="E40" s="50" t="n">
        <v>24.7</v>
      </c>
    </row>
    <row r="41" customFormat="false" ht="20.1" hidden="false" customHeight="true" outlineLevel="0" collapsed="false">
      <c r="A41" s="47"/>
      <c r="B41" s="92" t="n">
        <v>17</v>
      </c>
      <c r="C41" s="93" t="s">
        <v>121</v>
      </c>
      <c r="D41" s="94"/>
      <c r="E41" s="50" t="n">
        <v>23.9</v>
      </c>
    </row>
    <row r="42" customFormat="false" ht="20.1" hidden="false" customHeight="true" outlineLevel="0" collapsed="false">
      <c r="A42" s="47"/>
      <c r="B42" s="92" t="n">
        <v>18</v>
      </c>
      <c r="C42" s="98" t="s">
        <v>122</v>
      </c>
      <c r="D42" s="94"/>
      <c r="E42" s="50" t="n">
        <v>42.2</v>
      </c>
    </row>
    <row r="43" customFormat="false" ht="20.1" hidden="false" customHeight="true" outlineLevel="0" collapsed="false">
      <c r="A43" s="47"/>
      <c r="B43" s="92" t="n">
        <v>19</v>
      </c>
      <c r="C43" s="98" t="s">
        <v>123</v>
      </c>
      <c r="D43" s="94"/>
      <c r="E43" s="50" t="n">
        <v>93.4</v>
      </c>
    </row>
    <row r="44" customFormat="false" ht="20.1" hidden="false" customHeight="true" outlineLevel="0" collapsed="false">
      <c r="A44" s="47"/>
      <c r="B44" s="92" t="n">
        <v>20</v>
      </c>
      <c r="C44" s="93" t="s">
        <v>124</v>
      </c>
      <c r="D44" s="94"/>
      <c r="E44" s="50" t="n">
        <v>21.7</v>
      </c>
    </row>
    <row r="45" customFormat="false" ht="20.1" hidden="false" customHeight="true" outlineLevel="0" collapsed="false">
      <c r="A45" s="47"/>
      <c r="B45" s="92" t="n">
        <v>21</v>
      </c>
      <c r="C45" s="93" t="s">
        <v>125</v>
      </c>
      <c r="D45" s="94"/>
      <c r="E45" s="50" t="n">
        <v>15.6</v>
      </c>
    </row>
    <row r="46" customFormat="false" ht="20.1" hidden="false" customHeight="true" outlineLevel="0" collapsed="false">
      <c r="A46" s="47"/>
      <c r="B46" s="92" t="n">
        <v>22</v>
      </c>
      <c r="C46" s="93" t="s">
        <v>126</v>
      </c>
      <c r="D46" s="94"/>
      <c r="E46" s="50" t="n">
        <v>426.6</v>
      </c>
    </row>
    <row r="47" customFormat="false" ht="20.1" hidden="false" customHeight="true" outlineLevel="0" collapsed="false">
      <c r="A47" s="47"/>
      <c r="B47" s="92" t="n">
        <v>23</v>
      </c>
      <c r="C47" s="93" t="s">
        <v>127</v>
      </c>
      <c r="D47" s="94"/>
      <c r="E47" s="50" t="n">
        <v>56.2</v>
      </c>
    </row>
    <row r="48" customFormat="false" ht="20.1" hidden="false" customHeight="true" outlineLevel="0" collapsed="false">
      <c r="B48" s="92" t="n">
        <v>24</v>
      </c>
      <c r="C48" s="54" t="s">
        <v>128</v>
      </c>
      <c r="D48" s="55"/>
      <c r="E48" s="57" t="n">
        <v>600</v>
      </c>
    </row>
    <row r="49" customFormat="false" ht="11.25" hidden="false" customHeight="true" outlineLevel="0" collapsed="false">
      <c r="B49" s="92"/>
      <c r="C49" s="54"/>
      <c r="D49" s="55"/>
      <c r="E49" s="57"/>
    </row>
    <row r="50" customFormat="false" ht="20.1" hidden="false" customHeight="true" outlineLevel="1" collapsed="false">
      <c r="B50" s="99" t="s">
        <v>129</v>
      </c>
      <c r="C50" s="100" t="s">
        <v>130</v>
      </c>
      <c r="D50" s="49"/>
      <c r="E50" s="75" t="n">
        <v>13000</v>
      </c>
    </row>
    <row r="51" customFormat="false" ht="13.5" hidden="false" customHeight="true" outlineLevel="1" collapsed="false">
      <c r="B51" s="56"/>
      <c r="C51" s="54"/>
      <c r="D51" s="55"/>
      <c r="E51" s="57"/>
    </row>
    <row r="52" customFormat="false" ht="20.1" hidden="false" customHeight="true" outlineLevel="1" collapsed="false">
      <c r="B52" s="101" t="s">
        <v>131</v>
      </c>
      <c r="C52" s="102" t="s">
        <v>132</v>
      </c>
      <c r="D52" s="49"/>
      <c r="E52" s="75" t="n">
        <f aca="false">SUM(E54:E57)</f>
        <v>115920.7</v>
      </c>
      <c r="F52" s="75"/>
    </row>
    <row r="53" customFormat="false" ht="18" hidden="false" customHeight="true" outlineLevel="1" collapsed="false">
      <c r="B53" s="101"/>
      <c r="C53" s="103" t="s">
        <v>133</v>
      </c>
      <c r="D53" s="49"/>
      <c r="E53" s="75"/>
    </row>
    <row r="54" customFormat="false" ht="20.1" hidden="false" customHeight="true" outlineLevel="1" collapsed="false">
      <c r="B54" s="101"/>
      <c r="C54" s="103" t="s">
        <v>134</v>
      </c>
      <c r="D54" s="49"/>
      <c r="E54" s="50" t="n">
        <f aca="false">131700-20000</f>
        <v>111700</v>
      </c>
    </row>
    <row r="55" customFormat="false" ht="20.1" hidden="false" customHeight="true" outlineLevel="1" collapsed="false">
      <c r="B55" s="101"/>
      <c r="C55" s="104" t="s">
        <v>135</v>
      </c>
      <c r="D55" s="49"/>
      <c r="E55" s="105" t="n">
        <v>1500</v>
      </c>
      <c r="F55" s="105"/>
    </row>
    <row r="56" customFormat="false" ht="20.1" hidden="false" customHeight="true" outlineLevel="1" collapsed="false">
      <c r="B56" s="101"/>
      <c r="C56" s="104" t="s">
        <v>136</v>
      </c>
      <c r="D56" s="49"/>
      <c r="E56" s="105" t="n">
        <v>1800</v>
      </c>
      <c r="G56" s="105"/>
    </row>
    <row r="57" customFormat="false" ht="20.1" hidden="false" customHeight="true" outlineLevel="1" collapsed="false">
      <c r="B57" s="101"/>
      <c r="C57" s="104" t="s">
        <v>137</v>
      </c>
      <c r="D57" s="49"/>
      <c r="E57" s="50" t="n">
        <f aca="false">520.7-150+400+150</f>
        <v>920.7</v>
      </c>
      <c r="G57" s="105"/>
    </row>
    <row r="58" customFormat="false" ht="14.25" hidden="false" customHeight="true" outlineLevel="1" collapsed="false">
      <c r="B58" s="101"/>
      <c r="C58" s="104"/>
      <c r="D58" s="49"/>
      <c r="E58" s="50"/>
    </row>
    <row r="59" customFormat="false" ht="20.1" hidden="false" customHeight="true" outlineLevel="1" collapsed="false">
      <c r="B59" s="101" t="s">
        <v>138</v>
      </c>
      <c r="C59" s="102" t="s">
        <v>139</v>
      </c>
      <c r="E59" s="75" t="n">
        <v>29524.7</v>
      </c>
    </row>
    <row r="60" customFormat="false" ht="14.25" hidden="false" customHeight="true" outlineLevel="1" collapsed="false">
      <c r="B60" s="99"/>
      <c r="C60" s="102"/>
      <c r="E60" s="75"/>
    </row>
    <row r="61" customFormat="false" ht="20.1" hidden="false" customHeight="true" outlineLevel="1" collapsed="false">
      <c r="B61" s="101" t="s">
        <v>140</v>
      </c>
      <c r="C61" s="102" t="s">
        <v>141</v>
      </c>
      <c r="E61" s="75" t="n">
        <v>55000</v>
      </c>
    </row>
    <row r="62" customFormat="false" ht="13.5" hidden="false" customHeight="true" outlineLevel="1" collapsed="false">
      <c r="B62" s="101"/>
      <c r="C62" s="102"/>
      <c r="E62" s="58"/>
    </row>
    <row r="63" customFormat="false" ht="20.1" hidden="false" customHeight="true" outlineLevel="1" collapsed="false">
      <c r="B63" s="101" t="s">
        <v>142</v>
      </c>
      <c r="C63" s="102" t="s">
        <v>143</v>
      </c>
      <c r="E63" s="75" t="n">
        <v>61413.061</v>
      </c>
    </row>
    <row r="64" customFormat="false" ht="11.25" hidden="false" customHeight="true" outlineLevel="0" collapsed="false">
      <c r="B64" s="56"/>
      <c r="C64" s="54"/>
      <c r="D64" s="55"/>
      <c r="E64" s="57"/>
    </row>
    <row r="65" customFormat="false" ht="20.1" hidden="false" customHeight="true" outlineLevel="0" collapsed="false">
      <c r="B65" s="79"/>
      <c r="C65" s="59" t="s">
        <v>53</v>
      </c>
      <c r="D65" s="60"/>
      <c r="E65" s="61" t="n">
        <f aca="false">E14+E24+E50+E52+E59+E61+E63</f>
        <v>374790.561</v>
      </c>
    </row>
    <row r="66" customFormat="false" ht="16.5" hidden="false" customHeight="false" outlineLevel="0" collapsed="false">
      <c r="B66" s="56"/>
      <c r="C66" s="6"/>
      <c r="D66" s="49"/>
      <c r="E66" s="75"/>
    </row>
    <row r="67" customFormat="false" ht="15.75" hidden="false" customHeight="false" outlineLevel="0" collapsed="false">
      <c r="B67" s="56"/>
      <c r="C67" s="6"/>
      <c r="D67" s="49"/>
      <c r="E67" s="106" t="n">
        <v>374790.561</v>
      </c>
    </row>
    <row r="68" customFormat="false" ht="15.75" hidden="false" customHeight="false" outlineLevel="0" collapsed="false">
      <c r="B68" s="101"/>
      <c r="C68" s="102"/>
      <c r="D68" s="49"/>
      <c r="E68" s="75"/>
    </row>
    <row r="70" customFormat="false" ht="15.75" hidden="false" customHeight="false" outlineLevel="0" collapsed="false">
      <c r="E70" s="91" t="n">
        <f aca="false">E67-E65</f>
        <v>0</v>
      </c>
    </row>
    <row r="71" customFormat="false" ht="15.75" hidden="false" customHeight="false" outlineLevel="0" collapsed="false">
      <c r="E71" s="91"/>
    </row>
    <row r="72" customFormat="false" ht="15.75" hidden="false" customHeight="false" outlineLevel="0" collapsed="false">
      <c r="E72" s="3"/>
    </row>
  </sheetData>
  <printOptions headings="false" gridLines="false" gridLinesSet="true" horizontalCentered="true" verticalCentered="false"/>
  <pageMargins left="0.6" right="0.39375" top="0.620138888888889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07" width="8.88"/>
    <col collapsed="false" customWidth="true" hidden="false" outlineLevel="0" max="2" min="2" style="107" width="2.43"/>
    <col collapsed="false" customWidth="true" hidden="false" outlineLevel="0" max="3" min="3" style="107" width="45.43"/>
    <col collapsed="false" customWidth="false" hidden="false" outlineLevel="0" max="4" min="4" style="107" width="8.88"/>
    <col collapsed="false" customWidth="true" hidden="false" outlineLevel="0" max="5" min="5" style="107" width="11.21"/>
    <col collapsed="false" customWidth="false" hidden="false" outlineLevel="0" max="257" min="6" style="107" width="8.88"/>
  </cols>
  <sheetData>
    <row r="3" customFormat="false" ht="18.75" hidden="false" customHeight="false" outlineLevel="0" collapsed="false">
      <c r="E3" s="69" t="s">
        <v>144</v>
      </c>
    </row>
    <row r="4" customFormat="false" ht="18.75" hidden="false" customHeight="false" outlineLevel="0" collapsed="false">
      <c r="E4" s="70" t="s">
        <v>145</v>
      </c>
    </row>
    <row r="5" customFormat="false" ht="62.25" hidden="false" customHeight="true" outlineLevel="0" collapsed="false">
      <c r="C5" s="80" t="s">
        <v>146</v>
      </c>
    </row>
    <row r="6" customFormat="false" ht="21" hidden="false" customHeight="true" outlineLevel="0" collapsed="false">
      <c r="C6" s="71" t="s">
        <v>3</v>
      </c>
    </row>
    <row r="7" s="1" customFormat="true" ht="16.5" hidden="false" customHeight="false" outlineLevel="0" collapsed="false">
      <c r="B7" s="12"/>
      <c r="C7" s="13"/>
      <c r="D7" s="14"/>
      <c r="E7" s="16" t="s">
        <v>4</v>
      </c>
    </row>
    <row r="8" s="1" customFormat="true" ht="15.75" hidden="false" customHeight="false" outlineLevel="0" collapsed="false">
      <c r="B8" s="17"/>
      <c r="C8" s="18"/>
      <c r="D8" s="19"/>
      <c r="E8" s="81"/>
    </row>
    <row r="9" s="1" customFormat="true" ht="15.75" hidden="false" customHeight="false" outlineLevel="0" collapsed="false">
      <c r="B9" s="24" t="s">
        <v>5</v>
      </c>
      <c r="C9" s="25" t="s">
        <v>92</v>
      </c>
      <c r="D9" s="26"/>
      <c r="E9" s="82" t="s">
        <v>66</v>
      </c>
    </row>
    <row r="10" s="31" customFormat="true" ht="15.75" hidden="false" customHeight="false" outlineLevel="0" collapsed="false">
      <c r="B10" s="32"/>
      <c r="C10" s="25"/>
      <c r="D10" s="33"/>
      <c r="E10" s="82"/>
    </row>
    <row r="11" s="1" customFormat="true" ht="16.5" hidden="false" customHeight="false" outlineLevel="0" collapsed="false">
      <c r="B11" s="34"/>
      <c r="C11" s="35"/>
      <c r="D11" s="36"/>
      <c r="E11" s="83"/>
    </row>
    <row r="12" s="1" customFormat="true" ht="16.5" hidden="false" customHeight="false" outlineLevel="0" collapsed="false">
      <c r="B12" s="39"/>
      <c r="C12" s="40" t="n">
        <v>1</v>
      </c>
      <c r="D12" s="41"/>
      <c r="E12" s="84" t="n">
        <v>2</v>
      </c>
    </row>
    <row r="13" s="1" customFormat="true" ht="15.75" hidden="false" customHeight="false" outlineLevel="0" collapsed="false">
      <c r="B13" s="12"/>
      <c r="C13" s="12"/>
      <c r="D13" s="15"/>
      <c r="E13" s="15"/>
    </row>
    <row r="14" customFormat="false" ht="20.1" hidden="false" customHeight="true" outlineLevel="0" collapsed="false">
      <c r="B14" s="107" t="s">
        <v>55</v>
      </c>
      <c r="C14" s="107" t="s">
        <v>100</v>
      </c>
      <c r="E14" s="50" t="n">
        <v>600</v>
      </c>
    </row>
    <row r="15" customFormat="false" ht="20.1" hidden="false" customHeight="true" outlineLevel="0" collapsed="false">
      <c r="B15" s="107" t="s">
        <v>57</v>
      </c>
      <c r="C15" s="107" t="s">
        <v>105</v>
      </c>
      <c r="E15" s="50" t="n">
        <v>500</v>
      </c>
    </row>
    <row r="16" customFormat="false" ht="20.1" hidden="false" customHeight="true" outlineLevel="0" collapsed="false">
      <c r="B16" s="107" t="s">
        <v>70</v>
      </c>
      <c r="C16" s="107" t="s">
        <v>101</v>
      </c>
      <c r="E16" s="50" t="n">
        <v>400</v>
      </c>
    </row>
    <row r="17" customFormat="false" ht="20.1" hidden="false" customHeight="true" outlineLevel="0" collapsed="false">
      <c r="B17" s="107" t="s">
        <v>72</v>
      </c>
      <c r="C17" s="107" t="s">
        <v>147</v>
      </c>
      <c r="E17" s="50" t="n">
        <v>20000</v>
      </c>
    </row>
    <row r="18" customFormat="false" ht="20.1" hidden="false" customHeight="true" outlineLevel="0" collapsed="false">
      <c r="B18" s="107" t="s">
        <v>75</v>
      </c>
      <c r="C18" s="107" t="s">
        <v>148</v>
      </c>
      <c r="E18" s="50" t="n">
        <v>5000</v>
      </c>
    </row>
    <row r="19" customFormat="false" ht="20.1" hidden="false" customHeight="true" outlineLevel="0" collapsed="false">
      <c r="B19" s="107" t="s">
        <v>77</v>
      </c>
      <c r="C19" s="107" t="s">
        <v>149</v>
      </c>
      <c r="E19" s="50" t="n">
        <v>41500</v>
      </c>
    </row>
    <row r="20" customFormat="false" ht="20.1" hidden="false" customHeight="true" outlineLevel="0" collapsed="false">
      <c r="B20" s="107" t="s">
        <v>79</v>
      </c>
      <c r="C20" s="107" t="s">
        <v>150</v>
      </c>
      <c r="E20" s="50" t="n">
        <v>4349</v>
      </c>
    </row>
    <row r="22" s="108" customFormat="true" ht="19.5" hidden="false" customHeight="true" outlineLevel="0" collapsed="false">
      <c r="B22" s="79"/>
      <c r="C22" s="59" t="s">
        <v>53</v>
      </c>
      <c r="D22" s="60"/>
      <c r="E22" s="61" t="n">
        <v>72349</v>
      </c>
    </row>
    <row r="23" customFormat="false" ht="16.5" hidden="false" customHeight="false" outlineLevel="0" collapsed="false"/>
  </sheetData>
  <printOptions headings="false" gridLines="false" gridLinesSet="true" horizontalCentered="true" verticalCentered="false"/>
  <pageMargins left="1.02361111111111" right="0.747916666666667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2"/>
    <col collapsed="false" customWidth="true" hidden="false" outlineLevel="0" max="3" min="3" style="2" width="55.99"/>
    <col collapsed="false" customWidth="true" hidden="false" outlineLevel="0" max="4" min="4" style="1" width="1.77"/>
    <col collapsed="false" customWidth="true" hidden="false" outlineLevel="0" max="6" min="5" style="1" width="12.99"/>
    <col collapsed="false" customWidth="true" hidden="false" outlineLevel="0" max="8" min="7" style="3" width="12.99"/>
    <col collapsed="false" customWidth="true" hidden="false" outlineLevel="0" max="9" min="9" style="3" width="14.32"/>
    <col collapsed="false" customWidth="true" hidden="false" outlineLevel="0" max="10" min="10" style="3" width="5.21"/>
    <col collapsed="false" customWidth="true" hidden="false" outlineLevel="0" max="11" min="11" style="1" width="10.66"/>
    <col collapsed="false" customWidth="false" hidden="false" outlineLevel="0" max="257" min="12" style="1" width="8.88"/>
  </cols>
  <sheetData>
    <row r="3" customFormat="false" ht="18.75" hidden="false" customHeight="false" outlineLevel="0" collapsed="false">
      <c r="C3" s="109"/>
      <c r="H3" s="1"/>
      <c r="I3" s="69" t="s">
        <v>151</v>
      </c>
    </row>
    <row r="4" customFormat="false" ht="18.75" hidden="false" customHeight="false" outlineLevel="0" collapsed="false">
      <c r="C4" s="6"/>
      <c r="I4" s="70" t="s">
        <v>152</v>
      </c>
    </row>
    <row r="5" customFormat="false" ht="15.75" hidden="false" customHeight="false" outlineLevel="0" collapsed="false">
      <c r="C5" s="6"/>
    </row>
    <row r="6" customFormat="false" ht="15.75" hidden="false" customHeight="false" outlineLevel="0" collapsed="false">
      <c r="C6" s="6"/>
    </row>
    <row r="7" customFormat="false" ht="15.75" hidden="false" customHeight="false" outlineLevel="0" collapsed="false">
      <c r="C7" s="110" t="s">
        <v>153</v>
      </c>
    </row>
    <row r="8" customFormat="false" ht="15.75" hidden="false" customHeight="false" outlineLevel="0" collapsed="false">
      <c r="C8" s="71" t="s">
        <v>3</v>
      </c>
      <c r="E8" s="10"/>
    </row>
    <row r="9" customFormat="false" ht="15.75" hidden="false" customHeight="false" outlineLevel="0" collapsed="false">
      <c r="C9" s="71"/>
      <c r="E9" s="10"/>
    </row>
    <row r="10" customFormat="false" ht="16.5" hidden="false" customHeight="false" outlineLevel="0" collapsed="false">
      <c r="B10" s="12"/>
      <c r="C10" s="13"/>
      <c r="D10" s="14"/>
      <c r="E10" s="15"/>
      <c r="G10" s="1"/>
      <c r="I10" s="16" t="s">
        <v>154</v>
      </c>
    </row>
    <row r="11" customFormat="false" ht="15.75" hidden="false" customHeight="false" outlineLevel="0" collapsed="false">
      <c r="B11" s="111"/>
      <c r="C11" s="112" t="s">
        <v>155</v>
      </c>
      <c r="D11" s="19"/>
      <c r="E11" s="20" t="s">
        <v>7</v>
      </c>
      <c r="F11" s="19" t="s">
        <v>8</v>
      </c>
      <c r="G11" s="21"/>
      <c r="H11" s="21"/>
      <c r="I11" s="22"/>
      <c r="J11" s="23"/>
    </row>
    <row r="12" customFormat="false" ht="15.75" hidden="false" customHeight="false" outlineLevel="0" collapsed="false">
      <c r="B12" s="111"/>
      <c r="C12" s="113"/>
      <c r="D12" s="26"/>
      <c r="E12" s="27" t="s">
        <v>10</v>
      </c>
      <c r="F12" s="28" t="s">
        <v>11</v>
      </c>
      <c r="G12" s="27" t="s">
        <v>156</v>
      </c>
      <c r="H12" s="27"/>
      <c r="I12" s="29" t="s">
        <v>13</v>
      </c>
      <c r="J12" s="30"/>
    </row>
    <row r="13" customFormat="false" ht="15.75" hidden="false" customHeight="false" outlineLevel="0" collapsed="false">
      <c r="B13" s="111"/>
      <c r="C13" s="113"/>
      <c r="D13" s="26"/>
      <c r="E13" s="27"/>
      <c r="F13" s="27" t="s">
        <v>15</v>
      </c>
      <c r="G13" s="27" t="s">
        <v>16</v>
      </c>
      <c r="H13" s="27" t="s">
        <v>17</v>
      </c>
      <c r="I13" s="29" t="s">
        <v>15</v>
      </c>
      <c r="J13" s="30"/>
    </row>
    <row r="14" s="31" customFormat="true" ht="16.5" hidden="false" customHeight="false" outlineLevel="0" collapsed="false">
      <c r="B14" s="114"/>
      <c r="C14" s="113"/>
      <c r="D14" s="33"/>
      <c r="E14" s="33"/>
      <c r="F14" s="27"/>
      <c r="G14" s="30" t="s">
        <v>15</v>
      </c>
      <c r="H14" s="30" t="s">
        <v>15</v>
      </c>
      <c r="I14" s="29"/>
      <c r="J14" s="30"/>
    </row>
    <row r="15" customFormat="false" ht="16.5" hidden="false" customHeight="false" outlineLevel="0" collapsed="false">
      <c r="B15" s="114"/>
      <c r="C15" s="115" t="n">
        <v>1</v>
      </c>
      <c r="D15" s="41"/>
      <c r="E15" s="42" t="n">
        <v>2</v>
      </c>
      <c r="F15" s="42" t="n">
        <v>3</v>
      </c>
      <c r="G15" s="43" t="n">
        <v>4</v>
      </c>
      <c r="H15" s="43" t="n">
        <v>5</v>
      </c>
      <c r="I15" s="44" t="n">
        <v>6</v>
      </c>
      <c r="J15" s="45"/>
    </row>
    <row r="16" customFormat="false" ht="15.75" hidden="false" customHeight="false" outlineLevel="0" collapsed="false">
      <c r="B16" s="12"/>
      <c r="C16" s="116"/>
      <c r="D16" s="15"/>
      <c r="E16" s="15"/>
      <c r="F16" s="15"/>
      <c r="G16" s="46"/>
      <c r="H16" s="46"/>
      <c r="I16" s="117"/>
      <c r="J16" s="46"/>
    </row>
    <row r="17" customFormat="false" ht="20.1" hidden="false" customHeight="true" outlineLevel="0" collapsed="false">
      <c r="A17" s="47"/>
      <c r="B17" s="118"/>
      <c r="C17" s="119" t="s">
        <v>155</v>
      </c>
      <c r="E17" s="50" t="n">
        <f aca="false">F17+I17</f>
        <v>2035693.2456</v>
      </c>
      <c r="F17" s="50" t="n">
        <f aca="false">G17+H17</f>
        <v>1832531.2456</v>
      </c>
      <c r="G17" s="50" t="n">
        <v>1830513.9456</v>
      </c>
      <c r="H17" s="50" t="n">
        <v>2017.3</v>
      </c>
      <c r="I17" s="120" t="n">
        <v>203162</v>
      </c>
    </row>
    <row r="18" customFormat="false" ht="20.1" hidden="false" customHeight="true" outlineLevel="0" collapsed="false">
      <c r="A18" s="47"/>
      <c r="B18" s="118"/>
      <c r="C18" s="119" t="s">
        <v>157</v>
      </c>
      <c r="E18" s="50"/>
      <c r="F18" s="50"/>
      <c r="G18" s="121"/>
      <c r="H18" s="50"/>
      <c r="I18" s="120"/>
    </row>
    <row r="19" customFormat="false" ht="20.1" hidden="false" customHeight="true" outlineLevel="0" collapsed="false">
      <c r="A19" s="47"/>
      <c r="B19" s="118"/>
      <c r="C19" s="119" t="s">
        <v>158</v>
      </c>
      <c r="E19" s="50" t="n">
        <f aca="false">F19+I19</f>
        <v>770324.7</v>
      </c>
      <c r="F19" s="50" t="n">
        <f aca="false">G19+H19</f>
        <v>747724.7</v>
      </c>
      <c r="G19" s="50" t="n">
        <v>747724.7</v>
      </c>
      <c r="H19" s="50"/>
      <c r="I19" s="120" t="n">
        <v>22600</v>
      </c>
    </row>
    <row r="20" customFormat="false" ht="20.1" hidden="false" customHeight="true" outlineLevel="0" collapsed="false">
      <c r="A20" s="47"/>
      <c r="B20" s="118"/>
      <c r="C20" s="119" t="s">
        <v>159</v>
      </c>
      <c r="E20" s="50" t="n">
        <f aca="false">F20+I20</f>
        <v>89992.3</v>
      </c>
      <c r="F20" s="50" t="n">
        <f aca="false">G20+H20</f>
        <v>82392.3</v>
      </c>
      <c r="G20" s="50" t="n">
        <v>82392.3</v>
      </c>
      <c r="H20" s="50"/>
      <c r="I20" s="120" t="n">
        <v>7600</v>
      </c>
    </row>
    <row r="21" customFormat="false" ht="20.1" hidden="false" customHeight="true" outlineLevel="0" collapsed="false">
      <c r="A21" s="47"/>
      <c r="B21" s="118"/>
      <c r="C21" s="119" t="s">
        <v>160</v>
      </c>
      <c r="E21" s="50" t="n">
        <f aca="false">F21+I21</f>
        <v>59159.1</v>
      </c>
      <c r="F21" s="50" t="n">
        <f aca="false">G21+H21</f>
        <v>54659.1</v>
      </c>
      <c r="G21" s="50" t="n">
        <v>54659.1</v>
      </c>
      <c r="H21" s="50"/>
      <c r="I21" s="120" t="n">
        <v>4500</v>
      </c>
    </row>
    <row r="22" customFormat="false" ht="20.1" hidden="false" customHeight="true" outlineLevel="0" collapsed="false">
      <c r="A22" s="47"/>
      <c r="B22" s="118"/>
      <c r="C22" s="119" t="s">
        <v>161</v>
      </c>
      <c r="E22" s="50" t="n">
        <f aca="false">F22+I22</f>
        <v>44532</v>
      </c>
      <c r="F22" s="50" t="n">
        <f aca="false">G22+H22</f>
        <v>43232</v>
      </c>
      <c r="G22" s="50" t="n">
        <v>43232</v>
      </c>
      <c r="H22" s="50"/>
      <c r="I22" s="120" t="n">
        <v>1300</v>
      </c>
    </row>
    <row r="23" customFormat="false" ht="20.1" hidden="false" customHeight="true" outlineLevel="0" collapsed="false">
      <c r="B23" s="56"/>
      <c r="C23" s="119"/>
      <c r="D23" s="55"/>
      <c r="E23" s="50"/>
      <c r="F23" s="50"/>
      <c r="G23" s="57"/>
      <c r="H23" s="57"/>
      <c r="I23" s="122"/>
      <c r="J23" s="57"/>
    </row>
    <row r="24" customFormat="false" ht="20.1" hidden="false" customHeight="true" outlineLevel="0" collapsed="false">
      <c r="B24" s="54"/>
      <c r="C24" s="123" t="s">
        <v>53</v>
      </c>
      <c r="D24" s="60"/>
      <c r="E24" s="61" t="n">
        <f aca="false">E17</f>
        <v>2035693.2456</v>
      </c>
      <c r="F24" s="61" t="n">
        <f aca="false">F17</f>
        <v>1832531.2456</v>
      </c>
      <c r="G24" s="61" t="n">
        <f aca="false">G17</f>
        <v>1830513.9456</v>
      </c>
      <c r="H24" s="61" t="n">
        <f aca="false">H17</f>
        <v>2017.3</v>
      </c>
      <c r="I24" s="124" t="n">
        <f aca="false">I17</f>
        <v>203162</v>
      </c>
      <c r="J24" s="125"/>
    </row>
    <row r="25" customFormat="false" ht="16.5" hidden="false" customHeight="false" outlineLevel="0" collapsed="false">
      <c r="B25" s="56"/>
      <c r="C25" s="6"/>
      <c r="D25" s="49"/>
      <c r="E25" s="50"/>
      <c r="F25" s="50"/>
      <c r="G25" s="50"/>
      <c r="H25" s="50"/>
      <c r="I25" s="64"/>
      <c r="J25" s="64"/>
    </row>
    <row r="26" customFormat="false" ht="15.75" hidden="false" customHeight="false" outlineLevel="0" collapsed="false">
      <c r="B26" s="56"/>
      <c r="C26" s="6"/>
      <c r="D26" s="49"/>
      <c r="E26" s="50"/>
      <c r="F26" s="50"/>
      <c r="G26" s="50"/>
      <c r="H26" s="50"/>
      <c r="I26" s="64"/>
      <c r="J26" s="64"/>
    </row>
    <row r="27" customFormat="false" ht="15.75" hidden="false" customHeight="false" outlineLevel="0" collapsed="false">
      <c r="B27" s="101"/>
      <c r="C27" s="101"/>
      <c r="D27" s="49"/>
      <c r="E27" s="50"/>
      <c r="F27" s="50"/>
      <c r="G27" s="50"/>
      <c r="H27" s="50"/>
      <c r="I27" s="64"/>
      <c r="J27" s="64"/>
    </row>
    <row r="28" customFormat="false" ht="15.75" hidden="false" customHeight="false" outlineLevel="0" collapsed="false">
      <c r="B28" s="118"/>
      <c r="E28" s="3"/>
    </row>
    <row r="29" customFormat="false" ht="15.75" hidden="false" customHeight="false" outlineLevel="0" collapsed="false">
      <c r="B29" s="118"/>
      <c r="C29" s="50"/>
    </row>
  </sheetData>
  <mergeCells count="1">
    <mergeCell ref="G12:H12"/>
  </mergeCells>
  <printOptions headings="false" gridLines="false" gridLinesSet="true" horizontalCentered="true" verticalCentered="false"/>
  <pageMargins left="0.520138888888889" right="0.39375" top="1.1416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  </dc:creator>
  <dc:description/>
  <dc:language>en-US</dc:language>
  <cp:lastModifiedBy>dbman</cp:lastModifiedBy>
  <cp:lastPrinted>2004-08-02T08:20:48Z</cp:lastPrinted>
  <dcterms:modified xsi:type="dcterms:W3CDTF">2004-12-20T1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340584</vt:r8>
  </property>
  <property fmtid="{D5CDD505-2E9C-101B-9397-08002B2CF9AE}" pid="3" name="_AuthorEmail">
    <vt:lpwstr>AMihajlova@mail.minfin.government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WG-Exp-tavani-tek.ceni.xls</vt:lpwstr>
  </property>
  <property fmtid="{D5CDD505-2E9C-101B-9397-08002B2CF9AE}" pid="6" name="_ReviewingToolsShownOnce">
    <vt:lpwstr/>
  </property>
</Properties>
</file>