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ХОДИ" sheetId="1" state="visible" r:id="rId2"/>
    <sheet name="РАЗХОДИ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7">
  <si>
    <t xml:space="preserve">Механизъм за преминаване от постоянни цени към текущи цени за периода 2005-2007 г.</t>
  </si>
  <si>
    <t xml:space="preserve">КОНСОЛИДИРАНА ФИСКАЛНА ПРОГРАМА</t>
  </si>
  <si>
    <t xml:space="preserve">2004</t>
  </si>
  <si>
    <t xml:space="preserve">2006</t>
  </si>
  <si>
    <t xml:space="preserve">ПРИХОДИ</t>
  </si>
  <si>
    <t xml:space="preserve">Промяна от структура, законодат.</t>
  </si>
  <si>
    <t xml:space="preserve">Инфлация</t>
  </si>
  <si>
    <t xml:space="preserve">Икономич. растеж</t>
  </si>
  <si>
    <t xml:space="preserve">текущи</t>
  </si>
  <si>
    <t xml:space="preserve">млн. лева</t>
  </si>
  <si>
    <t xml:space="preserve">Програма</t>
  </si>
  <si>
    <t xml:space="preserve">(нето)</t>
  </si>
  <si>
    <t xml:space="preserve">цени</t>
  </si>
  <si>
    <t xml:space="preserve">Общо приходи </t>
  </si>
  <si>
    <t xml:space="preserve"> Данъчни приходи</t>
  </si>
  <si>
    <t xml:space="preserve">  Преки данъци</t>
  </si>
  <si>
    <t xml:space="preserve">   Данъци върху печалбата</t>
  </si>
  <si>
    <t xml:space="preserve">     от нефинансови предприятия</t>
  </si>
  <si>
    <t xml:space="preserve">     от финансови институции</t>
  </si>
  <si>
    <t xml:space="preserve">   Данък върху доходите на физическите лица</t>
  </si>
  <si>
    <t xml:space="preserve">   Приходи на общественото и здравното осигуряване</t>
  </si>
  <si>
    <t xml:space="preserve">     Осигурителни вноски (за ДОО, ПКБ и УПФ)</t>
  </si>
  <si>
    <t xml:space="preserve">     Здравноосигурителни вноски (за НЗОК)</t>
  </si>
  <si>
    <t xml:space="preserve">  Косвени данъци</t>
  </si>
  <si>
    <t xml:space="preserve">   ДДС </t>
  </si>
  <si>
    <t xml:space="preserve">   Акцизи - общо</t>
  </si>
  <si>
    <t xml:space="preserve">   Мита и митнически такси</t>
  </si>
  <si>
    <t xml:space="preserve"> Други данъци</t>
  </si>
  <si>
    <t xml:space="preserve"> Неданъчни приходи </t>
  </si>
  <si>
    <t xml:space="preserve">   Трансфери от БНБ</t>
  </si>
  <si>
    <t xml:space="preserve">   Други</t>
  </si>
  <si>
    <t xml:space="preserve">      Приходи от такси</t>
  </si>
  <si>
    <t xml:space="preserve">           в т.ч. пътна такса</t>
  </si>
  <si>
    <t xml:space="preserve">      Приходи и доходи от собственост</t>
  </si>
  <si>
    <t xml:space="preserve">Вноски от приходи на държ. /общин. предпр. и институции</t>
  </si>
  <si>
    <t xml:space="preserve">Вноски от Булгаргаз</t>
  </si>
  <si>
    <t xml:space="preserve">Нетни приходи от продажби  на услуги, стоки и продукция</t>
  </si>
  <si>
    <t xml:space="preserve">От наеми на имущество и земя</t>
  </si>
  <si>
    <t xml:space="preserve">Приходи от дивиденти</t>
  </si>
  <si>
    <t xml:space="preserve">Приходи от лихви</t>
  </si>
  <si>
    <t xml:space="preserve">      Глоби, санкции и наказателни лихви</t>
  </si>
  <si>
    <t xml:space="preserve">      Приходи от продажба на държавно и общинско имущество</t>
  </si>
  <si>
    <t xml:space="preserve">      Приходи от концесии</t>
  </si>
  <si>
    <t xml:space="preserve">      Други неданъчни</t>
  </si>
  <si>
    <t xml:space="preserve">   Помощи </t>
  </si>
  <si>
    <t xml:space="preserve">      външни помощи</t>
  </si>
  <si>
    <t xml:space="preserve">      помощи от страната</t>
  </si>
  <si>
    <t xml:space="preserve">РАЗХОДИ</t>
  </si>
  <si>
    <t xml:space="preserve">Пост.</t>
  </si>
  <si>
    <t xml:space="preserve">  Лимит за разходите (текущи цени)</t>
  </si>
  <si>
    <t xml:space="preserve">  Общо разходи </t>
  </si>
  <si>
    <t xml:space="preserve">   Общо нелихвени разходи </t>
  </si>
  <si>
    <t xml:space="preserve">   Текущи нелихвени разходи</t>
  </si>
  <si>
    <t xml:space="preserve">    Заплати и стипендии </t>
  </si>
  <si>
    <t xml:space="preserve">      Заплати </t>
  </si>
  <si>
    <t xml:space="preserve">      Стипендии </t>
  </si>
  <si>
    <t xml:space="preserve">    Осигурителни вноски</t>
  </si>
  <si>
    <t xml:space="preserve">     Вноски от работодатели за ДОО и УПФ</t>
  </si>
  <si>
    <t xml:space="preserve">     Здравно-осигурителни вноски </t>
  </si>
  <si>
    <t xml:space="preserve">     Вноски за доп. задълж. и добр. осигуряване</t>
  </si>
  <si>
    <t xml:space="preserve">    Издръжка </t>
  </si>
  <si>
    <t xml:space="preserve">    Отбрана и сигурност</t>
  </si>
  <si>
    <t xml:space="preserve">    Субсидии - общо</t>
  </si>
  <si>
    <t xml:space="preserve">       Субсидии</t>
  </si>
  <si>
    <t xml:space="preserve">       Субсидии за здравна дейност</t>
  </si>
  <si>
    <t xml:space="preserve">    Социално осигуряване и грижи   (вкл. Пенсии, Помощи, ЗО, ПКБ)</t>
  </si>
  <si>
    <t xml:space="preserve">       Пенсии</t>
  </si>
  <si>
    <t xml:space="preserve">       Помощи и обезщетения за домакинствата</t>
  </si>
  <si>
    <t xml:space="preserve">По Кодекса за социално осигуряване</t>
  </si>
  <si>
    <t xml:space="preserve">По З-на за защита, рехабил. и соц. интеграция на инвалидите</t>
  </si>
  <si>
    <t xml:space="preserve">По Закона за семейните помощи за деца / УНР</t>
  </si>
  <si>
    <t xml:space="preserve">По Закона за социално подпомагане</t>
  </si>
  <si>
    <t xml:space="preserve">      в т.ч.</t>
  </si>
  <si>
    <t xml:space="preserve">  Целеви помощи за отопление</t>
  </si>
  <si>
    <t xml:space="preserve">Разходи за квалификация и програми за безработни</t>
  </si>
  <si>
    <t xml:space="preserve">Други текущи обезщетения и помощи </t>
  </si>
  <si>
    <t xml:space="preserve">Помощи и обезщетения по международни програми </t>
  </si>
  <si>
    <t xml:space="preserve">       Здравноосигурителни плащания</t>
  </si>
  <si>
    <t xml:space="preserve">       Други социални и здравно- осигур. разходи</t>
  </si>
  <si>
    <t xml:space="preserve">   Дълготрайни активи</t>
  </si>
  <si>
    <t xml:space="preserve">   Резерв за непредвидени и структурни  разходи</t>
  </si>
  <si>
    <t xml:space="preserve">        - за структурна реформа и друг</t>
  </si>
  <si>
    <t xml:space="preserve">        - бюджет</t>
  </si>
  <si>
    <t xml:space="preserve">             здравеопазване</t>
  </si>
  <si>
    <t xml:space="preserve">             отбрана</t>
  </si>
  <si>
    <t xml:space="preserve">             съдебна власт </t>
  </si>
  <si>
    <t xml:space="preserve">             пенсионен фонд</t>
  </si>
  <si>
    <t xml:space="preserve">             социална дейност</t>
  </si>
  <si>
    <t xml:space="preserve">             образование</t>
  </si>
  <si>
    <t xml:space="preserve">             регионално развитие</t>
  </si>
  <si>
    <t xml:space="preserve">        - за стихийни бедствия</t>
  </si>
  <si>
    <t xml:space="preserve"> Лихви</t>
  </si>
  <si>
    <t xml:space="preserve">   Външни лихви</t>
  </si>
  <si>
    <t xml:space="preserve">   Вътрешни лихви</t>
  </si>
  <si>
    <t xml:space="preserve">Целево ниво на дефицита </t>
  </si>
  <si>
    <t xml:space="preserve">Дефицит (-) / Превишение (+)</t>
  </si>
  <si>
    <t xml:space="preserve">Резерв за преразпределение на 2-ри етап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@"/>
    <numFmt numFmtId="167" formatCode="_-* #,##0.00\ _л_в_-;\-* #,##0.00\ _л_в_-;_-* \-??\ _л_в_-;_-@_-"/>
    <numFmt numFmtId="168" formatCode="0%"/>
    <numFmt numFmtId="169" formatCode="_(* #,##0.0_);_(* \(#,##0.0\);_(* \-??_);_(@_)"/>
    <numFmt numFmtId="170" formatCode="#,##0.000"/>
    <numFmt numFmtId="171" formatCode="0.000"/>
    <numFmt numFmtId="172" formatCode="0.0%"/>
    <numFmt numFmtId="173" formatCode="0.0"/>
    <numFmt numFmtId="174" formatCode="0.00%"/>
    <numFmt numFmtId="175" formatCode="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 Narrow"/>
      <family val="2"/>
    </font>
    <font>
      <sz val="8"/>
      <color rgb="FF008000"/>
      <name val="Arial"/>
      <family val="2"/>
      <charset val="204"/>
    </font>
    <font>
      <sz val="8"/>
      <color rgb="FF00808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2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*unknown*" xfId="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2" ySplit="6" topLeftCell="D32" activePane="bottomRight" state="frozen"/>
      <selection pane="topLeft" activeCell="B2" activeCellId="0" sqref="B2"/>
      <selection pane="topRight" activeCell="D2" activeCellId="0" sqref="D2"/>
      <selection pane="bottomLeft" activeCell="B32" activeCellId="0" sqref="B32"/>
      <selection pane="bottomRight" activeCell="D59" activeCellId="0" sqref="D59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" width="3.42"/>
    <col collapsed="false" customWidth="true" hidden="false" outlineLevel="0" max="2" min="2" style="2" width="48.13"/>
    <col collapsed="false" customWidth="true" hidden="false" outlineLevel="0" max="3" min="3" style="1" width="0.28"/>
    <col collapsed="false" customWidth="true" hidden="false" outlineLevel="0" max="4" min="4" style="3" width="8.7"/>
    <col collapsed="false" customWidth="true" hidden="false" outlineLevel="0" max="5" min="5" style="3" width="10.56"/>
    <col collapsed="false" customWidth="true" hidden="false" outlineLevel="0" max="6" min="6" style="1" width="8.56"/>
    <col collapsed="false" customWidth="true" hidden="false" outlineLevel="0" max="7" min="7" style="1" width="8.7"/>
    <col collapsed="false" customWidth="true" hidden="false" outlineLevel="0" max="8" min="8" style="1" width="7.85"/>
    <col collapsed="false" customWidth="true" hidden="false" outlineLevel="0" max="9" min="9" style="1" width="10.71"/>
    <col collapsed="false" customWidth="true" hidden="false" outlineLevel="0" max="10" min="10" style="1" width="8.41"/>
    <col collapsed="false" customWidth="true" hidden="false" outlineLevel="0" max="11" min="11" style="1" width="9.28"/>
    <col collapsed="false" customWidth="true" hidden="false" outlineLevel="0" max="12" min="12" style="1" width="8.28"/>
    <col collapsed="false" customWidth="true" hidden="false" outlineLevel="0" max="13" min="13" style="1" width="10.85"/>
    <col collapsed="false" customWidth="true" hidden="false" outlineLevel="0" max="14" min="14" style="1" width="8.85"/>
    <col collapsed="false" customWidth="true" hidden="false" outlineLevel="0" max="15" min="15" style="1" width="9.7"/>
    <col collapsed="false" customWidth="true" hidden="false" outlineLevel="0" max="16" min="16" style="1" width="7.99"/>
    <col collapsed="false" customWidth="true" hidden="false" outlineLevel="0" max="17" min="17" style="1" width="8.41"/>
    <col collapsed="false" customWidth="true" hidden="false" outlineLevel="0" max="18" min="18" style="2" width="9.41"/>
    <col collapsed="false" customWidth="true" hidden="false" outlineLevel="0" max="19" min="19" style="2" width="13.7"/>
    <col collapsed="false" customWidth="false" hidden="false" outlineLevel="0" max="257" min="20" style="2" width="9.14"/>
  </cols>
  <sheetData>
    <row r="2" customFormat="false" ht="11.25" hidden="false" customHeight="false" outlineLevel="0" collapsed="false">
      <c r="B2" s="4"/>
      <c r="C2" s="5"/>
      <c r="D2" s="6"/>
      <c r="E2" s="6"/>
    </row>
    <row r="3" customFormat="false" ht="15.75" hidden="false" customHeight="false" outlineLevel="0" collapsed="false">
      <c r="B3" s="7" t="s">
        <v>0</v>
      </c>
      <c r="C3" s="5"/>
      <c r="D3" s="6"/>
      <c r="E3" s="6"/>
      <c r="I3" s="8"/>
    </row>
    <row r="4" customFormat="false" ht="15.75" hidden="false" customHeight="false" outlineLevel="0" collapsed="false">
      <c r="B4" s="7"/>
      <c r="C4" s="5"/>
      <c r="D4" s="6"/>
      <c r="E4" s="6"/>
      <c r="I4" s="8"/>
    </row>
    <row r="5" s="9" customFormat="true" ht="12.75" hidden="false" customHeight="false" outlineLevel="0" collapsed="false">
      <c r="B5" s="10" t="s">
        <v>1</v>
      </c>
      <c r="C5" s="11"/>
      <c r="D5" s="12" t="s">
        <v>2</v>
      </c>
      <c r="E5" s="13" t="n">
        <v>2005</v>
      </c>
      <c r="F5" s="13"/>
      <c r="G5" s="13"/>
      <c r="H5" s="13"/>
      <c r="I5" s="13" t="s">
        <v>3</v>
      </c>
      <c r="J5" s="13"/>
      <c r="K5" s="13"/>
      <c r="L5" s="13"/>
      <c r="M5" s="13" t="n">
        <v>2007</v>
      </c>
      <c r="N5" s="13"/>
      <c r="O5" s="13"/>
      <c r="P5" s="13"/>
      <c r="Q5" s="14"/>
    </row>
    <row r="6" s="9" customFormat="true" ht="51" hidden="false" customHeight="true" outlineLevel="0" collapsed="false">
      <c r="B6" s="15" t="s">
        <v>4</v>
      </c>
      <c r="C6" s="16"/>
      <c r="D6" s="17"/>
      <c r="E6" s="18" t="s">
        <v>5</v>
      </c>
      <c r="F6" s="19" t="s">
        <v>6</v>
      </c>
      <c r="G6" s="18" t="s">
        <v>7</v>
      </c>
      <c r="H6" s="20" t="s">
        <v>8</v>
      </c>
      <c r="I6" s="18" t="s">
        <v>5</v>
      </c>
      <c r="J6" s="19" t="s">
        <v>6</v>
      </c>
      <c r="K6" s="18" t="s">
        <v>7</v>
      </c>
      <c r="L6" s="20" t="s">
        <v>8</v>
      </c>
      <c r="M6" s="18" t="s">
        <v>5</v>
      </c>
      <c r="N6" s="19" t="s">
        <v>6</v>
      </c>
      <c r="O6" s="18" t="s">
        <v>7</v>
      </c>
      <c r="P6" s="20" t="s">
        <v>8</v>
      </c>
      <c r="Q6" s="21"/>
      <c r="R6" s="22"/>
      <c r="S6" s="22"/>
    </row>
    <row r="7" s="23" customFormat="true" ht="18.75" hidden="false" customHeight="true" outlineLevel="0" collapsed="false">
      <c r="B7" s="24" t="s">
        <v>9</v>
      </c>
      <c r="C7" s="25"/>
      <c r="D7" s="26" t="s">
        <v>10</v>
      </c>
      <c r="E7" s="27" t="s">
        <v>11</v>
      </c>
      <c r="F7" s="26"/>
      <c r="G7" s="27"/>
      <c r="H7" s="26" t="s">
        <v>12</v>
      </c>
      <c r="I7" s="26"/>
      <c r="J7" s="26"/>
      <c r="K7" s="27"/>
      <c r="L7" s="26" t="s">
        <v>12</v>
      </c>
      <c r="M7" s="26"/>
      <c r="N7" s="26"/>
      <c r="O7" s="27"/>
      <c r="P7" s="26" t="s">
        <v>12</v>
      </c>
      <c r="Q7" s="21"/>
    </row>
    <row r="8" customFormat="false" ht="11.25" hidden="false" customHeight="false" outlineLevel="0" collapsed="false">
      <c r="B8" s="28"/>
      <c r="C8" s="5"/>
      <c r="D8" s="1"/>
      <c r="E8" s="1"/>
    </row>
    <row r="9" customFormat="false" ht="11.25" hidden="false" customHeight="false" outlineLevel="0" collapsed="false">
      <c r="B9" s="28"/>
      <c r="C9" s="5"/>
      <c r="D9" s="1"/>
      <c r="E9" s="1"/>
      <c r="L9" s="29"/>
      <c r="M9" s="29"/>
      <c r="P9" s="29"/>
    </row>
    <row r="10" s="33" customFormat="true" ht="11.25" hidden="false" customHeight="false" outlineLevel="0" collapsed="false">
      <c r="A10" s="8"/>
      <c r="B10" s="30" t="s">
        <v>13</v>
      </c>
      <c r="C10" s="31"/>
      <c r="D10" s="32" t="n">
        <v>14361.6949903</v>
      </c>
      <c r="E10" s="32" t="n">
        <v>-66.9708352521752</v>
      </c>
      <c r="F10" s="32" t="n">
        <v>595.400966988417</v>
      </c>
      <c r="G10" s="32" t="n">
        <v>893.615867663816</v>
      </c>
      <c r="H10" s="32" t="n">
        <v>15783.81805</v>
      </c>
      <c r="I10" s="32" t="n">
        <v>162.00951295582</v>
      </c>
      <c r="J10" s="32" t="n">
        <v>1248.18291698842</v>
      </c>
      <c r="K10" s="32" t="n">
        <v>1473.29781766382</v>
      </c>
      <c r="L10" s="32" t="n">
        <v>17245.2</v>
      </c>
      <c r="M10" s="32" t="n">
        <v>366.83481295582</v>
      </c>
      <c r="N10" s="32" t="n">
        <v>1794.67526890994</v>
      </c>
      <c r="O10" s="32" t="n">
        <v>2277.70111926942</v>
      </c>
      <c r="P10" s="32" t="n">
        <v>18800.9253</v>
      </c>
      <c r="Q10" s="32"/>
      <c r="R10" s="32"/>
    </row>
    <row r="11" s="38" customFormat="true" ht="9.75" hidden="false" customHeight="true" outlineLevel="0" collapsed="false">
      <c r="A11" s="34"/>
      <c r="B11" s="35"/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</row>
    <row r="12" s="33" customFormat="true" ht="11.25" hidden="false" customHeight="false" outlineLevel="0" collapsed="false">
      <c r="A12" s="8"/>
      <c r="B12" s="39" t="s">
        <v>14</v>
      </c>
      <c r="C12" s="40"/>
      <c r="D12" s="32" t="n">
        <v>11532.8131</v>
      </c>
      <c r="E12" s="32" t="n">
        <v>-277.629758952175</v>
      </c>
      <c r="F12" s="32" t="n">
        <v>590.159073166023</v>
      </c>
      <c r="G12" s="32" t="n">
        <v>887.778923694206</v>
      </c>
      <c r="H12" s="32" t="n">
        <v>12733.21805</v>
      </c>
      <c r="I12" s="32" t="n">
        <v>-179.629758952175</v>
      </c>
      <c r="J12" s="32" t="n">
        <v>1242.24102316602</v>
      </c>
      <c r="K12" s="32" t="n">
        <v>1461.66087369421</v>
      </c>
      <c r="L12" s="32" t="n">
        <v>14057.1</v>
      </c>
      <c r="M12" s="32" t="n">
        <v>-204.629758952175</v>
      </c>
      <c r="N12" s="32" t="n">
        <v>1788.03337508754</v>
      </c>
      <c r="O12" s="32" t="n">
        <v>2260.2641752998</v>
      </c>
      <c r="P12" s="32" t="n">
        <v>15376.5</v>
      </c>
      <c r="Q12" s="32"/>
      <c r="R12" s="32"/>
    </row>
    <row r="13" s="38" customFormat="true" ht="10.5" hidden="false" customHeight="false" outlineLevel="0" collapsed="false">
      <c r="A13" s="34"/>
      <c r="B13" s="41" t="s">
        <v>15</v>
      </c>
      <c r="C13" s="42"/>
      <c r="D13" s="37" t="n">
        <v>5901.4872</v>
      </c>
      <c r="E13" s="37" t="n">
        <v>-236.767811597495</v>
      </c>
      <c r="F13" s="37" t="n">
        <v>259.289833783784</v>
      </c>
      <c r="G13" s="37" t="n">
        <v>397.654767948718</v>
      </c>
      <c r="H13" s="37" t="n">
        <v>6321.70605</v>
      </c>
      <c r="I13" s="37" t="n">
        <v>-88.7678115974948</v>
      </c>
      <c r="J13" s="37" t="n">
        <v>562.083783783784</v>
      </c>
      <c r="K13" s="37" t="n">
        <v>696.648717948718</v>
      </c>
      <c r="L13" s="37" t="n">
        <v>7071.5</v>
      </c>
      <c r="M13" s="37" t="n">
        <v>-88.7678115974948</v>
      </c>
      <c r="N13" s="37" t="n">
        <v>843.863351400852</v>
      </c>
      <c r="O13" s="37" t="n">
        <v>1056.86014439818</v>
      </c>
      <c r="P13" s="37" t="n">
        <v>7713.5</v>
      </c>
      <c r="Q13" s="37"/>
      <c r="R13" s="37"/>
    </row>
    <row r="14" customFormat="false" ht="11.25" hidden="false" customHeight="false" outlineLevel="0" collapsed="false">
      <c r="B14" s="43" t="s">
        <v>16</v>
      </c>
      <c r="C14" s="44"/>
      <c r="D14" s="45" t="n">
        <v>936.959</v>
      </c>
      <c r="E14" s="45" t="n">
        <v>-133.650900716467</v>
      </c>
      <c r="F14" s="45" t="n">
        <v>86.4915208494209</v>
      </c>
      <c r="G14" s="45" t="n">
        <v>101.092479867046</v>
      </c>
      <c r="H14" s="45" t="n">
        <v>990.8921</v>
      </c>
      <c r="I14" s="45" t="n">
        <v>-133.650900716467</v>
      </c>
      <c r="J14" s="45" t="n">
        <v>160.599420849421</v>
      </c>
      <c r="K14" s="45" t="n">
        <v>191.100379867046</v>
      </c>
      <c r="L14" s="45" t="n">
        <v>1155</v>
      </c>
      <c r="M14" s="45" t="n">
        <v>-133.650900716467</v>
      </c>
      <c r="N14" s="45" t="n">
        <v>229.72038622872</v>
      </c>
      <c r="O14" s="45" t="n">
        <v>333.89574561534</v>
      </c>
      <c r="P14" s="45" t="n">
        <v>1367</v>
      </c>
      <c r="Q14" s="45"/>
      <c r="R14" s="45"/>
    </row>
    <row r="15" customFormat="false" ht="11.25" hidden="false" customHeight="false" outlineLevel="0" collapsed="false">
      <c r="B15" s="46" t="s">
        <v>17</v>
      </c>
      <c r="C15" s="44"/>
      <c r="D15" s="45" t="n">
        <v>814.646</v>
      </c>
      <c r="E15" s="45" t="n">
        <v>-111.357337185904</v>
      </c>
      <c r="F15" s="45" t="n">
        <v>70.3542621621622</v>
      </c>
      <c r="G15" s="45" t="n">
        <v>83.0491750237417</v>
      </c>
      <c r="H15" s="45" t="n">
        <v>856.6921</v>
      </c>
      <c r="I15" s="45" t="n">
        <v>-111.357337185904</v>
      </c>
      <c r="J15" s="45" t="n">
        <v>134.462162162162</v>
      </c>
      <c r="K15" s="45" t="n">
        <v>163.057075023742</v>
      </c>
      <c r="L15" s="45" t="n">
        <v>1000.8</v>
      </c>
      <c r="M15" s="45" t="n">
        <v>-111.357337185904</v>
      </c>
      <c r="N15" s="45" t="n">
        <v>192.636703645037</v>
      </c>
      <c r="O15" s="45" t="n">
        <v>276.830887916674</v>
      </c>
      <c r="P15" s="45" t="n">
        <v>1172.8</v>
      </c>
      <c r="Q15" s="45"/>
      <c r="R15" s="47"/>
    </row>
    <row r="16" customFormat="false" ht="11.25" hidden="false" customHeight="false" outlineLevel="0" collapsed="false">
      <c r="B16" s="46" t="s">
        <v>18</v>
      </c>
      <c r="C16" s="44"/>
      <c r="D16" s="45" t="n">
        <v>122.313</v>
      </c>
      <c r="E16" s="45" t="n">
        <v>-22.2935635305635</v>
      </c>
      <c r="F16" s="45" t="n">
        <v>16.1372586872587</v>
      </c>
      <c r="G16" s="45" t="n">
        <v>18.0433048433048</v>
      </c>
      <c r="H16" s="45" t="n">
        <v>134.2</v>
      </c>
      <c r="I16" s="45" t="n">
        <v>-22.2935635305635</v>
      </c>
      <c r="J16" s="45" t="n">
        <v>26.1372586872587</v>
      </c>
      <c r="K16" s="45" t="n">
        <v>28.0433048433048</v>
      </c>
      <c r="L16" s="45" t="n">
        <v>154.2</v>
      </c>
      <c r="M16" s="45" t="n">
        <v>-22.2935635305635</v>
      </c>
      <c r="N16" s="45" t="n">
        <v>37.0836825836826</v>
      </c>
      <c r="O16" s="45" t="n">
        <v>57.0648576986659</v>
      </c>
      <c r="P16" s="45" t="n">
        <v>194.2</v>
      </c>
      <c r="Q16" s="45"/>
      <c r="R16" s="47"/>
    </row>
    <row r="17" customFormat="false" ht="11.25" hidden="false" customHeight="false" outlineLevel="0" collapsed="false">
      <c r="B17" s="43" t="s">
        <v>19</v>
      </c>
      <c r="C17" s="44"/>
      <c r="D17" s="45" t="n">
        <v>1108.8386</v>
      </c>
      <c r="E17" s="45" t="n">
        <v>-103.116910881027</v>
      </c>
      <c r="F17" s="45" t="n">
        <v>47.3064210424711</v>
      </c>
      <c r="G17" s="45" t="n">
        <v>64.5858398385565</v>
      </c>
      <c r="H17" s="45" t="n">
        <v>1117.61395</v>
      </c>
      <c r="I17" s="45" t="n">
        <v>-103.116910881027</v>
      </c>
      <c r="J17" s="45" t="n">
        <v>89.692471042471</v>
      </c>
      <c r="K17" s="45" t="n">
        <v>114.571889838556</v>
      </c>
      <c r="L17" s="45" t="n">
        <v>1210</v>
      </c>
      <c r="M17" s="45" t="n">
        <v>-103.116910881027</v>
      </c>
      <c r="N17" s="45" t="n">
        <v>147.658455754289</v>
      </c>
      <c r="O17" s="45" t="n">
        <v>156.66491943157</v>
      </c>
      <c r="P17" s="45" t="n">
        <v>1310</v>
      </c>
      <c r="Q17" s="45"/>
      <c r="R17" s="47"/>
    </row>
    <row r="18" customFormat="false" ht="11.25" hidden="false" customHeight="false" outlineLevel="0" collapsed="false">
      <c r="B18" s="43" t="s">
        <v>20</v>
      </c>
      <c r="C18" s="44"/>
      <c r="D18" s="45" t="n">
        <v>3855.6896</v>
      </c>
      <c r="E18" s="45" t="n">
        <v>0</v>
      </c>
      <c r="F18" s="45" t="n">
        <v>125.491891891892</v>
      </c>
      <c r="G18" s="45" t="n">
        <v>231.976448243115</v>
      </c>
      <c r="H18" s="45" t="n">
        <v>4213.2</v>
      </c>
      <c r="I18" s="45" t="n">
        <v>148</v>
      </c>
      <c r="J18" s="45" t="n">
        <v>311.791891891892</v>
      </c>
      <c r="K18" s="45" t="n">
        <v>390.976448243115</v>
      </c>
      <c r="L18" s="45" t="n">
        <v>4706.5</v>
      </c>
      <c r="M18" s="45" t="n">
        <v>148</v>
      </c>
      <c r="N18" s="45" t="n">
        <v>466.484509417843</v>
      </c>
      <c r="O18" s="45" t="n">
        <v>566.299479351268</v>
      </c>
      <c r="P18" s="45" t="n">
        <v>5036.5</v>
      </c>
      <c r="Q18" s="45"/>
      <c r="R18" s="45"/>
    </row>
    <row r="19" customFormat="false" ht="11.25" hidden="false" customHeight="false" outlineLevel="0" collapsed="false">
      <c r="B19" s="46" t="s">
        <v>21</v>
      </c>
      <c r="C19" s="44"/>
      <c r="D19" s="45" t="n">
        <v>3099.2896</v>
      </c>
      <c r="E19" s="45"/>
      <c r="F19" s="45" t="n">
        <v>91.6077220077218</v>
      </c>
      <c r="G19" s="45" t="n">
        <v>172.305033238366</v>
      </c>
      <c r="H19" s="45" t="n">
        <v>3363.2</v>
      </c>
      <c r="I19" s="45"/>
      <c r="J19" s="45" t="n">
        <v>188.407722007722</v>
      </c>
      <c r="K19" s="45" t="n">
        <v>242.305033238367</v>
      </c>
      <c r="L19" s="45" t="n">
        <v>3530</v>
      </c>
      <c r="M19" s="45"/>
      <c r="N19" s="45" t="n">
        <v>303.682400349067</v>
      </c>
      <c r="O19" s="45" t="n">
        <v>327.067489802121</v>
      </c>
      <c r="P19" s="45" t="n">
        <v>3730</v>
      </c>
      <c r="Q19" s="45"/>
      <c r="R19" s="45"/>
    </row>
    <row r="20" customFormat="false" ht="11.25" hidden="false" customHeight="true" outlineLevel="0" collapsed="false">
      <c r="B20" s="46" t="s">
        <v>22</v>
      </c>
      <c r="C20" s="44"/>
      <c r="D20" s="45" t="n">
        <v>756.4</v>
      </c>
      <c r="E20" s="45"/>
      <c r="F20" s="45" t="n">
        <v>33.88416988417</v>
      </c>
      <c r="G20" s="45" t="n">
        <v>59.6714150047483</v>
      </c>
      <c r="H20" s="45" t="n">
        <v>850</v>
      </c>
      <c r="I20" s="45" t="n">
        <v>148</v>
      </c>
      <c r="J20" s="45" t="n">
        <v>123.38416988417</v>
      </c>
      <c r="K20" s="45" t="n">
        <v>148.671415004748</v>
      </c>
      <c r="L20" s="45" t="n">
        <v>1176.5</v>
      </c>
      <c r="M20" s="45" t="n">
        <v>148</v>
      </c>
      <c r="N20" s="45" t="n">
        <v>162.802109068776</v>
      </c>
      <c r="O20" s="45" t="n">
        <v>239.231989549147</v>
      </c>
      <c r="P20" s="45" t="n">
        <v>1306.5</v>
      </c>
      <c r="Q20" s="45"/>
      <c r="R20" s="47"/>
    </row>
    <row r="21" customFormat="false" ht="13.5" hidden="false" customHeight="true" outlineLevel="0" collapsed="false">
      <c r="B21" s="41" t="s">
        <v>23</v>
      </c>
      <c r="C21" s="44"/>
      <c r="D21" s="48" t="n">
        <v>5287.6923</v>
      </c>
      <c r="E21" s="48" t="n">
        <v>7.74128674828697</v>
      </c>
      <c r="F21" s="48" t="n">
        <v>299.561903474903</v>
      </c>
      <c r="G21" s="48" t="n">
        <v>453.461857549857</v>
      </c>
      <c r="H21" s="48" t="n">
        <v>6048.512</v>
      </c>
      <c r="I21" s="48" t="n">
        <v>-32.258713251713</v>
      </c>
      <c r="J21" s="48" t="n">
        <v>619.849903474904</v>
      </c>
      <c r="K21" s="48" t="n">
        <v>696.349857549857</v>
      </c>
      <c r="L21" s="48" t="n">
        <v>6571.6</v>
      </c>
      <c r="M21" s="48" t="n">
        <v>-52.258713251713</v>
      </c>
      <c r="N21" s="48" t="n">
        <v>854.862687779356</v>
      </c>
      <c r="O21" s="48" t="n">
        <v>1102.74173270599</v>
      </c>
      <c r="P21" s="48" t="n">
        <v>7193</v>
      </c>
      <c r="Q21" s="48"/>
      <c r="R21" s="47"/>
    </row>
    <row r="22" customFormat="false" ht="11.25" hidden="false" customHeight="false" outlineLevel="0" collapsed="false">
      <c r="B22" s="43" t="s">
        <v>24</v>
      </c>
      <c r="C22" s="44"/>
      <c r="D22" s="45" t="n">
        <v>3336.4353</v>
      </c>
      <c r="E22" s="45"/>
      <c r="F22" s="45" t="n">
        <v>252.514606177606</v>
      </c>
      <c r="G22" s="45" t="n">
        <v>374.007441595441</v>
      </c>
      <c r="H22" s="45" t="n">
        <v>3963.012</v>
      </c>
      <c r="I22" s="45"/>
      <c r="J22" s="45" t="n">
        <v>487.802606177606</v>
      </c>
      <c r="K22" s="45" t="n">
        <v>514.095441595441</v>
      </c>
      <c r="L22" s="45" t="n">
        <v>4338.3</v>
      </c>
      <c r="M22" s="45"/>
      <c r="N22" s="45" t="n">
        <v>629.288955988957</v>
      </c>
      <c r="O22" s="45" t="n">
        <v>794.617244448774</v>
      </c>
      <c r="P22" s="45" t="n">
        <v>4760.3</v>
      </c>
      <c r="Q22" s="45"/>
      <c r="R22" s="47"/>
    </row>
    <row r="23" customFormat="false" ht="11.25" hidden="false" customHeight="false" outlineLevel="0" collapsed="false">
      <c r="B23" s="43" t="s">
        <v>25</v>
      </c>
      <c r="C23" s="44"/>
      <c r="D23" s="49" t="n">
        <v>1746.9988</v>
      </c>
      <c r="E23" s="45" t="n">
        <v>52.861664127131</v>
      </c>
      <c r="F23" s="45" t="n">
        <v>9.20772200772194</v>
      </c>
      <c r="G23" s="45" t="n">
        <v>36.431813865147</v>
      </c>
      <c r="H23" s="49" t="n">
        <v>1845.5</v>
      </c>
      <c r="I23" s="45" t="n">
        <v>102.861664127131</v>
      </c>
      <c r="J23" s="45" t="n">
        <v>69.2077220077219</v>
      </c>
      <c r="K23" s="45" t="n">
        <v>114.231813865147</v>
      </c>
      <c r="L23" s="49" t="n">
        <v>2033.3</v>
      </c>
      <c r="M23" s="45" t="n">
        <v>152.861664127131</v>
      </c>
      <c r="N23" s="45" t="n">
        <v>137.734156500823</v>
      </c>
      <c r="O23" s="45" t="n">
        <v>215.101886167951</v>
      </c>
      <c r="P23" s="49" t="n">
        <v>2252.7</v>
      </c>
      <c r="Q23" s="49"/>
      <c r="R23" s="47"/>
    </row>
    <row r="24" customFormat="false" ht="11.25" hidden="false" customHeight="false" outlineLevel="0" collapsed="false">
      <c r="B24" s="43" t="s">
        <v>26</v>
      </c>
      <c r="C24" s="44"/>
      <c r="D24" s="45" t="n">
        <v>204.2582</v>
      </c>
      <c r="E24" s="45" t="n">
        <v>-45.120377378844</v>
      </c>
      <c r="F24" s="45" t="n">
        <v>37.8395752895753</v>
      </c>
      <c r="G24" s="45" t="n">
        <v>43.0226020892688</v>
      </c>
      <c r="H24" s="45" t="n">
        <v>240</v>
      </c>
      <c r="I24" s="45" t="n">
        <v>-135.120377378844</v>
      </c>
      <c r="J24" s="45" t="n">
        <v>62.8395752895753</v>
      </c>
      <c r="K24" s="45" t="n">
        <v>68.0226020892688</v>
      </c>
      <c r="L24" s="45" t="n">
        <v>200</v>
      </c>
      <c r="M24" s="45" t="n">
        <v>-205.120377378844</v>
      </c>
      <c r="N24" s="45" t="n">
        <v>87.8395752895753</v>
      </c>
      <c r="O24" s="45" t="n">
        <v>93.0226020892688</v>
      </c>
      <c r="P24" s="45" t="n">
        <v>180</v>
      </c>
      <c r="Q24" s="45"/>
      <c r="R24" s="47"/>
    </row>
    <row r="25" customFormat="false" ht="11.25" hidden="false" customHeight="false" outlineLevel="0" collapsed="false">
      <c r="B25" s="35" t="s">
        <v>27</v>
      </c>
      <c r="C25" s="5"/>
      <c r="D25" s="45" t="n">
        <v>343.6336</v>
      </c>
      <c r="E25" s="45" t="n">
        <v>-48.6032341029675</v>
      </c>
      <c r="F25" s="45" t="n">
        <v>31.3073359073359</v>
      </c>
      <c r="G25" s="45" t="n">
        <v>36.6622981956315</v>
      </c>
      <c r="H25" s="45" t="n">
        <v>363</v>
      </c>
      <c r="I25" s="45" t="n">
        <v>-58.6032341029675</v>
      </c>
      <c r="J25" s="45" t="n">
        <v>60.3073359073359</v>
      </c>
      <c r="K25" s="45" t="n">
        <v>68.6622981956315</v>
      </c>
      <c r="L25" s="45" t="n">
        <v>414</v>
      </c>
      <c r="M25" s="45" t="n">
        <v>-63.6032341029675</v>
      </c>
      <c r="N25" s="45" t="n">
        <v>89.3073359073359</v>
      </c>
      <c r="O25" s="45" t="n">
        <v>100.662298195632</v>
      </c>
      <c r="P25" s="45" t="n">
        <v>470</v>
      </c>
      <c r="Q25" s="45"/>
      <c r="R25" s="47"/>
    </row>
    <row r="26" customFormat="false" ht="10.5" hidden="false" customHeight="true" outlineLevel="0" collapsed="false">
      <c r="B26" s="4"/>
      <c r="C26" s="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</row>
    <row r="27" s="33" customFormat="true" ht="11.25" hidden="false" customHeight="false" outlineLevel="0" collapsed="false">
      <c r="A27" s="8"/>
      <c r="B27" s="39" t="s">
        <v>28</v>
      </c>
      <c r="C27" s="40"/>
      <c r="D27" s="32" t="n">
        <v>2363.5341903</v>
      </c>
      <c r="E27" s="32" t="n">
        <v>155.9066237</v>
      </c>
      <c r="F27" s="32" t="n">
        <v>5.24189382239382</v>
      </c>
      <c r="G27" s="32" t="n">
        <v>5.83694396961063</v>
      </c>
      <c r="H27" s="32" t="n">
        <v>2530.5</v>
      </c>
      <c r="I27" s="32" t="n">
        <v>132.286971907995</v>
      </c>
      <c r="J27" s="32" t="n">
        <v>5.94189382239382</v>
      </c>
      <c r="K27" s="32" t="n">
        <v>11.6369439696106</v>
      </c>
      <c r="L27" s="32" t="n">
        <v>2513.4</v>
      </c>
      <c r="M27" s="32" t="n">
        <v>262.686971907996</v>
      </c>
      <c r="N27" s="32" t="n">
        <v>6.64189382239382</v>
      </c>
      <c r="O27" s="32" t="n">
        <v>17.4369439696106</v>
      </c>
      <c r="P27" s="32" t="n">
        <v>2650.3</v>
      </c>
      <c r="Q27" s="32"/>
      <c r="R27" s="32"/>
    </row>
    <row r="28" customFormat="false" ht="11.25" hidden="false" customHeight="false" outlineLevel="0" collapsed="false">
      <c r="B28" s="43" t="s">
        <v>29</v>
      </c>
      <c r="C28" s="44"/>
      <c r="D28" s="45" t="n">
        <v>156</v>
      </c>
      <c r="E28" s="45" t="n">
        <v>-5.30000000000001</v>
      </c>
      <c r="F28" s="45"/>
      <c r="G28" s="45"/>
      <c r="H28" s="45" t="n">
        <v>150.7</v>
      </c>
      <c r="I28" s="45" t="n">
        <v>-6</v>
      </c>
      <c r="J28" s="45"/>
      <c r="K28" s="45"/>
      <c r="L28" s="45" t="n">
        <v>150</v>
      </c>
      <c r="M28" s="45" t="n">
        <v>-6</v>
      </c>
      <c r="N28" s="45"/>
      <c r="O28" s="45"/>
      <c r="P28" s="45" t="n">
        <v>150</v>
      </c>
      <c r="Q28" s="45"/>
      <c r="R28" s="47"/>
    </row>
    <row r="29" customFormat="false" ht="11.25" hidden="false" customHeight="false" outlineLevel="0" collapsed="false">
      <c r="B29" s="43" t="s">
        <v>30</v>
      </c>
      <c r="C29" s="44"/>
      <c r="D29" s="45" t="n">
        <v>2207.5341903</v>
      </c>
      <c r="E29" s="45" t="n">
        <v>161.2066237</v>
      </c>
      <c r="F29" s="45" t="n">
        <v>5.24189382239382</v>
      </c>
      <c r="G29" s="45" t="n">
        <v>5.83694396961063</v>
      </c>
      <c r="H29" s="45" t="n">
        <v>2379.8</v>
      </c>
      <c r="I29" s="45" t="n">
        <v>138.286971907995</v>
      </c>
      <c r="J29" s="45" t="n">
        <v>5.94189382239382</v>
      </c>
      <c r="K29" s="45" t="n">
        <v>11.6369439696106</v>
      </c>
      <c r="L29" s="45" t="n">
        <v>2363.4</v>
      </c>
      <c r="M29" s="45" t="n">
        <v>268.686971907996</v>
      </c>
      <c r="N29" s="45" t="n">
        <v>6.64189382239382</v>
      </c>
      <c r="O29" s="45" t="n">
        <v>17.4369439696106</v>
      </c>
      <c r="P29" s="45" t="n">
        <v>2500.3</v>
      </c>
      <c r="Q29" s="45"/>
      <c r="R29" s="47"/>
    </row>
    <row r="30" customFormat="false" ht="11.25" hidden="false" customHeight="false" outlineLevel="0" collapsed="false">
      <c r="B30" s="43" t="s">
        <v>31</v>
      </c>
      <c r="C30" s="44"/>
      <c r="D30" s="45" t="n">
        <v>725.440814</v>
      </c>
      <c r="E30" s="45" t="n">
        <v>124</v>
      </c>
      <c r="F30" s="45"/>
      <c r="G30" s="45"/>
      <c r="H30" s="45" t="n">
        <v>849.4</v>
      </c>
      <c r="I30" s="45" t="n">
        <v>167.859186</v>
      </c>
      <c r="J30" s="45"/>
      <c r="K30" s="45"/>
      <c r="L30" s="45" t="n">
        <v>893.3</v>
      </c>
      <c r="M30" s="45" t="n">
        <v>267.859186</v>
      </c>
      <c r="N30" s="45"/>
      <c r="O30" s="45"/>
      <c r="P30" s="45" t="n">
        <v>993.3</v>
      </c>
      <c r="Q30" s="45"/>
      <c r="R30" s="47"/>
    </row>
    <row r="31" customFormat="false" ht="11.25" hidden="false" customHeight="false" outlineLevel="0" collapsed="false">
      <c r="B31" s="43" t="s">
        <v>32</v>
      </c>
      <c r="C31" s="44"/>
      <c r="D31" s="45"/>
      <c r="E31" s="45" t="n">
        <v>144.4</v>
      </c>
      <c r="F31" s="45"/>
      <c r="G31" s="45"/>
      <c r="H31" s="45" t="n">
        <v>144.4</v>
      </c>
      <c r="I31" s="45" t="n">
        <v>160</v>
      </c>
      <c r="J31" s="45"/>
      <c r="K31" s="45"/>
      <c r="L31" s="45" t="n">
        <v>160</v>
      </c>
      <c r="M31" s="45" t="n">
        <v>230</v>
      </c>
      <c r="N31" s="45"/>
      <c r="O31" s="45"/>
      <c r="P31" s="45" t="n">
        <v>230</v>
      </c>
      <c r="Q31" s="45"/>
      <c r="R31" s="47"/>
    </row>
    <row r="32" customFormat="false" ht="11.25" hidden="false" customHeight="false" outlineLevel="0" collapsed="false">
      <c r="B32" s="43" t="s">
        <v>33</v>
      </c>
      <c r="C32" s="44"/>
      <c r="D32" s="49" t="n">
        <v>1034.4113443</v>
      </c>
      <c r="E32" s="49" t="n">
        <v>-18.5113442999999</v>
      </c>
      <c r="F32" s="49"/>
      <c r="G32" s="49"/>
      <c r="H32" s="49" t="n">
        <v>1015.9</v>
      </c>
      <c r="I32" s="49" t="n">
        <v>-107.9113443</v>
      </c>
      <c r="J32" s="49"/>
      <c r="K32" s="49"/>
      <c r="L32" s="49" t="n">
        <v>926.5</v>
      </c>
      <c r="M32" s="49" t="n">
        <v>-104.4113443</v>
      </c>
      <c r="N32" s="49"/>
      <c r="O32" s="49"/>
      <c r="P32" s="49" t="n">
        <v>930</v>
      </c>
      <c r="Q32" s="49"/>
      <c r="R32" s="47"/>
    </row>
    <row r="33" customFormat="false" ht="11.25" hidden="false" customHeight="false" outlineLevel="1" collapsed="false">
      <c r="B33" s="50" t="s">
        <v>34</v>
      </c>
      <c r="C33" s="44"/>
      <c r="D33" s="45" t="n">
        <v>116.090359</v>
      </c>
      <c r="E33" s="45" t="n">
        <v>-4.59035899999998</v>
      </c>
      <c r="F33" s="45"/>
      <c r="G33" s="45"/>
      <c r="H33" s="45" t="n">
        <v>111.5</v>
      </c>
      <c r="I33" s="45" t="n">
        <v>-4.59035899999999</v>
      </c>
      <c r="J33" s="45"/>
      <c r="K33" s="45"/>
      <c r="L33" s="45" t="n">
        <v>111.5</v>
      </c>
      <c r="M33" s="45" t="n">
        <v>-16.090359</v>
      </c>
      <c r="N33" s="45"/>
      <c r="O33" s="45"/>
      <c r="P33" s="45" t="n">
        <v>100</v>
      </c>
      <c r="Q33" s="45"/>
      <c r="R33" s="47"/>
    </row>
    <row r="34" customFormat="false" ht="11.25" hidden="false" customHeight="false" outlineLevel="1" collapsed="false">
      <c r="B34" s="50" t="s">
        <v>35</v>
      </c>
      <c r="C34" s="44"/>
      <c r="D34" s="45" t="n">
        <v>75</v>
      </c>
      <c r="E34" s="45" t="n">
        <v>5</v>
      </c>
      <c r="F34" s="45"/>
      <c r="G34" s="45"/>
      <c r="H34" s="45" t="n">
        <v>80</v>
      </c>
      <c r="I34" s="45" t="n">
        <v>0</v>
      </c>
      <c r="J34" s="45"/>
      <c r="K34" s="45"/>
      <c r="L34" s="45" t="n">
        <v>75</v>
      </c>
      <c r="M34" s="45" t="n">
        <v>-30</v>
      </c>
      <c r="N34" s="45"/>
      <c r="O34" s="45"/>
      <c r="P34" s="45" t="n">
        <v>45</v>
      </c>
      <c r="Q34" s="45"/>
      <c r="R34" s="47"/>
    </row>
    <row r="35" customFormat="false" ht="11.25" hidden="false" customHeight="false" outlineLevel="1" collapsed="false">
      <c r="B35" s="50" t="s">
        <v>36</v>
      </c>
      <c r="C35" s="44"/>
      <c r="D35" s="45" t="n">
        <v>431.5055743</v>
      </c>
      <c r="E35" s="51" t="n">
        <v>15.7944257</v>
      </c>
      <c r="F35" s="45"/>
      <c r="G35" s="45"/>
      <c r="H35" s="51" t="n">
        <v>447.3</v>
      </c>
      <c r="I35" s="45" t="n">
        <v>21.4944257</v>
      </c>
      <c r="J35" s="45"/>
      <c r="K35" s="45"/>
      <c r="L35" s="45" t="n">
        <v>453</v>
      </c>
      <c r="M35" s="45" t="n">
        <v>63.4944257</v>
      </c>
      <c r="N35" s="45"/>
      <c r="O35" s="45"/>
      <c r="P35" s="45" t="n">
        <v>495</v>
      </c>
      <c r="Q35" s="45"/>
      <c r="R35" s="47"/>
    </row>
    <row r="36" customFormat="false" ht="11.25" hidden="false" customHeight="false" outlineLevel="1" collapsed="false">
      <c r="B36" s="50" t="s">
        <v>37</v>
      </c>
      <c r="C36" s="44"/>
      <c r="D36" s="45" t="n">
        <v>96.582977</v>
      </c>
      <c r="E36" s="45" t="n">
        <v>17.117023</v>
      </c>
      <c r="F36" s="45"/>
      <c r="G36" s="45"/>
      <c r="H36" s="45" t="n">
        <v>113.7</v>
      </c>
      <c r="I36" s="45" t="n">
        <v>24.417023</v>
      </c>
      <c r="J36" s="45"/>
      <c r="K36" s="45"/>
      <c r="L36" s="45" t="n">
        <v>121</v>
      </c>
      <c r="M36" s="45" t="n">
        <v>38.417023</v>
      </c>
      <c r="N36" s="45"/>
      <c r="O36" s="45"/>
      <c r="P36" s="45" t="n">
        <v>135</v>
      </c>
      <c r="Q36" s="45"/>
      <c r="R36" s="47"/>
    </row>
    <row r="37" customFormat="false" ht="11.25" hidden="false" customHeight="false" outlineLevel="1" collapsed="false">
      <c r="B37" s="50" t="s">
        <v>38</v>
      </c>
      <c r="C37" s="44"/>
      <c r="D37" s="45" t="n">
        <v>187.062689</v>
      </c>
      <c r="E37" s="45" t="n">
        <v>-34.162689</v>
      </c>
      <c r="F37" s="45"/>
      <c r="G37" s="45"/>
      <c r="H37" s="45" t="n">
        <v>152.9</v>
      </c>
      <c r="I37" s="45" t="n">
        <v>-121.562689</v>
      </c>
      <c r="J37" s="45"/>
      <c r="K37" s="45"/>
      <c r="L37" s="45" t="n">
        <v>65.5</v>
      </c>
      <c r="M37" s="45" t="n">
        <v>-131.062689</v>
      </c>
      <c r="N37" s="45"/>
      <c r="O37" s="45"/>
      <c r="P37" s="45" t="n">
        <v>56</v>
      </c>
      <c r="Q37" s="52"/>
      <c r="R37" s="47"/>
    </row>
    <row r="38" customFormat="false" ht="11.25" hidden="false" customHeight="false" outlineLevel="1" collapsed="false">
      <c r="B38" s="50" t="s">
        <v>39</v>
      </c>
      <c r="C38" s="44"/>
      <c r="D38" s="45" t="n">
        <v>128.169745</v>
      </c>
      <c r="E38" s="45" t="n">
        <v>-17.669745</v>
      </c>
      <c r="F38" s="45"/>
      <c r="G38" s="45"/>
      <c r="H38" s="45" t="n">
        <v>110.5</v>
      </c>
      <c r="I38" s="45" t="n">
        <v>-27.669745</v>
      </c>
      <c r="J38" s="45"/>
      <c r="K38" s="45"/>
      <c r="L38" s="45" t="n">
        <v>100.5</v>
      </c>
      <c r="M38" s="45" t="n">
        <v>-29.169745</v>
      </c>
      <c r="N38" s="45"/>
      <c r="O38" s="45"/>
      <c r="P38" s="45" t="n">
        <v>99</v>
      </c>
      <c r="Q38" s="45"/>
      <c r="R38" s="47"/>
    </row>
    <row r="39" customFormat="false" ht="11.25" hidden="false" customHeight="false" outlineLevel="0" collapsed="false">
      <c r="B39" s="43" t="s">
        <v>40</v>
      </c>
      <c r="C39" s="44"/>
      <c r="D39" s="45" t="n">
        <v>269.64</v>
      </c>
      <c r="E39" s="45" t="n">
        <v>24.36</v>
      </c>
      <c r="F39" s="45" t="n">
        <v>5</v>
      </c>
      <c r="G39" s="45"/>
      <c r="H39" s="45" t="n">
        <v>299</v>
      </c>
      <c r="I39" s="45" t="n">
        <v>41.76</v>
      </c>
      <c r="J39" s="45" t="n">
        <v>5.5</v>
      </c>
      <c r="K39" s="45"/>
      <c r="L39" s="45" t="n">
        <v>316.9</v>
      </c>
      <c r="M39" s="45" t="n">
        <v>69.36</v>
      </c>
      <c r="N39" s="45" t="n">
        <v>6</v>
      </c>
      <c r="O39" s="45"/>
      <c r="P39" s="45" t="n">
        <v>345</v>
      </c>
      <c r="Q39" s="45"/>
      <c r="R39" s="47"/>
    </row>
    <row r="40" customFormat="false" ht="11.25" hidden="false" customHeight="false" outlineLevel="0" collapsed="false">
      <c r="B40" s="43" t="s">
        <v>41</v>
      </c>
      <c r="C40" s="44"/>
      <c r="D40" s="45" t="n">
        <v>111.147434</v>
      </c>
      <c r="E40" s="45" t="n">
        <v>2.65256600000001</v>
      </c>
      <c r="F40" s="45"/>
      <c r="G40" s="45"/>
      <c r="H40" s="45" t="n">
        <v>113.8</v>
      </c>
      <c r="I40" s="45" t="n">
        <v>4.25256600000002</v>
      </c>
      <c r="J40" s="45"/>
      <c r="K40" s="45"/>
      <c r="L40" s="45" t="n">
        <v>115.4</v>
      </c>
      <c r="M40" s="45" t="n">
        <v>-14.647434</v>
      </c>
      <c r="N40" s="45"/>
      <c r="O40" s="45"/>
      <c r="P40" s="45" t="n">
        <v>96.5</v>
      </c>
      <c r="Q40" s="45"/>
      <c r="R40" s="47"/>
    </row>
    <row r="41" customFormat="false" ht="11.25" hidden="false" customHeight="false" outlineLevel="0" collapsed="false">
      <c r="B41" s="43" t="s">
        <v>42</v>
      </c>
      <c r="C41" s="44"/>
      <c r="D41" s="45" t="n">
        <v>28.7096</v>
      </c>
      <c r="E41" s="45" t="n">
        <v>0.8904</v>
      </c>
      <c r="F41" s="45"/>
      <c r="G41" s="45"/>
      <c r="H41" s="45" t="n">
        <v>29.6</v>
      </c>
      <c r="I41" s="45" t="n">
        <v>3.8904</v>
      </c>
      <c r="J41" s="45"/>
      <c r="K41" s="45"/>
      <c r="L41" s="45" t="n">
        <v>32.6</v>
      </c>
      <c r="M41" s="45" t="n">
        <v>6.7904</v>
      </c>
      <c r="N41" s="45"/>
      <c r="O41" s="45"/>
      <c r="P41" s="45" t="n">
        <v>35.5</v>
      </c>
      <c r="Q41" s="45"/>
      <c r="R41" s="47"/>
    </row>
    <row r="42" customFormat="false" ht="11.25" hidden="false" customHeight="false" outlineLevel="0" collapsed="false">
      <c r="B42" s="43" t="s">
        <v>43</v>
      </c>
      <c r="C42" s="44"/>
      <c r="D42" s="45" t="n">
        <v>38.184998</v>
      </c>
      <c r="E42" s="45" t="n">
        <v>27.815002</v>
      </c>
      <c r="F42" s="45" t="n">
        <v>0.24189382239382</v>
      </c>
      <c r="G42" s="45" t="n">
        <v>5.83694396961063</v>
      </c>
      <c r="H42" s="45" t="n">
        <v>72.1</v>
      </c>
      <c r="I42" s="45" t="n">
        <v>28.4361642079956</v>
      </c>
      <c r="J42" s="45" t="n">
        <v>0.44189382239382</v>
      </c>
      <c r="K42" s="45" t="n">
        <v>11.6369439696106</v>
      </c>
      <c r="L42" s="45" t="n">
        <v>78.7</v>
      </c>
      <c r="M42" s="45" t="n">
        <v>43.7361642079956</v>
      </c>
      <c r="N42" s="45" t="n">
        <v>0.64189382239382</v>
      </c>
      <c r="O42" s="45" t="n">
        <v>17.4369439696106</v>
      </c>
      <c r="P42" s="45" t="n">
        <v>100</v>
      </c>
      <c r="Q42" s="45"/>
      <c r="R42" s="47"/>
    </row>
    <row r="43" customFormat="false" ht="11.25" hidden="false" customHeight="false" outlineLevel="0" collapsed="false">
      <c r="B43" s="43"/>
      <c r="C43" s="44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7"/>
    </row>
    <row r="44" s="33" customFormat="true" ht="13.5" hidden="false" customHeight="true" outlineLevel="0" collapsed="false">
      <c r="A44" s="8"/>
      <c r="B44" s="39" t="s">
        <v>44</v>
      </c>
      <c r="C44" s="40"/>
      <c r="D44" s="32" t="n">
        <v>465.3477</v>
      </c>
      <c r="E44" s="32" t="n">
        <v>54.7523</v>
      </c>
      <c r="F44" s="45"/>
      <c r="G44" s="45"/>
      <c r="H44" s="32" t="n">
        <v>520.1</v>
      </c>
      <c r="I44" s="32" t="n">
        <v>209.3523</v>
      </c>
      <c r="J44" s="45"/>
      <c r="K44" s="45"/>
      <c r="L44" s="32" t="n">
        <v>674.7</v>
      </c>
      <c r="M44" s="32" t="n">
        <v>308.7776</v>
      </c>
      <c r="N44" s="45"/>
      <c r="O44" s="45"/>
      <c r="P44" s="32" t="n">
        <v>774.1253</v>
      </c>
      <c r="Q44" s="32"/>
      <c r="R44" s="32"/>
    </row>
    <row r="45" customFormat="false" ht="11.25" hidden="false" customHeight="false" outlineLevel="0" collapsed="false">
      <c r="B45" s="4" t="s">
        <v>45</v>
      </c>
      <c r="C45" s="44"/>
      <c r="D45" s="45" t="n">
        <v>451.1146</v>
      </c>
      <c r="E45" s="45" t="n">
        <v>53.6854</v>
      </c>
      <c r="F45" s="45"/>
      <c r="G45" s="45"/>
      <c r="H45" s="45" t="n">
        <v>504.8</v>
      </c>
      <c r="I45" s="45" t="n">
        <v>209.1854</v>
      </c>
      <c r="J45" s="45"/>
      <c r="K45" s="45"/>
      <c r="L45" s="45" t="n">
        <v>660.3</v>
      </c>
      <c r="M45" s="45" t="n">
        <v>308.1107</v>
      </c>
      <c r="N45" s="45"/>
      <c r="O45" s="45"/>
      <c r="P45" s="45" t="n">
        <v>759.2253</v>
      </c>
      <c r="Q45" s="45"/>
      <c r="R45" s="47"/>
    </row>
    <row r="46" customFormat="false" ht="11.25" hidden="false" customHeight="false" outlineLevel="0" collapsed="false">
      <c r="B46" s="4" t="s">
        <v>46</v>
      </c>
      <c r="C46" s="44"/>
      <c r="D46" s="45" t="n">
        <v>14.2331</v>
      </c>
      <c r="E46" s="45" t="n">
        <v>1.0669</v>
      </c>
      <c r="F46" s="45"/>
      <c r="G46" s="45"/>
      <c r="H46" s="45" t="n">
        <v>15.3</v>
      </c>
      <c r="I46" s="45" t="n">
        <v>0.1669</v>
      </c>
      <c r="J46" s="45"/>
      <c r="K46" s="45"/>
      <c r="L46" s="45" t="n">
        <v>14.4</v>
      </c>
      <c r="M46" s="45" t="n">
        <v>0.6669</v>
      </c>
      <c r="N46" s="45"/>
      <c r="O46" s="45"/>
      <c r="P46" s="45" t="n">
        <v>14.9</v>
      </c>
      <c r="Q46" s="45"/>
      <c r="R46" s="47"/>
    </row>
    <row r="47" customFormat="false" ht="11.25" hidden="false" customHeight="false" outlineLevel="1" collapsed="false">
      <c r="B47" s="43"/>
      <c r="C47" s="44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7"/>
    </row>
  </sheetData>
  <mergeCells count="3">
    <mergeCell ref="E5:H5"/>
    <mergeCell ref="I5:L5"/>
    <mergeCell ref="M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pane xSplit="2" ySplit="6" topLeftCell="D8" activePane="bottomRight" state="frozen"/>
      <selection pane="topLeft" activeCell="B2" activeCellId="0" sqref="B2"/>
      <selection pane="topRight" activeCell="D2" activeCellId="0" sqref="D2"/>
      <selection pane="bottomLeft" activeCell="B8" activeCellId="0" sqref="B8"/>
      <selection pane="bottomRight" activeCell="D13" activeCellId="0" sqref="D13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" width="3.42"/>
    <col collapsed="false" customWidth="true" hidden="false" outlineLevel="0" max="2" min="2" style="2" width="48.13"/>
    <col collapsed="false" customWidth="true" hidden="false" outlineLevel="0" max="3" min="3" style="1" width="0.28"/>
    <col collapsed="false" customWidth="true" hidden="false" outlineLevel="0" max="4" min="4" style="3" width="8.7"/>
    <col collapsed="false" customWidth="true" hidden="false" outlineLevel="0" max="5" min="5" style="3" width="10.56"/>
    <col collapsed="false" customWidth="true" hidden="false" outlineLevel="0" max="6" min="6" style="1" width="8.28"/>
    <col collapsed="false" customWidth="true" hidden="false" outlineLevel="0" max="7" min="7" style="1" width="8.56"/>
    <col collapsed="false" customWidth="true" hidden="false" outlineLevel="0" max="8" min="8" style="1" width="8.7"/>
    <col collapsed="false" customWidth="true" hidden="false" outlineLevel="0" max="9" min="9" style="1" width="7.85"/>
    <col collapsed="false" customWidth="true" hidden="false" outlineLevel="0" max="10" min="10" style="1" width="10.71"/>
    <col collapsed="false" customWidth="true" hidden="false" outlineLevel="0" max="12" min="11" style="1" width="8.41"/>
    <col collapsed="false" customWidth="true" hidden="false" outlineLevel="0" max="13" min="13" style="1" width="9.28"/>
    <col collapsed="false" customWidth="true" hidden="false" outlineLevel="0" max="14" min="14" style="1" width="8.28"/>
    <col collapsed="false" customWidth="true" hidden="false" outlineLevel="0" max="15" min="15" style="1" width="10.85"/>
    <col collapsed="false" customWidth="true" hidden="false" outlineLevel="0" max="16" min="16" style="1" width="8.14"/>
    <col collapsed="false" customWidth="true" hidden="false" outlineLevel="0" max="17" min="17" style="1" width="8.85"/>
    <col collapsed="false" customWidth="true" hidden="false" outlineLevel="0" max="18" min="18" style="1" width="9.7"/>
    <col collapsed="false" customWidth="true" hidden="false" outlineLevel="0" max="19" min="19" style="1" width="7.99"/>
    <col collapsed="false" customWidth="true" hidden="false" outlineLevel="0" max="20" min="20" style="1" width="8.41"/>
    <col collapsed="false" customWidth="true" hidden="false" outlineLevel="0" max="21" min="21" style="2" width="9.41"/>
    <col collapsed="false" customWidth="true" hidden="false" outlineLevel="0" max="22" min="22" style="2" width="13.7"/>
    <col collapsed="false" customWidth="false" hidden="false" outlineLevel="0" max="257" min="23" style="2" width="9.14"/>
  </cols>
  <sheetData>
    <row r="2" customFormat="false" ht="11.25" hidden="false" customHeight="false" outlineLevel="0" collapsed="false">
      <c r="B2" s="4"/>
      <c r="C2" s="5"/>
      <c r="D2" s="6"/>
      <c r="E2" s="6"/>
    </row>
    <row r="3" customFormat="false" ht="15.75" hidden="false" customHeight="false" outlineLevel="0" collapsed="false">
      <c r="B3" s="7" t="s">
        <v>0</v>
      </c>
      <c r="C3" s="5"/>
      <c r="D3" s="6"/>
      <c r="E3" s="6"/>
      <c r="J3" s="8"/>
    </row>
    <row r="4" customFormat="false" ht="15.75" hidden="false" customHeight="false" outlineLevel="0" collapsed="false">
      <c r="B4" s="7"/>
      <c r="C4" s="5"/>
      <c r="D4" s="6"/>
      <c r="E4" s="6"/>
      <c r="J4" s="8"/>
    </row>
    <row r="5" s="9" customFormat="true" ht="12.75" hidden="false" customHeight="false" outlineLevel="0" collapsed="false">
      <c r="B5" s="10" t="s">
        <v>1</v>
      </c>
      <c r="C5" s="11"/>
      <c r="D5" s="12" t="s">
        <v>2</v>
      </c>
      <c r="E5" s="13" t="n">
        <v>2005</v>
      </c>
      <c r="F5" s="13"/>
      <c r="G5" s="13"/>
      <c r="H5" s="13"/>
      <c r="I5" s="13"/>
      <c r="J5" s="13" t="s">
        <v>3</v>
      </c>
      <c r="K5" s="13"/>
      <c r="L5" s="13"/>
      <c r="M5" s="13"/>
      <c r="N5" s="13"/>
      <c r="O5" s="13" t="n">
        <v>2007</v>
      </c>
      <c r="P5" s="13"/>
      <c r="Q5" s="13"/>
      <c r="R5" s="13"/>
      <c r="S5" s="13"/>
      <c r="T5" s="14"/>
    </row>
    <row r="6" s="9" customFormat="true" ht="51" hidden="false" customHeight="true" outlineLevel="0" collapsed="false">
      <c r="B6" s="15" t="s">
        <v>47</v>
      </c>
      <c r="C6" s="16"/>
      <c r="D6" s="17"/>
      <c r="E6" s="18" t="s">
        <v>5</v>
      </c>
      <c r="F6" s="20" t="s">
        <v>48</v>
      </c>
      <c r="G6" s="19" t="s">
        <v>6</v>
      </c>
      <c r="H6" s="18" t="s">
        <v>7</v>
      </c>
      <c r="I6" s="20" t="s">
        <v>8</v>
      </c>
      <c r="J6" s="18" t="s">
        <v>5</v>
      </c>
      <c r="K6" s="20" t="s">
        <v>48</v>
      </c>
      <c r="L6" s="19" t="s">
        <v>6</v>
      </c>
      <c r="M6" s="18" t="s">
        <v>7</v>
      </c>
      <c r="N6" s="20" t="s">
        <v>8</v>
      </c>
      <c r="O6" s="18" t="s">
        <v>5</v>
      </c>
      <c r="P6" s="20" t="s">
        <v>48</v>
      </c>
      <c r="Q6" s="19" t="s">
        <v>6</v>
      </c>
      <c r="R6" s="18" t="s">
        <v>7</v>
      </c>
      <c r="S6" s="20" t="s">
        <v>8</v>
      </c>
      <c r="T6" s="21"/>
      <c r="U6" s="22"/>
      <c r="V6" s="22"/>
    </row>
    <row r="7" s="23" customFormat="true" ht="18.75" hidden="false" customHeight="true" outlineLevel="0" collapsed="false">
      <c r="B7" s="24" t="s">
        <v>9</v>
      </c>
      <c r="C7" s="25"/>
      <c r="D7" s="26" t="s">
        <v>10</v>
      </c>
      <c r="E7" s="27" t="s">
        <v>11</v>
      </c>
      <c r="F7" s="26" t="s">
        <v>12</v>
      </c>
      <c r="G7" s="26"/>
      <c r="H7" s="27"/>
      <c r="I7" s="26" t="s">
        <v>12</v>
      </c>
      <c r="J7" s="26"/>
      <c r="K7" s="26" t="s">
        <v>12</v>
      </c>
      <c r="L7" s="26"/>
      <c r="M7" s="27"/>
      <c r="N7" s="26" t="s">
        <v>12</v>
      </c>
      <c r="O7" s="26"/>
      <c r="P7" s="26" t="s">
        <v>12</v>
      </c>
      <c r="Q7" s="26"/>
      <c r="R7" s="27"/>
      <c r="S7" s="26" t="s">
        <v>12</v>
      </c>
      <c r="T7" s="21"/>
    </row>
    <row r="8" customFormat="false" ht="11.25" hidden="false" customHeight="false" outlineLevel="0" collapsed="false">
      <c r="B8" s="28"/>
      <c r="C8" s="5"/>
      <c r="D8" s="1"/>
      <c r="E8" s="1"/>
    </row>
    <row r="9" customFormat="false" ht="11.25" hidden="false" customHeight="false" outlineLevel="0" collapsed="false">
      <c r="B9" s="28"/>
      <c r="C9" s="5"/>
      <c r="D9" s="1"/>
      <c r="E9" s="1"/>
      <c r="N9" s="29"/>
      <c r="O9" s="29"/>
      <c r="S9" s="29"/>
    </row>
    <row r="10" customFormat="false" ht="11.25" hidden="false" customHeight="false" outlineLevel="0" collapsed="false">
      <c r="B10" s="43"/>
      <c r="C10" s="44"/>
      <c r="D10" s="45"/>
      <c r="E10" s="45"/>
      <c r="F10" s="45"/>
      <c r="G10" s="45"/>
      <c r="H10" s="45"/>
      <c r="I10" s="45"/>
      <c r="J10" s="45"/>
      <c r="K10" s="53"/>
      <c r="L10" s="53"/>
      <c r="M10" s="53"/>
      <c r="N10" s="53"/>
      <c r="O10" s="45"/>
      <c r="P10" s="53"/>
      <c r="Q10" s="53"/>
      <c r="R10" s="53"/>
      <c r="S10" s="53"/>
      <c r="T10" s="45"/>
      <c r="U10" s="47"/>
    </row>
    <row r="11" s="57" customFormat="true" ht="11.25" hidden="false" customHeight="true" outlineLevel="0" collapsed="false">
      <c r="A11" s="8"/>
      <c r="B11" s="54" t="s">
        <v>49</v>
      </c>
      <c r="C11" s="54"/>
      <c r="D11" s="55"/>
      <c r="E11" s="55"/>
      <c r="F11" s="55"/>
      <c r="G11" s="55"/>
      <c r="H11" s="55"/>
      <c r="I11" s="55" t="n">
        <v>15977.7</v>
      </c>
      <c r="J11" s="55"/>
      <c r="K11" s="55"/>
      <c r="L11" s="55"/>
      <c r="M11" s="55"/>
      <c r="N11" s="55" t="n">
        <v>17245.2</v>
      </c>
      <c r="O11" s="55"/>
      <c r="P11" s="55"/>
      <c r="Q11" s="55"/>
      <c r="R11" s="55"/>
      <c r="S11" s="55" t="n">
        <v>18459.0253</v>
      </c>
      <c r="T11" s="55"/>
      <c r="U11" s="56"/>
    </row>
    <row r="12" s="8" customFormat="true" ht="13.5" hidden="false" customHeight="true" outlineLevel="1" collapsed="false">
      <c r="B12" s="31"/>
      <c r="C12" s="31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58"/>
    </row>
    <row r="13" s="33" customFormat="true" ht="12" hidden="false" customHeight="true" outlineLevel="0" collapsed="false">
      <c r="A13" s="8"/>
      <c r="B13" s="30" t="s">
        <v>50</v>
      </c>
      <c r="C13" s="31"/>
      <c r="D13" s="32" t="n">
        <v>14645.906902</v>
      </c>
      <c r="E13" s="32" t="n">
        <v>642.983111</v>
      </c>
      <c r="F13" s="32" t="n">
        <v>15503.727313</v>
      </c>
      <c r="G13" s="32" t="n">
        <v>423.741929664</v>
      </c>
      <c r="H13" s="32" t="n">
        <v>264.822</v>
      </c>
      <c r="I13" s="32" t="n">
        <v>15977.7472212</v>
      </c>
      <c r="J13" s="32" t="n">
        <v>1342.4663708</v>
      </c>
      <c r="K13" s="32" t="n">
        <v>16276.7922586855</v>
      </c>
      <c r="L13" s="32" t="n">
        <v>456.409521312677</v>
      </c>
      <c r="M13" s="32" t="n">
        <v>961.219185710331</v>
      </c>
      <c r="N13" s="32" t="n">
        <v>17245.190836331</v>
      </c>
      <c r="O13" s="32" t="n">
        <v>1763.0155708</v>
      </c>
      <c r="P13" s="32" t="n">
        <v>16791.1355471269</v>
      </c>
      <c r="Q13" s="32" t="n">
        <v>496.110653885077</v>
      </c>
      <c r="R13" s="32" t="n">
        <v>1544</v>
      </c>
      <c r="S13" s="32" t="n">
        <v>18458.9605943528</v>
      </c>
      <c r="T13" s="32"/>
      <c r="U13" s="32"/>
      <c r="Y13" s="33" t="n">
        <f aca="false">Y15-Y14</f>
        <v>85</v>
      </c>
      <c r="AA13" s="33" t="n">
        <f aca="false">79+8.8</f>
        <v>87.8</v>
      </c>
    </row>
    <row r="14" customFormat="false" ht="12" hidden="false" customHeight="true" outlineLevel="0" collapsed="false">
      <c r="B14" s="4"/>
      <c r="C14" s="5"/>
      <c r="D14" s="45"/>
      <c r="E14" s="59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Y14" s="2" t="n">
        <v>1503</v>
      </c>
      <c r="AA14" s="2" t="n">
        <f aca="false">AA15-AA13</f>
        <v>1611.4</v>
      </c>
      <c r="AC14" s="60" t="n">
        <f aca="false">357/340</f>
        <v>1.05</v>
      </c>
    </row>
    <row r="15" s="38" customFormat="true" ht="10.5" hidden="false" customHeight="false" outlineLevel="0" collapsed="false">
      <c r="A15" s="34"/>
      <c r="B15" s="35" t="s">
        <v>51</v>
      </c>
      <c r="C15" s="36"/>
      <c r="D15" s="37" t="n">
        <v>13857.706902</v>
      </c>
      <c r="E15" s="37" t="n">
        <v>551.244191</v>
      </c>
      <c r="F15" s="37" t="n">
        <v>14623.788393</v>
      </c>
      <c r="G15" s="37" t="n">
        <v>423.741929664</v>
      </c>
      <c r="H15" s="37" t="n">
        <v>264.822</v>
      </c>
      <c r="I15" s="37" t="n">
        <v>15097.8083012</v>
      </c>
      <c r="J15" s="37" t="n">
        <v>1087.3663708</v>
      </c>
      <c r="K15" s="37" t="n">
        <v>15233.4922586855</v>
      </c>
      <c r="L15" s="37" t="n">
        <v>456.409521312677</v>
      </c>
      <c r="M15" s="37" t="n">
        <v>961.219185710331</v>
      </c>
      <c r="N15" s="37" t="n">
        <v>16201.890836331</v>
      </c>
      <c r="O15" s="37" t="n">
        <v>1423.2963708</v>
      </c>
      <c r="P15" s="37" t="n">
        <v>15663.2163471269</v>
      </c>
      <c r="Q15" s="37" t="n">
        <v>496.110653885077</v>
      </c>
      <c r="R15" s="37" t="n">
        <v>1544</v>
      </c>
      <c r="S15" s="37" t="n">
        <v>17331.0413943528</v>
      </c>
      <c r="T15" s="37"/>
      <c r="U15" s="37"/>
      <c r="Y15" s="38" t="n">
        <v>1588</v>
      </c>
      <c r="AA15" s="38" t="n">
        <v>1699.2</v>
      </c>
    </row>
    <row r="16" s="38" customFormat="true" ht="10.5" hidden="false" customHeight="true" outlineLevel="0" collapsed="false">
      <c r="A16" s="34"/>
      <c r="B16" s="35"/>
      <c r="C16" s="36"/>
      <c r="D16" s="37"/>
      <c r="E16" s="37"/>
      <c r="F16" s="32"/>
      <c r="G16" s="61"/>
      <c r="H16" s="37"/>
      <c r="I16" s="62"/>
      <c r="J16" s="37"/>
      <c r="K16" s="37"/>
      <c r="L16" s="37"/>
      <c r="M16" s="37"/>
      <c r="N16" s="32"/>
      <c r="O16" s="37"/>
      <c r="P16" s="62"/>
      <c r="Q16" s="37"/>
      <c r="R16" s="37"/>
      <c r="S16" s="62"/>
      <c r="T16" s="37"/>
      <c r="U16" s="37"/>
      <c r="X16" s="38" t="n">
        <v>348.5</v>
      </c>
      <c r="Y16" s="38" t="n">
        <v>326.7</v>
      </c>
    </row>
    <row r="17" s="33" customFormat="true" ht="11.25" hidden="false" customHeight="false" outlineLevel="0" collapsed="false">
      <c r="A17" s="8"/>
      <c r="B17" s="39" t="s">
        <v>52</v>
      </c>
      <c r="C17" s="40"/>
      <c r="D17" s="32" t="n">
        <v>12303.737802</v>
      </c>
      <c r="E17" s="32" t="n">
        <v>256.143222</v>
      </c>
      <c r="F17" s="32" t="n">
        <v>12774.718324</v>
      </c>
      <c r="G17" s="32" t="n">
        <v>423.741929664</v>
      </c>
      <c r="H17" s="32" t="n">
        <v>264.822</v>
      </c>
      <c r="I17" s="32" t="n">
        <v>13248.7182322</v>
      </c>
      <c r="J17" s="32" t="n">
        <v>625.8854708</v>
      </c>
      <c r="K17" s="32" t="n">
        <v>13218.0422586855</v>
      </c>
      <c r="L17" s="32" t="n">
        <v>456.409521312677</v>
      </c>
      <c r="M17" s="32" t="n">
        <v>961.219185710331</v>
      </c>
      <c r="N17" s="32" t="n">
        <v>14186.4408363309</v>
      </c>
      <c r="O17" s="32" t="n">
        <v>698.8154708</v>
      </c>
      <c r="P17" s="32" t="n">
        <v>13374.7663471269</v>
      </c>
      <c r="Q17" s="32" t="n">
        <v>496.110653885077</v>
      </c>
      <c r="R17" s="32" t="n">
        <v>1544</v>
      </c>
      <c r="S17" s="32" t="n">
        <v>15042.5913943528</v>
      </c>
      <c r="T17" s="32"/>
      <c r="U17" s="32"/>
      <c r="V17" s="63"/>
      <c r="W17" s="63"/>
      <c r="X17" s="63"/>
      <c r="Y17" s="63"/>
    </row>
    <row r="18" customFormat="false" ht="11.25" hidden="false" customHeight="false" outlineLevel="0" collapsed="false">
      <c r="B18" s="43" t="s">
        <v>53</v>
      </c>
      <c r="C18" s="44"/>
      <c r="D18" s="45" t="n">
        <v>1632.1044</v>
      </c>
      <c r="E18" s="45" t="n">
        <v>36.0955999999999</v>
      </c>
      <c r="F18" s="45" t="n">
        <v>1683.2</v>
      </c>
      <c r="G18" s="45" t="n">
        <v>60.5952</v>
      </c>
      <c r="H18" s="45" t="n">
        <v>15.9</v>
      </c>
      <c r="I18" s="45" t="n">
        <v>1744.6552</v>
      </c>
      <c r="J18" s="45" t="n">
        <v>67.0956</v>
      </c>
      <c r="K18" s="45" t="n">
        <v>1699.2</v>
      </c>
      <c r="L18" s="45" t="n">
        <v>61.1712</v>
      </c>
      <c r="M18" s="45" t="n">
        <v>70.8576</v>
      </c>
      <c r="N18" s="45" t="n">
        <v>1831.1807872</v>
      </c>
      <c r="O18" s="45" t="n">
        <v>67.0956</v>
      </c>
      <c r="P18" s="45" t="n">
        <v>1699.2</v>
      </c>
      <c r="Q18" s="45" t="n">
        <v>67.968</v>
      </c>
      <c r="R18" s="45" t="n">
        <v>155.4</v>
      </c>
      <c r="S18" s="45" t="n">
        <v>1922.452018688</v>
      </c>
      <c r="T18" s="45"/>
      <c r="U18" s="45"/>
      <c r="V18" s="64"/>
      <c r="W18" s="64"/>
      <c r="X18" s="64"/>
      <c r="Y18" s="64" t="n">
        <v>1.067</v>
      </c>
      <c r="Z18" s="2" t="n">
        <f aca="false">Y14*Y18</f>
        <v>1603.701</v>
      </c>
      <c r="AA18" s="65" t="n">
        <f aca="false">Z18-Y14</f>
        <v>100.701</v>
      </c>
      <c r="AB18" s="66" t="n">
        <f aca="false">AA15-Y15</f>
        <v>111.2</v>
      </c>
    </row>
    <row r="19" s="1" customFormat="true" ht="11.25" hidden="false" customHeight="false" outlineLevel="0" collapsed="false">
      <c r="B19" s="44" t="s">
        <v>54</v>
      </c>
      <c r="C19" s="44"/>
      <c r="D19" s="45" t="n">
        <v>1588.9409</v>
      </c>
      <c r="E19" s="67" t="n">
        <v>35.6590999999999</v>
      </c>
      <c r="F19" s="67" t="n">
        <v>1639.6</v>
      </c>
      <c r="G19" s="67" t="n">
        <v>59.0256</v>
      </c>
      <c r="H19" s="67" t="n">
        <v>15.9</v>
      </c>
      <c r="I19" s="67" t="n">
        <v>1699.5</v>
      </c>
      <c r="J19" s="67" t="n">
        <v>67.0590999999999</v>
      </c>
      <c r="K19" s="67" t="n">
        <v>1656</v>
      </c>
      <c r="L19" s="67" t="n">
        <v>59.616</v>
      </c>
      <c r="M19" s="67" t="n">
        <v>68.768</v>
      </c>
      <c r="N19" s="67" t="n">
        <v>1784.4</v>
      </c>
      <c r="O19" s="67" t="n">
        <v>67.0590999999999</v>
      </c>
      <c r="P19" s="67" t="n">
        <v>1656</v>
      </c>
      <c r="Q19" s="67" t="n">
        <v>66.24</v>
      </c>
      <c r="R19" s="67" t="n">
        <v>151.6</v>
      </c>
      <c r="S19" s="67" t="n">
        <v>1873.8</v>
      </c>
      <c r="T19" s="59"/>
      <c r="U19" s="68"/>
      <c r="Y19" s="69" t="n">
        <v>1.036</v>
      </c>
      <c r="Z19" s="1" t="n">
        <f aca="false">Y14*Y19</f>
        <v>1557.108</v>
      </c>
      <c r="AA19" s="70" t="n">
        <f aca="false">Z19-Y14</f>
        <v>54.108</v>
      </c>
      <c r="AB19" s="3" t="n">
        <f aca="false">AB18-AA18</f>
        <v>10.499</v>
      </c>
    </row>
    <row r="20" customFormat="false" ht="11.25" hidden="false" customHeight="false" outlineLevel="0" collapsed="false">
      <c r="B20" s="43" t="s">
        <v>55</v>
      </c>
      <c r="C20" s="44"/>
      <c r="D20" s="45" t="n">
        <v>43.1635</v>
      </c>
      <c r="E20" s="45" t="n">
        <v>0.436500000000002</v>
      </c>
      <c r="F20" s="45" t="n">
        <v>43.6</v>
      </c>
      <c r="G20" s="45" t="n">
        <v>1.5696</v>
      </c>
      <c r="H20" s="45"/>
      <c r="I20" s="45" t="n">
        <v>45.1552</v>
      </c>
      <c r="J20" s="45" t="n">
        <v>0.0365000000000038</v>
      </c>
      <c r="K20" s="45" t="n">
        <v>43.2</v>
      </c>
      <c r="L20" s="45" t="n">
        <v>1.5552</v>
      </c>
      <c r="M20" s="45" t="n">
        <v>2.0896</v>
      </c>
      <c r="N20" s="45" t="n">
        <v>46.7807872</v>
      </c>
      <c r="O20" s="45" t="n">
        <v>0.0365000000000038</v>
      </c>
      <c r="P20" s="45" t="n">
        <v>43.2</v>
      </c>
      <c r="Q20" s="45" t="n">
        <v>1.728</v>
      </c>
      <c r="R20" s="45" t="n">
        <v>3.8</v>
      </c>
      <c r="S20" s="45" t="n">
        <v>48.652018688</v>
      </c>
      <c r="T20" s="45"/>
      <c r="U20" s="47"/>
      <c r="Y20" s="60" t="n">
        <f aca="false">Y18/Y19</f>
        <v>1.02992277992278</v>
      </c>
      <c r="AA20" s="65" t="n">
        <f aca="false">AA18-AA19</f>
        <v>46.5930000000001</v>
      </c>
    </row>
    <row r="21" customFormat="false" ht="11.25" hidden="false" customHeight="false" outlineLevel="0" collapsed="false">
      <c r="B21" s="4" t="s">
        <v>56</v>
      </c>
      <c r="C21" s="5"/>
      <c r="D21" s="71" t="n">
        <v>598.7839</v>
      </c>
      <c r="E21" s="71" t="n">
        <v>-8.75597600000002</v>
      </c>
      <c r="F21" s="71" t="n">
        <v>590.027924</v>
      </c>
      <c r="G21" s="71" t="n">
        <v>22.041005264</v>
      </c>
      <c r="H21" s="71" t="n">
        <v>0</v>
      </c>
      <c r="I21" s="71" t="n">
        <v>612.143405</v>
      </c>
      <c r="J21" s="71" t="n">
        <v>5.12809999999999</v>
      </c>
      <c r="K21" s="71" t="n">
        <v>603.912</v>
      </c>
      <c r="L21" s="45" t="n">
        <v>21.740832</v>
      </c>
      <c r="M21" s="71" t="n">
        <v>26.707336</v>
      </c>
      <c r="N21" s="71" t="n">
        <v>652.3188</v>
      </c>
      <c r="O21" s="71" t="n">
        <v>-37.0239</v>
      </c>
      <c r="P21" s="71" t="n">
        <v>561.76</v>
      </c>
      <c r="Q21" s="71" t="n">
        <v>22.4704</v>
      </c>
      <c r="R21" s="71" t="n">
        <v>55.9</v>
      </c>
      <c r="S21" s="71" t="n">
        <v>640.168</v>
      </c>
      <c r="T21" s="71"/>
      <c r="U21" s="49"/>
      <c r="V21" s="49"/>
      <c r="Y21" s="64"/>
      <c r="AA21" s="2" t="n">
        <f aca="false">Y14*0.053</f>
        <v>79.659</v>
      </c>
      <c r="AB21" s="65"/>
    </row>
    <row r="22" customFormat="false" ht="11.25" hidden="false" customHeight="false" outlineLevel="0" collapsed="false">
      <c r="B22" s="46" t="s">
        <v>57</v>
      </c>
      <c r="C22" s="5"/>
      <c r="D22" s="45" t="n">
        <v>515.9873</v>
      </c>
      <c r="E22" s="45" t="n">
        <v>-11.5885</v>
      </c>
      <c r="F22" s="45" t="n">
        <v>504.3988</v>
      </c>
      <c r="G22" s="45" t="n">
        <v>18.1583568</v>
      </c>
      <c r="H22" s="71"/>
      <c r="I22" s="45" t="n">
        <v>522.6485</v>
      </c>
      <c r="J22" s="45" t="n">
        <v>-24.6193</v>
      </c>
      <c r="K22" s="45" t="n">
        <v>491.368</v>
      </c>
      <c r="L22" s="45" t="n">
        <v>17.689248</v>
      </c>
      <c r="M22" s="45" t="n">
        <v>21.242504</v>
      </c>
      <c r="N22" s="45" t="n">
        <v>530.2732</v>
      </c>
      <c r="O22" s="45" t="n">
        <v>-66.7713</v>
      </c>
      <c r="P22" s="45" t="n">
        <v>449.216</v>
      </c>
      <c r="Q22" s="45" t="n">
        <v>17.96864</v>
      </c>
      <c r="R22" s="71" t="n">
        <v>44.3</v>
      </c>
      <c r="S22" s="45" t="n">
        <v>511.5068</v>
      </c>
      <c r="T22" s="45"/>
      <c r="U22" s="45"/>
      <c r="AA22" s="65" t="n">
        <f aca="false">AA21-AA20</f>
        <v>33.0659999999999</v>
      </c>
      <c r="AB22" s="65"/>
    </row>
    <row r="23" customFormat="false" ht="11.25" hidden="false" customHeight="false" outlineLevel="0" collapsed="false">
      <c r="B23" s="46" t="s">
        <v>58</v>
      </c>
      <c r="C23" s="5"/>
      <c r="D23" s="45" t="n">
        <v>79.1699</v>
      </c>
      <c r="E23" s="45" t="n">
        <v>1.08929999999999</v>
      </c>
      <c r="F23" s="45" t="n">
        <v>80.2592</v>
      </c>
      <c r="G23" s="45" t="n">
        <v>3.1893312</v>
      </c>
      <c r="H23" s="45"/>
      <c r="I23" s="45" t="n">
        <v>83.374</v>
      </c>
      <c r="J23" s="45" t="n">
        <v>26.7501</v>
      </c>
      <c r="K23" s="45" t="n">
        <v>105.92</v>
      </c>
      <c r="L23" s="45" t="n">
        <v>3.81312</v>
      </c>
      <c r="M23" s="45" t="n">
        <v>5.21376</v>
      </c>
      <c r="N23" s="45" t="n">
        <v>114.908</v>
      </c>
      <c r="O23" s="45" t="n">
        <v>26.7501</v>
      </c>
      <c r="P23" s="45" t="n">
        <v>105.92</v>
      </c>
      <c r="Q23" s="45" t="n">
        <v>4.2368</v>
      </c>
      <c r="R23" s="45" t="n">
        <v>11</v>
      </c>
      <c r="S23" s="45" t="n">
        <v>121.166</v>
      </c>
      <c r="T23" s="45"/>
      <c r="U23" s="45"/>
    </row>
    <row r="24" customFormat="false" ht="11.25" hidden="false" customHeight="false" outlineLevel="0" collapsed="false">
      <c r="B24" s="46" t="s">
        <v>59</v>
      </c>
      <c r="C24" s="5"/>
      <c r="D24" s="45" t="n">
        <v>3.6267</v>
      </c>
      <c r="E24" s="45" t="n">
        <v>1.743224</v>
      </c>
      <c r="F24" s="45" t="n">
        <v>5.369924</v>
      </c>
      <c r="G24" s="45" t="n">
        <v>0.693317264</v>
      </c>
      <c r="H24" s="45"/>
      <c r="I24" s="45" t="n">
        <v>6.120905</v>
      </c>
      <c r="J24" s="45" t="n">
        <v>2.9973</v>
      </c>
      <c r="K24" s="45" t="n">
        <v>6.624</v>
      </c>
      <c r="L24" s="45" t="n">
        <v>0.238464</v>
      </c>
      <c r="M24" s="45" t="n">
        <v>0.251072</v>
      </c>
      <c r="N24" s="45" t="n">
        <v>7.1376</v>
      </c>
      <c r="O24" s="45" t="n">
        <v>2.9973</v>
      </c>
      <c r="P24" s="45" t="n">
        <v>6.624</v>
      </c>
      <c r="Q24" s="45" t="n">
        <v>0.26496</v>
      </c>
      <c r="R24" s="45" t="n">
        <v>0.6</v>
      </c>
      <c r="S24" s="45" t="n">
        <v>7.4952</v>
      </c>
      <c r="T24" s="45"/>
      <c r="U24" s="45"/>
    </row>
    <row r="25" customFormat="false" ht="11.25" hidden="false" customHeight="false" outlineLevel="0" collapsed="false">
      <c r="B25" s="43" t="s">
        <v>60</v>
      </c>
      <c r="C25" s="44"/>
      <c r="D25" s="45" t="n">
        <v>2299.8548</v>
      </c>
      <c r="E25" s="45" t="n">
        <v>162.6452</v>
      </c>
      <c r="F25" s="45" t="n">
        <v>2462.5</v>
      </c>
      <c r="G25" s="45" t="n">
        <v>100.85</v>
      </c>
      <c r="H25" s="45"/>
      <c r="I25" s="45" t="n">
        <v>2561.2495728</v>
      </c>
      <c r="J25" s="45" t="n">
        <v>194.0947728</v>
      </c>
      <c r="K25" s="45" t="n">
        <v>2493.9495728</v>
      </c>
      <c r="L25" s="45" t="n">
        <v>89.7821846208</v>
      </c>
      <c r="M25" s="45" t="n">
        <v>233.3793273584</v>
      </c>
      <c r="N25" s="45" t="n">
        <v>2675.4517574208</v>
      </c>
      <c r="O25" s="45" t="n">
        <v>281.9947728</v>
      </c>
      <c r="P25" s="72" t="n">
        <v>2581.8495728</v>
      </c>
      <c r="Q25" s="45" t="n">
        <v>103.273982912</v>
      </c>
      <c r="R25" s="45" t="n">
        <v>189.3</v>
      </c>
      <c r="S25" s="45" t="n">
        <v>2874.40449794048</v>
      </c>
      <c r="T25" s="45"/>
      <c r="U25" s="73"/>
      <c r="V25" s="66"/>
      <c r="AA25" s="2" t="n">
        <f aca="false">430*4</f>
        <v>1720</v>
      </c>
      <c r="AB25" s="2" t="n">
        <f aca="false">412*4+80</f>
        <v>1728</v>
      </c>
    </row>
    <row r="26" s="1" customFormat="true" ht="11.25" hidden="false" customHeight="false" outlineLevel="0" collapsed="false">
      <c r="B26" s="44" t="s">
        <v>61</v>
      </c>
      <c r="C26" s="44"/>
      <c r="D26" s="45" t="n">
        <v>1527.0617</v>
      </c>
      <c r="E26" s="67" t="n">
        <v>15</v>
      </c>
      <c r="F26" s="67" t="n">
        <v>1563.8</v>
      </c>
      <c r="G26" s="67" t="n">
        <v>56.2968</v>
      </c>
      <c r="H26" s="67" t="n">
        <v>30.7</v>
      </c>
      <c r="I26" s="67" t="n">
        <v>1629.12</v>
      </c>
      <c r="J26" s="67"/>
      <c r="K26" s="67" t="n">
        <v>1637.26268588549</v>
      </c>
      <c r="L26" s="67" t="n">
        <v>58.9414566918775</v>
      </c>
      <c r="M26" s="67" t="n">
        <v>171.274922351931</v>
      </c>
      <c r="N26" s="67" t="n">
        <v>1757.26749171015</v>
      </c>
      <c r="O26" s="67"/>
      <c r="P26" s="67" t="n">
        <v>1721.05677432693</v>
      </c>
      <c r="Q26" s="67" t="n">
        <v>68.8422709730771</v>
      </c>
      <c r="R26" s="67" t="n">
        <v>325.2</v>
      </c>
      <c r="S26" s="67" t="n">
        <v>1921.09148572432</v>
      </c>
      <c r="T26" s="45"/>
      <c r="U26" s="47"/>
    </row>
    <row r="27" customFormat="false" ht="11.25" hidden="false" customHeight="false" outlineLevel="0" collapsed="false">
      <c r="B27" s="43" t="s">
        <v>62</v>
      </c>
      <c r="C27" s="44"/>
      <c r="D27" s="45" t="n">
        <v>683.1768</v>
      </c>
      <c r="E27" s="45" t="n">
        <v>-3.45779999999996</v>
      </c>
      <c r="F27" s="45" t="n">
        <v>679.6</v>
      </c>
      <c r="G27" s="45" t="n">
        <v>16.3454</v>
      </c>
      <c r="H27" s="45" t="n">
        <v>40.022</v>
      </c>
      <c r="I27" s="45" t="n">
        <v>736.498</v>
      </c>
      <c r="J27" s="45" t="n">
        <v>-143.1768</v>
      </c>
      <c r="K27" s="45" t="n">
        <v>540</v>
      </c>
      <c r="L27" s="45"/>
      <c r="M27" s="45"/>
      <c r="N27" s="45" t="n">
        <v>547.6</v>
      </c>
      <c r="O27" s="45" t="n">
        <v>-199.1768</v>
      </c>
      <c r="P27" s="45" t="n">
        <v>484</v>
      </c>
      <c r="Q27" s="45" t="n">
        <v>0</v>
      </c>
      <c r="R27" s="45" t="n">
        <v>0</v>
      </c>
      <c r="S27" s="45" t="n">
        <v>484</v>
      </c>
      <c r="T27" s="45"/>
      <c r="U27" s="47"/>
    </row>
    <row r="28" customFormat="false" ht="11.25" hidden="false" customHeight="false" outlineLevel="0" collapsed="false">
      <c r="B28" s="43" t="s">
        <v>63</v>
      </c>
      <c r="C28" s="44"/>
      <c r="D28" s="45" t="n">
        <v>372.5578</v>
      </c>
      <c r="E28" s="45" t="n">
        <v>-3.45779999999996</v>
      </c>
      <c r="F28" s="45" t="n">
        <v>369.1</v>
      </c>
      <c r="G28" s="45" t="n">
        <v>5.1674</v>
      </c>
      <c r="H28" s="45"/>
      <c r="I28" s="45" t="n">
        <v>374.798</v>
      </c>
      <c r="J28" s="45" t="n">
        <v>167.4422</v>
      </c>
      <c r="K28" s="45" t="n">
        <v>540</v>
      </c>
      <c r="L28" s="45" t="n">
        <v>7.6</v>
      </c>
      <c r="M28" s="45"/>
      <c r="N28" s="45" t="n">
        <v>547.6</v>
      </c>
      <c r="O28" s="45" t="n">
        <v>111.4422</v>
      </c>
      <c r="P28" s="45" t="n">
        <v>484</v>
      </c>
      <c r="Q28" s="45"/>
      <c r="R28" s="45"/>
      <c r="S28" s="45" t="n">
        <v>484</v>
      </c>
      <c r="T28" s="45"/>
      <c r="U28" s="47"/>
    </row>
    <row r="29" customFormat="false" ht="11.25" hidden="false" customHeight="false" outlineLevel="0" collapsed="false">
      <c r="B29" s="43" t="s">
        <v>64</v>
      </c>
      <c r="C29" s="44"/>
      <c r="D29" s="45" t="n">
        <v>310.619</v>
      </c>
      <c r="E29" s="45"/>
      <c r="F29" s="72" t="n">
        <v>310.5</v>
      </c>
      <c r="G29" s="45" t="n">
        <v>11.178</v>
      </c>
      <c r="H29" s="45" t="n">
        <v>40.022</v>
      </c>
      <c r="I29" s="45" t="n">
        <v>361.7</v>
      </c>
      <c r="J29" s="45" t="n">
        <v>-310.619</v>
      </c>
      <c r="K29" s="45"/>
      <c r="L29" s="45"/>
      <c r="M29" s="45"/>
      <c r="N29" s="45"/>
      <c r="O29" s="45" t="n">
        <v>-310.619</v>
      </c>
      <c r="P29" s="45"/>
      <c r="Q29" s="45"/>
      <c r="R29" s="45"/>
      <c r="S29" s="45"/>
      <c r="T29" s="45"/>
      <c r="U29" s="47"/>
    </row>
    <row r="30" customFormat="false" ht="11.25" hidden="false" customHeight="false" outlineLevel="0" collapsed="false">
      <c r="B30" s="43" t="s">
        <v>65</v>
      </c>
      <c r="C30" s="44"/>
      <c r="D30" s="45" t="n">
        <v>5562.756202</v>
      </c>
      <c r="E30" s="45" t="n">
        <v>54.616198</v>
      </c>
      <c r="F30" s="45" t="n">
        <v>5795.5904</v>
      </c>
      <c r="G30" s="45" t="n">
        <v>167.6135244</v>
      </c>
      <c r="H30" s="45" t="n">
        <v>178.2</v>
      </c>
      <c r="I30" s="45" t="n">
        <v>5965.0520544</v>
      </c>
      <c r="J30" s="45" t="n">
        <v>502.743798</v>
      </c>
      <c r="K30" s="45" t="n">
        <v>6243.718</v>
      </c>
      <c r="L30" s="45" t="n">
        <v>224.773848</v>
      </c>
      <c r="M30" s="45" t="n">
        <v>459</v>
      </c>
      <c r="N30" s="45" t="n">
        <v>6722.622</v>
      </c>
      <c r="O30" s="45" t="n">
        <v>585.925798</v>
      </c>
      <c r="P30" s="45" t="n">
        <v>6326.9</v>
      </c>
      <c r="Q30" s="45" t="n">
        <v>233.556</v>
      </c>
      <c r="R30" s="45" t="n">
        <v>818.2</v>
      </c>
      <c r="S30" s="45" t="n">
        <v>7200.475392</v>
      </c>
      <c r="T30" s="45"/>
      <c r="U30" s="45"/>
    </row>
    <row r="31" customFormat="false" ht="11.25" hidden="false" customHeight="false" outlineLevel="0" collapsed="false">
      <c r="B31" s="43" t="s">
        <v>66</v>
      </c>
      <c r="C31" s="74"/>
      <c r="D31" s="45" t="n">
        <v>3375.882</v>
      </c>
      <c r="E31" s="67"/>
      <c r="F31" s="67" t="n">
        <v>3554.1</v>
      </c>
      <c r="G31" s="67" t="n">
        <v>116.41907</v>
      </c>
      <c r="H31" s="67" t="n">
        <v>178.2</v>
      </c>
      <c r="I31" s="67" t="n">
        <v>3670.482</v>
      </c>
      <c r="J31" s="67"/>
      <c r="K31" s="67" t="n">
        <v>3554.1</v>
      </c>
      <c r="L31" s="67" t="n">
        <v>127.9476</v>
      </c>
      <c r="M31" s="67" t="n">
        <v>415.2</v>
      </c>
      <c r="N31" s="67" t="n">
        <v>3919</v>
      </c>
      <c r="O31" s="67"/>
      <c r="P31" s="67" t="n">
        <v>3554.1</v>
      </c>
      <c r="Q31" s="67" t="n">
        <v>142.164</v>
      </c>
      <c r="R31" s="67" t="n">
        <v>718.6</v>
      </c>
      <c r="S31" s="67" t="n">
        <v>4236.7</v>
      </c>
      <c r="T31" s="45"/>
      <c r="U31" s="47"/>
    </row>
    <row r="32" customFormat="false" ht="11.25" hidden="false" customHeight="false" outlineLevel="0" collapsed="false">
      <c r="B32" s="43" t="s">
        <v>67</v>
      </c>
      <c r="C32" s="45"/>
      <c r="D32" s="45" t="n">
        <v>1167.236902</v>
      </c>
      <c r="E32" s="45" t="n">
        <v>10.753498</v>
      </c>
      <c r="F32" s="45" t="n">
        <v>1177.9904</v>
      </c>
      <c r="G32" s="45" t="n">
        <v>12.7084544</v>
      </c>
      <c r="H32" s="45" t="n">
        <v>0</v>
      </c>
      <c r="I32" s="45" t="n">
        <v>1190.6700544</v>
      </c>
      <c r="J32" s="45" t="n">
        <v>14.881098</v>
      </c>
      <c r="K32" s="45" t="n">
        <v>1182.118</v>
      </c>
      <c r="L32" s="45" t="n">
        <v>42.556248</v>
      </c>
      <c r="M32" s="45" t="n">
        <v>2.5</v>
      </c>
      <c r="N32" s="45" t="n">
        <v>1200.3828</v>
      </c>
      <c r="O32" s="45" t="n">
        <v>33.063098</v>
      </c>
      <c r="P32" s="45" t="n">
        <v>1200.3</v>
      </c>
      <c r="Q32" s="45" t="n">
        <v>28.492</v>
      </c>
      <c r="R32" s="45" t="n">
        <v>27.7</v>
      </c>
      <c r="S32" s="45" t="n">
        <v>1256.447392</v>
      </c>
      <c r="T32" s="45"/>
      <c r="U32" s="47"/>
    </row>
    <row r="33" customFormat="false" ht="11.25" hidden="false" customHeight="false" outlineLevel="0" collapsed="false">
      <c r="B33" s="50" t="s">
        <v>68</v>
      </c>
      <c r="C33" s="45"/>
      <c r="D33" s="45" t="n">
        <v>404.166502</v>
      </c>
      <c r="E33" s="45" t="n">
        <v>-125.866502</v>
      </c>
      <c r="F33" s="72" t="n">
        <v>278.3</v>
      </c>
      <c r="G33" s="45"/>
      <c r="H33" s="45"/>
      <c r="I33" s="45" t="n">
        <v>278.3</v>
      </c>
      <c r="J33" s="45" t="n">
        <v>10.751498</v>
      </c>
      <c r="K33" s="45" t="n">
        <v>414.918</v>
      </c>
      <c r="L33" s="45"/>
      <c r="M33" s="45"/>
      <c r="N33" s="45" t="n">
        <v>414.918</v>
      </c>
      <c r="O33" s="45" t="n">
        <v>31.833498</v>
      </c>
      <c r="P33" s="45" t="n">
        <v>436</v>
      </c>
      <c r="Q33" s="45" t="n">
        <v>16.04</v>
      </c>
      <c r="R33" s="45"/>
      <c r="S33" s="45" t="n">
        <v>452</v>
      </c>
      <c r="T33" s="45"/>
      <c r="U33" s="47"/>
    </row>
    <row r="34" customFormat="false" ht="11.25" hidden="false" customHeight="false" outlineLevel="0" collapsed="false">
      <c r="B34" s="50" t="s">
        <v>69</v>
      </c>
      <c r="C34" s="45"/>
      <c r="D34" s="45" t="n">
        <v>20</v>
      </c>
      <c r="E34" s="45" t="n">
        <v>5.7</v>
      </c>
      <c r="F34" s="45" t="n">
        <v>25.7</v>
      </c>
      <c r="G34" s="45" t="n">
        <v>1.1252</v>
      </c>
      <c r="H34" s="45"/>
      <c r="I34" s="45" t="n">
        <v>26.8</v>
      </c>
      <c r="J34" s="45" t="n">
        <v>5.7</v>
      </c>
      <c r="K34" s="45" t="n">
        <v>25.7</v>
      </c>
      <c r="L34" s="45" t="n">
        <v>2.3252</v>
      </c>
      <c r="M34" s="45"/>
      <c r="N34" s="45" t="n">
        <v>27.9648</v>
      </c>
      <c r="O34" s="45" t="n">
        <v>4.7</v>
      </c>
      <c r="P34" s="45" t="n">
        <v>24.7</v>
      </c>
      <c r="Q34" s="45" t="n">
        <v>0.988</v>
      </c>
      <c r="R34" s="45" t="n">
        <v>4.3</v>
      </c>
      <c r="S34" s="45" t="n">
        <v>29.983392</v>
      </c>
      <c r="T34" s="45"/>
      <c r="U34" s="47"/>
    </row>
    <row r="35" customFormat="false" ht="11.25" hidden="false" customHeight="false" outlineLevel="0" collapsed="false">
      <c r="B35" s="50" t="s">
        <v>70</v>
      </c>
      <c r="C35" s="45"/>
      <c r="D35" s="45" t="n">
        <v>259</v>
      </c>
      <c r="E35" s="45" t="n">
        <v>5.89999999999998</v>
      </c>
      <c r="F35" s="45" t="n">
        <v>264.9</v>
      </c>
      <c r="G35" s="45"/>
      <c r="H35" s="45"/>
      <c r="I35" s="45" t="n">
        <v>264.9</v>
      </c>
      <c r="J35" s="45" t="n">
        <v>5.89999999999998</v>
      </c>
      <c r="K35" s="45" t="n">
        <v>264.9</v>
      </c>
      <c r="L35" s="45"/>
      <c r="M35" s="45"/>
      <c r="N35" s="45" t="n">
        <v>264.9</v>
      </c>
      <c r="O35" s="45" t="n">
        <v>14</v>
      </c>
      <c r="P35" s="45" t="n">
        <v>273</v>
      </c>
      <c r="Q35" s="45"/>
      <c r="R35" s="45"/>
      <c r="S35" s="45" t="n">
        <v>273</v>
      </c>
      <c r="T35" s="45"/>
      <c r="U35" s="47"/>
    </row>
    <row r="36" customFormat="false" ht="11.25" hidden="false" customHeight="false" outlineLevel="0" collapsed="false">
      <c r="B36" s="50" t="s">
        <v>71</v>
      </c>
      <c r="C36" s="45"/>
      <c r="D36" s="45" t="n">
        <v>214.9</v>
      </c>
      <c r="E36" s="45" t="n">
        <v>5.09999999999999</v>
      </c>
      <c r="F36" s="72" t="n">
        <v>220</v>
      </c>
      <c r="G36" s="45" t="n">
        <v>4.92</v>
      </c>
      <c r="H36" s="45"/>
      <c r="I36" s="45" t="n">
        <v>224.9</v>
      </c>
      <c r="J36" s="45" t="n">
        <v>6.69999999999999</v>
      </c>
      <c r="K36" s="45" t="n">
        <v>221.6</v>
      </c>
      <c r="L36" s="45" t="n">
        <v>11.2</v>
      </c>
      <c r="M36" s="45"/>
      <c r="N36" s="45" t="n">
        <v>232.8</v>
      </c>
      <c r="O36" s="45" t="n">
        <v>6.69999999999999</v>
      </c>
      <c r="P36" s="45" t="n">
        <v>221.6</v>
      </c>
      <c r="Q36" s="45" t="n">
        <v>8.864</v>
      </c>
      <c r="R36" s="45" t="n">
        <v>15</v>
      </c>
      <c r="S36" s="45" t="n">
        <v>245.464</v>
      </c>
      <c r="T36" s="45"/>
      <c r="U36" s="47"/>
    </row>
    <row r="37" customFormat="false" ht="11.25" hidden="false" customHeight="false" outlineLevel="0" collapsed="false">
      <c r="B37" s="50" t="s">
        <v>72</v>
      </c>
      <c r="C37" s="45"/>
      <c r="D37" s="45"/>
      <c r="E37" s="45"/>
      <c r="F37" s="45"/>
      <c r="G37" s="45"/>
      <c r="H37" s="45"/>
      <c r="I37" s="45"/>
      <c r="J37" s="45" t="n">
        <v>0</v>
      </c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7"/>
    </row>
    <row r="38" customFormat="false" ht="11.25" hidden="false" customHeight="false" outlineLevel="0" collapsed="false">
      <c r="B38" s="75" t="s">
        <v>73</v>
      </c>
      <c r="C38" s="45"/>
      <c r="D38" s="45" t="n">
        <v>110</v>
      </c>
      <c r="E38" s="45" t="n">
        <v>0</v>
      </c>
      <c r="F38" s="45" t="n">
        <v>110</v>
      </c>
      <c r="G38" s="45" t="n">
        <v>3.96</v>
      </c>
      <c r="H38" s="45" t="n">
        <v>1</v>
      </c>
      <c r="I38" s="45" t="n">
        <v>115</v>
      </c>
      <c r="J38" s="45" t="n">
        <v>0</v>
      </c>
      <c r="K38" s="45" t="n">
        <v>110</v>
      </c>
      <c r="L38" s="45" t="n">
        <v>3.96</v>
      </c>
      <c r="M38" s="45" t="n">
        <v>6.8</v>
      </c>
      <c r="N38" s="45" t="n">
        <v>120.75</v>
      </c>
      <c r="O38" s="45" t="n">
        <v>0</v>
      </c>
      <c r="P38" s="45" t="n">
        <v>110</v>
      </c>
      <c r="Q38" s="45" t="n">
        <v>4.4</v>
      </c>
      <c r="R38" s="45" t="n">
        <v>18.4</v>
      </c>
      <c r="S38" s="45" t="n">
        <v>132.825</v>
      </c>
      <c r="T38" s="45"/>
      <c r="U38" s="47"/>
    </row>
    <row r="39" customFormat="false" ht="11.25" hidden="false" customHeight="false" outlineLevel="0" collapsed="false">
      <c r="B39" s="50" t="s">
        <v>74</v>
      </c>
      <c r="C39" s="45"/>
      <c r="D39" s="45" t="n">
        <v>204.18</v>
      </c>
      <c r="E39" s="45" t="n">
        <v>-0.180000000000007</v>
      </c>
      <c r="F39" s="45" t="n">
        <v>204</v>
      </c>
      <c r="G39" s="45"/>
      <c r="H39" s="45"/>
      <c r="I39" s="45" t="n">
        <v>204</v>
      </c>
      <c r="J39" s="45" t="n">
        <v>-14.18</v>
      </c>
      <c r="K39" s="45" t="n">
        <v>190</v>
      </c>
      <c r="L39" s="45"/>
      <c r="M39" s="45"/>
      <c r="N39" s="45" t="n">
        <v>190</v>
      </c>
      <c r="O39" s="45" t="n">
        <v>-24.18</v>
      </c>
      <c r="P39" s="45" t="n">
        <v>180</v>
      </c>
      <c r="Q39" s="45"/>
      <c r="R39" s="45"/>
      <c r="S39" s="45" t="n">
        <v>180</v>
      </c>
      <c r="T39" s="45"/>
      <c r="U39" s="47"/>
    </row>
    <row r="40" customFormat="false" ht="11.25" hidden="false" customHeight="false" outlineLevel="0" collapsed="false">
      <c r="B40" s="50" t="s">
        <v>75</v>
      </c>
      <c r="C40" s="45"/>
      <c r="D40" s="45" t="n">
        <v>64.9904</v>
      </c>
      <c r="E40" s="45" t="n">
        <v>120.1</v>
      </c>
      <c r="F40" s="72" t="n">
        <v>185.0904</v>
      </c>
      <c r="G40" s="45" t="n">
        <v>6.6632544</v>
      </c>
      <c r="H40" s="45"/>
      <c r="I40" s="45" t="n">
        <v>191.7700544</v>
      </c>
      <c r="J40" s="45" t="n">
        <v>0.00959999999999184</v>
      </c>
      <c r="K40" s="45" t="n">
        <v>65</v>
      </c>
      <c r="L40" s="45" t="n">
        <v>2.34</v>
      </c>
      <c r="M40" s="45" t="n">
        <v>2.5</v>
      </c>
      <c r="N40" s="45" t="n">
        <v>69.8</v>
      </c>
      <c r="O40" s="45" t="n">
        <v>0.00959999999999184</v>
      </c>
      <c r="P40" s="45" t="n">
        <v>65</v>
      </c>
      <c r="Q40" s="45" t="n">
        <v>2.6</v>
      </c>
      <c r="R40" s="45" t="n">
        <v>8.4</v>
      </c>
      <c r="S40" s="45" t="n">
        <v>76</v>
      </c>
      <c r="T40" s="45"/>
      <c r="U40" s="47"/>
    </row>
    <row r="41" customFormat="false" ht="11.25" hidden="false" customHeight="false" outlineLevel="0" collapsed="false">
      <c r="B41" s="50" t="s">
        <v>76</v>
      </c>
      <c r="C41" s="45"/>
      <c r="D41" s="45"/>
      <c r="E41" s="45"/>
      <c r="F41" s="45"/>
      <c r="G41" s="45"/>
      <c r="H41" s="45"/>
      <c r="I41" s="45"/>
      <c r="J41" s="45" t="n">
        <v>0</v>
      </c>
      <c r="K41" s="45" t="n">
        <v>0</v>
      </c>
      <c r="L41" s="45" t="n">
        <v>0</v>
      </c>
      <c r="M41" s="45"/>
      <c r="N41" s="45"/>
      <c r="O41" s="45" t="n">
        <v>0</v>
      </c>
      <c r="P41" s="45"/>
      <c r="Q41" s="45" t="n">
        <v>0</v>
      </c>
      <c r="R41" s="45"/>
      <c r="S41" s="45"/>
      <c r="T41" s="45"/>
      <c r="U41" s="47"/>
    </row>
    <row r="42" customFormat="false" ht="11.25" hidden="false" customHeight="false" outlineLevel="0" collapsed="false">
      <c r="B42" s="43" t="s">
        <v>77</v>
      </c>
      <c r="C42" s="45"/>
      <c r="D42" s="45" t="n">
        <v>769.7052</v>
      </c>
      <c r="E42" s="45" t="n">
        <v>37.8948</v>
      </c>
      <c r="F42" s="72" t="n">
        <v>807.6</v>
      </c>
      <c r="G42" s="45" t="n">
        <v>29.0736</v>
      </c>
      <c r="H42" s="45"/>
      <c r="I42" s="45" t="n">
        <v>838.6</v>
      </c>
      <c r="J42" s="45" t="n">
        <v>450.5948</v>
      </c>
      <c r="K42" s="45" t="n">
        <v>1220.3</v>
      </c>
      <c r="L42" s="45" t="n">
        <v>43.9308</v>
      </c>
      <c r="M42" s="45" t="n">
        <v>1.8</v>
      </c>
      <c r="N42" s="45" t="n">
        <v>1266</v>
      </c>
      <c r="O42" s="45" t="n">
        <v>515.5948</v>
      </c>
      <c r="P42" s="45" t="n">
        <v>1285.3</v>
      </c>
      <c r="Q42" s="45" t="n">
        <v>51.412</v>
      </c>
      <c r="R42" s="45" t="n">
        <v>29.9</v>
      </c>
      <c r="S42" s="45" t="n">
        <v>1366.64</v>
      </c>
      <c r="T42" s="45"/>
      <c r="U42" s="47"/>
    </row>
    <row r="43" customFormat="false" ht="11.25" hidden="false" customHeight="false" outlineLevel="0" collapsed="false">
      <c r="B43" s="4" t="s">
        <v>78</v>
      </c>
      <c r="C43" s="45"/>
      <c r="D43" s="45" t="n">
        <v>249.9321</v>
      </c>
      <c r="E43" s="45" t="n">
        <v>5.96790000000001</v>
      </c>
      <c r="F43" s="45" t="n">
        <v>255.9</v>
      </c>
      <c r="G43" s="45" t="n">
        <v>9.4124</v>
      </c>
      <c r="H43" s="45"/>
      <c r="I43" s="45" t="n">
        <v>265.3</v>
      </c>
      <c r="J43" s="45" t="n">
        <v>37.2679</v>
      </c>
      <c r="K43" s="45" t="n">
        <v>287.2</v>
      </c>
      <c r="L43" s="45" t="n">
        <v>10.3392</v>
      </c>
      <c r="M43" s="45" t="n">
        <v>39.5</v>
      </c>
      <c r="N43" s="45" t="n">
        <v>337.2392</v>
      </c>
      <c r="O43" s="45" t="n">
        <v>37.2679</v>
      </c>
      <c r="P43" s="45" t="n">
        <v>287.2</v>
      </c>
      <c r="Q43" s="45" t="n">
        <v>11.488</v>
      </c>
      <c r="R43" s="45" t="n">
        <v>42</v>
      </c>
      <c r="S43" s="45" t="n">
        <v>340.688</v>
      </c>
      <c r="T43" s="45"/>
      <c r="U43" s="47"/>
    </row>
    <row r="44" customFormat="false" ht="10.5" hidden="false" customHeight="true" outlineLevel="0" collapsed="false">
      <c r="B44" s="4"/>
      <c r="C44" s="5"/>
      <c r="D44" s="45"/>
      <c r="E44" s="45"/>
      <c r="F44" s="59"/>
      <c r="G44" s="45"/>
      <c r="H44" s="45"/>
      <c r="I44" s="45"/>
      <c r="J44" s="45"/>
      <c r="K44" s="45"/>
      <c r="L44" s="45"/>
      <c r="M44" s="45"/>
      <c r="N44" s="76"/>
      <c r="O44" s="45"/>
      <c r="P44" s="76"/>
      <c r="Q44" s="45"/>
      <c r="R44" s="45"/>
      <c r="S44" s="76"/>
      <c r="T44" s="45"/>
      <c r="U44" s="45"/>
    </row>
    <row r="45" s="33" customFormat="true" ht="11.25" hidden="false" customHeight="false" outlineLevel="0" collapsed="false">
      <c r="A45" s="8"/>
      <c r="B45" s="39" t="s">
        <v>79</v>
      </c>
      <c r="C45" s="40"/>
      <c r="D45" s="32" t="n">
        <v>1330.2291</v>
      </c>
      <c r="E45" s="32" t="n">
        <v>195.240969</v>
      </c>
      <c r="F45" s="32" t="n">
        <v>1525.470069</v>
      </c>
      <c r="G45" s="32"/>
      <c r="H45" s="32"/>
      <c r="I45" s="32" t="n">
        <v>1525.490069</v>
      </c>
      <c r="J45" s="32" t="n">
        <v>349.7709</v>
      </c>
      <c r="K45" s="32" t="n">
        <v>1680</v>
      </c>
      <c r="L45" s="45"/>
      <c r="M45" s="32"/>
      <c r="N45" s="32" t="n">
        <v>1680</v>
      </c>
      <c r="O45" s="32" t="n">
        <v>569.7709</v>
      </c>
      <c r="P45" s="32" t="n">
        <v>1900</v>
      </c>
      <c r="Q45" s="45"/>
      <c r="R45" s="32"/>
      <c r="S45" s="32" t="n">
        <v>1900</v>
      </c>
      <c r="T45" s="32"/>
      <c r="U45" s="77"/>
      <c r="V45" s="63"/>
    </row>
    <row r="46" s="33" customFormat="true" ht="13.5" hidden="false" customHeight="true" outlineLevel="0" collapsed="false">
      <c r="A46" s="8"/>
      <c r="B46" s="39" t="s">
        <v>80</v>
      </c>
      <c r="C46" s="40"/>
      <c r="D46" s="77" t="n">
        <v>223.74</v>
      </c>
      <c r="E46" s="77" t="n">
        <v>99.86</v>
      </c>
      <c r="F46" s="77" t="n">
        <v>323.6</v>
      </c>
      <c r="G46" s="77"/>
      <c r="H46" s="77"/>
      <c r="I46" s="77" t="n">
        <v>323.6</v>
      </c>
      <c r="J46" s="77" t="n">
        <v>111.71</v>
      </c>
      <c r="K46" s="77" t="n">
        <v>335.45</v>
      </c>
      <c r="L46" s="77"/>
      <c r="M46" s="77"/>
      <c r="N46" s="77" t="n">
        <v>335.45</v>
      </c>
      <c r="O46" s="77" t="n">
        <v>154.71</v>
      </c>
      <c r="P46" s="77" t="n">
        <v>388.45</v>
      </c>
      <c r="Q46" s="77"/>
      <c r="R46" s="77"/>
      <c r="S46" s="77" t="n">
        <v>388.45</v>
      </c>
      <c r="T46" s="77"/>
      <c r="U46" s="77"/>
    </row>
    <row r="47" customFormat="false" ht="11.25" hidden="false" customHeight="false" outlineLevel="0" collapsed="false">
      <c r="B47" s="4" t="s">
        <v>81</v>
      </c>
      <c r="C47" s="44"/>
      <c r="D47" s="45" t="n">
        <v>22</v>
      </c>
      <c r="E47" s="45" t="n">
        <v>-2</v>
      </c>
      <c r="F47" s="45" t="n">
        <v>20</v>
      </c>
      <c r="G47" s="45"/>
      <c r="H47" s="45"/>
      <c r="I47" s="45" t="n">
        <v>20</v>
      </c>
      <c r="J47" s="45" t="n">
        <v>3</v>
      </c>
      <c r="K47" s="45" t="n">
        <v>25</v>
      </c>
      <c r="L47" s="45"/>
      <c r="M47" s="45"/>
      <c r="N47" s="45" t="n">
        <v>25</v>
      </c>
      <c r="O47" s="45" t="n">
        <v>78</v>
      </c>
      <c r="P47" s="45" t="n">
        <v>100</v>
      </c>
      <c r="Q47" s="45"/>
      <c r="R47" s="45"/>
      <c r="S47" s="45" t="n">
        <v>100</v>
      </c>
      <c r="T47" s="45"/>
      <c r="U47" s="47"/>
    </row>
    <row r="48" customFormat="false" ht="12" hidden="false" customHeight="true" outlineLevel="0" collapsed="false">
      <c r="B48" s="43" t="s">
        <v>82</v>
      </c>
      <c r="C48" s="44"/>
      <c r="D48" s="49" t="n">
        <v>146.24</v>
      </c>
      <c r="E48" s="71" t="n">
        <v>101.86</v>
      </c>
      <c r="F48" s="71" t="n">
        <v>248.1</v>
      </c>
      <c r="G48" s="45"/>
      <c r="H48" s="49"/>
      <c r="I48" s="71" t="n">
        <v>248.1</v>
      </c>
      <c r="J48" s="71" t="n">
        <v>104.01</v>
      </c>
      <c r="K48" s="71" t="n">
        <v>250.25</v>
      </c>
      <c r="L48" s="49"/>
      <c r="M48" s="49"/>
      <c r="N48" s="71" t="n">
        <v>250.25</v>
      </c>
      <c r="O48" s="49" t="n">
        <v>70.01</v>
      </c>
      <c r="P48" s="71" t="n">
        <v>226.25</v>
      </c>
      <c r="Q48" s="49"/>
      <c r="R48" s="49"/>
      <c r="S48" s="71" t="n">
        <v>226.25</v>
      </c>
      <c r="T48" s="71" t="n">
        <v>0</v>
      </c>
      <c r="U48" s="47"/>
    </row>
    <row r="49" customFormat="false" ht="12" hidden="false" customHeight="true" outlineLevel="1" collapsed="false">
      <c r="B49" s="4" t="s">
        <v>83</v>
      </c>
      <c r="C49" s="44"/>
      <c r="D49" s="45" t="n">
        <v>85.64</v>
      </c>
      <c r="E49" s="45" t="n">
        <v>14.86</v>
      </c>
      <c r="F49" s="45" t="n">
        <v>100.5</v>
      </c>
      <c r="G49" s="45"/>
      <c r="H49" s="45"/>
      <c r="I49" s="45" t="n">
        <v>100.5</v>
      </c>
      <c r="J49" s="45" t="n">
        <v>72.01</v>
      </c>
      <c r="K49" s="45" t="n">
        <v>157.65</v>
      </c>
      <c r="L49" s="45"/>
      <c r="M49" s="45"/>
      <c r="N49" s="45" t="n">
        <v>157.65</v>
      </c>
      <c r="O49" s="45" t="n">
        <v>45.01</v>
      </c>
      <c r="P49" s="49" t="n">
        <v>130.65</v>
      </c>
      <c r="Q49" s="45"/>
      <c r="R49" s="45"/>
      <c r="S49" s="49" t="n">
        <v>130.65</v>
      </c>
      <c r="T49" s="45"/>
      <c r="U49" s="47"/>
    </row>
    <row r="50" customFormat="false" ht="12" hidden="false" customHeight="true" outlineLevel="1" collapsed="false">
      <c r="B50" s="4" t="s">
        <v>84</v>
      </c>
      <c r="C50" s="44"/>
      <c r="D50" s="45"/>
      <c r="E50" s="45" t="n">
        <v>22</v>
      </c>
      <c r="F50" s="45" t="n">
        <v>22</v>
      </c>
      <c r="G50" s="45"/>
      <c r="H50" s="45"/>
      <c r="I50" s="45" t="n">
        <v>22</v>
      </c>
      <c r="J50" s="45" t="n">
        <v>22</v>
      </c>
      <c r="K50" s="45" t="n">
        <v>22</v>
      </c>
      <c r="L50" s="45"/>
      <c r="M50" s="45"/>
      <c r="N50" s="45" t="n">
        <v>22</v>
      </c>
      <c r="O50" s="45" t="n">
        <v>25</v>
      </c>
      <c r="P50" s="49" t="n">
        <v>25</v>
      </c>
      <c r="Q50" s="45"/>
      <c r="R50" s="45"/>
      <c r="S50" s="49" t="n">
        <v>25</v>
      </c>
      <c r="T50" s="45"/>
      <c r="U50" s="47"/>
    </row>
    <row r="51" customFormat="false" ht="12.75" hidden="false" customHeight="true" outlineLevel="1" collapsed="false">
      <c r="B51" s="4" t="s">
        <v>85</v>
      </c>
      <c r="C51" s="44"/>
      <c r="D51" s="45" t="n">
        <v>0.6</v>
      </c>
      <c r="E51" s="45"/>
      <c r="F51" s="45" t="n">
        <v>0.6</v>
      </c>
      <c r="G51" s="45"/>
      <c r="H51" s="45"/>
      <c r="I51" s="45" t="n">
        <v>0.6</v>
      </c>
      <c r="J51" s="45"/>
      <c r="K51" s="45" t="n">
        <v>0.6</v>
      </c>
      <c r="L51" s="45"/>
      <c r="M51" s="45"/>
      <c r="N51" s="45" t="n">
        <v>0.6</v>
      </c>
      <c r="O51" s="45"/>
      <c r="P51" s="45" t="n">
        <v>0.6</v>
      </c>
      <c r="Q51" s="45"/>
      <c r="R51" s="45"/>
      <c r="S51" s="45" t="n">
        <v>0.6</v>
      </c>
      <c r="T51" s="45"/>
      <c r="U51" s="47"/>
    </row>
    <row r="52" customFormat="false" ht="12.75" hidden="false" customHeight="true" outlineLevel="1" collapsed="false">
      <c r="B52" s="43" t="s">
        <v>86</v>
      </c>
      <c r="C52" s="44"/>
      <c r="D52" s="45" t="n">
        <v>60</v>
      </c>
      <c r="E52" s="45"/>
      <c r="F52" s="45" t="n">
        <v>60</v>
      </c>
      <c r="G52" s="45"/>
      <c r="H52" s="45"/>
      <c r="I52" s="45" t="n">
        <v>60</v>
      </c>
      <c r="J52" s="45"/>
      <c r="K52" s="45" t="n">
        <v>60</v>
      </c>
      <c r="L52" s="45"/>
      <c r="M52" s="45"/>
      <c r="N52" s="45" t="n">
        <v>60</v>
      </c>
      <c r="O52" s="45"/>
      <c r="P52" s="45" t="n">
        <v>60</v>
      </c>
      <c r="Q52" s="45"/>
      <c r="R52" s="45"/>
      <c r="S52" s="45" t="n">
        <v>60</v>
      </c>
      <c r="T52" s="45"/>
      <c r="U52" s="47"/>
    </row>
    <row r="53" customFormat="false" ht="12.75" hidden="false" customHeight="true" outlineLevel="1" collapsed="false">
      <c r="B53" s="43" t="s">
        <v>87</v>
      </c>
      <c r="C53" s="44"/>
      <c r="D53" s="45"/>
      <c r="E53" s="45" t="n">
        <v>25</v>
      </c>
      <c r="F53" s="45" t="n">
        <v>25</v>
      </c>
      <c r="G53" s="45"/>
      <c r="H53" s="45"/>
      <c r="I53" s="45" t="n">
        <v>25</v>
      </c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7"/>
    </row>
    <row r="54" customFormat="false" ht="12.75" hidden="false" customHeight="true" outlineLevel="1" collapsed="false">
      <c r="B54" s="43" t="s">
        <v>88</v>
      </c>
      <c r="C54" s="44"/>
      <c r="D54" s="45"/>
      <c r="E54" s="45" t="n">
        <v>30</v>
      </c>
      <c r="F54" s="45" t="n">
        <v>30</v>
      </c>
      <c r="G54" s="45"/>
      <c r="H54" s="45"/>
      <c r="I54" s="45" t="n">
        <v>30</v>
      </c>
      <c r="J54" s="45" t="n">
        <v>10</v>
      </c>
      <c r="K54" s="45" t="n">
        <v>10</v>
      </c>
      <c r="L54" s="45"/>
      <c r="M54" s="45"/>
      <c r="N54" s="45" t="n">
        <v>10</v>
      </c>
      <c r="O54" s="45" t="n">
        <v>10</v>
      </c>
      <c r="P54" s="45" t="n">
        <v>10</v>
      </c>
      <c r="Q54" s="45"/>
      <c r="R54" s="45"/>
      <c r="S54" s="45" t="n">
        <v>10</v>
      </c>
      <c r="T54" s="45"/>
      <c r="U54" s="47"/>
    </row>
    <row r="55" customFormat="false" ht="12.75" hidden="false" customHeight="true" outlineLevel="1" collapsed="false">
      <c r="B55" s="43" t="s">
        <v>89</v>
      </c>
      <c r="C55" s="44"/>
      <c r="D55" s="45"/>
      <c r="E55" s="45" t="n">
        <v>10</v>
      </c>
      <c r="F55" s="45" t="n">
        <v>10</v>
      </c>
      <c r="G55" s="45"/>
      <c r="H55" s="45"/>
      <c r="I55" s="45" t="n">
        <v>10</v>
      </c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7"/>
    </row>
    <row r="56" customFormat="false" ht="11.25" hidden="false" customHeight="false" outlineLevel="0" collapsed="false">
      <c r="B56" s="43" t="s">
        <v>90</v>
      </c>
      <c r="C56" s="44"/>
      <c r="D56" s="45" t="n">
        <v>55.5</v>
      </c>
      <c r="E56" s="45"/>
      <c r="F56" s="45" t="n">
        <v>55.5</v>
      </c>
      <c r="G56" s="45"/>
      <c r="H56" s="45"/>
      <c r="I56" s="45" t="n">
        <v>55.5</v>
      </c>
      <c r="J56" s="45" t="n">
        <v>4.7</v>
      </c>
      <c r="K56" s="45" t="n">
        <v>60.2</v>
      </c>
      <c r="L56" s="45"/>
      <c r="M56" s="45"/>
      <c r="N56" s="45" t="n">
        <v>60.2</v>
      </c>
      <c r="O56" s="45" t="n">
        <v>6.7</v>
      </c>
      <c r="P56" s="45" t="n">
        <v>62.2</v>
      </c>
      <c r="Q56" s="45"/>
      <c r="R56" s="45"/>
      <c r="S56" s="45" t="n">
        <v>62.2</v>
      </c>
      <c r="T56" s="45"/>
      <c r="U56" s="47"/>
    </row>
    <row r="57" customFormat="false" ht="11.25" hidden="false" customHeight="false" outlineLevel="0" collapsed="false">
      <c r="B57" s="43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7"/>
    </row>
    <row r="58" s="38" customFormat="true" ht="10.5" hidden="false" customHeight="false" outlineLevel="0" collapsed="false">
      <c r="A58" s="34"/>
      <c r="B58" s="78" t="s">
        <v>91</v>
      </c>
      <c r="C58" s="42"/>
      <c r="D58" s="79" t="n">
        <v>788.2</v>
      </c>
      <c r="E58" s="79" t="n">
        <v>91.7389199999999</v>
      </c>
      <c r="F58" s="79" t="n">
        <v>879.93892</v>
      </c>
      <c r="G58" s="79"/>
      <c r="H58" s="79"/>
      <c r="I58" s="79" t="n">
        <v>879.93892</v>
      </c>
      <c r="J58" s="79" t="n">
        <v>255.1</v>
      </c>
      <c r="K58" s="79" t="n">
        <v>1043.3</v>
      </c>
      <c r="L58" s="79"/>
      <c r="M58" s="79"/>
      <c r="N58" s="79" t="n">
        <v>1043.3</v>
      </c>
      <c r="O58" s="79" t="n">
        <v>339.7192</v>
      </c>
      <c r="P58" s="79" t="n">
        <v>1127.9192</v>
      </c>
      <c r="Q58" s="79"/>
      <c r="R58" s="79"/>
      <c r="S58" s="79" t="n">
        <v>1127.9192</v>
      </c>
      <c r="T58" s="79"/>
      <c r="U58" s="37"/>
    </row>
    <row r="59" customFormat="false" ht="11.25" hidden="false" customHeight="false" outlineLevel="0" collapsed="false">
      <c r="B59" s="43" t="s">
        <v>92</v>
      </c>
      <c r="C59" s="44"/>
      <c r="D59" s="45" t="n">
        <v>593.7</v>
      </c>
      <c r="E59" s="45" t="n">
        <v>56.7789199999999</v>
      </c>
      <c r="F59" s="45" t="n">
        <v>650.47892</v>
      </c>
      <c r="G59" s="45"/>
      <c r="H59" s="45"/>
      <c r="I59" s="45" t="n">
        <v>650.47892</v>
      </c>
      <c r="J59" s="45" t="n">
        <v>176.8</v>
      </c>
      <c r="K59" s="45" t="n">
        <v>770.5</v>
      </c>
      <c r="L59" s="45"/>
      <c r="M59" s="45"/>
      <c r="N59" s="45" t="n">
        <v>770.5</v>
      </c>
      <c r="O59" s="45" t="n">
        <v>215.1</v>
      </c>
      <c r="P59" s="45" t="n">
        <v>808.8</v>
      </c>
      <c r="Q59" s="45"/>
      <c r="R59" s="45"/>
      <c r="S59" s="45" t="n">
        <v>808.8</v>
      </c>
      <c r="T59" s="45"/>
      <c r="U59" s="47"/>
    </row>
    <row r="60" customFormat="false" ht="11.25" hidden="false" customHeight="false" outlineLevel="0" collapsed="false">
      <c r="B60" s="43" t="s">
        <v>93</v>
      </c>
      <c r="C60" s="44"/>
      <c r="D60" s="45" t="n">
        <v>194.5</v>
      </c>
      <c r="E60" s="45" t="n">
        <v>34.96</v>
      </c>
      <c r="F60" s="45" t="n">
        <v>229.46</v>
      </c>
      <c r="G60" s="45"/>
      <c r="H60" s="45"/>
      <c r="I60" s="45" t="n">
        <v>229.46</v>
      </c>
      <c r="J60" s="45" t="n">
        <v>78.3</v>
      </c>
      <c r="K60" s="45" t="n">
        <v>272.8</v>
      </c>
      <c r="L60" s="45"/>
      <c r="M60" s="45"/>
      <c r="N60" s="45" t="n">
        <v>272.8</v>
      </c>
      <c r="O60" s="45" t="n">
        <v>124.6192</v>
      </c>
      <c r="P60" s="45" t="n">
        <v>319.1192</v>
      </c>
      <c r="Q60" s="45"/>
      <c r="R60" s="45"/>
      <c r="S60" s="45" t="n">
        <v>319.1192</v>
      </c>
      <c r="T60" s="45"/>
      <c r="U60" s="47"/>
    </row>
    <row r="61" customFormat="false" ht="11.25" hidden="false" customHeight="false" outlineLevel="0" collapsed="false">
      <c r="B61" s="43"/>
      <c r="C61" s="44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7"/>
    </row>
    <row r="62" customFormat="false" ht="11.25" hidden="false" customHeight="false" outlineLevel="0" collapsed="false">
      <c r="B62" s="43"/>
      <c r="C62" s="44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7"/>
    </row>
    <row r="63" customFormat="false" ht="11.25" hidden="false" customHeight="false" outlineLevel="0" collapsed="false">
      <c r="B63" s="43"/>
      <c r="C63" s="44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7"/>
    </row>
    <row r="64" customFormat="false" ht="11.25" hidden="false" customHeight="false" outlineLevel="0" collapsed="false">
      <c r="B64" s="43"/>
      <c r="C64" s="44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7"/>
    </row>
    <row r="65" customFormat="false" ht="11.25" hidden="false" customHeight="false" outlineLevel="0" collapsed="false">
      <c r="B65" s="43"/>
      <c r="C65" s="44"/>
      <c r="D65" s="47"/>
      <c r="E65" s="47"/>
      <c r="F65" s="80"/>
      <c r="G65" s="80"/>
      <c r="H65" s="80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</row>
    <row r="66" customFormat="false" ht="11.25" hidden="false" customHeight="false" outlineLevel="0" collapsed="false">
      <c r="B66" s="43"/>
      <c r="C66" s="44"/>
      <c r="D66" s="47"/>
      <c r="E66" s="80"/>
      <c r="F66" s="80"/>
      <c r="G66" s="80"/>
      <c r="H66" s="80"/>
      <c r="I66" s="47"/>
      <c r="J66" s="47"/>
      <c r="K66" s="47"/>
      <c r="L66" s="47"/>
      <c r="M66" s="47"/>
      <c r="N66" s="81"/>
      <c r="O66" s="81"/>
      <c r="P66" s="47"/>
      <c r="Q66" s="47"/>
      <c r="R66" s="47"/>
      <c r="S66" s="81"/>
      <c r="T66" s="47"/>
      <c r="U66" s="47"/>
    </row>
    <row r="67" s="57" customFormat="true" ht="11.25" hidden="false" customHeight="true" outlineLevel="0" collapsed="false">
      <c r="A67" s="8"/>
      <c r="B67" s="54" t="s">
        <v>94</v>
      </c>
      <c r="C67" s="54"/>
      <c r="D67" s="55"/>
      <c r="E67" s="55"/>
      <c r="F67" s="55" t="n">
        <v>-193.9</v>
      </c>
      <c r="G67" s="55"/>
      <c r="H67" s="55"/>
      <c r="I67" s="55" t="n">
        <v>-193.9</v>
      </c>
      <c r="J67" s="55"/>
      <c r="K67" s="55" t="n">
        <v>0</v>
      </c>
      <c r="L67" s="55"/>
      <c r="M67" s="55"/>
      <c r="N67" s="55" t="n">
        <v>0</v>
      </c>
      <c r="O67" s="55"/>
      <c r="P67" s="55" t="n">
        <v>342</v>
      </c>
      <c r="Q67" s="55"/>
      <c r="R67" s="55"/>
      <c r="S67" s="55" t="n">
        <v>342</v>
      </c>
      <c r="T67" s="55"/>
      <c r="U67" s="55"/>
    </row>
    <row r="68" s="84" customFormat="true" ht="11.25" hidden="false" customHeight="false" outlineLevel="1" collapsed="false">
      <c r="A68" s="8"/>
      <c r="B68" s="82" t="s">
        <v>95</v>
      </c>
      <c r="C68" s="82"/>
      <c r="D68" s="83" t="n">
        <v>-284.2119117</v>
      </c>
      <c r="E68" s="83"/>
      <c r="F68" s="83" t="n">
        <v>280.090736999999</v>
      </c>
      <c r="G68" s="83"/>
      <c r="H68" s="83"/>
      <c r="I68" s="83" t="n">
        <v>-193.929171200001</v>
      </c>
      <c r="J68" s="83"/>
      <c r="K68" s="83" t="n">
        <v>968.407741314517</v>
      </c>
      <c r="L68" s="83"/>
      <c r="M68" s="83"/>
      <c r="N68" s="83" t="n">
        <v>0.00916366905221366</v>
      </c>
      <c r="O68" s="83"/>
      <c r="P68" s="83" t="n">
        <v>2009.78975287307</v>
      </c>
      <c r="Q68" s="83"/>
      <c r="R68" s="83"/>
      <c r="S68" s="83" t="n">
        <v>341.964705647202</v>
      </c>
      <c r="T68" s="83"/>
      <c r="U68" s="83"/>
    </row>
    <row r="69" s="87" customFormat="true" ht="11.25" hidden="false" customHeight="false" outlineLevel="0" collapsed="false">
      <c r="A69" s="8"/>
      <c r="B69" s="85" t="s">
        <v>96</v>
      </c>
      <c r="C69" s="85"/>
      <c r="D69" s="86"/>
      <c r="E69" s="86"/>
      <c r="F69" s="86" t="n">
        <v>473.990736999999</v>
      </c>
      <c r="G69" s="86"/>
      <c r="H69" s="86"/>
      <c r="I69" s="86"/>
      <c r="J69" s="86"/>
      <c r="K69" s="86" t="n">
        <v>968.407741314517</v>
      </c>
      <c r="L69" s="86"/>
      <c r="M69" s="86"/>
      <c r="N69" s="86"/>
      <c r="O69" s="86"/>
      <c r="P69" s="86" t="n">
        <v>1667.78975287307</v>
      </c>
      <c r="Q69" s="86"/>
      <c r="R69" s="86"/>
      <c r="S69" s="86"/>
      <c r="T69" s="86"/>
      <c r="U69" s="86"/>
    </row>
    <row r="70" s="88" customFormat="true" ht="11.25" hidden="false" customHeight="false" outlineLevel="0" collapsed="false">
      <c r="B70" s="89"/>
      <c r="C70" s="89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</row>
  </sheetData>
  <mergeCells count="3">
    <mergeCell ref="E5:I5"/>
    <mergeCell ref="J5:N5"/>
    <mergeCell ref="O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15:34:24Z</dcterms:created>
  <dc:creator>AMihajlova</dc:creator>
  <dc:description/>
  <dc:language>en-US</dc:language>
  <cp:lastModifiedBy>neli</cp:lastModifiedBy>
  <dcterms:modified xsi:type="dcterms:W3CDTF">2004-08-05T08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08753717</vt:r8>
  </property>
  <property fmtid="{D5CDD505-2E9C-101B-9397-08002B2CF9AE}" pid="3" name="_AuthorEmail">
    <vt:lpwstr>AMihajlova@mail.minfin.government.bg</vt:lpwstr>
  </property>
  <property fmtid="{D5CDD505-2E9C-101B-9397-08002B2CF9AE}" pid="4" name="_AuthorEmailDisplayName">
    <vt:lpwstr>Ана Михайлова</vt:lpwstr>
  </property>
  <property fmtid="{D5CDD505-2E9C-101B-9397-08002B2CF9AE}" pid="5" name="_EmailSubject">
    <vt:lpwstr>Reshenie Trigodishna budget prognoza</vt:lpwstr>
  </property>
  <property fmtid="{D5CDD505-2E9C-101B-9397-08002B2CF9AE}" pid="6" name="_ReviewingToolsShownOnce">
    <vt:lpwstr/>
  </property>
</Properties>
</file>