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1</definedName>
    <definedName function="false" hidden="false" localSheetId="0" name="REG_IMOT" vbProcedure="false">Sheet1!$A$12:$K$273</definedName>
    <definedName function="false" hidden="false" localSheetId="0" name="REG_IMO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17">
  <si>
    <t xml:space="preserve">РЕГИСТЪР НА ЗАСЕГНАТИТЕ ОТ ТРАСЕТО ИМОТИ</t>
  </si>
  <si>
    <t xml:space="preserve">землище на с. Капитановци    ЕКАТТЕ  36141</t>
  </si>
  <si>
    <t xml:space="preserve">Община Видин</t>
  </si>
  <si>
    <t xml:space="preserve">І. СЕЛСКОСТОПАНСКА ТЕРИТОРИЯ</t>
  </si>
  <si>
    <t xml:space="preserve">Имот</t>
  </si>
  <si>
    <t xml:space="preserve">Вид на</t>
  </si>
  <si>
    <t xml:space="preserve">НТП</t>
  </si>
  <si>
    <t xml:space="preserve">Кат.</t>
  </si>
  <si>
    <t xml:space="preserve">Площ дка</t>
  </si>
  <si>
    <t xml:space="preserve">Засяга се</t>
  </si>
  <si>
    <t xml:space="preserve">обезще-</t>
  </si>
  <si>
    <t xml:space="preserve">Остат.</t>
  </si>
  <si>
    <t xml:space="preserve">Вид</t>
  </si>
  <si>
    <t xml:space="preserve">Име на собственик на имота</t>
  </si>
  <si>
    <t xml:space="preserve">Регистр. №</t>
  </si>
  <si>
    <t xml:space="preserve">Адрес</t>
  </si>
  <si>
    <t xml:space="preserve">№</t>
  </si>
  <si>
    <t xml:space="preserve">територ.</t>
  </si>
  <si>
    <t xml:space="preserve"> </t>
  </si>
  <si>
    <t xml:space="preserve">земя</t>
  </si>
  <si>
    <t xml:space="preserve">на имота</t>
  </si>
  <si>
    <t xml:space="preserve">площ</t>
  </si>
  <si>
    <t xml:space="preserve">тение в лв</t>
  </si>
  <si>
    <t xml:space="preserve">собств.</t>
  </si>
  <si>
    <t xml:space="preserve">три имена / име на юридическо лице</t>
  </si>
  <si>
    <t xml:space="preserve">ЕГН / Вх. №</t>
  </si>
  <si>
    <t xml:space="preserve">Селско ст.</t>
  </si>
  <si>
    <t xml:space="preserve">нива</t>
  </si>
  <si>
    <t xml:space="preserve">ІV</t>
  </si>
  <si>
    <t xml:space="preserve">частна</t>
  </si>
  <si>
    <t xml:space="preserve">ДИМИТЪР ПЕТРОВ АТАНАСОВ</t>
  </si>
  <si>
    <t xml:space="preserve">няма</t>
  </si>
  <si>
    <t xml:space="preserve">1. ЕВГЕНИЯ ЛЮБЕНОВА ДИМИТРОВА</t>
  </si>
  <si>
    <t xml:space="preserve">гр. София ж.к. "Люлин" бл.418, вх.А, ап.7, тел. 02/24-94-39</t>
  </si>
  <si>
    <t xml:space="preserve">2. БОГОМИЛ ЛЮБЕНОВ ДИМИТРОВ</t>
  </si>
  <si>
    <t xml:space="preserve">3. ЙОАНА ПЕТРОВАШЕВА ПЕТРОВА</t>
  </si>
  <si>
    <t xml:space="preserve">4. ЛЮБОМИР ДИМИТРОВ ПЕТРОВ /П/</t>
  </si>
  <si>
    <t xml:space="preserve">ЙОРДАН ПЕТРОВ ПЕТРОВ</t>
  </si>
  <si>
    <t xml:space="preserve">с. Капитановци, общ. Видин</t>
  </si>
  <si>
    <t xml:space="preserve">ГЕОРГИ ЖАДЖИГЕОРГИЕВ СТЕФАНОВ</t>
  </si>
  <si>
    <t xml:space="preserve">1. ГЕОРГИ ИЛИЕВ ХАДЖИГЕОРГИЕВ </t>
  </si>
  <si>
    <t xml:space="preserve">гр. Видин, ул. "Цар Симеон Велики" №53, тел. 3-18-38</t>
  </si>
  <si>
    <t xml:space="preserve">2. ВЕРГИНИЯ МАРИНОВА ВЪРБАНОВА</t>
  </si>
  <si>
    <t xml:space="preserve">3. ЙОНА ГЕОРГИЕВА ФЛОРОВА /П/</t>
  </si>
  <si>
    <t xml:space="preserve">4. АСЕН МАРИНОВ ФЛОРОВ /П/</t>
  </si>
  <si>
    <t xml:space="preserve">5. ФИМА АСЕНОВА ЦВЕТКОВА</t>
  </si>
  <si>
    <t xml:space="preserve">6. ЕЛЕНКА АСЕНОВА МЛАДЕНОВА</t>
  </si>
  <si>
    <t xml:space="preserve">7. РЪСКА АСЕНОВА ПАСКОВА</t>
  </si>
  <si>
    <t xml:space="preserve">8. ПАРАСКЕВА ГЕОРГИЕВА ХАДЖИГЕОРГИЕВА</t>
  </si>
  <si>
    <t xml:space="preserve">9. БОРИС АНГЕЛОВ НИКОЛОВ</t>
  </si>
  <si>
    <t xml:space="preserve">10. ЕЛЕОНОРА БОРИСОВА ГЮРОВА</t>
  </si>
  <si>
    <t xml:space="preserve">11. СТЕФАНКА БОРИСОВА АНГЕЛОВА</t>
  </si>
  <si>
    <t xml:space="preserve">12. СТЕФАНКА АНГЕЛОВА ШАРКОВА</t>
  </si>
  <si>
    <t xml:space="preserve">13. АНГЕЛ ЦЕНКОВ ШАРКОВ</t>
  </si>
  <si>
    <t xml:space="preserve">14. ЕВГЕНИЯ ЦЕНКОВА МАТЕЕВА</t>
  </si>
  <si>
    <t xml:space="preserve">15. ПАНТО ГЕОРГИЕВ ХАДЖИГЕОРГИЕВ</t>
  </si>
  <si>
    <t xml:space="preserve">16. ТОДОР ГЕОРГИЕВ ХАДЖИГЕОРГИЕВ</t>
  </si>
  <si>
    <t xml:space="preserve">17. ЛИЛИЯ ТОДОРОВА БАНОВА</t>
  </si>
  <si>
    <t xml:space="preserve">18. ЕМИЛ ТОДОРОВ ХАДЖИГЕОРГИЕВ</t>
  </si>
  <si>
    <t xml:space="preserve">19. АЛЕКСАНДРИЯ ТОДОРОВА ПАНКОВА</t>
  </si>
  <si>
    <t xml:space="preserve">20. КИРИЛ ГЕОРГИЕВ ХАДЖИГЕОРГИЕВ</t>
  </si>
  <si>
    <t xml:space="preserve">21. ДИМИТРИНА КИРИЛОВА АНГЕЛОВА</t>
  </si>
  <si>
    <t xml:space="preserve">22. СНЕЖАНА КИРИЛОВА ГЕОРГИЕВА</t>
  </si>
  <si>
    <t xml:space="preserve">23. АЛЕКСАНДЪР ГЕОРГИЕВ ХАДЖИГЕОРГИЕВ</t>
  </si>
  <si>
    <t xml:space="preserve">24. ГЕОРГИ АЛЕКСАНДРОВ ГЕОРГИЕВ </t>
  </si>
  <si>
    <t xml:space="preserve">25. МАЛИНКА АЛЕКСАНДРОВА ГЕОРГИЕВА</t>
  </si>
  <si>
    <t xml:space="preserve">26. ДИМИТЪР ГЕОРГИЕВ ХАДЖИГЕОРГИЕВ</t>
  </si>
  <si>
    <t xml:space="preserve">27. ЕВГЕНИЯ ГЕОРГИЕВА БОЯДЖИЕВА</t>
  </si>
  <si>
    <t xml:space="preserve">28. ИЛИЯ ГЕОРГИЕВ ХАДЖИГЕОРГИЕВ</t>
  </si>
  <si>
    <t xml:space="preserve">29. ЕКАТЕРИНА ГЕОРГИЕВА МАРКОВА</t>
  </si>
  <si>
    <t xml:space="preserve">ПАСКО ЙОНИЦОВ СТАНЕВ</t>
  </si>
  <si>
    <t xml:space="preserve">1. БОРИСЛАВА КРУМОВА ВАСИЛЕВА</t>
  </si>
  <si>
    <r>
      <rPr>
        <sz val="10"/>
        <rFont val="Arial"/>
        <family val="0"/>
        <charset val="204"/>
      </rPr>
      <t xml:space="preserve">гр. Видин, ж.к. "Ленин", бл.7, вх.А, ап.10, тел. 3-28-24 / </t>
    </r>
    <r>
      <rPr>
        <i val="true"/>
        <sz val="10"/>
        <rFont val="Arial"/>
        <family val="2"/>
      </rPr>
      <t xml:space="preserve">гр. София, ж.к. "Младост"4, бл.466, вх.01</t>
    </r>
  </si>
  <si>
    <t xml:space="preserve">2. КРУМ ПАСКОВ ЙОНИЦОВ /П/</t>
  </si>
  <si>
    <t xml:space="preserve">3. РИЛКА БОРИСОВА ПАСКОВА</t>
  </si>
  <si>
    <t xml:space="preserve">4. РАЙНА ПАСКОВА ГРИГОРОВА</t>
  </si>
  <si>
    <t xml:space="preserve">5. ИДИТА МАРИНОВА СТАНЕВА /П/</t>
  </si>
  <si>
    <t xml:space="preserve">ПЕТЪР САВОВ АТАНАСОВ</t>
  </si>
  <si>
    <t xml:space="preserve">1. АНГЕЛИНА ПЕТРОВА ЙОНОВА</t>
  </si>
  <si>
    <t xml:space="preserve">с. Покрайна, общ. Видин</t>
  </si>
  <si>
    <t xml:space="preserve">2. ЛАПАДУЦ ПЕТРОВ САВОВ /П/</t>
  </si>
  <si>
    <t xml:space="preserve">3. ЕВДОКИМ ЛАПАДУЦОВ ПЕТРОВ</t>
  </si>
  <si>
    <t xml:space="preserve">ДИМИТЪР ГАВРИЛОВ ЙОНОВ</t>
  </si>
  <si>
    <t xml:space="preserve">1. КРУМ ДИМИТРОВ ГАВРИЛОВ</t>
  </si>
  <si>
    <t xml:space="preserve">гр. Видин, ж.к. "Гео Милев" бл.19, вх.Б, ап.33</t>
  </si>
  <si>
    <t xml:space="preserve">2. ВИЛИАНКА ДИМИТРОВА МАРИНОВА</t>
  </si>
  <si>
    <t xml:space="preserve">ЕЛИСАВЕТА АСЕНОВА КЪНЧЕВА</t>
  </si>
  <si>
    <t xml:space="preserve">1. МИЛАН АСЕНОВ ИВАНОВ</t>
  </si>
  <si>
    <t xml:space="preserve">2. АНГЕЛИНА АСЕНОВА ПАСКОВА</t>
  </si>
  <si>
    <t xml:space="preserve">наяма</t>
  </si>
  <si>
    <t xml:space="preserve">ЦВЕТАНА ГАВРИЛОВА ДИМИТРОВА</t>
  </si>
  <si>
    <t xml:space="preserve">ЕВДОКИМ АРИСТОТЕЛОВ ПАНТЕВ</t>
  </si>
  <si>
    <t xml:space="preserve">ГЕНАДИ ФЛОРОВ СТАНЕВ</t>
  </si>
  <si>
    <t xml:space="preserve">гр. София</t>
  </si>
  <si>
    <t xml:space="preserve">МАРИЯ ИЛИЕВА ЙОНОВА</t>
  </si>
  <si>
    <t xml:space="preserve">ЯКО ЦВЕТКОВ БАДАЛАНОВ</t>
  </si>
  <si>
    <t xml:space="preserve">ИВАН ЛЕФТЕРОВ ПЕТРОВ</t>
  </si>
  <si>
    <t xml:space="preserve">1. НИКОЛИНА ИВАНОВА ПЕТКОВА</t>
  </si>
  <si>
    <t xml:space="preserve">с Негованивци, общ. Видин</t>
  </si>
  <si>
    <t xml:space="preserve">2. КИРИЛ ИВАНОВ ЛЕФТЕРОВ</t>
  </si>
  <si>
    <t xml:space="preserve">ЕВЛОГИЯ ФЛОРОВА ВАКЬОВА</t>
  </si>
  <si>
    <t xml:space="preserve">ИВАН СТЕФАНОВ ДИНОВ</t>
  </si>
  <si>
    <t xml:space="preserve">нама</t>
  </si>
  <si>
    <t xml:space="preserve">1. ДИМИТЪР ИВАНОВ СТЕФАНОВ</t>
  </si>
  <si>
    <t xml:space="preserve">гр. София, ж.к. "Надежда" бл.224, вх.Б, ап.14</t>
  </si>
  <si>
    <t xml:space="preserve">2. МЛАДЕНА ИВАНОВА ИВАНОВА</t>
  </si>
  <si>
    <t xml:space="preserve">НАДЕЖДА ИВАНОВА НИКОЛОВА</t>
  </si>
  <si>
    <t xml:space="preserve">1. ДИОНИСИЙ ГЕРАСИМОВ ЦВЕТКОВ</t>
  </si>
  <si>
    <t xml:space="preserve">гр. София, ул. "Суходолска" №2, бл.102, вх.Б, ет.3</t>
  </si>
  <si>
    <t xml:space="preserve">2. СЛАВЧО ГЕРАСИМОВ ПЕТРОВ</t>
  </si>
  <si>
    <t xml:space="preserve">РАЙНА ПЕТРОВА ВАНКОВА</t>
  </si>
  <si>
    <t xml:space="preserve">ФЛОРО ФЛОРОВ САВОВ</t>
  </si>
  <si>
    <t xml:space="preserve">1. ЙОАНА ПАВЛОВА КАМЕНОВА</t>
  </si>
  <si>
    <t xml:space="preserve">с. Неговановци, общ. Видин</t>
  </si>
  <si>
    <t xml:space="preserve">2. ПАВЕЛ ФЛОРОВ САВОВ /П/</t>
  </si>
  <si>
    <t xml:space="preserve">РАНКА ГЕОРГИЕВА П. САВОВА</t>
  </si>
  <si>
    <t xml:space="preserve">1. СТРАХИЛ ГЕОРГИЕВ ГЕОРГИЕВ</t>
  </si>
  <si>
    <t xml:space="preserve">2. ЦВЕТА ГЕОРГИЕВА ФЛОРОВА</t>
  </si>
  <si>
    <t xml:space="preserve">3. ГЕОРГИ ГЕОРГИЕВ ПЕТРОВ /П/</t>
  </si>
  <si>
    <t xml:space="preserve">4. ВАНЬО ГЕОРГИЕВ ГЕОРГИЕВ</t>
  </si>
  <si>
    <t xml:space="preserve">НИКОЛА САВОВ ГОЧЕВ</t>
  </si>
  <si>
    <t xml:space="preserve">с. Флорентин, общ. Видин</t>
  </si>
  <si>
    <t xml:space="preserve">ЕВДОКИМ ЛАПАДУЦОВ ПЕТРОВ</t>
  </si>
  <si>
    <t xml:space="preserve">с. Акациева, общ. Видин</t>
  </si>
  <si>
    <t xml:space="preserve">ТЕОДОСИ ФЛОРОВ СТАНЕВ</t>
  </si>
  <si>
    <t xml:space="preserve">ЧАЙКА ТОДОРОВА ЦВЕТКОВА</t>
  </si>
  <si>
    <t xml:space="preserve">ГЕОРГИ ПЕТРОВ МУСТАЦОВ</t>
  </si>
  <si>
    <t xml:space="preserve">1. ЙОНИЦА ВЕСЕЛИНОВ ПЕТРОВ</t>
  </si>
  <si>
    <t xml:space="preserve">гр. Видин, ж.к. "В. Левски", бл.8, вх.Б, ет.4, ап.55</t>
  </si>
  <si>
    <t xml:space="preserve">2. ВЕСЕЛИН Г. ПЕТРОВ</t>
  </si>
  <si>
    <t xml:space="preserve">3. АНГЕЛИНА В. КРАЧУНОВА</t>
  </si>
  <si>
    <t xml:space="preserve">4. ЦВЕТАНКА Г. МАНДРУЦОВА</t>
  </si>
  <si>
    <t xml:space="preserve">НИКОЛА ПЕТРОВ ГЕОРГИЕВ</t>
  </si>
  <si>
    <t xml:space="preserve">1. НИКОЛА НИКОЛОВ ПЕТРОВ</t>
  </si>
  <si>
    <t xml:space="preserve">с. Гомотарци, общ. Видин</t>
  </si>
  <si>
    <t xml:space="preserve">2. ЙОАНА МАРИНОВА ПЕТРОВА</t>
  </si>
  <si>
    <t xml:space="preserve">ФЛОРО ГЕОРГИЕВ ФЛОРОВ</t>
  </si>
  <si>
    <t xml:space="preserve">1. СОФРОНИЙ НИСТОРОВ ФЛОРОВ</t>
  </si>
  <si>
    <t xml:space="preserve">с. Кутово, общ. Видин</t>
  </si>
  <si>
    <t xml:space="preserve">2. ТОДОР ПАСКОВ ФЛОРОВ</t>
  </si>
  <si>
    <t xml:space="preserve">3. РАЙНА МАРИНОВА ГЕОРГИЕВА</t>
  </si>
  <si>
    <t xml:space="preserve">СПАС ВЕЛКОВ ТОДОРОВ</t>
  </si>
  <si>
    <t xml:space="preserve">СИМЕОН КОСТАДИНОВ КИРИЛОВ</t>
  </si>
  <si>
    <t xml:space="preserve">гр. Видин, ул. "Марин Дринов" №17</t>
  </si>
  <si>
    <t xml:space="preserve">ЙОН СТАНЕВ МАРИНОВ</t>
  </si>
  <si>
    <t xml:space="preserve">1. КОСТАДИН ЙОНОВ СТАНЕВ</t>
  </si>
  <si>
    <t xml:space="preserve">с. Майор Узуново, общ. Видин</t>
  </si>
  <si>
    <t xml:space="preserve">2. ВЕНКА ЙОНОВА СТАНЕВА</t>
  </si>
  <si>
    <t xml:space="preserve">3. СЕВЕРИНА ЙОНОВА СТАНЕВА</t>
  </si>
  <si>
    <t xml:space="preserve">ЦВЕТАН КИРИЛОВ АНГЕЛОВ</t>
  </si>
  <si>
    <t xml:space="preserve">с. Иново, общ. Видин</t>
  </si>
  <si>
    <t xml:space="preserve">СТАНКО ПРЕДОВ ПРЕДУЦОВ</t>
  </si>
  <si>
    <t xml:space="preserve">1. СОФИЯ СТАНКОВА НИКОЛОВА /П/</t>
  </si>
  <si>
    <t xml:space="preserve">2. МАРИН ДИМИТРОВ НИКОЛОВ</t>
  </si>
  <si>
    <t xml:space="preserve">3. ДИМИТЪР НИКОЛОВ ИЛИЕВ</t>
  </si>
  <si>
    <t xml:space="preserve">4. ИВАНА СТАНКОВА КРЪСТЕВА /П/</t>
  </si>
  <si>
    <t xml:space="preserve">5. ГЕОРГИЦА ФЛОРОВА КОСТОВА</t>
  </si>
  <si>
    <t xml:space="preserve">6. МЕТОДИ ФЛОРОВ ЙОНОВ</t>
  </si>
  <si>
    <t xml:space="preserve">7. ЕЛИСАВЕТА СТАНКОВА ВЕЛКОВА</t>
  </si>
  <si>
    <t xml:space="preserve">ЕВДОКИЯ ГЕОРГИЕВА КРЪСТЕВА</t>
  </si>
  <si>
    <t xml:space="preserve">1. ДАМЯНКА АНДРЕЕВА ПЪРВУЛОВА</t>
  </si>
  <si>
    <t xml:space="preserve">гр. София, ж.к. "Младост1", бл.41, вх.А, ет. 14, ап.55</t>
  </si>
  <si>
    <t xml:space="preserve">ДИМИТЪР СТАНЕВ ПРЕДОВ</t>
  </si>
  <si>
    <t xml:space="preserve">АВРАМ ФЛОРОВ ФЛОРОВ</t>
  </si>
  <si>
    <t xml:space="preserve">ДИМИТЪР ПЕТРОВ ДИНОЛОВ</t>
  </si>
  <si>
    <t xml:space="preserve">МАРИН ЦВЕТАНОВ И ГЕОРГИЦА ПОВЛОВА</t>
  </si>
  <si>
    <t xml:space="preserve">1. ГЕОРГИЦА ПАВЛОВА ПЕТРОВА</t>
  </si>
  <si>
    <t xml:space="preserve">2. ВЕНАТА МАРИНОВА БАНОВА</t>
  </si>
  <si>
    <t xml:space="preserve">3. АНАТОЛИЯ МАРИНОВА ЦВЕТАНОВА</t>
  </si>
  <si>
    <t xml:space="preserve">МИЛАНКА ГЕОРГИЕВА СТАНЕВА</t>
  </si>
  <si>
    <t xml:space="preserve">НЕВЕНКА ПЕТРАКИЕВА ЙОНОВА</t>
  </si>
  <si>
    <t xml:space="preserve">МАРИН ХАДЖИ ЙОНОВ</t>
  </si>
  <si>
    <t xml:space="preserve">1. ВИТАН МАРИНОВ ЙОНОВ</t>
  </si>
  <si>
    <t xml:space="preserve">ЯКИМ БЛАЖЕВ АЛЕКСАНДРОВ</t>
  </si>
  <si>
    <t xml:space="preserve">1. МЕТОДИ ЯНАКИЕВ БЛАЖЕВ</t>
  </si>
  <si>
    <t xml:space="preserve">ПЕТЪР СТАНКОВ ИВАНОВ</t>
  </si>
  <si>
    <t xml:space="preserve">1. ДИМИТЪР ПЕТРОВ СТАНКОВ</t>
  </si>
  <si>
    <r>
      <rPr>
        <sz val="10"/>
        <rFont val="Arial"/>
        <family val="0"/>
        <charset val="204"/>
      </rPr>
      <t xml:space="preserve">гр. Видин, ул. "Петър Лилов" №2 / </t>
    </r>
    <r>
      <rPr>
        <i val="true"/>
        <sz val="10"/>
        <rFont val="Arial"/>
        <family val="2"/>
      </rPr>
      <t xml:space="preserve">ул. "Димитър Николов" №2</t>
    </r>
  </si>
  <si>
    <t xml:space="preserve">2. НИКОЛИНА АНГЕЛОВА ИВАНОВА</t>
  </si>
  <si>
    <t xml:space="preserve">3. ГЕОРГИ ПЕТРОВ СТАНКОВ</t>
  </si>
  <si>
    <t xml:space="preserve">ВИДЕН АНГЕЛОВ МЛАДЕНОВ</t>
  </si>
  <si>
    <t xml:space="preserve">1. КИРИЛ ВИДЕНОВ АНГЕЛОВ</t>
  </si>
  <si>
    <t xml:space="preserve">2. ВИОЛЕТКА ВИДЕНОВА ГЕНОВА</t>
  </si>
  <si>
    <t xml:space="preserve">3. МИЛКО ВИДЕНОВ АНГЕЛОВ</t>
  </si>
  <si>
    <t xml:space="preserve">5. СЕВДА ТОДОРОВА АНГЕЛОВА</t>
  </si>
  <si>
    <t xml:space="preserve">6. ВИТКА КРУМОВА СТОЯНОВА </t>
  </si>
  <si>
    <t xml:space="preserve">7. ЦВЕТАНА КРУМОВА ЦВЕТАНОВА</t>
  </si>
  <si>
    <t xml:space="preserve">ПЕТРА ВИДЕНОВА АНГЕЛОВА</t>
  </si>
  <si>
    <t xml:space="preserve">2. ВИДЕН АНГЕЛОВ МЛАДЕНОВ /П/</t>
  </si>
  <si>
    <t xml:space="preserve">3. ВИОЛЕТКА ВИДЕНОВА ГЕРГОВА</t>
  </si>
  <si>
    <t xml:space="preserve">4. МИЛКО ВИДЕНОВ АНГЕЛОВ</t>
  </si>
  <si>
    <t xml:space="preserve">7. ЦВЕТАНА КРУМОВА ПЪРВАНОВА</t>
  </si>
  <si>
    <t xml:space="preserve">ЕЛЕНА ПРЕДОВА ПЪРВУЛОВА</t>
  </si>
  <si>
    <t xml:space="preserve">1. АСЕНА БОРИСОВА АНГЕЛОВА</t>
  </si>
  <si>
    <t xml:space="preserve">ГИНА ВАНКОВА ГЕОРГИЕВА</t>
  </si>
  <si>
    <t xml:space="preserve">1. КАМЕНА ВАНКОВА ГЕОРГИЕВА</t>
  </si>
  <si>
    <t xml:space="preserve">гр. Видин, ул. "Любен Каравелов" №18</t>
  </si>
  <si>
    <t xml:space="preserve">БОРИС ЦЕНКОВ МЛАДЕНОВ</t>
  </si>
  <si>
    <t xml:space="preserve">1. РИЛКА СТАНКОВА ЦЕНКОВА</t>
  </si>
  <si>
    <t xml:space="preserve">гр. Видин, ж.к. "Кр. Бъчваров", бл.19, вх.В, ап.52</t>
  </si>
  <si>
    <t xml:space="preserve">2. НИКОЛА БОРИСОВ ЦЕНКОВ</t>
  </si>
  <si>
    <t xml:space="preserve">3. МАРИЙКА БОРИСОВА АНГЕЛОВА</t>
  </si>
  <si>
    <t xml:space="preserve">4. ЛЮБЕН БОРИСОВ ЦЕНКОВ /П/</t>
  </si>
  <si>
    <t xml:space="preserve">5. ЛИЛЯНА ЛЮБЕНОВА БОРИСОВА</t>
  </si>
  <si>
    <t xml:space="preserve">6. ЗЛАТКА ЛЮБЕНОВА БОРИСОВА</t>
  </si>
  <si>
    <t xml:space="preserve">ИЛИЯ ФЛОРОВ ПЕТРОВ</t>
  </si>
  <si>
    <t xml:space="preserve">1. ЛАПАДУЦА ЙОНОВА ПЕТРОВА /П/</t>
  </si>
  <si>
    <t xml:space="preserve">2. АНГЕЛИНА ИЛИЕВА ФЛОРОВА</t>
  </si>
  <si>
    <t xml:space="preserve">с. Антимово, общ. Видин</t>
  </si>
  <si>
    <t xml:space="preserve">3. ГЕОРГИЦА ИЛИЕВА ФЛОРОВА</t>
  </si>
  <si>
    <t xml:space="preserve">ГЕОРГИ ПАВЛОВ МАРИНОВ</t>
  </si>
  <si>
    <t xml:space="preserve">1. ГЕНАДИ ГЕОРГИЕВ ПАВЛОВ</t>
  </si>
  <si>
    <t xml:space="preserve">2. ЙОСИФ ГЕОРГИЕВ ПАВЛОВ</t>
  </si>
  <si>
    <t xml:space="preserve">3. ПЕЛАГИЯ ПАНТОВА РОБУЛОВА</t>
  </si>
  <si>
    <t xml:space="preserve">4. АНИКА ГЕОРГИЕВА ДУЦОВА</t>
  </si>
  <si>
    <t xml:space="preserve">5. ФЕВРОНИЯ ГЕОРГИЕВА ВАСИЛЕВА</t>
  </si>
  <si>
    <t xml:space="preserve">АЛЕКСАНДЪР АНГЕЛОВ МАРИНОВ</t>
  </si>
  <si>
    <t xml:space="preserve">1. ЦВЕТКО АЛЕКСАНДРОВ АНГЕЛОВ</t>
  </si>
  <si>
    <t xml:space="preserve">2. ГЕНАДИЯ АЛЕКСАНДРОВА ВАНКОВА</t>
  </si>
  <si>
    <t xml:space="preserve">3. СИЛАГИ АЛЕКСАНДРОВ АНГЕЛОВ</t>
  </si>
  <si>
    <t xml:space="preserve">ГРИГОР ИНГНАТОВ СТЕФАНОВ</t>
  </si>
  <si>
    <t xml:space="preserve">1. МЕТОДИ ГРИГОРОВ ИГНАТОВ</t>
  </si>
  <si>
    <t xml:space="preserve">2. ЕЛИСАВЕТА ЙОНЧЕВА ИГНАТОВА</t>
  </si>
  <si>
    <t xml:space="preserve">3. САВИНА МАРИНОВА ЦВЕТКОВА</t>
  </si>
  <si>
    <t xml:space="preserve">4. МАКСИМКА МАРИНОВА СПИРИДОНОВА</t>
  </si>
  <si>
    <t xml:space="preserve">ТОДОР САВОВ МИТРУЦОВ</t>
  </si>
  <si>
    <t xml:space="preserve">0803011780</t>
  </si>
  <si>
    <t xml:space="preserve">ПЕТЪР ИВАНОВ ДИНКОВ</t>
  </si>
  <si>
    <t xml:space="preserve">1. ЕМИЛ ГЕОРГИЕВ ПЕТРОВ</t>
  </si>
  <si>
    <t xml:space="preserve">2. МИЛЕВА ПЕТРАКИЕВА ИВАНОВА</t>
  </si>
  <si>
    <t xml:space="preserve">3. ДАФИНКА ГЕОРГИЕВА ЙОНОВА</t>
  </si>
  <si>
    <t xml:space="preserve">4. ЙОНА ПЕТРОВА ГЕОРГИЕВА</t>
  </si>
  <si>
    <t xml:space="preserve">ИВАН НИКОЛОВ СТЕФАНОВ</t>
  </si>
  <si>
    <t xml:space="preserve">ТОДОР ПАСКОВ ВАСИЛЕВ</t>
  </si>
  <si>
    <t xml:space="preserve">0606241727</t>
  </si>
  <si>
    <t xml:space="preserve">ПАРАСКЕВА ПЕТРОВА СТАНЕЛОВА</t>
  </si>
  <si>
    <t xml:space="preserve">1. ГЕРАСИМ НИКОЛОВ ПЕТРОВ</t>
  </si>
  <si>
    <t xml:space="preserve">2. ГЕРВАСИ НИКОЛОВ ПЕТРОВ</t>
  </si>
  <si>
    <t xml:space="preserve">3. СТАВРИЦА ПАРАСКЕВОВА НИКОЛОВА</t>
  </si>
  <si>
    <t xml:space="preserve">ГЕРАСИМ НИКОЛОВ ИЛИЕВ</t>
  </si>
  <si>
    <t xml:space="preserve">1. ВЕЛИЧКО ГЕРАСИМОВ НИКОЛОВ</t>
  </si>
  <si>
    <t xml:space="preserve">2. ВИОЛЕТА ГЕРАСИМОВА ТОШЕВА</t>
  </si>
  <si>
    <t xml:space="preserve">3. ЛЮБА ДИМИТРОВА ИЛИЕВА</t>
  </si>
  <si>
    <t xml:space="preserve">ДИНО ПЕТРОВ ИЛИЕВ</t>
  </si>
  <si>
    <t xml:space="preserve">ІІІ</t>
  </si>
  <si>
    <t xml:space="preserve">КАМЕН ЙОНОВ МАРИНОВ</t>
  </si>
  <si>
    <t xml:space="preserve">1. РОМИЛ АРИСТОТЕЛОВ КАМЕНОВ</t>
  </si>
  <si>
    <t xml:space="preserve">2. ГЕРАСИМКА КАМЕНОВА ГЕНАДИЕВА</t>
  </si>
  <si>
    <t xml:space="preserve">3. АРИСТОТЕЛ КАМЕНОВ ЙОНЕВ /П/</t>
  </si>
  <si>
    <t xml:space="preserve">4. СЕВДА ЙОНОВА ЙОНОВА</t>
  </si>
  <si>
    <t xml:space="preserve">ДИМИТЪР ДИМОВ АМЗОВ</t>
  </si>
  <si>
    <t xml:space="preserve">1. СНЕЖАНКА ГЕРАСИМОВА КЪЛОВА</t>
  </si>
  <si>
    <t xml:space="preserve">2. РАНКА Д. АМЗОВА</t>
  </si>
  <si>
    <t xml:space="preserve">3. МАРИЯ Д. АМЗОВА</t>
  </si>
  <si>
    <t xml:space="preserve">АКСЕНТИ НЕСТОРОВ ПОПОВ</t>
  </si>
  <si>
    <t xml:space="preserve">1. ДИОНИС АКСЕНТИЕВ НЕСТОРОВ</t>
  </si>
  <si>
    <t xml:space="preserve">2. ФЛОАРИЯ АКСЕНТИЕВА ПЕТРОВА</t>
  </si>
  <si>
    <t xml:space="preserve">3. ГЕОРГИЦА МАРИНОВА ПЕТРОВА</t>
  </si>
  <si>
    <t xml:space="preserve">АНГЕЛ ФЛОРОВ КРАЧУНОВ</t>
  </si>
  <si>
    <t xml:space="preserve">1. ПАСКА АНГЕЛОВА КРАЧУНОВА /П/</t>
  </si>
  <si>
    <t xml:space="preserve">2. ЕВДОКИЯ АНГЕЛОВА ИВАНОВА</t>
  </si>
  <si>
    <t xml:space="preserve">Кметство с. Капитановци</t>
  </si>
  <si>
    <t xml:space="preserve">ПЕТЪР ПЕТРОВ КРАЕВ /П/</t>
  </si>
  <si>
    <t xml:space="preserve">1. ПЕТЪР ПЪРВУЛОВ ЙОНОВ</t>
  </si>
  <si>
    <t xml:space="preserve">АСЕН ЙОНИЦОВ ДАБОВ</t>
  </si>
  <si>
    <t xml:space="preserve">1. РУМЕН АСЕНОВ ЙОНИЦОВ</t>
  </si>
  <si>
    <t xml:space="preserve">2. ИВАН АСЕНОВ ДАБОВ</t>
  </si>
  <si>
    <t xml:space="preserve">3. НАДЕЖДА ИВАНОВА ДАБОВА</t>
  </si>
  <si>
    <t xml:space="preserve">НИЦО НИЦОВ МИТРАКИЕВ</t>
  </si>
  <si>
    <t xml:space="preserve">1. ВИКТОРИЯ АЛЕКСАНДРОВА ПЪРВУЛОВА</t>
  </si>
  <si>
    <t xml:space="preserve">2. АЛЕКСАНДЪР НИНОВ НИЦОВ /П/</t>
  </si>
  <si>
    <t xml:space="preserve">3. ИВАНКА ЦЕНКОВА НИЦОВА</t>
  </si>
  <si>
    <t xml:space="preserve">4. ТОДОРКА АЛЕКСАНДРОВА ЦЕНКОВА</t>
  </si>
  <si>
    <t xml:space="preserve">5. ВИКТОРИЯ НИЦОВА СТАНКОВА</t>
  </si>
  <si>
    <t xml:space="preserve">КОСТАДИН МАРИНОВ КОСТАДИНОВ</t>
  </si>
  <si>
    <t xml:space="preserve">1. МАРИН МАРИНОВ КОСТАДИНОВ</t>
  </si>
  <si>
    <t xml:space="preserve">2. МАРИН К. МАРИНОВ /П/</t>
  </si>
  <si>
    <t xml:space="preserve">3. ЛЯНА КОСТАДИНОВА</t>
  </si>
  <si>
    <t xml:space="preserve">КИРИЛ ДИМИТРОВ ОПРОВ</t>
  </si>
  <si>
    <t xml:space="preserve">1. СЕВЕРИНКА КИРИЛОВА ДИМИТРОВА</t>
  </si>
  <si>
    <t xml:space="preserve">ГЕОРГИ МАРИНОВ КОСТАДИНОВ</t>
  </si>
  <si>
    <t xml:space="preserve">1. МАРИН ГЕОРГИЕВ МАРИНОВ</t>
  </si>
  <si>
    <t xml:space="preserve">2. ВАНКА МАРИНОВА КОСТАДИНОВА</t>
  </si>
  <si>
    <t xml:space="preserve">ГЕОРГИ МИТРОВ ЛАПАДУЦОВ</t>
  </si>
  <si>
    <t xml:space="preserve">1. ПАНТО ГЕОРГИЕВ МИТРЕВ</t>
  </si>
  <si>
    <t xml:space="preserve">2. ПАСКО ГЕОРГИЕВ МИТРЕВ</t>
  </si>
  <si>
    <t xml:space="preserve">3. МАРИЯ ГЕОРГИЕВА МАРИНОВА /П/</t>
  </si>
  <si>
    <t xml:space="preserve">4. ЙОРДАН ГЕОРГИЕВ МАРИНОВ</t>
  </si>
  <si>
    <t xml:space="preserve">5. ХРИСТО ЙОРДАНОВ ГЕОРГИЕВ</t>
  </si>
  <si>
    <t xml:space="preserve">6. КАРАМФИЛА ГЕОРГИЕВА МИТРУЦОВА /П/</t>
  </si>
  <si>
    <t xml:space="preserve">7. ЕВДОКИМ ЦВЕТАНОВ ПЕТРОВ</t>
  </si>
  <si>
    <t xml:space="preserve">8. ЦВЕТАН ЦВЕТАНОВ ПЕТРОВ</t>
  </si>
  <si>
    <t xml:space="preserve">9. СОФИЯ ГЕОРГИЕВА ИЛИЕВА /П/</t>
  </si>
  <si>
    <t xml:space="preserve">10. ИЛИЯ ПАРАКИНОВ ИЛИЕВ</t>
  </si>
  <si>
    <t xml:space="preserve">11. БИСТРА ИЛИЕВА ТОДОРОВА</t>
  </si>
  <si>
    <t xml:space="preserve">НИКОЛА ФЛОРОВ ГЕОРГИЕВ</t>
  </si>
  <si>
    <t xml:space="preserve">1. ИЛИЯ НИКОЛОВ ФЛОРОВ</t>
  </si>
  <si>
    <t xml:space="preserve">2807261708</t>
  </si>
  <si>
    <t xml:space="preserve">2. КРАЧУНА НИКОЛОВА ФЛОРОВА</t>
  </si>
  <si>
    <t xml:space="preserve">   ФЛОРО ПЕТРОВ ФЛОРОВ</t>
  </si>
  <si>
    <t xml:space="preserve">1. МИЛЧО ФЛОРОВ ПЕТРОВ</t>
  </si>
  <si>
    <t xml:space="preserve">2. ГЕОРГИ ФЛОРОВ ПЕТРОВ</t>
  </si>
  <si>
    <t xml:space="preserve">3. ЕФИМИЯ ФЛОРОВА ПЕТРОВА</t>
  </si>
  <si>
    <t xml:space="preserve">4. КИРИЛ ФЛОРОВ ПЕТРОВ</t>
  </si>
  <si>
    <t xml:space="preserve">МЕТОДИ ВАНКОВ ИВАНОВ</t>
  </si>
  <si>
    <t xml:space="preserve">1. СЛАВЧО МЕТОДИЕВ ВАНКОВ</t>
  </si>
  <si>
    <t xml:space="preserve">2. СТАНКА АНГЕЛОВА ИВАНОВА</t>
  </si>
  <si>
    <t xml:space="preserve">3. ВЕРГИЛ МЕТОДИЕВ ИВАНОВ</t>
  </si>
  <si>
    <t xml:space="preserve">МАРИЯ АНЕСТИЕВА КЕРАНОВА</t>
  </si>
  <si>
    <t xml:space="preserve">1. АНЖЕЛИНА ЕМИЛОВА КАРАМАНОВА</t>
  </si>
  <si>
    <r>
      <rPr>
        <sz val="10"/>
        <rFont val="Arial"/>
        <family val="0"/>
        <charset val="204"/>
      </rPr>
      <t xml:space="preserve">гр. София ул. "Тодор Стайков" №3, ет.3, ап.6 / </t>
    </r>
    <r>
      <rPr>
        <i val="true"/>
        <sz val="10"/>
        <rFont val="Arial"/>
        <family val="2"/>
      </rPr>
      <t xml:space="preserve">ул. "Тарас Шевченко" №20 А</t>
    </r>
  </si>
  <si>
    <t xml:space="preserve">2. ВЕРГИНИЯ АНГЕЛОВА КЕРАНОВА /П/</t>
  </si>
  <si>
    <t xml:space="preserve">КИРИЛ МАРИНОВ СКАЙЦАНОВ</t>
  </si>
  <si>
    <t xml:space="preserve">АСЕН ГЕОРГИЕВ Г. СТОЯНОВ</t>
  </si>
  <si>
    <t xml:space="preserve">АНГЕЛАКИ МАРИНОВ АНГЕЛОВ</t>
  </si>
  <si>
    <t xml:space="preserve">ИЛАРИОН ТОДОРОВ ЙОНОВ</t>
  </si>
  <si>
    <t xml:space="preserve">СИЛВЕСТЪР ТОДОРОВ 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.000_ ;[RED]\-0.000\ 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0"/>
      <charset val="204"/>
    </font>
    <font>
      <b val="true"/>
      <sz val="14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5.41"/>
    <col collapsed="false" customWidth="true" hidden="false" outlineLevel="0" max="5" min="5" style="3" width="7.7"/>
    <col collapsed="false" customWidth="true" hidden="false" outlineLevel="0" max="6" min="6" style="3" width="8.41"/>
    <col collapsed="false" customWidth="true" hidden="false" outlineLevel="0" max="7" min="7" style="4" width="9.56"/>
    <col collapsed="false" customWidth="true" hidden="false" outlineLevel="0" max="8" min="8" style="3" width="9.99"/>
    <col collapsed="false" customWidth="true" hidden="false" outlineLevel="0" max="9" min="9" style="2" width="8.41"/>
    <col collapsed="false" customWidth="true" hidden="false" outlineLevel="0" max="10" min="10" style="5" width="37.41"/>
    <col collapsed="false" customWidth="true" hidden="false" outlineLevel="0" max="11" min="11" style="1" width="14.41"/>
    <col collapsed="false" customWidth="true" hidden="false" outlineLevel="0" max="12" min="12" style="2" width="11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10"/>
      <c r="H7" s="9"/>
      <c r="I7" s="9"/>
      <c r="J7" s="9"/>
      <c r="K7" s="9"/>
    </row>
    <row r="8" customFormat="false" ht="12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5" hidden="false" customHeight="fals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4" t="s">
        <v>8</v>
      </c>
      <c r="F10" s="14" t="s">
        <v>9</v>
      </c>
      <c r="G10" s="15" t="s">
        <v>10</v>
      </c>
      <c r="H10" s="16" t="s">
        <v>11</v>
      </c>
      <c r="I10" s="13" t="s">
        <v>12</v>
      </c>
      <c r="J10" s="13" t="s">
        <v>13</v>
      </c>
      <c r="K10" s="17" t="s">
        <v>14</v>
      </c>
      <c r="L10" s="18" t="s">
        <v>15</v>
      </c>
    </row>
    <row r="11" customFormat="false" ht="13.5" hidden="false" customHeight="false" outlineLevel="0" collapsed="false">
      <c r="A11" s="19" t="s">
        <v>16</v>
      </c>
      <c r="B11" s="20" t="s">
        <v>17</v>
      </c>
      <c r="C11" s="20" t="s">
        <v>18</v>
      </c>
      <c r="D11" s="20" t="s">
        <v>19</v>
      </c>
      <c r="E11" s="21" t="s">
        <v>20</v>
      </c>
      <c r="F11" s="21" t="s">
        <v>21</v>
      </c>
      <c r="G11" s="22" t="s">
        <v>22</v>
      </c>
      <c r="H11" s="21" t="s">
        <v>21</v>
      </c>
      <c r="I11" s="20" t="s">
        <v>23</v>
      </c>
      <c r="J11" s="20" t="s">
        <v>24</v>
      </c>
      <c r="K11" s="23" t="s">
        <v>25</v>
      </c>
      <c r="L11" s="24"/>
    </row>
    <row r="12" customFormat="false" ht="12.75" hidden="false" customHeight="false" outlineLevel="0" collapsed="false">
      <c r="A12" s="25" t="n">
        <v>35004</v>
      </c>
      <c r="B12" s="13" t="s">
        <v>26</v>
      </c>
      <c r="C12" s="13" t="s">
        <v>27</v>
      </c>
      <c r="D12" s="13" t="s">
        <v>28</v>
      </c>
      <c r="E12" s="26" t="n">
        <v>6.268</v>
      </c>
      <c r="F12" s="26" t="n">
        <v>3.534</v>
      </c>
      <c r="G12" s="27" t="n">
        <v>3180</v>
      </c>
      <c r="H12" s="26" t="n">
        <f aca="false">SUM(E12-F12)</f>
        <v>2.734</v>
      </c>
      <c r="I12" s="28" t="s">
        <v>29</v>
      </c>
      <c r="J12" s="29" t="s">
        <v>30</v>
      </c>
      <c r="K12" s="13" t="s">
        <v>31</v>
      </c>
      <c r="L12" s="30"/>
    </row>
    <row r="13" customFormat="false" ht="89.25" hidden="false" customHeight="false" outlineLevel="0" collapsed="false">
      <c r="A13" s="31"/>
      <c r="B13" s="32"/>
      <c r="C13" s="32"/>
      <c r="D13" s="32"/>
      <c r="E13" s="33"/>
      <c r="F13" s="33"/>
      <c r="G13" s="34"/>
      <c r="H13" s="33"/>
      <c r="I13" s="35"/>
      <c r="J13" s="36" t="s">
        <v>32</v>
      </c>
      <c r="K13" s="37" t="n">
        <v>4502206594</v>
      </c>
      <c r="L13" s="38" t="s">
        <v>33</v>
      </c>
    </row>
    <row r="14" customFormat="false" ht="12.75" hidden="false" customHeight="false" outlineLevel="0" collapsed="false">
      <c r="A14" s="31"/>
      <c r="B14" s="32"/>
      <c r="C14" s="32"/>
      <c r="D14" s="32"/>
      <c r="E14" s="33"/>
      <c r="F14" s="33"/>
      <c r="G14" s="34"/>
      <c r="H14" s="33"/>
      <c r="I14" s="35"/>
      <c r="J14" s="36" t="s">
        <v>34</v>
      </c>
      <c r="K14" s="39" t="s">
        <v>31</v>
      </c>
      <c r="L14" s="38"/>
      <c r="N14" s="2" t="s">
        <v>18</v>
      </c>
    </row>
    <row r="15" customFormat="false" ht="12.75" hidden="false" customHeight="false" outlineLevel="0" collapsed="false">
      <c r="A15" s="31"/>
      <c r="B15" s="32"/>
      <c r="C15" s="32"/>
      <c r="D15" s="32"/>
      <c r="E15" s="33"/>
      <c r="F15" s="33"/>
      <c r="G15" s="34"/>
      <c r="H15" s="33"/>
      <c r="I15" s="35"/>
      <c r="J15" s="36" t="s">
        <v>35</v>
      </c>
      <c r="K15" s="39" t="s">
        <v>31</v>
      </c>
      <c r="L15" s="38"/>
    </row>
    <row r="16" customFormat="false" ht="13.5" hidden="false" customHeight="false" outlineLevel="0" collapsed="false">
      <c r="A16" s="40"/>
      <c r="B16" s="20"/>
      <c r="C16" s="20"/>
      <c r="D16" s="20"/>
      <c r="E16" s="41"/>
      <c r="F16" s="41"/>
      <c r="G16" s="42"/>
      <c r="H16" s="41"/>
      <c r="I16" s="43"/>
      <c r="J16" s="44" t="s">
        <v>36</v>
      </c>
      <c r="K16" s="45" t="s">
        <v>31</v>
      </c>
      <c r="L16" s="46"/>
    </row>
    <row r="17" customFormat="false" ht="51.75" hidden="false" customHeight="false" outlineLevel="0" collapsed="false">
      <c r="A17" s="47" t="n">
        <v>35005</v>
      </c>
      <c r="B17" s="48" t="s">
        <v>26</v>
      </c>
      <c r="C17" s="48" t="s">
        <v>27</v>
      </c>
      <c r="D17" s="48" t="s">
        <v>28</v>
      </c>
      <c r="E17" s="49" t="n">
        <v>6.23</v>
      </c>
      <c r="F17" s="49" t="n">
        <v>3.23</v>
      </c>
      <c r="G17" s="50" t="n">
        <v>2906</v>
      </c>
      <c r="H17" s="49" t="n">
        <f aca="false">SUM(E17-F17)</f>
        <v>3</v>
      </c>
      <c r="I17" s="51" t="s">
        <v>29</v>
      </c>
      <c r="J17" s="52" t="s">
        <v>37</v>
      </c>
      <c r="K17" s="53" t="n">
        <v>1001031749</v>
      </c>
      <c r="L17" s="54" t="s">
        <v>38</v>
      </c>
    </row>
    <row r="18" customFormat="false" ht="12.75" hidden="false" customHeight="false" outlineLevel="0" collapsed="false">
      <c r="A18" s="25" t="n">
        <v>35006</v>
      </c>
      <c r="B18" s="13" t="s">
        <v>26</v>
      </c>
      <c r="C18" s="13" t="s">
        <v>27</v>
      </c>
      <c r="D18" s="13" t="s">
        <v>28</v>
      </c>
      <c r="E18" s="26" t="n">
        <v>5.233</v>
      </c>
      <c r="F18" s="26" t="n">
        <v>2.494</v>
      </c>
      <c r="G18" s="27" t="n">
        <v>2232</v>
      </c>
      <c r="H18" s="26" t="n">
        <f aca="false">SUM(E18-F18)</f>
        <v>2.739</v>
      </c>
      <c r="I18" s="28" t="s">
        <v>29</v>
      </c>
      <c r="J18" s="29" t="s">
        <v>39</v>
      </c>
      <c r="K18" s="55" t="s">
        <v>31</v>
      </c>
      <c r="L18" s="30"/>
    </row>
    <row r="19" customFormat="false" ht="76.5" hidden="false" customHeight="false" outlineLevel="0" collapsed="false">
      <c r="A19" s="31"/>
      <c r="B19" s="32"/>
      <c r="C19" s="32"/>
      <c r="D19" s="32"/>
      <c r="E19" s="33"/>
      <c r="F19" s="33"/>
      <c r="G19" s="34"/>
      <c r="H19" s="33"/>
      <c r="I19" s="35"/>
      <c r="J19" s="36" t="s">
        <v>40</v>
      </c>
      <c r="K19" s="56" t="n">
        <v>5009301745</v>
      </c>
      <c r="L19" s="57" t="s">
        <v>41</v>
      </c>
    </row>
    <row r="20" customFormat="false" ht="12.75" hidden="false" customHeight="false" outlineLevel="0" collapsed="false">
      <c r="A20" s="31"/>
      <c r="B20" s="32"/>
      <c r="C20" s="32"/>
      <c r="D20" s="32"/>
      <c r="E20" s="33"/>
      <c r="F20" s="33"/>
      <c r="G20" s="34"/>
      <c r="H20" s="33"/>
      <c r="I20" s="35"/>
      <c r="J20" s="36" t="s">
        <v>42</v>
      </c>
      <c r="K20" s="39" t="s">
        <v>31</v>
      </c>
      <c r="L20" s="57"/>
    </row>
    <row r="21" customFormat="false" ht="12.75" hidden="false" customHeight="false" outlineLevel="0" collapsed="false">
      <c r="A21" s="31"/>
      <c r="B21" s="32"/>
      <c r="C21" s="32"/>
      <c r="D21" s="32"/>
      <c r="E21" s="33"/>
      <c r="F21" s="33"/>
      <c r="G21" s="34"/>
      <c r="H21" s="33"/>
      <c r="I21" s="35"/>
      <c r="J21" s="36" t="s">
        <v>43</v>
      </c>
      <c r="K21" s="39" t="s">
        <v>31</v>
      </c>
      <c r="L21" s="57"/>
    </row>
    <row r="22" customFormat="false" ht="12.75" hidden="false" customHeight="false" outlineLevel="0" collapsed="false">
      <c r="A22" s="31"/>
      <c r="B22" s="32"/>
      <c r="C22" s="32"/>
      <c r="D22" s="32"/>
      <c r="E22" s="33"/>
      <c r="F22" s="33"/>
      <c r="G22" s="34"/>
      <c r="H22" s="33"/>
      <c r="I22" s="35"/>
      <c r="J22" s="36" t="s">
        <v>44</v>
      </c>
      <c r="K22" s="39" t="s">
        <v>31</v>
      </c>
      <c r="L22" s="57"/>
    </row>
    <row r="23" customFormat="false" ht="12.75" hidden="false" customHeight="false" outlineLevel="0" collapsed="false">
      <c r="A23" s="31"/>
      <c r="B23" s="32"/>
      <c r="C23" s="32"/>
      <c r="D23" s="32"/>
      <c r="E23" s="33"/>
      <c r="F23" s="33"/>
      <c r="G23" s="34"/>
      <c r="H23" s="33"/>
      <c r="I23" s="35"/>
      <c r="J23" s="36" t="s">
        <v>45</v>
      </c>
      <c r="K23" s="39" t="s">
        <v>31</v>
      </c>
      <c r="L23" s="57"/>
    </row>
    <row r="24" customFormat="false" ht="12.75" hidden="false" customHeight="false" outlineLevel="0" collapsed="false">
      <c r="A24" s="31"/>
      <c r="B24" s="32"/>
      <c r="C24" s="32"/>
      <c r="D24" s="32"/>
      <c r="E24" s="33"/>
      <c r="F24" s="33"/>
      <c r="G24" s="34"/>
      <c r="H24" s="33"/>
      <c r="I24" s="35"/>
      <c r="J24" s="36" t="s">
        <v>46</v>
      </c>
      <c r="K24" s="39" t="s">
        <v>31</v>
      </c>
      <c r="L24" s="57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3"/>
      <c r="G25" s="34"/>
      <c r="H25" s="33"/>
      <c r="I25" s="35"/>
      <c r="J25" s="36" t="s">
        <v>47</v>
      </c>
      <c r="K25" s="39" t="s">
        <v>31</v>
      </c>
      <c r="L25" s="57"/>
    </row>
    <row r="26" customFormat="false" ht="12.75" hidden="false" customHeight="false" outlineLevel="0" collapsed="false">
      <c r="A26" s="31"/>
      <c r="B26" s="32"/>
      <c r="C26" s="32"/>
      <c r="D26" s="32"/>
      <c r="E26" s="33"/>
      <c r="F26" s="33"/>
      <c r="G26" s="34"/>
      <c r="H26" s="33"/>
      <c r="I26" s="35"/>
      <c r="J26" s="36" t="s">
        <v>48</v>
      </c>
      <c r="K26" s="56"/>
      <c r="L26" s="32" t="s">
        <v>31</v>
      </c>
    </row>
    <row r="27" customFormat="false" ht="12.75" hidden="false" customHeight="false" outlineLevel="0" collapsed="false">
      <c r="A27" s="31"/>
      <c r="B27" s="32"/>
      <c r="C27" s="32"/>
      <c r="D27" s="32"/>
      <c r="E27" s="33"/>
      <c r="F27" s="33"/>
      <c r="G27" s="34"/>
      <c r="H27" s="33"/>
      <c r="I27" s="35"/>
      <c r="J27" s="36" t="s">
        <v>49</v>
      </c>
      <c r="K27" s="39" t="s">
        <v>31</v>
      </c>
      <c r="L27" s="57"/>
    </row>
    <row r="28" customFormat="false" ht="12.75" hidden="false" customHeight="false" outlineLevel="0" collapsed="false">
      <c r="A28" s="31"/>
      <c r="B28" s="32"/>
      <c r="C28" s="32"/>
      <c r="D28" s="32"/>
      <c r="E28" s="33"/>
      <c r="F28" s="33"/>
      <c r="G28" s="34"/>
      <c r="H28" s="33"/>
      <c r="I28" s="35"/>
      <c r="J28" s="36" t="s">
        <v>50</v>
      </c>
      <c r="K28" s="39" t="s">
        <v>31</v>
      </c>
      <c r="L28" s="57"/>
    </row>
    <row r="29" customFormat="false" ht="12.75" hidden="false" customHeight="false" outlineLevel="0" collapsed="false">
      <c r="A29" s="31"/>
      <c r="B29" s="32"/>
      <c r="C29" s="32"/>
      <c r="D29" s="32"/>
      <c r="E29" s="33"/>
      <c r="F29" s="33"/>
      <c r="G29" s="34"/>
      <c r="H29" s="33"/>
      <c r="I29" s="35"/>
      <c r="J29" s="36" t="s">
        <v>51</v>
      </c>
      <c r="K29" s="39" t="s">
        <v>31</v>
      </c>
      <c r="L29" s="57"/>
    </row>
    <row r="30" customFormat="false" ht="12.75" hidden="false" customHeight="false" outlineLevel="0" collapsed="false">
      <c r="A30" s="31"/>
      <c r="B30" s="32"/>
      <c r="C30" s="32"/>
      <c r="D30" s="32"/>
      <c r="E30" s="33"/>
      <c r="F30" s="33"/>
      <c r="G30" s="34"/>
      <c r="H30" s="33"/>
      <c r="I30" s="35"/>
      <c r="J30" s="36" t="s">
        <v>52</v>
      </c>
      <c r="K30" s="39" t="s">
        <v>31</v>
      </c>
      <c r="L30" s="57"/>
    </row>
    <row r="31" customFormat="false" ht="12.75" hidden="false" customHeight="false" outlineLevel="0" collapsed="false">
      <c r="A31" s="31"/>
      <c r="B31" s="32"/>
      <c r="C31" s="32"/>
      <c r="D31" s="32"/>
      <c r="E31" s="33"/>
      <c r="F31" s="33"/>
      <c r="G31" s="34"/>
      <c r="H31" s="33"/>
      <c r="I31" s="35"/>
      <c r="J31" s="36" t="s">
        <v>53</v>
      </c>
      <c r="K31" s="39" t="s">
        <v>31</v>
      </c>
      <c r="L31" s="57"/>
    </row>
    <row r="32" customFormat="false" ht="12.75" hidden="false" customHeight="false" outlineLevel="0" collapsed="false">
      <c r="A32" s="31"/>
      <c r="B32" s="32"/>
      <c r="C32" s="32"/>
      <c r="D32" s="32"/>
      <c r="E32" s="33"/>
      <c r="F32" s="33"/>
      <c r="G32" s="34"/>
      <c r="H32" s="33"/>
      <c r="I32" s="35"/>
      <c r="J32" s="36" t="s">
        <v>54</v>
      </c>
      <c r="K32" s="39" t="s">
        <v>31</v>
      </c>
      <c r="L32" s="57"/>
    </row>
    <row r="33" customFormat="false" ht="12.75" hidden="false" customHeight="false" outlineLevel="0" collapsed="false">
      <c r="A33" s="31"/>
      <c r="B33" s="32"/>
      <c r="C33" s="32"/>
      <c r="D33" s="32"/>
      <c r="E33" s="33"/>
      <c r="F33" s="33"/>
      <c r="G33" s="34"/>
      <c r="H33" s="33"/>
      <c r="I33" s="35"/>
      <c r="J33" s="36" t="s">
        <v>55</v>
      </c>
      <c r="K33" s="56"/>
      <c r="L33" s="32" t="s">
        <v>31</v>
      </c>
    </row>
    <row r="34" customFormat="false" ht="12.75" hidden="false" customHeight="false" outlineLevel="0" collapsed="false">
      <c r="A34" s="31"/>
      <c r="B34" s="32"/>
      <c r="C34" s="32"/>
      <c r="D34" s="32"/>
      <c r="E34" s="33"/>
      <c r="F34" s="33"/>
      <c r="G34" s="34"/>
      <c r="H34" s="33"/>
      <c r="I34" s="35"/>
      <c r="J34" s="36" t="s">
        <v>56</v>
      </c>
      <c r="K34" s="56"/>
      <c r="L34" s="32" t="s">
        <v>31</v>
      </c>
    </row>
    <row r="35" customFormat="false" ht="12.75" hidden="false" customHeight="false" outlineLevel="0" collapsed="false">
      <c r="A35" s="31"/>
      <c r="B35" s="32"/>
      <c r="C35" s="32"/>
      <c r="D35" s="32"/>
      <c r="E35" s="33"/>
      <c r="F35" s="33"/>
      <c r="G35" s="34"/>
      <c r="H35" s="33"/>
      <c r="I35" s="35"/>
      <c r="J35" s="36" t="s">
        <v>57</v>
      </c>
      <c r="K35" s="39" t="s">
        <v>31</v>
      </c>
      <c r="L35" s="57"/>
    </row>
    <row r="36" customFormat="false" ht="12.75" hidden="false" customHeight="false" outlineLevel="0" collapsed="false">
      <c r="A36" s="31"/>
      <c r="B36" s="32"/>
      <c r="C36" s="32"/>
      <c r="D36" s="32"/>
      <c r="E36" s="33"/>
      <c r="F36" s="33"/>
      <c r="G36" s="34"/>
      <c r="H36" s="33"/>
      <c r="I36" s="35"/>
      <c r="J36" s="36" t="s">
        <v>58</v>
      </c>
      <c r="K36" s="39" t="s">
        <v>31</v>
      </c>
      <c r="L36" s="57"/>
    </row>
    <row r="37" customFormat="false" ht="12.75" hidden="false" customHeight="false" outlineLevel="0" collapsed="false">
      <c r="A37" s="31"/>
      <c r="B37" s="32"/>
      <c r="C37" s="32"/>
      <c r="D37" s="32"/>
      <c r="E37" s="33"/>
      <c r="F37" s="33"/>
      <c r="G37" s="34"/>
      <c r="H37" s="33"/>
      <c r="I37" s="35"/>
      <c r="J37" s="36" t="s">
        <v>59</v>
      </c>
      <c r="K37" s="39" t="s">
        <v>31</v>
      </c>
      <c r="L37" s="57"/>
    </row>
    <row r="38" customFormat="false" ht="12.75" hidden="false" customHeight="false" outlineLevel="0" collapsed="false">
      <c r="A38" s="31"/>
      <c r="B38" s="32"/>
      <c r="C38" s="32"/>
      <c r="D38" s="32"/>
      <c r="E38" s="33"/>
      <c r="F38" s="33"/>
      <c r="G38" s="34"/>
      <c r="H38" s="33"/>
      <c r="I38" s="35"/>
      <c r="J38" s="36" t="s">
        <v>60</v>
      </c>
      <c r="K38" s="39" t="s">
        <v>31</v>
      </c>
      <c r="L38" s="57"/>
    </row>
    <row r="39" customFormat="false" ht="12.75" hidden="false" customHeight="false" outlineLevel="0" collapsed="false">
      <c r="A39" s="31"/>
      <c r="B39" s="32"/>
      <c r="C39" s="32"/>
      <c r="D39" s="32"/>
      <c r="E39" s="33"/>
      <c r="F39" s="33"/>
      <c r="G39" s="34"/>
      <c r="H39" s="33"/>
      <c r="I39" s="35"/>
      <c r="J39" s="36" t="s">
        <v>61</v>
      </c>
      <c r="K39" s="39" t="s">
        <v>31</v>
      </c>
      <c r="L39" s="57"/>
    </row>
    <row r="40" customFormat="false" ht="12.75" hidden="false" customHeight="false" outlineLevel="0" collapsed="false">
      <c r="A40" s="31"/>
      <c r="B40" s="32"/>
      <c r="C40" s="32"/>
      <c r="D40" s="32"/>
      <c r="E40" s="33"/>
      <c r="F40" s="33"/>
      <c r="G40" s="34"/>
      <c r="H40" s="33"/>
      <c r="I40" s="35"/>
      <c r="J40" s="36" t="s">
        <v>62</v>
      </c>
      <c r="K40" s="39" t="s">
        <v>31</v>
      </c>
      <c r="L40" s="57"/>
    </row>
    <row r="41" customFormat="false" ht="12.75" hidden="false" customHeight="false" outlineLevel="0" collapsed="false">
      <c r="A41" s="31"/>
      <c r="B41" s="32"/>
      <c r="C41" s="32"/>
      <c r="D41" s="32"/>
      <c r="E41" s="33"/>
      <c r="F41" s="33"/>
      <c r="G41" s="34"/>
      <c r="H41" s="33"/>
      <c r="I41" s="35"/>
      <c r="J41" s="36" t="s">
        <v>63</v>
      </c>
      <c r="K41" s="39" t="s">
        <v>31</v>
      </c>
      <c r="L41" s="57"/>
    </row>
    <row r="42" customFormat="false" ht="12.75" hidden="false" customHeight="false" outlineLevel="0" collapsed="false">
      <c r="A42" s="31"/>
      <c r="B42" s="32"/>
      <c r="C42" s="32"/>
      <c r="D42" s="32"/>
      <c r="E42" s="33"/>
      <c r="F42" s="33"/>
      <c r="G42" s="34"/>
      <c r="H42" s="33"/>
      <c r="I42" s="35"/>
      <c r="J42" s="36" t="s">
        <v>64</v>
      </c>
      <c r="K42" s="39" t="s">
        <v>31</v>
      </c>
      <c r="L42" s="57"/>
    </row>
    <row r="43" customFormat="false" ht="12.75" hidden="false" customHeight="false" outlineLevel="0" collapsed="false">
      <c r="A43" s="31"/>
      <c r="B43" s="32"/>
      <c r="C43" s="32"/>
      <c r="D43" s="32"/>
      <c r="E43" s="33"/>
      <c r="F43" s="33"/>
      <c r="G43" s="34"/>
      <c r="H43" s="33"/>
      <c r="I43" s="35"/>
      <c r="J43" s="36" t="s">
        <v>65</v>
      </c>
      <c r="K43" s="39" t="s">
        <v>31</v>
      </c>
      <c r="L43" s="57"/>
    </row>
    <row r="44" customFormat="false" ht="12.75" hidden="false" customHeight="false" outlineLevel="0" collapsed="false">
      <c r="A44" s="31"/>
      <c r="B44" s="32"/>
      <c r="C44" s="32"/>
      <c r="D44" s="32"/>
      <c r="E44" s="33"/>
      <c r="F44" s="33"/>
      <c r="G44" s="34"/>
      <c r="H44" s="33"/>
      <c r="I44" s="35"/>
      <c r="J44" s="36" t="s">
        <v>66</v>
      </c>
      <c r="K44" s="39" t="s">
        <v>31</v>
      </c>
      <c r="L44" s="57"/>
    </row>
    <row r="45" customFormat="false" ht="12.75" hidden="false" customHeight="false" outlineLevel="0" collapsed="false">
      <c r="A45" s="31"/>
      <c r="B45" s="32"/>
      <c r="C45" s="32"/>
      <c r="D45" s="32"/>
      <c r="E45" s="33"/>
      <c r="F45" s="33"/>
      <c r="G45" s="34"/>
      <c r="H45" s="33"/>
      <c r="I45" s="35"/>
      <c r="J45" s="36" t="s">
        <v>67</v>
      </c>
      <c r="K45" s="39" t="s">
        <v>31</v>
      </c>
      <c r="L45" s="38"/>
    </row>
    <row r="46" customFormat="false" ht="12.75" hidden="false" customHeight="false" outlineLevel="0" collapsed="false">
      <c r="A46" s="31"/>
      <c r="B46" s="32"/>
      <c r="C46" s="32"/>
      <c r="D46" s="32"/>
      <c r="E46" s="33"/>
      <c r="F46" s="33"/>
      <c r="G46" s="34"/>
      <c r="H46" s="33"/>
      <c r="I46" s="35"/>
      <c r="J46" s="36" t="s">
        <v>68</v>
      </c>
      <c r="K46" s="39" t="s">
        <v>31</v>
      </c>
      <c r="L46" s="38"/>
    </row>
    <row r="47" customFormat="false" ht="13.5" hidden="false" customHeight="false" outlineLevel="0" collapsed="false">
      <c r="A47" s="40"/>
      <c r="B47" s="20"/>
      <c r="C47" s="20"/>
      <c r="D47" s="20"/>
      <c r="E47" s="41"/>
      <c r="F47" s="41"/>
      <c r="G47" s="42"/>
      <c r="H47" s="41"/>
      <c r="I47" s="43"/>
      <c r="J47" s="44" t="s">
        <v>69</v>
      </c>
      <c r="K47" s="45" t="s">
        <v>31</v>
      </c>
      <c r="L47" s="46"/>
    </row>
    <row r="48" customFormat="false" ht="12.75" hidden="false" customHeight="false" outlineLevel="0" collapsed="false">
      <c r="A48" s="25" t="n">
        <v>35009</v>
      </c>
      <c r="B48" s="13" t="s">
        <v>26</v>
      </c>
      <c r="C48" s="13" t="s">
        <v>27</v>
      </c>
      <c r="D48" s="13" t="s">
        <v>28</v>
      </c>
      <c r="E48" s="26" t="n">
        <v>4.088</v>
      </c>
      <c r="F48" s="26" t="n">
        <v>0.055</v>
      </c>
      <c r="G48" s="27" t="n">
        <v>166</v>
      </c>
      <c r="H48" s="26"/>
      <c r="I48" s="28" t="s">
        <v>29</v>
      </c>
      <c r="J48" s="29" t="s">
        <v>70</v>
      </c>
      <c r="K48" s="13" t="s">
        <v>31</v>
      </c>
      <c r="L48" s="30"/>
    </row>
    <row r="49" customFormat="false" ht="127.5" hidden="false" customHeight="false" outlineLevel="0" collapsed="false">
      <c r="A49" s="31"/>
      <c r="B49" s="32"/>
      <c r="C49" s="32"/>
      <c r="D49" s="32"/>
      <c r="E49" s="33"/>
      <c r="F49" s="33"/>
      <c r="G49" s="34"/>
      <c r="H49" s="33"/>
      <c r="I49" s="35"/>
      <c r="J49" s="36" t="s">
        <v>71</v>
      </c>
      <c r="K49" s="56" t="n">
        <v>5401211716</v>
      </c>
      <c r="L49" s="38" t="s">
        <v>72</v>
      </c>
    </row>
    <row r="50" customFormat="false" ht="12.75" hidden="false" customHeight="false" outlineLevel="0" collapsed="false">
      <c r="A50" s="31"/>
      <c r="B50" s="32"/>
      <c r="C50" s="32"/>
      <c r="D50" s="32"/>
      <c r="E50" s="33"/>
      <c r="F50" s="33"/>
      <c r="G50" s="34"/>
      <c r="H50" s="33"/>
      <c r="I50" s="35"/>
      <c r="J50" s="36" t="s">
        <v>73</v>
      </c>
      <c r="K50" s="39" t="s">
        <v>31</v>
      </c>
      <c r="L50" s="38"/>
    </row>
    <row r="51" customFormat="false" ht="12.75" hidden="false" customHeight="false" outlineLevel="0" collapsed="false">
      <c r="A51" s="31"/>
      <c r="B51" s="32"/>
      <c r="C51" s="32"/>
      <c r="D51" s="32"/>
      <c r="E51" s="33"/>
      <c r="F51" s="33"/>
      <c r="G51" s="34"/>
      <c r="H51" s="33"/>
      <c r="I51" s="35"/>
      <c r="J51" s="36" t="s">
        <v>74</v>
      </c>
      <c r="K51" s="39" t="s">
        <v>31</v>
      </c>
      <c r="L51" s="38"/>
    </row>
    <row r="52" customFormat="false" ht="12.75" hidden="false" customHeight="false" outlineLevel="0" collapsed="false">
      <c r="A52" s="31"/>
      <c r="B52" s="32"/>
      <c r="C52" s="32"/>
      <c r="D52" s="32"/>
      <c r="E52" s="33"/>
      <c r="F52" s="33"/>
      <c r="G52" s="34"/>
      <c r="H52" s="33"/>
      <c r="I52" s="35"/>
      <c r="J52" s="36" t="s">
        <v>75</v>
      </c>
      <c r="K52" s="39" t="s">
        <v>31</v>
      </c>
      <c r="L52" s="38"/>
    </row>
    <row r="53" customFormat="false" ht="13.5" hidden="false" customHeight="false" outlineLevel="0" collapsed="false">
      <c r="A53" s="31"/>
      <c r="B53" s="32"/>
      <c r="C53" s="32"/>
      <c r="D53" s="32"/>
      <c r="E53" s="33"/>
      <c r="F53" s="33"/>
      <c r="G53" s="34"/>
      <c r="H53" s="33"/>
      <c r="I53" s="35"/>
      <c r="J53" s="44" t="s">
        <v>76</v>
      </c>
      <c r="K53" s="45" t="s">
        <v>31</v>
      </c>
      <c r="L53" s="46"/>
    </row>
    <row r="54" customFormat="false" ht="12.75" hidden="false" customHeight="false" outlineLevel="0" collapsed="false">
      <c r="A54" s="31"/>
      <c r="B54" s="32" t="s">
        <v>26</v>
      </c>
      <c r="C54" s="32"/>
      <c r="D54" s="32"/>
      <c r="E54" s="33"/>
      <c r="F54" s="33" t="n">
        <v>0.055</v>
      </c>
      <c r="G54" s="34"/>
      <c r="H54" s="33"/>
      <c r="I54" s="35"/>
      <c r="J54" s="29" t="s">
        <v>77</v>
      </c>
      <c r="K54" s="55" t="s">
        <v>31</v>
      </c>
      <c r="L54" s="58"/>
    </row>
    <row r="55" customFormat="false" ht="25.5" hidden="false" customHeight="false" outlineLevel="0" collapsed="false">
      <c r="A55" s="31"/>
      <c r="B55" s="32"/>
      <c r="C55" s="32"/>
      <c r="D55" s="32"/>
      <c r="E55" s="33"/>
      <c r="F55" s="33"/>
      <c r="G55" s="34"/>
      <c r="H55" s="33"/>
      <c r="I55" s="35"/>
      <c r="J55" s="36" t="s">
        <v>78</v>
      </c>
      <c r="K55" s="56" t="n">
        <v>2402161759</v>
      </c>
      <c r="L55" s="38" t="s">
        <v>79</v>
      </c>
    </row>
    <row r="56" customFormat="false" ht="12.75" hidden="false" customHeight="false" outlineLevel="0" collapsed="false">
      <c r="A56" s="31"/>
      <c r="B56" s="32"/>
      <c r="C56" s="32"/>
      <c r="D56" s="32"/>
      <c r="E56" s="33"/>
      <c r="F56" s="33"/>
      <c r="G56" s="34"/>
      <c r="H56" s="33"/>
      <c r="I56" s="35"/>
      <c r="J56" s="36" t="s">
        <v>80</v>
      </c>
      <c r="K56" s="39" t="s">
        <v>31</v>
      </c>
      <c r="L56" s="38"/>
    </row>
    <row r="57" customFormat="false" ht="13.5" hidden="false" customHeight="false" outlineLevel="0" collapsed="false">
      <c r="A57" s="31"/>
      <c r="B57" s="32"/>
      <c r="C57" s="32"/>
      <c r="D57" s="32"/>
      <c r="E57" s="33"/>
      <c r="F57" s="33"/>
      <c r="G57" s="34"/>
      <c r="H57" s="33"/>
      <c r="I57" s="35"/>
      <c r="J57" s="44" t="s">
        <v>81</v>
      </c>
      <c r="K57" s="45" t="s">
        <v>31</v>
      </c>
      <c r="L57" s="46"/>
    </row>
    <row r="58" customFormat="false" ht="12.75" hidden="false" customHeight="false" outlineLevel="0" collapsed="false">
      <c r="A58" s="31"/>
      <c r="B58" s="32" t="s">
        <v>26</v>
      </c>
      <c r="C58" s="32"/>
      <c r="D58" s="32"/>
      <c r="E58" s="33"/>
      <c r="F58" s="33" t="n">
        <v>0.076</v>
      </c>
      <c r="G58" s="34"/>
      <c r="H58" s="33"/>
      <c r="I58" s="35"/>
      <c r="J58" s="29" t="s">
        <v>82</v>
      </c>
      <c r="K58" s="39" t="s">
        <v>31</v>
      </c>
      <c r="L58" s="30"/>
    </row>
    <row r="59" customFormat="false" ht="63.75" hidden="false" customHeight="false" outlineLevel="0" collapsed="false">
      <c r="A59" s="31"/>
      <c r="B59" s="32"/>
      <c r="C59" s="32"/>
      <c r="D59" s="32"/>
      <c r="E59" s="33"/>
      <c r="F59" s="33"/>
      <c r="G59" s="34"/>
      <c r="H59" s="33"/>
      <c r="I59" s="35"/>
      <c r="J59" s="36" t="s">
        <v>83</v>
      </c>
      <c r="K59" s="56" t="n">
        <v>2206031740</v>
      </c>
      <c r="L59" s="38" t="s">
        <v>84</v>
      </c>
    </row>
    <row r="60" customFormat="false" ht="13.5" hidden="false" customHeight="false" outlineLevel="0" collapsed="false">
      <c r="A60" s="40"/>
      <c r="B60" s="20"/>
      <c r="C60" s="20"/>
      <c r="D60" s="20"/>
      <c r="E60" s="41"/>
      <c r="F60" s="41"/>
      <c r="G60" s="42"/>
      <c r="H60" s="41"/>
      <c r="I60" s="43"/>
      <c r="J60" s="44" t="s">
        <v>85</v>
      </c>
      <c r="K60" s="45" t="s">
        <v>31</v>
      </c>
      <c r="L60" s="46"/>
    </row>
    <row r="61" customFormat="false" ht="12.75" hidden="false" customHeight="false" outlineLevel="0" collapsed="false">
      <c r="A61" s="25" t="n">
        <v>35010</v>
      </c>
      <c r="B61" s="13" t="s">
        <v>26</v>
      </c>
      <c r="C61" s="13" t="s">
        <v>27</v>
      </c>
      <c r="D61" s="13" t="s">
        <v>28</v>
      </c>
      <c r="E61" s="26" t="n">
        <v>3.78</v>
      </c>
      <c r="F61" s="26" t="n">
        <v>0.545</v>
      </c>
      <c r="G61" s="27" t="n">
        <v>860</v>
      </c>
      <c r="H61" s="26"/>
      <c r="I61" s="28" t="s">
        <v>29</v>
      </c>
      <c r="J61" s="29" t="s">
        <v>86</v>
      </c>
      <c r="K61" s="59" t="s">
        <v>31</v>
      </c>
      <c r="L61" s="30"/>
    </row>
    <row r="62" customFormat="false" ht="51" hidden="false" customHeight="false" outlineLevel="0" collapsed="false">
      <c r="A62" s="31"/>
      <c r="B62" s="32"/>
      <c r="C62" s="32"/>
      <c r="D62" s="32"/>
      <c r="E62" s="33"/>
      <c r="F62" s="33"/>
      <c r="G62" s="34"/>
      <c r="H62" s="33"/>
      <c r="I62" s="35"/>
      <c r="J62" s="36" t="s">
        <v>87</v>
      </c>
      <c r="K62" s="37" t="n">
        <v>3002051722</v>
      </c>
      <c r="L62" s="38" t="s">
        <v>38</v>
      </c>
    </row>
    <row r="63" customFormat="false" ht="13.5" hidden="false" customHeight="false" outlineLevel="0" collapsed="false">
      <c r="A63" s="31"/>
      <c r="B63" s="32"/>
      <c r="C63" s="32"/>
      <c r="D63" s="32"/>
      <c r="E63" s="33"/>
      <c r="F63" s="33"/>
      <c r="G63" s="34"/>
      <c r="H63" s="33"/>
      <c r="I63" s="35"/>
      <c r="J63" s="44" t="s">
        <v>88</v>
      </c>
      <c r="K63" s="60" t="s">
        <v>89</v>
      </c>
      <c r="L63" s="61"/>
    </row>
    <row r="64" customFormat="false" ht="51.75" hidden="false" customHeight="false" outlineLevel="0" collapsed="false">
      <c r="A64" s="40"/>
      <c r="B64" s="20"/>
      <c r="C64" s="20"/>
      <c r="D64" s="20"/>
      <c r="E64" s="41"/>
      <c r="F64" s="41" t="n">
        <v>0.416</v>
      </c>
      <c r="G64" s="42"/>
      <c r="H64" s="41"/>
      <c r="I64" s="43"/>
      <c r="J64" s="62" t="s">
        <v>90</v>
      </c>
      <c r="K64" s="63" t="n">
        <v>2406301817</v>
      </c>
      <c r="L64" s="64" t="s">
        <v>38</v>
      </c>
    </row>
    <row r="65" customFormat="false" ht="26.25" hidden="false" customHeight="false" outlineLevel="0" collapsed="false">
      <c r="A65" s="25" t="n">
        <v>35011</v>
      </c>
      <c r="B65" s="13" t="s">
        <v>26</v>
      </c>
      <c r="C65" s="13" t="s">
        <v>27</v>
      </c>
      <c r="D65" s="13" t="s">
        <v>28</v>
      </c>
      <c r="E65" s="26" t="n">
        <v>3.089</v>
      </c>
      <c r="F65" s="26" t="n">
        <v>0.496</v>
      </c>
      <c r="G65" s="27" t="n">
        <v>726</v>
      </c>
      <c r="H65" s="26"/>
      <c r="I65" s="28" t="s">
        <v>29</v>
      </c>
      <c r="J65" s="62" t="s">
        <v>91</v>
      </c>
      <c r="K65" s="63" t="n">
        <v>3508131762</v>
      </c>
      <c r="L65" s="65" t="s">
        <v>79</v>
      </c>
    </row>
    <row r="66" customFormat="false" ht="13.5" hidden="false" customHeight="false" outlineLevel="0" collapsed="false">
      <c r="A66" s="40"/>
      <c r="B66" s="20"/>
      <c r="C66" s="20"/>
      <c r="D66" s="20"/>
      <c r="E66" s="41"/>
      <c r="F66" s="41" t="n">
        <v>0.315</v>
      </c>
      <c r="G66" s="42"/>
      <c r="H66" s="41"/>
      <c r="I66" s="43"/>
      <c r="J66" s="62" t="s">
        <v>92</v>
      </c>
      <c r="K66" s="63" t="n">
        <v>3408076764</v>
      </c>
      <c r="L66" s="65" t="s">
        <v>93</v>
      </c>
    </row>
    <row r="67" customFormat="false" ht="26.25" hidden="false" customHeight="false" outlineLevel="0" collapsed="false">
      <c r="A67" s="25" t="n">
        <v>35012</v>
      </c>
      <c r="B67" s="13" t="s">
        <v>26</v>
      </c>
      <c r="C67" s="13" t="s">
        <v>27</v>
      </c>
      <c r="D67" s="13" t="s">
        <v>28</v>
      </c>
      <c r="E67" s="26" t="n">
        <v>3.206</v>
      </c>
      <c r="F67" s="26" t="n">
        <v>0.535</v>
      </c>
      <c r="G67" s="27" t="n">
        <v>809</v>
      </c>
      <c r="H67" s="26"/>
      <c r="I67" s="28" t="s">
        <v>29</v>
      </c>
      <c r="J67" s="62" t="s">
        <v>94</v>
      </c>
      <c r="K67" s="63" t="n">
        <v>1508111736</v>
      </c>
      <c r="L67" s="65" t="s">
        <v>79</v>
      </c>
    </row>
    <row r="68" customFormat="false" ht="26.25" hidden="false" customHeight="false" outlineLevel="0" collapsed="false">
      <c r="A68" s="40"/>
      <c r="B68" s="20"/>
      <c r="C68" s="20"/>
      <c r="D68" s="20"/>
      <c r="E68" s="41"/>
      <c r="F68" s="41" t="n">
        <v>0.369</v>
      </c>
      <c r="G68" s="42"/>
      <c r="H68" s="41"/>
      <c r="I68" s="43"/>
      <c r="J68" s="62" t="s">
        <v>95</v>
      </c>
      <c r="K68" s="63" t="n">
        <v>3410211720</v>
      </c>
      <c r="L68" s="64" t="s">
        <v>79</v>
      </c>
    </row>
    <row r="69" customFormat="false" ht="12.75" hidden="false" customHeight="false" outlineLevel="0" collapsed="false">
      <c r="A69" s="25" t="n">
        <v>35013</v>
      </c>
      <c r="B69" s="13" t="s">
        <v>26</v>
      </c>
      <c r="C69" s="13" t="s">
        <v>27</v>
      </c>
      <c r="D69" s="13" t="s">
        <v>28</v>
      </c>
      <c r="E69" s="26" t="n">
        <v>3.405</v>
      </c>
      <c r="F69" s="26" t="n">
        <v>0.699</v>
      </c>
      <c r="G69" s="27" t="n">
        <v>928</v>
      </c>
      <c r="H69" s="26"/>
      <c r="I69" s="28" t="s">
        <v>29</v>
      </c>
      <c r="J69" s="29" t="s">
        <v>96</v>
      </c>
      <c r="K69" s="55" t="s">
        <v>31</v>
      </c>
      <c r="L69" s="30"/>
    </row>
    <row r="70" customFormat="false" ht="51" hidden="false" customHeight="false" outlineLevel="0" collapsed="false">
      <c r="A70" s="31"/>
      <c r="B70" s="32"/>
      <c r="C70" s="32"/>
      <c r="D70" s="32"/>
      <c r="E70" s="33"/>
      <c r="F70" s="33"/>
      <c r="G70" s="34"/>
      <c r="H70" s="33"/>
      <c r="I70" s="35"/>
      <c r="J70" s="36" t="s">
        <v>97</v>
      </c>
      <c r="K70" s="37" t="n">
        <v>2609218236</v>
      </c>
      <c r="L70" s="38" t="s">
        <v>98</v>
      </c>
    </row>
    <row r="71" customFormat="false" ht="13.5" hidden="false" customHeight="false" outlineLevel="0" collapsed="false">
      <c r="A71" s="31"/>
      <c r="B71" s="32"/>
      <c r="C71" s="32"/>
      <c r="D71" s="32"/>
      <c r="E71" s="33"/>
      <c r="F71" s="33"/>
      <c r="G71" s="34"/>
      <c r="H71" s="33"/>
      <c r="I71" s="35"/>
      <c r="J71" s="44" t="s">
        <v>99</v>
      </c>
      <c r="K71" s="66" t="s">
        <v>31</v>
      </c>
      <c r="L71" s="61"/>
      <c r="N71" s="2" t="s">
        <v>18</v>
      </c>
    </row>
    <row r="72" customFormat="false" ht="13.5" hidden="false" customHeight="false" outlineLevel="0" collapsed="false">
      <c r="A72" s="40"/>
      <c r="B72" s="20"/>
      <c r="C72" s="20"/>
      <c r="D72" s="20"/>
      <c r="E72" s="41"/>
      <c r="F72" s="41" t="n">
        <v>0.338</v>
      </c>
      <c r="G72" s="42"/>
      <c r="H72" s="41"/>
      <c r="I72" s="43"/>
      <c r="J72" s="62" t="s">
        <v>100</v>
      </c>
      <c r="K72" s="63" t="n">
        <v>2708246279</v>
      </c>
      <c r="L72" s="65" t="s">
        <v>93</v>
      </c>
    </row>
    <row r="73" customFormat="false" ht="12.75" hidden="false" customHeight="false" outlineLevel="0" collapsed="false">
      <c r="A73" s="25" t="n">
        <v>35014</v>
      </c>
      <c r="B73" s="13" t="s">
        <v>26</v>
      </c>
      <c r="C73" s="13" t="s">
        <v>27</v>
      </c>
      <c r="D73" s="13" t="s">
        <v>28</v>
      </c>
      <c r="E73" s="26" t="n">
        <v>3.421</v>
      </c>
      <c r="F73" s="26" t="n">
        <v>0.594</v>
      </c>
      <c r="G73" s="27" t="n">
        <v>1060</v>
      </c>
      <c r="H73" s="26"/>
      <c r="I73" s="28" t="s">
        <v>29</v>
      </c>
      <c r="J73" s="29" t="s">
        <v>101</v>
      </c>
      <c r="K73" s="55" t="s">
        <v>102</v>
      </c>
      <c r="L73" s="30"/>
    </row>
    <row r="74" customFormat="false" ht="64.5" hidden="false" customHeight="false" outlineLevel="0" collapsed="false">
      <c r="A74" s="31"/>
      <c r="B74" s="32"/>
      <c r="C74" s="32"/>
      <c r="D74" s="32"/>
      <c r="E74" s="33"/>
      <c r="F74" s="33"/>
      <c r="G74" s="34"/>
      <c r="H74" s="33"/>
      <c r="I74" s="35"/>
      <c r="J74" s="44" t="s">
        <v>103</v>
      </c>
      <c r="K74" s="60" t="n">
        <v>2606116400</v>
      </c>
      <c r="L74" s="46" t="s">
        <v>104</v>
      </c>
    </row>
    <row r="75" customFormat="false" ht="13.5" hidden="false" customHeight="false" outlineLevel="0" collapsed="false">
      <c r="A75" s="31"/>
      <c r="B75" s="32"/>
      <c r="C75" s="32"/>
      <c r="D75" s="32"/>
      <c r="E75" s="33"/>
      <c r="F75" s="33"/>
      <c r="G75" s="34"/>
      <c r="H75" s="33"/>
      <c r="I75" s="35"/>
      <c r="J75" s="36" t="s">
        <v>105</v>
      </c>
      <c r="K75" s="67" t="s">
        <v>102</v>
      </c>
      <c r="L75" s="65"/>
    </row>
    <row r="76" customFormat="false" ht="12.75" hidden="false" customHeight="false" outlineLevel="0" collapsed="false">
      <c r="A76" s="31"/>
      <c r="B76" s="32"/>
      <c r="C76" s="32"/>
      <c r="D76" s="32"/>
      <c r="E76" s="33"/>
      <c r="F76" s="33" t="n">
        <v>0.591</v>
      </c>
      <c r="G76" s="34"/>
      <c r="H76" s="33"/>
      <c r="I76" s="35"/>
      <c r="J76" s="29" t="s">
        <v>106</v>
      </c>
      <c r="K76" s="66" t="s">
        <v>102</v>
      </c>
      <c r="L76" s="68"/>
    </row>
    <row r="77" customFormat="false" ht="76.5" hidden="false" customHeight="false" outlineLevel="0" collapsed="false">
      <c r="A77" s="31"/>
      <c r="B77" s="32"/>
      <c r="C77" s="32"/>
      <c r="D77" s="32"/>
      <c r="E77" s="33"/>
      <c r="F77" s="33"/>
      <c r="G77" s="34"/>
      <c r="H77" s="33"/>
      <c r="I77" s="35"/>
      <c r="J77" s="36" t="s">
        <v>107</v>
      </c>
      <c r="K77" s="37" t="n">
        <v>3705206926</v>
      </c>
      <c r="L77" s="68" t="s">
        <v>108</v>
      </c>
    </row>
    <row r="78" customFormat="false" ht="13.5" hidden="false" customHeight="false" outlineLevel="0" collapsed="false">
      <c r="A78" s="40"/>
      <c r="B78" s="20"/>
      <c r="C78" s="20"/>
      <c r="D78" s="20"/>
      <c r="E78" s="41"/>
      <c r="F78" s="41"/>
      <c r="G78" s="42"/>
      <c r="H78" s="41"/>
      <c r="I78" s="43"/>
      <c r="J78" s="44" t="s">
        <v>109</v>
      </c>
      <c r="K78" s="66" t="s">
        <v>102</v>
      </c>
      <c r="L78" s="68"/>
    </row>
    <row r="79" customFormat="false" ht="51.75" hidden="false" customHeight="false" outlineLevel="0" collapsed="false">
      <c r="A79" s="25" t="n">
        <v>35015</v>
      </c>
      <c r="B79" s="13" t="s">
        <v>26</v>
      </c>
      <c r="C79" s="13" t="s">
        <v>27</v>
      </c>
      <c r="D79" s="13" t="s">
        <v>28</v>
      </c>
      <c r="E79" s="26" t="n">
        <v>3.042</v>
      </c>
      <c r="F79" s="26" t="n">
        <v>1.119</v>
      </c>
      <c r="G79" s="27" t="n">
        <v>1655</v>
      </c>
      <c r="H79" s="26"/>
      <c r="I79" s="28" t="s">
        <v>29</v>
      </c>
      <c r="J79" s="29" t="s">
        <v>110</v>
      </c>
      <c r="K79" s="53" t="n">
        <v>2602061757</v>
      </c>
      <c r="L79" s="69" t="s">
        <v>38</v>
      </c>
    </row>
    <row r="80" customFormat="false" ht="12.75" hidden="false" customHeight="false" outlineLevel="0" collapsed="false">
      <c r="A80" s="31"/>
      <c r="B80" s="32"/>
      <c r="C80" s="32"/>
      <c r="D80" s="32"/>
      <c r="E80" s="33"/>
      <c r="F80" s="33" t="n">
        <v>0.73</v>
      </c>
      <c r="G80" s="34"/>
      <c r="H80" s="33"/>
      <c r="I80" s="35"/>
      <c r="J80" s="29" t="s">
        <v>111</v>
      </c>
      <c r="K80" s="55" t="s">
        <v>102</v>
      </c>
      <c r="L80" s="70"/>
    </row>
    <row r="81" customFormat="false" ht="51" hidden="false" customHeight="false" outlineLevel="0" collapsed="false">
      <c r="A81" s="31"/>
      <c r="B81" s="32"/>
      <c r="C81" s="32"/>
      <c r="D81" s="32"/>
      <c r="E81" s="33"/>
      <c r="F81" s="33"/>
      <c r="G81" s="34"/>
      <c r="H81" s="33"/>
      <c r="I81" s="35"/>
      <c r="J81" s="36" t="s">
        <v>112</v>
      </c>
      <c r="K81" s="56" t="n">
        <v>4211011737</v>
      </c>
      <c r="L81" s="38" t="s">
        <v>113</v>
      </c>
    </row>
    <row r="82" customFormat="false" ht="13.5" hidden="false" customHeight="false" outlineLevel="0" collapsed="false">
      <c r="A82" s="40"/>
      <c r="B82" s="20"/>
      <c r="C82" s="20"/>
      <c r="D82" s="20"/>
      <c r="E82" s="41"/>
      <c r="F82" s="41"/>
      <c r="G82" s="42"/>
      <c r="H82" s="41"/>
      <c r="I82" s="43"/>
      <c r="J82" s="44" t="s">
        <v>114</v>
      </c>
      <c r="K82" s="71" t="s">
        <v>31</v>
      </c>
      <c r="L82" s="38"/>
    </row>
    <row r="83" customFormat="false" ht="12.75" hidden="false" customHeight="false" outlineLevel="0" collapsed="false">
      <c r="A83" s="25" t="n">
        <v>35016</v>
      </c>
      <c r="B83" s="13" t="s">
        <v>26</v>
      </c>
      <c r="C83" s="13" t="s">
        <v>27</v>
      </c>
      <c r="D83" s="13" t="s">
        <v>28</v>
      </c>
      <c r="E83" s="26" t="n">
        <v>3.184</v>
      </c>
      <c r="F83" s="26" t="n">
        <v>1.364</v>
      </c>
      <c r="G83" s="27" t="n">
        <v>2848</v>
      </c>
      <c r="H83" s="26"/>
      <c r="I83" s="28" t="s">
        <v>29</v>
      </c>
      <c r="J83" s="29" t="s">
        <v>115</v>
      </c>
      <c r="K83" s="59"/>
      <c r="L83" s="72"/>
    </row>
    <row r="84" customFormat="false" ht="51" hidden="false" customHeight="false" outlineLevel="0" collapsed="false">
      <c r="A84" s="31"/>
      <c r="B84" s="32"/>
      <c r="C84" s="32"/>
      <c r="D84" s="32"/>
      <c r="E84" s="33"/>
      <c r="F84" s="33"/>
      <c r="G84" s="34"/>
      <c r="H84" s="33"/>
      <c r="I84" s="35"/>
      <c r="J84" s="36" t="s">
        <v>116</v>
      </c>
      <c r="K84" s="37" t="n">
        <v>4506251781</v>
      </c>
      <c r="L84" s="54" t="s">
        <v>38</v>
      </c>
    </row>
    <row r="85" customFormat="false" ht="12.75" hidden="false" customHeight="false" outlineLevel="0" collapsed="false">
      <c r="A85" s="31"/>
      <c r="B85" s="32"/>
      <c r="C85" s="32"/>
      <c r="D85" s="32"/>
      <c r="E85" s="33"/>
      <c r="F85" s="33"/>
      <c r="G85" s="34"/>
      <c r="H85" s="33"/>
      <c r="I85" s="35"/>
      <c r="J85" s="36" t="s">
        <v>117</v>
      </c>
      <c r="K85" s="66" t="s">
        <v>102</v>
      </c>
      <c r="L85" s="54"/>
    </row>
    <row r="86" customFormat="false" ht="12.75" hidden="false" customHeight="false" outlineLevel="0" collapsed="false">
      <c r="A86" s="31"/>
      <c r="B86" s="32"/>
      <c r="C86" s="32"/>
      <c r="D86" s="32"/>
      <c r="E86" s="33"/>
      <c r="F86" s="33"/>
      <c r="G86" s="34"/>
      <c r="H86" s="33"/>
      <c r="I86" s="35"/>
      <c r="J86" s="36" t="s">
        <v>118</v>
      </c>
      <c r="K86" s="66" t="s">
        <v>102</v>
      </c>
      <c r="L86" s="54"/>
    </row>
    <row r="87" customFormat="false" ht="13.5" hidden="false" customHeight="false" outlineLevel="0" collapsed="false">
      <c r="A87" s="31"/>
      <c r="B87" s="32"/>
      <c r="C87" s="32"/>
      <c r="D87" s="32"/>
      <c r="E87" s="33"/>
      <c r="F87" s="33"/>
      <c r="G87" s="34"/>
      <c r="H87" s="33"/>
      <c r="I87" s="35"/>
      <c r="J87" s="44" t="s">
        <v>119</v>
      </c>
      <c r="K87" s="66" t="s">
        <v>102</v>
      </c>
      <c r="L87" s="61"/>
    </row>
    <row r="88" customFormat="false" ht="39" hidden="false" customHeight="false" outlineLevel="0" collapsed="false">
      <c r="A88" s="31"/>
      <c r="B88" s="32"/>
      <c r="C88" s="32"/>
      <c r="D88" s="32"/>
      <c r="E88" s="33"/>
      <c r="F88" s="33" t="n">
        <v>0.851</v>
      </c>
      <c r="G88" s="34"/>
      <c r="H88" s="33"/>
      <c r="I88" s="35"/>
      <c r="J88" s="29" t="s">
        <v>120</v>
      </c>
      <c r="K88" s="73" t="n">
        <v>2111201848</v>
      </c>
      <c r="L88" s="38" t="s">
        <v>121</v>
      </c>
    </row>
    <row r="89" customFormat="false" ht="26.25" hidden="false" customHeight="false" outlineLevel="0" collapsed="false">
      <c r="A89" s="40"/>
      <c r="B89" s="20"/>
      <c r="C89" s="20"/>
      <c r="D89" s="20"/>
      <c r="E89" s="41"/>
      <c r="F89" s="41" t="n">
        <v>0.949</v>
      </c>
      <c r="G89" s="42"/>
      <c r="H89" s="41"/>
      <c r="I89" s="43"/>
      <c r="J89" s="62" t="s">
        <v>122</v>
      </c>
      <c r="K89" s="53" t="n">
        <v>4202011729</v>
      </c>
      <c r="L89" s="64" t="s">
        <v>123</v>
      </c>
    </row>
    <row r="90" customFormat="false" ht="13.5" hidden="false" customHeight="false" outlineLevel="0" collapsed="false">
      <c r="A90" s="25" t="n">
        <v>35017</v>
      </c>
      <c r="B90" s="13" t="s">
        <v>26</v>
      </c>
      <c r="C90" s="13" t="s">
        <v>27</v>
      </c>
      <c r="D90" s="13" t="s">
        <v>28</v>
      </c>
      <c r="E90" s="26" t="n">
        <v>3.306</v>
      </c>
      <c r="F90" s="26" t="n">
        <v>0.631</v>
      </c>
      <c r="G90" s="27" t="n">
        <v>2976</v>
      </c>
      <c r="H90" s="26"/>
      <c r="I90" s="28" t="s">
        <v>29</v>
      </c>
      <c r="J90" s="62" t="s">
        <v>124</v>
      </c>
      <c r="K90" s="63" t="n">
        <v>3011206600</v>
      </c>
      <c r="L90" s="65" t="s">
        <v>93</v>
      </c>
    </row>
    <row r="91" customFormat="false" ht="13.5" hidden="false" customHeight="false" outlineLevel="0" collapsed="false">
      <c r="A91" s="31"/>
      <c r="B91" s="32"/>
      <c r="C91" s="32"/>
      <c r="D91" s="32"/>
      <c r="E91" s="33"/>
      <c r="F91" s="33" t="n">
        <v>0.513</v>
      </c>
      <c r="G91" s="34"/>
      <c r="H91" s="33"/>
      <c r="I91" s="35"/>
      <c r="J91" s="52" t="s">
        <v>125</v>
      </c>
      <c r="K91" s="53" t="n">
        <v>4901206573</v>
      </c>
      <c r="L91" s="65" t="s">
        <v>93</v>
      </c>
      <c r="O91" s="2" t="s">
        <v>18</v>
      </c>
    </row>
    <row r="92" customFormat="false" ht="12.75" hidden="false" customHeight="false" outlineLevel="0" collapsed="false">
      <c r="A92" s="31"/>
      <c r="B92" s="32"/>
      <c r="C92" s="32"/>
      <c r="D92" s="32"/>
      <c r="E92" s="33"/>
      <c r="F92" s="33" t="n">
        <v>0.8</v>
      </c>
      <c r="G92" s="34"/>
      <c r="H92" s="33"/>
      <c r="I92" s="35"/>
      <c r="J92" s="29" t="s">
        <v>126</v>
      </c>
      <c r="K92" s="66" t="s">
        <v>102</v>
      </c>
      <c r="L92" s="72"/>
    </row>
    <row r="93" customFormat="false" ht="63.75" hidden="false" customHeight="false" outlineLevel="0" collapsed="false">
      <c r="A93" s="31"/>
      <c r="B93" s="32"/>
      <c r="C93" s="32"/>
      <c r="D93" s="32"/>
      <c r="E93" s="33"/>
      <c r="F93" s="33"/>
      <c r="G93" s="34"/>
      <c r="H93" s="33"/>
      <c r="I93" s="35"/>
      <c r="J93" s="36" t="s">
        <v>127</v>
      </c>
      <c r="K93" s="37" t="n">
        <v>3907141729</v>
      </c>
      <c r="L93" s="54" t="s">
        <v>128</v>
      </c>
    </row>
    <row r="94" customFormat="false" ht="12.75" hidden="false" customHeight="false" outlineLevel="0" collapsed="false">
      <c r="A94" s="31"/>
      <c r="B94" s="32"/>
      <c r="C94" s="32"/>
      <c r="D94" s="32"/>
      <c r="E94" s="33"/>
      <c r="F94" s="33"/>
      <c r="G94" s="34"/>
      <c r="H94" s="33"/>
      <c r="I94" s="35"/>
      <c r="J94" s="36" t="s">
        <v>129</v>
      </c>
      <c r="K94" s="66" t="s">
        <v>102</v>
      </c>
      <c r="L94" s="54"/>
    </row>
    <row r="95" customFormat="false" ht="12.75" hidden="false" customHeight="false" outlineLevel="0" collapsed="false">
      <c r="A95" s="31"/>
      <c r="B95" s="32"/>
      <c r="C95" s="32"/>
      <c r="D95" s="32"/>
      <c r="E95" s="33"/>
      <c r="F95" s="33"/>
      <c r="G95" s="34"/>
      <c r="H95" s="33"/>
      <c r="I95" s="35"/>
      <c r="J95" s="36" t="s">
        <v>130</v>
      </c>
      <c r="K95" s="66" t="s">
        <v>31</v>
      </c>
      <c r="L95" s="54"/>
    </row>
    <row r="96" customFormat="false" ht="13.5" hidden="false" customHeight="false" outlineLevel="0" collapsed="false">
      <c r="A96" s="31"/>
      <c r="B96" s="32"/>
      <c r="C96" s="32"/>
      <c r="D96" s="32"/>
      <c r="E96" s="33"/>
      <c r="F96" s="33"/>
      <c r="G96" s="34"/>
      <c r="H96" s="33"/>
      <c r="I96" s="35"/>
      <c r="J96" s="36" t="s">
        <v>131</v>
      </c>
      <c r="K96" s="74" t="s">
        <v>31</v>
      </c>
      <c r="L96" s="61"/>
    </row>
    <row r="97" customFormat="false" ht="12.75" hidden="false" customHeight="false" outlineLevel="0" collapsed="false">
      <c r="A97" s="31"/>
      <c r="B97" s="32"/>
      <c r="C97" s="32"/>
      <c r="D97" s="32"/>
      <c r="E97" s="33"/>
      <c r="F97" s="33" t="n">
        <v>0.686</v>
      </c>
      <c r="G97" s="34"/>
      <c r="H97" s="33"/>
      <c r="I97" s="35"/>
      <c r="J97" s="29" t="s">
        <v>132</v>
      </c>
      <c r="K97" s="55" t="s">
        <v>31</v>
      </c>
      <c r="L97" s="38"/>
    </row>
    <row r="98" customFormat="false" ht="38.25" hidden="false" customHeight="false" outlineLevel="0" collapsed="false">
      <c r="A98" s="31"/>
      <c r="B98" s="32"/>
      <c r="C98" s="32"/>
      <c r="D98" s="32"/>
      <c r="E98" s="33"/>
      <c r="F98" s="33"/>
      <c r="G98" s="34"/>
      <c r="H98" s="33"/>
      <c r="I98" s="35"/>
      <c r="J98" s="36" t="s">
        <v>133</v>
      </c>
      <c r="K98" s="56" t="n">
        <v>2502251820</v>
      </c>
      <c r="L98" s="38" t="s">
        <v>134</v>
      </c>
    </row>
    <row r="99" customFormat="false" ht="13.5" hidden="false" customHeight="false" outlineLevel="0" collapsed="false">
      <c r="A99" s="31"/>
      <c r="B99" s="32"/>
      <c r="C99" s="32"/>
      <c r="D99" s="32"/>
      <c r="E99" s="33"/>
      <c r="F99" s="33"/>
      <c r="G99" s="34"/>
      <c r="H99" s="33"/>
      <c r="I99" s="35"/>
      <c r="J99" s="36" t="s">
        <v>135</v>
      </c>
      <c r="K99" s="45" t="s">
        <v>31</v>
      </c>
      <c r="L99" s="38"/>
    </row>
    <row r="100" customFormat="false" ht="12.75" hidden="false" customHeight="false" outlineLevel="0" collapsed="false">
      <c r="A100" s="31"/>
      <c r="B100" s="32"/>
      <c r="C100" s="32"/>
      <c r="D100" s="32"/>
      <c r="E100" s="33"/>
      <c r="F100" s="33" t="n">
        <v>0.676</v>
      </c>
      <c r="G100" s="34"/>
      <c r="H100" s="33"/>
      <c r="I100" s="35"/>
      <c r="J100" s="29" t="s">
        <v>136</v>
      </c>
      <c r="K100" s="66" t="s">
        <v>31</v>
      </c>
      <c r="L100" s="72"/>
    </row>
    <row r="101" customFormat="false" ht="25.5" hidden="false" customHeight="false" outlineLevel="0" collapsed="false">
      <c r="A101" s="31"/>
      <c r="B101" s="32"/>
      <c r="C101" s="32"/>
      <c r="D101" s="32"/>
      <c r="E101" s="33"/>
      <c r="F101" s="33"/>
      <c r="G101" s="34"/>
      <c r="H101" s="33"/>
      <c r="I101" s="35"/>
      <c r="J101" s="36" t="s">
        <v>137</v>
      </c>
      <c r="K101" s="37" t="n">
        <v>3312271704</v>
      </c>
      <c r="L101" s="54" t="s">
        <v>138</v>
      </c>
    </row>
    <row r="102" customFormat="false" ht="12.75" hidden="false" customHeight="false" outlineLevel="0" collapsed="false">
      <c r="A102" s="31"/>
      <c r="B102" s="32"/>
      <c r="C102" s="32"/>
      <c r="D102" s="32"/>
      <c r="E102" s="33"/>
      <c r="F102" s="33"/>
      <c r="G102" s="34"/>
      <c r="H102" s="33"/>
      <c r="I102" s="35"/>
      <c r="J102" s="36" t="s">
        <v>139</v>
      </c>
      <c r="K102" s="66" t="s">
        <v>31</v>
      </c>
      <c r="L102" s="54"/>
    </row>
    <row r="103" customFormat="false" ht="13.5" hidden="false" customHeight="false" outlineLevel="0" collapsed="false">
      <c r="A103" s="40"/>
      <c r="B103" s="20"/>
      <c r="C103" s="20"/>
      <c r="D103" s="20"/>
      <c r="E103" s="41"/>
      <c r="F103" s="41"/>
      <c r="G103" s="42"/>
      <c r="H103" s="41"/>
      <c r="I103" s="43"/>
      <c r="J103" s="44" t="s">
        <v>140</v>
      </c>
      <c r="K103" s="74" t="s">
        <v>31</v>
      </c>
      <c r="L103" s="61"/>
    </row>
    <row r="104" customFormat="false" ht="12.75" hidden="false" customHeight="false" outlineLevel="0" collapsed="false">
      <c r="A104" s="25" t="n">
        <v>35019</v>
      </c>
      <c r="B104" s="13" t="s">
        <v>26</v>
      </c>
      <c r="C104" s="13" t="s">
        <v>27</v>
      </c>
      <c r="D104" s="13" t="s">
        <v>28</v>
      </c>
      <c r="E104" s="26" t="n">
        <v>4.605</v>
      </c>
      <c r="F104" s="26" t="n">
        <v>0.008</v>
      </c>
      <c r="G104" s="27" t="n">
        <v>71</v>
      </c>
      <c r="H104" s="26"/>
      <c r="I104" s="28" t="s">
        <v>29</v>
      </c>
      <c r="J104" s="29" t="s">
        <v>141</v>
      </c>
      <c r="K104" s="55" t="s">
        <v>31</v>
      </c>
      <c r="L104" s="38"/>
    </row>
    <row r="105" customFormat="false" ht="51.75" hidden="false" customHeight="false" outlineLevel="0" collapsed="false">
      <c r="A105" s="31"/>
      <c r="B105" s="32"/>
      <c r="C105" s="32"/>
      <c r="D105" s="32"/>
      <c r="E105" s="33"/>
      <c r="F105" s="33"/>
      <c r="G105" s="34"/>
      <c r="H105" s="33"/>
      <c r="I105" s="35"/>
      <c r="J105" s="36" t="s">
        <v>142</v>
      </c>
      <c r="K105" s="75" t="n">
        <v>4310051765</v>
      </c>
      <c r="L105" s="54" t="s">
        <v>143</v>
      </c>
    </row>
    <row r="106" customFormat="false" ht="12.75" hidden="false" customHeight="false" outlineLevel="0" collapsed="false">
      <c r="A106" s="31" t="s">
        <v>18</v>
      </c>
      <c r="B106" s="32"/>
      <c r="C106" s="32"/>
      <c r="D106" s="32"/>
      <c r="E106" s="33"/>
      <c r="F106" s="33" t="n">
        <v>0.032</v>
      </c>
      <c r="G106" s="34"/>
      <c r="H106" s="33"/>
      <c r="I106" s="35"/>
      <c r="J106" s="29" t="s">
        <v>144</v>
      </c>
      <c r="K106" s="66" t="s">
        <v>31</v>
      </c>
      <c r="L106" s="72"/>
    </row>
    <row r="107" customFormat="false" ht="38.25" hidden="false" customHeight="false" outlineLevel="0" collapsed="false">
      <c r="A107" s="31"/>
      <c r="B107" s="32"/>
      <c r="C107" s="32"/>
      <c r="D107" s="32"/>
      <c r="E107" s="33"/>
      <c r="F107" s="33"/>
      <c r="G107" s="34"/>
      <c r="H107" s="33"/>
      <c r="I107" s="35"/>
      <c r="J107" s="36" t="s">
        <v>145</v>
      </c>
      <c r="K107" s="76" t="n">
        <v>2306021704</v>
      </c>
      <c r="L107" s="54" t="s">
        <v>146</v>
      </c>
    </row>
    <row r="108" customFormat="false" ht="12.75" hidden="false" customHeight="false" outlineLevel="0" collapsed="false">
      <c r="A108" s="31"/>
      <c r="B108" s="32"/>
      <c r="C108" s="32"/>
      <c r="D108" s="32"/>
      <c r="E108" s="33"/>
      <c r="F108" s="33"/>
      <c r="G108" s="34"/>
      <c r="H108" s="33"/>
      <c r="I108" s="35"/>
      <c r="J108" s="36" t="s">
        <v>147</v>
      </c>
      <c r="K108" s="66" t="s">
        <v>31</v>
      </c>
      <c r="L108" s="54"/>
    </row>
    <row r="109" customFormat="false" ht="13.5" hidden="false" customHeight="false" outlineLevel="0" collapsed="false">
      <c r="A109" s="31"/>
      <c r="B109" s="32"/>
      <c r="C109" s="32"/>
      <c r="D109" s="32"/>
      <c r="E109" s="33"/>
      <c r="F109" s="33"/>
      <c r="G109" s="34"/>
      <c r="H109" s="33"/>
      <c r="I109" s="35"/>
      <c r="J109" s="44" t="s">
        <v>148</v>
      </c>
      <c r="K109" s="74" t="s">
        <v>31</v>
      </c>
      <c r="L109" s="61"/>
    </row>
    <row r="110" customFormat="false" ht="26.25" hidden="false" customHeight="false" outlineLevel="0" collapsed="false">
      <c r="A110" s="31"/>
      <c r="B110" s="32"/>
      <c r="C110" s="32"/>
      <c r="D110" s="32"/>
      <c r="E110" s="33"/>
      <c r="F110" s="33" t="n">
        <v>0.003</v>
      </c>
      <c r="G110" s="34"/>
      <c r="H110" s="33"/>
      <c r="I110" s="35"/>
      <c r="J110" s="77" t="s">
        <v>149</v>
      </c>
      <c r="K110" s="60" t="n">
        <v>2602211820</v>
      </c>
      <c r="L110" s="46" t="s">
        <v>150</v>
      </c>
    </row>
    <row r="111" customFormat="false" ht="12.75" hidden="false" customHeight="false" outlineLevel="0" collapsed="false">
      <c r="A111" s="31"/>
      <c r="B111" s="32"/>
      <c r="C111" s="32"/>
      <c r="D111" s="32"/>
      <c r="E111" s="33"/>
      <c r="F111" s="33" t="n">
        <v>0.004</v>
      </c>
      <c r="G111" s="34"/>
      <c r="H111" s="33"/>
      <c r="I111" s="35"/>
      <c r="J111" s="29" t="s">
        <v>151</v>
      </c>
      <c r="K111" s="66" t="s">
        <v>31</v>
      </c>
      <c r="L111" s="72"/>
    </row>
    <row r="112" customFormat="false" ht="12.75" hidden="false" customHeight="false" outlineLevel="0" collapsed="false">
      <c r="A112" s="31"/>
      <c r="B112" s="32"/>
      <c r="C112" s="32"/>
      <c r="D112" s="32"/>
      <c r="E112" s="33"/>
      <c r="F112" s="33"/>
      <c r="G112" s="34"/>
      <c r="H112" s="33"/>
      <c r="I112" s="35"/>
      <c r="J112" s="36" t="s">
        <v>152</v>
      </c>
      <c r="K112" s="66" t="s">
        <v>31</v>
      </c>
      <c r="L112" s="54"/>
    </row>
    <row r="113" customFormat="false" ht="38.25" hidden="false" customHeight="false" outlineLevel="0" collapsed="false">
      <c r="A113" s="31"/>
      <c r="B113" s="32"/>
      <c r="C113" s="32"/>
      <c r="D113" s="32"/>
      <c r="E113" s="33"/>
      <c r="F113" s="33"/>
      <c r="G113" s="34"/>
      <c r="H113" s="33"/>
      <c r="I113" s="35"/>
      <c r="J113" s="36" t="s">
        <v>153</v>
      </c>
      <c r="K113" s="76" t="n">
        <v>2703201749</v>
      </c>
      <c r="L113" s="54" t="s">
        <v>146</v>
      </c>
    </row>
    <row r="114" customFormat="false" ht="12.75" hidden="false" customHeight="false" outlineLevel="0" collapsed="false">
      <c r="A114" s="31"/>
      <c r="B114" s="32"/>
      <c r="C114" s="32"/>
      <c r="D114" s="32"/>
      <c r="E114" s="33"/>
      <c r="F114" s="33"/>
      <c r="G114" s="34"/>
      <c r="H114" s="33"/>
      <c r="I114" s="35"/>
      <c r="J114" s="36" t="s">
        <v>154</v>
      </c>
      <c r="K114" s="66" t="s">
        <v>31</v>
      </c>
      <c r="L114" s="54"/>
    </row>
    <row r="115" customFormat="false" ht="12.75" hidden="false" customHeight="false" outlineLevel="0" collapsed="false">
      <c r="A115" s="31"/>
      <c r="B115" s="32"/>
      <c r="C115" s="32"/>
      <c r="D115" s="32"/>
      <c r="E115" s="33"/>
      <c r="F115" s="33"/>
      <c r="G115" s="34"/>
      <c r="H115" s="33"/>
      <c r="I115" s="35"/>
      <c r="J115" s="36" t="s">
        <v>155</v>
      </c>
      <c r="K115" s="66" t="s">
        <v>31</v>
      </c>
      <c r="L115" s="54"/>
    </row>
    <row r="116" customFormat="false" ht="12.75" hidden="false" customHeight="false" outlineLevel="0" collapsed="false">
      <c r="A116" s="31"/>
      <c r="B116" s="32"/>
      <c r="C116" s="32"/>
      <c r="D116" s="32"/>
      <c r="E116" s="33"/>
      <c r="F116" s="33"/>
      <c r="G116" s="34"/>
      <c r="H116" s="33"/>
      <c r="I116" s="35"/>
      <c r="J116" s="36" t="s">
        <v>156</v>
      </c>
      <c r="K116" s="66" t="s">
        <v>31</v>
      </c>
      <c r="L116" s="54"/>
    </row>
    <row r="117" customFormat="false" ht="12.75" hidden="false" customHeight="false" outlineLevel="0" collapsed="false">
      <c r="A117" s="31"/>
      <c r="B117" s="32"/>
      <c r="C117" s="32"/>
      <c r="D117" s="32"/>
      <c r="E117" s="33"/>
      <c r="F117" s="33"/>
      <c r="G117" s="34"/>
      <c r="H117" s="33"/>
      <c r="I117" s="35"/>
      <c r="J117" s="36" t="s">
        <v>157</v>
      </c>
      <c r="K117" s="66" t="s">
        <v>31</v>
      </c>
      <c r="L117" s="54"/>
    </row>
    <row r="118" customFormat="false" ht="13.5" hidden="false" customHeight="false" outlineLevel="0" collapsed="false">
      <c r="A118" s="31"/>
      <c r="B118" s="32"/>
      <c r="C118" s="32"/>
      <c r="D118" s="32"/>
      <c r="E118" s="33"/>
      <c r="F118" s="33"/>
      <c r="G118" s="34"/>
      <c r="H118" s="33"/>
      <c r="I118" s="35"/>
      <c r="J118" s="44" t="s">
        <v>158</v>
      </c>
      <c r="K118" s="74" t="s">
        <v>31</v>
      </c>
      <c r="L118" s="61"/>
    </row>
    <row r="119" customFormat="false" ht="12.75" hidden="false" customHeight="false" outlineLevel="0" collapsed="false">
      <c r="A119" s="31"/>
      <c r="B119" s="32"/>
      <c r="C119" s="32"/>
      <c r="D119" s="32"/>
      <c r="E119" s="33"/>
      <c r="F119" s="33" t="n">
        <v>0.001</v>
      </c>
      <c r="G119" s="34"/>
      <c r="H119" s="33"/>
      <c r="I119" s="35"/>
      <c r="J119" s="29" t="s">
        <v>159</v>
      </c>
      <c r="K119" s="55" t="s">
        <v>31</v>
      </c>
      <c r="L119" s="30"/>
      <c r="N119" s="2" t="s">
        <v>18</v>
      </c>
    </row>
    <row r="120" customFormat="false" ht="64.5" hidden="false" customHeight="false" outlineLevel="0" collapsed="false">
      <c r="A120" s="31"/>
      <c r="B120" s="32"/>
      <c r="C120" s="32"/>
      <c r="D120" s="32"/>
      <c r="E120" s="33"/>
      <c r="F120" s="33"/>
      <c r="G120" s="34"/>
      <c r="H120" s="33"/>
      <c r="I120" s="35"/>
      <c r="J120" s="44" t="s">
        <v>160</v>
      </c>
      <c r="K120" s="60" t="n">
        <v>4511141773</v>
      </c>
      <c r="L120" s="46" t="s">
        <v>161</v>
      </c>
    </row>
    <row r="121" customFormat="false" ht="26.25" hidden="false" customHeight="false" outlineLevel="0" collapsed="false">
      <c r="A121" s="31"/>
      <c r="B121" s="32"/>
      <c r="C121" s="32"/>
      <c r="D121" s="32"/>
      <c r="E121" s="33"/>
      <c r="F121" s="33" t="n">
        <v>0.002</v>
      </c>
      <c r="G121" s="34"/>
      <c r="H121" s="33"/>
      <c r="I121" s="35"/>
      <c r="J121" s="78" t="s">
        <v>162</v>
      </c>
      <c r="K121" s="66" t="s">
        <v>31</v>
      </c>
      <c r="L121" s="65" t="s">
        <v>150</v>
      </c>
    </row>
    <row r="122" customFormat="false" ht="26.25" hidden="false" customHeight="false" outlineLevel="0" collapsed="false">
      <c r="A122" s="31"/>
      <c r="B122" s="32"/>
      <c r="C122" s="32"/>
      <c r="D122" s="32"/>
      <c r="E122" s="33"/>
      <c r="F122" s="33" t="n">
        <v>0.004</v>
      </c>
      <c r="G122" s="34"/>
      <c r="H122" s="33"/>
      <c r="I122" s="35"/>
      <c r="J122" s="52" t="s">
        <v>163</v>
      </c>
      <c r="K122" s="79" t="n">
        <v>1410041765</v>
      </c>
      <c r="L122" s="38" t="s">
        <v>150</v>
      </c>
    </row>
    <row r="123" customFormat="false" ht="26.25" hidden="false" customHeight="false" outlineLevel="0" collapsed="false">
      <c r="A123" s="31"/>
      <c r="B123" s="32"/>
      <c r="C123" s="32"/>
      <c r="D123" s="32"/>
      <c r="E123" s="33"/>
      <c r="F123" s="33" t="n">
        <v>0.002</v>
      </c>
      <c r="G123" s="34"/>
      <c r="H123" s="33"/>
      <c r="I123" s="35"/>
      <c r="J123" s="80" t="s">
        <v>164</v>
      </c>
      <c r="K123" s="81" t="n">
        <v>2003091760</v>
      </c>
      <c r="L123" s="65" t="s">
        <v>150</v>
      </c>
    </row>
    <row r="124" customFormat="false" ht="12.75" hidden="false" customHeight="false" outlineLevel="0" collapsed="false">
      <c r="A124" s="31"/>
      <c r="B124" s="32"/>
      <c r="C124" s="32"/>
      <c r="D124" s="32"/>
      <c r="E124" s="33"/>
      <c r="F124" s="33" t="n">
        <v>0.003</v>
      </c>
      <c r="G124" s="34"/>
      <c r="H124" s="33"/>
      <c r="I124" s="35"/>
      <c r="J124" s="29" t="s">
        <v>165</v>
      </c>
      <c r="K124" s="66" t="s">
        <v>31</v>
      </c>
      <c r="L124" s="72"/>
    </row>
    <row r="125" customFormat="false" ht="38.25" hidden="false" customHeight="false" outlineLevel="0" collapsed="false">
      <c r="A125" s="31"/>
      <c r="B125" s="32"/>
      <c r="C125" s="32"/>
      <c r="D125" s="32"/>
      <c r="E125" s="33"/>
      <c r="F125" s="33"/>
      <c r="G125" s="34"/>
      <c r="H125" s="33"/>
      <c r="I125" s="35"/>
      <c r="J125" s="36" t="s">
        <v>166</v>
      </c>
      <c r="K125" s="76" t="n">
        <v>2507131750</v>
      </c>
      <c r="L125" s="54" t="s">
        <v>146</v>
      </c>
    </row>
    <row r="126" customFormat="false" ht="12.75" hidden="false" customHeight="false" outlineLevel="0" collapsed="false">
      <c r="A126" s="31"/>
      <c r="B126" s="32"/>
      <c r="C126" s="32"/>
      <c r="D126" s="32"/>
      <c r="E126" s="33"/>
      <c r="F126" s="33"/>
      <c r="G126" s="34"/>
      <c r="H126" s="33"/>
      <c r="I126" s="35"/>
      <c r="J126" s="36" t="s">
        <v>167</v>
      </c>
      <c r="K126" s="82" t="s">
        <v>31</v>
      </c>
      <c r="L126" s="54"/>
    </row>
    <row r="127" customFormat="false" ht="13.5" hidden="false" customHeight="false" outlineLevel="0" collapsed="false">
      <c r="A127" s="31"/>
      <c r="B127" s="32"/>
      <c r="C127" s="32"/>
      <c r="D127" s="32"/>
      <c r="E127" s="33"/>
      <c r="F127" s="33"/>
      <c r="G127" s="34"/>
      <c r="H127" s="33"/>
      <c r="I127" s="35"/>
      <c r="J127" s="44" t="s">
        <v>168</v>
      </c>
      <c r="K127" s="83" t="s">
        <v>31</v>
      </c>
      <c r="L127" s="61"/>
    </row>
    <row r="128" customFormat="false" ht="26.25" hidden="false" customHeight="false" outlineLevel="0" collapsed="false">
      <c r="A128" s="31"/>
      <c r="B128" s="32"/>
      <c r="C128" s="32"/>
      <c r="D128" s="32"/>
      <c r="E128" s="33"/>
      <c r="F128" s="33" t="n">
        <v>0.003</v>
      </c>
      <c r="G128" s="34"/>
      <c r="H128" s="33"/>
      <c r="I128" s="35"/>
      <c r="J128" s="52" t="s">
        <v>169</v>
      </c>
      <c r="K128" s="53" t="n">
        <v>2402041732</v>
      </c>
      <c r="L128" s="38" t="s">
        <v>150</v>
      </c>
    </row>
    <row r="129" customFormat="false" ht="12.75" hidden="false" customHeight="false" outlineLevel="0" collapsed="false">
      <c r="A129" s="31"/>
      <c r="B129" s="32"/>
      <c r="C129" s="32"/>
      <c r="D129" s="32"/>
      <c r="E129" s="33"/>
      <c r="F129" s="33" t="n">
        <v>0.003</v>
      </c>
      <c r="G129" s="34"/>
      <c r="H129" s="33"/>
      <c r="I129" s="35"/>
      <c r="J129" s="29" t="s">
        <v>144</v>
      </c>
      <c r="K129" s="66" t="s">
        <v>31</v>
      </c>
      <c r="L129" s="72"/>
    </row>
    <row r="130" customFormat="false" ht="38.25" hidden="false" customHeight="false" outlineLevel="0" collapsed="false">
      <c r="A130" s="31"/>
      <c r="B130" s="32"/>
      <c r="C130" s="32"/>
      <c r="D130" s="32"/>
      <c r="E130" s="33"/>
      <c r="F130" s="33"/>
      <c r="G130" s="34"/>
      <c r="H130" s="33"/>
      <c r="I130" s="35"/>
      <c r="J130" s="36" t="s">
        <v>145</v>
      </c>
      <c r="K130" s="76" t="n">
        <v>2306021706</v>
      </c>
      <c r="L130" s="54" t="s">
        <v>146</v>
      </c>
    </row>
    <row r="131" customFormat="false" ht="12.75" hidden="false" customHeight="false" outlineLevel="0" collapsed="false">
      <c r="A131" s="31"/>
      <c r="B131" s="32"/>
      <c r="C131" s="32"/>
      <c r="D131" s="32"/>
      <c r="E131" s="33"/>
      <c r="F131" s="33"/>
      <c r="G131" s="34"/>
      <c r="H131" s="33"/>
      <c r="I131" s="35"/>
      <c r="J131" s="36" t="s">
        <v>147</v>
      </c>
      <c r="K131" s="66" t="s">
        <v>31</v>
      </c>
      <c r="L131" s="54"/>
    </row>
    <row r="132" customFormat="false" ht="13.5" hidden="false" customHeight="false" outlineLevel="0" collapsed="false">
      <c r="A132" s="31"/>
      <c r="B132" s="32"/>
      <c r="C132" s="32"/>
      <c r="D132" s="32"/>
      <c r="E132" s="33"/>
      <c r="F132" s="33"/>
      <c r="G132" s="34"/>
      <c r="H132" s="33"/>
      <c r="I132" s="35"/>
      <c r="J132" s="44" t="s">
        <v>148</v>
      </c>
      <c r="K132" s="74" t="s">
        <v>31</v>
      </c>
      <c r="L132" s="61"/>
    </row>
    <row r="133" customFormat="false" ht="26.25" hidden="false" customHeight="false" outlineLevel="0" collapsed="false">
      <c r="A133" s="31"/>
      <c r="B133" s="32"/>
      <c r="C133" s="32"/>
      <c r="D133" s="32"/>
      <c r="E133" s="33"/>
      <c r="F133" s="33" t="n">
        <v>0.006</v>
      </c>
      <c r="G133" s="34"/>
      <c r="H133" s="33"/>
      <c r="I133" s="35"/>
      <c r="J133" s="52" t="s">
        <v>170</v>
      </c>
      <c r="K133" s="53" t="n">
        <v>2201201757</v>
      </c>
      <c r="L133" s="38" t="s">
        <v>150</v>
      </c>
    </row>
    <row r="134" customFormat="false" ht="12.75" hidden="false" customHeight="false" outlineLevel="0" collapsed="false">
      <c r="A134" s="31"/>
      <c r="B134" s="32"/>
      <c r="C134" s="32"/>
      <c r="D134" s="32"/>
      <c r="E134" s="33"/>
      <c r="F134" s="33" t="n">
        <v>0.004</v>
      </c>
      <c r="G134" s="34"/>
      <c r="H134" s="33"/>
      <c r="I134" s="35"/>
      <c r="J134" s="29" t="s">
        <v>171</v>
      </c>
      <c r="K134" s="55" t="s">
        <v>31</v>
      </c>
      <c r="L134" s="30"/>
    </row>
    <row r="135" customFormat="false" ht="39" hidden="false" customHeight="false" outlineLevel="0" collapsed="false">
      <c r="A135" s="31"/>
      <c r="B135" s="32"/>
      <c r="C135" s="32"/>
      <c r="D135" s="32"/>
      <c r="E135" s="33"/>
      <c r="F135" s="33"/>
      <c r="G135" s="34"/>
      <c r="H135" s="33"/>
      <c r="I135" s="35"/>
      <c r="J135" s="44" t="s">
        <v>172</v>
      </c>
      <c r="K135" s="60" t="n">
        <v>2103071828</v>
      </c>
      <c r="L135" s="46" t="s">
        <v>146</v>
      </c>
    </row>
    <row r="136" customFormat="false" ht="12.75" hidden="false" customHeight="false" outlineLevel="0" collapsed="false">
      <c r="A136" s="31"/>
      <c r="B136" s="32"/>
      <c r="C136" s="32"/>
      <c r="D136" s="32"/>
      <c r="E136" s="33"/>
      <c r="F136" s="33" t="n">
        <v>0.004</v>
      </c>
      <c r="G136" s="34"/>
      <c r="H136" s="33"/>
      <c r="I136" s="35"/>
      <c r="J136" s="29" t="s">
        <v>173</v>
      </c>
      <c r="K136" s="55" t="s">
        <v>31</v>
      </c>
      <c r="L136" s="30"/>
    </row>
    <row r="137" customFormat="false" ht="39" hidden="false" customHeight="false" outlineLevel="0" collapsed="false">
      <c r="A137" s="40"/>
      <c r="B137" s="20"/>
      <c r="C137" s="20"/>
      <c r="D137" s="20"/>
      <c r="E137" s="41"/>
      <c r="F137" s="41"/>
      <c r="G137" s="42"/>
      <c r="H137" s="41"/>
      <c r="I137" s="43"/>
      <c r="J137" s="44" t="s">
        <v>174</v>
      </c>
      <c r="K137" s="60" t="n">
        <v>3307131740</v>
      </c>
      <c r="L137" s="46" t="s">
        <v>146</v>
      </c>
    </row>
    <row r="138" customFormat="false" ht="12.75" hidden="false" customHeight="false" outlineLevel="0" collapsed="false">
      <c r="A138" s="25" t="n">
        <v>35020</v>
      </c>
      <c r="B138" s="13" t="s">
        <v>26</v>
      </c>
      <c r="C138" s="13" t="s">
        <v>27</v>
      </c>
      <c r="D138" s="13" t="s">
        <v>28</v>
      </c>
      <c r="E138" s="26" t="n">
        <v>4.806</v>
      </c>
      <c r="F138" s="26" t="n">
        <v>0.107</v>
      </c>
      <c r="G138" s="27" t="n">
        <v>4175</v>
      </c>
      <c r="H138" s="26"/>
      <c r="I138" s="28" t="s">
        <v>29</v>
      </c>
      <c r="J138" s="52" t="s">
        <v>175</v>
      </c>
      <c r="K138" s="55" t="s">
        <v>31</v>
      </c>
      <c r="L138" s="38"/>
    </row>
    <row r="139" customFormat="false" ht="89.25" hidden="false" customHeight="false" outlineLevel="0" collapsed="false">
      <c r="A139" s="31"/>
      <c r="B139" s="32"/>
      <c r="C139" s="32"/>
      <c r="D139" s="32"/>
      <c r="E139" s="33"/>
      <c r="F139" s="33"/>
      <c r="G139" s="34"/>
      <c r="H139" s="33"/>
      <c r="I139" s="35"/>
      <c r="J139" s="36" t="s">
        <v>176</v>
      </c>
      <c r="K139" s="37" t="n">
        <v>4407091745</v>
      </c>
      <c r="L139" s="38" t="s">
        <v>177</v>
      </c>
    </row>
    <row r="140" customFormat="false" ht="12.75" hidden="false" customHeight="false" outlineLevel="0" collapsed="false">
      <c r="A140" s="31"/>
      <c r="B140" s="32"/>
      <c r="C140" s="32"/>
      <c r="D140" s="32"/>
      <c r="E140" s="33"/>
      <c r="F140" s="33"/>
      <c r="G140" s="34"/>
      <c r="H140" s="33"/>
      <c r="I140" s="35"/>
      <c r="J140" s="36" t="s">
        <v>178</v>
      </c>
      <c r="K140" s="39" t="s">
        <v>31</v>
      </c>
      <c r="L140" s="38"/>
    </row>
    <row r="141" customFormat="false" ht="13.5" hidden="false" customHeight="false" outlineLevel="0" collapsed="false">
      <c r="A141" s="31"/>
      <c r="B141" s="32"/>
      <c r="C141" s="32"/>
      <c r="D141" s="32"/>
      <c r="E141" s="33"/>
      <c r="F141" s="33"/>
      <c r="G141" s="34"/>
      <c r="H141" s="33"/>
      <c r="I141" s="35"/>
      <c r="J141" s="36" t="s">
        <v>179</v>
      </c>
      <c r="K141" s="45" t="s">
        <v>31</v>
      </c>
      <c r="L141" s="38"/>
    </row>
    <row r="142" customFormat="false" ht="12.75" hidden="false" customHeight="false" outlineLevel="0" collapsed="false">
      <c r="A142" s="31"/>
      <c r="B142" s="32"/>
      <c r="C142" s="32"/>
      <c r="D142" s="32"/>
      <c r="E142" s="33"/>
      <c r="F142" s="33" t="n">
        <v>0.548</v>
      </c>
      <c r="G142" s="34"/>
      <c r="H142" s="33"/>
      <c r="I142" s="35"/>
      <c r="J142" s="29" t="s">
        <v>180</v>
      </c>
      <c r="K142" s="55" t="s">
        <v>31</v>
      </c>
      <c r="L142" s="30"/>
    </row>
    <row r="143" customFormat="false" ht="51" hidden="false" customHeight="false" outlineLevel="0" collapsed="false">
      <c r="A143" s="31"/>
      <c r="B143" s="32"/>
      <c r="C143" s="32"/>
      <c r="D143" s="32"/>
      <c r="E143" s="33"/>
      <c r="F143" s="33"/>
      <c r="G143" s="34"/>
      <c r="H143" s="33"/>
      <c r="I143" s="35"/>
      <c r="J143" s="36" t="s">
        <v>181</v>
      </c>
      <c r="K143" s="37" t="n">
        <v>3105041721</v>
      </c>
      <c r="L143" s="38" t="s">
        <v>38</v>
      </c>
    </row>
    <row r="144" customFormat="false" ht="12.75" hidden="false" customHeight="false" outlineLevel="0" collapsed="false">
      <c r="A144" s="31"/>
      <c r="B144" s="32"/>
      <c r="C144" s="32"/>
      <c r="D144" s="32"/>
      <c r="E144" s="33"/>
      <c r="F144" s="33"/>
      <c r="G144" s="34"/>
      <c r="H144" s="33"/>
      <c r="I144" s="35"/>
      <c r="J144" s="36" t="s">
        <v>182</v>
      </c>
      <c r="K144" s="39" t="s">
        <v>31</v>
      </c>
      <c r="L144" s="38"/>
    </row>
    <row r="145" customFormat="false" ht="12.75" hidden="false" customHeight="false" outlineLevel="0" collapsed="false">
      <c r="A145" s="31"/>
      <c r="B145" s="32"/>
      <c r="C145" s="32"/>
      <c r="D145" s="32"/>
      <c r="E145" s="33"/>
      <c r="F145" s="33"/>
      <c r="G145" s="34"/>
      <c r="H145" s="33"/>
      <c r="I145" s="35"/>
      <c r="J145" s="36" t="s">
        <v>183</v>
      </c>
      <c r="K145" s="39" t="s">
        <v>31</v>
      </c>
      <c r="L145" s="38"/>
    </row>
    <row r="146" customFormat="false" ht="12.75" hidden="false" customHeight="false" outlineLevel="0" collapsed="false">
      <c r="A146" s="31"/>
      <c r="B146" s="32"/>
      <c r="C146" s="32"/>
      <c r="D146" s="32"/>
      <c r="E146" s="33"/>
      <c r="F146" s="33"/>
      <c r="G146" s="34"/>
      <c r="H146" s="33"/>
      <c r="I146" s="35"/>
      <c r="J146" s="36" t="s">
        <v>184</v>
      </c>
      <c r="K146" s="39" t="s">
        <v>31</v>
      </c>
      <c r="L146" s="38"/>
    </row>
    <row r="147" customFormat="false" ht="12.75" hidden="false" customHeight="false" outlineLevel="0" collapsed="false">
      <c r="A147" s="31"/>
      <c r="B147" s="32"/>
      <c r="C147" s="32"/>
      <c r="D147" s="32"/>
      <c r="E147" s="33"/>
      <c r="F147" s="33"/>
      <c r="G147" s="34"/>
      <c r="H147" s="33"/>
      <c r="I147" s="35"/>
      <c r="J147" s="36" t="s">
        <v>185</v>
      </c>
      <c r="K147" s="39" t="s">
        <v>31</v>
      </c>
      <c r="L147" s="38"/>
    </row>
    <row r="148" customFormat="false" ht="13.5" hidden="false" customHeight="false" outlineLevel="0" collapsed="false">
      <c r="A148" s="31"/>
      <c r="B148" s="32"/>
      <c r="C148" s="32"/>
      <c r="D148" s="32"/>
      <c r="E148" s="33"/>
      <c r="F148" s="33"/>
      <c r="G148" s="34"/>
      <c r="H148" s="33"/>
      <c r="I148" s="35"/>
      <c r="J148" s="44" t="s">
        <v>186</v>
      </c>
      <c r="K148" s="45" t="s">
        <v>31</v>
      </c>
      <c r="L148" s="46"/>
    </row>
    <row r="149" customFormat="false" ht="12.75" hidden="false" customHeight="false" outlineLevel="0" collapsed="false">
      <c r="A149" s="31"/>
      <c r="B149" s="32"/>
      <c r="C149" s="32"/>
      <c r="D149" s="32"/>
      <c r="E149" s="33"/>
      <c r="F149" s="33" t="n">
        <v>0.21</v>
      </c>
      <c r="G149" s="34"/>
      <c r="H149" s="33"/>
      <c r="I149" s="35"/>
      <c r="J149" s="29" t="s">
        <v>187</v>
      </c>
      <c r="K149" s="55" t="s">
        <v>31</v>
      </c>
      <c r="L149" s="30"/>
    </row>
    <row r="150" customFormat="false" ht="51" hidden="false" customHeight="false" outlineLevel="0" collapsed="false">
      <c r="A150" s="31"/>
      <c r="B150" s="32"/>
      <c r="C150" s="32"/>
      <c r="D150" s="32"/>
      <c r="E150" s="33"/>
      <c r="F150" s="33"/>
      <c r="G150" s="34"/>
      <c r="H150" s="33"/>
      <c r="I150" s="35"/>
      <c r="J150" s="36" t="s">
        <v>181</v>
      </c>
      <c r="K150" s="56" t="n">
        <v>3105041721</v>
      </c>
      <c r="L150" s="38" t="s">
        <v>38</v>
      </c>
    </row>
    <row r="151" customFormat="false" ht="12.75" hidden="false" customHeight="false" outlineLevel="0" collapsed="false">
      <c r="A151" s="31"/>
      <c r="B151" s="32"/>
      <c r="C151" s="32"/>
      <c r="D151" s="32"/>
      <c r="E151" s="33"/>
      <c r="F151" s="33"/>
      <c r="G151" s="34"/>
      <c r="H151" s="33"/>
      <c r="I151" s="35"/>
      <c r="J151" s="36" t="s">
        <v>188</v>
      </c>
      <c r="K151" s="39" t="s">
        <v>31</v>
      </c>
      <c r="L151" s="38"/>
    </row>
    <row r="152" customFormat="false" ht="12.75" hidden="false" customHeight="false" outlineLevel="0" collapsed="false">
      <c r="A152" s="31"/>
      <c r="B152" s="32"/>
      <c r="C152" s="32"/>
      <c r="D152" s="32"/>
      <c r="E152" s="33"/>
      <c r="F152" s="33"/>
      <c r="G152" s="34"/>
      <c r="H152" s="33"/>
      <c r="I152" s="35"/>
      <c r="J152" s="36" t="s">
        <v>189</v>
      </c>
      <c r="K152" s="39" t="s">
        <v>31</v>
      </c>
      <c r="L152" s="38"/>
    </row>
    <row r="153" customFormat="false" ht="12.75" hidden="false" customHeight="false" outlineLevel="0" collapsed="false">
      <c r="A153" s="31"/>
      <c r="B153" s="32"/>
      <c r="C153" s="32"/>
      <c r="D153" s="32"/>
      <c r="E153" s="33"/>
      <c r="F153" s="33"/>
      <c r="G153" s="34"/>
      <c r="H153" s="33"/>
      <c r="I153" s="35"/>
      <c r="J153" s="36" t="s">
        <v>190</v>
      </c>
      <c r="K153" s="39" t="s">
        <v>31</v>
      </c>
      <c r="L153" s="38"/>
    </row>
    <row r="154" customFormat="false" ht="12.75" hidden="false" customHeight="false" outlineLevel="0" collapsed="false">
      <c r="A154" s="31"/>
      <c r="B154" s="32"/>
      <c r="C154" s="32"/>
      <c r="D154" s="32"/>
      <c r="E154" s="33"/>
      <c r="F154" s="33"/>
      <c r="G154" s="34"/>
      <c r="H154" s="33"/>
      <c r="I154" s="35"/>
      <c r="J154" s="36" t="s">
        <v>184</v>
      </c>
      <c r="K154" s="39" t="s">
        <v>31</v>
      </c>
      <c r="L154" s="38"/>
    </row>
    <row r="155" customFormat="false" ht="12.75" hidden="false" customHeight="false" outlineLevel="0" collapsed="false">
      <c r="A155" s="31"/>
      <c r="B155" s="32"/>
      <c r="C155" s="32"/>
      <c r="D155" s="32"/>
      <c r="E155" s="33"/>
      <c r="F155" s="33"/>
      <c r="G155" s="34"/>
      <c r="H155" s="33"/>
      <c r="I155" s="35"/>
      <c r="J155" s="36" t="s">
        <v>185</v>
      </c>
      <c r="K155" s="39" t="s">
        <v>31</v>
      </c>
      <c r="L155" s="38"/>
    </row>
    <row r="156" customFormat="false" ht="13.5" hidden="false" customHeight="false" outlineLevel="0" collapsed="false">
      <c r="A156" s="31"/>
      <c r="B156" s="32"/>
      <c r="C156" s="32"/>
      <c r="D156" s="32"/>
      <c r="E156" s="33"/>
      <c r="F156" s="33"/>
      <c r="G156" s="34"/>
      <c r="H156" s="33"/>
      <c r="I156" s="35"/>
      <c r="J156" s="44" t="s">
        <v>191</v>
      </c>
      <c r="K156" s="45" t="s">
        <v>31</v>
      </c>
      <c r="L156" s="46"/>
    </row>
    <row r="157" customFormat="false" ht="12.75" hidden="false" customHeight="false" outlineLevel="0" collapsed="false">
      <c r="A157" s="31"/>
      <c r="B157" s="32"/>
      <c r="C157" s="32"/>
      <c r="D157" s="32"/>
      <c r="E157" s="33"/>
      <c r="F157" s="33" t="n">
        <v>0.231</v>
      </c>
      <c r="G157" s="34"/>
      <c r="H157" s="33"/>
      <c r="I157" s="35"/>
      <c r="J157" s="29" t="s">
        <v>192</v>
      </c>
      <c r="K157" s="55" t="s">
        <v>31</v>
      </c>
      <c r="L157" s="30"/>
    </row>
    <row r="158" customFormat="false" ht="39" hidden="false" customHeight="false" outlineLevel="0" collapsed="false">
      <c r="A158" s="31"/>
      <c r="B158" s="32"/>
      <c r="C158" s="32"/>
      <c r="D158" s="32"/>
      <c r="E158" s="33"/>
      <c r="F158" s="33"/>
      <c r="G158" s="34"/>
      <c r="H158" s="33"/>
      <c r="I158" s="35"/>
      <c r="J158" s="44" t="s">
        <v>193</v>
      </c>
      <c r="K158" s="84" t="n">
        <v>2702011750</v>
      </c>
      <c r="L158" s="46" t="s">
        <v>146</v>
      </c>
    </row>
    <row r="159" customFormat="false" ht="12.75" hidden="false" customHeight="false" outlineLevel="0" collapsed="false">
      <c r="A159" s="31"/>
      <c r="B159" s="32"/>
      <c r="C159" s="32"/>
      <c r="D159" s="32"/>
      <c r="E159" s="33"/>
      <c r="F159" s="33" t="n">
        <v>0.107</v>
      </c>
      <c r="G159" s="34"/>
      <c r="H159" s="33"/>
      <c r="I159" s="35"/>
      <c r="J159" s="29" t="s">
        <v>194</v>
      </c>
      <c r="K159" s="66" t="s">
        <v>31</v>
      </c>
      <c r="L159" s="30"/>
    </row>
    <row r="160" customFormat="false" ht="51.75" hidden="false" customHeight="false" outlineLevel="0" collapsed="false">
      <c r="A160" s="31"/>
      <c r="B160" s="32"/>
      <c r="C160" s="32"/>
      <c r="D160" s="32"/>
      <c r="E160" s="33"/>
      <c r="F160" s="33"/>
      <c r="G160" s="34"/>
      <c r="H160" s="33"/>
      <c r="I160" s="35"/>
      <c r="J160" s="44" t="s">
        <v>195</v>
      </c>
      <c r="K160" s="60" t="n">
        <v>1401111730</v>
      </c>
      <c r="L160" s="46" t="s">
        <v>196</v>
      </c>
    </row>
    <row r="161" customFormat="false" ht="12.75" hidden="false" customHeight="false" outlineLevel="0" collapsed="false">
      <c r="A161" s="31"/>
      <c r="B161" s="32"/>
      <c r="C161" s="32"/>
      <c r="D161" s="32"/>
      <c r="E161" s="33"/>
      <c r="F161" s="33" t="n">
        <v>0.515</v>
      </c>
      <c r="G161" s="34"/>
      <c r="H161" s="33"/>
      <c r="I161" s="35"/>
      <c r="J161" s="29" t="s">
        <v>197</v>
      </c>
      <c r="K161" s="55" t="s">
        <v>31</v>
      </c>
      <c r="L161" s="30"/>
    </row>
    <row r="162" customFormat="false" ht="63.75" hidden="false" customHeight="false" outlineLevel="0" collapsed="false">
      <c r="A162" s="31"/>
      <c r="B162" s="32"/>
      <c r="C162" s="32"/>
      <c r="D162" s="32"/>
      <c r="E162" s="33"/>
      <c r="F162" s="33"/>
      <c r="G162" s="34"/>
      <c r="H162" s="33"/>
      <c r="I162" s="35"/>
      <c r="J162" s="36" t="s">
        <v>198</v>
      </c>
      <c r="K162" s="56" t="n">
        <v>2709141734</v>
      </c>
      <c r="L162" s="38" t="s">
        <v>199</v>
      </c>
    </row>
    <row r="163" customFormat="false" ht="12.75" hidden="false" customHeight="false" outlineLevel="0" collapsed="false">
      <c r="A163" s="31"/>
      <c r="B163" s="32"/>
      <c r="C163" s="32"/>
      <c r="D163" s="32"/>
      <c r="E163" s="33"/>
      <c r="F163" s="33"/>
      <c r="G163" s="34"/>
      <c r="H163" s="33"/>
      <c r="I163" s="35"/>
      <c r="J163" s="36" t="s">
        <v>200</v>
      </c>
      <c r="K163" s="39" t="s">
        <v>31</v>
      </c>
      <c r="L163" s="38"/>
    </row>
    <row r="164" customFormat="false" ht="12.75" hidden="false" customHeight="false" outlineLevel="0" collapsed="false">
      <c r="A164" s="31"/>
      <c r="B164" s="32"/>
      <c r="C164" s="32"/>
      <c r="D164" s="32"/>
      <c r="E164" s="33"/>
      <c r="F164" s="33"/>
      <c r="G164" s="34"/>
      <c r="H164" s="33"/>
      <c r="I164" s="35"/>
      <c r="J164" s="36" t="s">
        <v>201</v>
      </c>
      <c r="K164" s="39" t="s">
        <v>31</v>
      </c>
      <c r="L164" s="38"/>
      <c r="M164" s="2" t="s">
        <v>18</v>
      </c>
    </row>
    <row r="165" customFormat="false" ht="12.75" hidden="false" customHeight="false" outlineLevel="0" collapsed="false">
      <c r="A165" s="31"/>
      <c r="B165" s="32"/>
      <c r="C165" s="32"/>
      <c r="D165" s="32"/>
      <c r="E165" s="33"/>
      <c r="F165" s="33"/>
      <c r="G165" s="34"/>
      <c r="H165" s="33"/>
      <c r="I165" s="35"/>
      <c r="J165" s="36" t="s">
        <v>202</v>
      </c>
      <c r="K165" s="39" t="s">
        <v>31</v>
      </c>
      <c r="L165" s="38"/>
    </row>
    <row r="166" customFormat="false" ht="12.75" hidden="false" customHeight="false" outlineLevel="0" collapsed="false">
      <c r="A166" s="31"/>
      <c r="B166" s="32"/>
      <c r="C166" s="32"/>
      <c r="D166" s="32"/>
      <c r="E166" s="33"/>
      <c r="F166" s="33"/>
      <c r="G166" s="34"/>
      <c r="H166" s="33"/>
      <c r="I166" s="35"/>
      <c r="J166" s="36" t="s">
        <v>203</v>
      </c>
      <c r="K166" s="39" t="s">
        <v>31</v>
      </c>
      <c r="L166" s="38"/>
    </row>
    <row r="167" customFormat="false" ht="13.5" hidden="false" customHeight="false" outlineLevel="0" collapsed="false">
      <c r="A167" s="31"/>
      <c r="B167" s="32"/>
      <c r="C167" s="32"/>
      <c r="D167" s="32"/>
      <c r="E167" s="33"/>
      <c r="F167" s="33"/>
      <c r="G167" s="34"/>
      <c r="H167" s="33"/>
      <c r="I167" s="35"/>
      <c r="J167" s="44" t="s">
        <v>204</v>
      </c>
      <c r="K167" s="45" t="s">
        <v>31</v>
      </c>
      <c r="L167" s="46"/>
    </row>
    <row r="168" customFormat="false" ht="12.75" hidden="false" customHeight="false" outlineLevel="0" collapsed="false">
      <c r="A168" s="31"/>
      <c r="B168" s="32"/>
      <c r="C168" s="32"/>
      <c r="D168" s="32"/>
      <c r="E168" s="33"/>
      <c r="F168" s="33" t="n">
        <v>0.388</v>
      </c>
      <c r="G168" s="34"/>
      <c r="H168" s="33"/>
      <c r="I168" s="35"/>
      <c r="J168" s="29" t="s">
        <v>205</v>
      </c>
      <c r="K168" s="55" t="s">
        <v>31</v>
      </c>
      <c r="L168" s="30"/>
    </row>
    <row r="169" customFormat="false" ht="12.75" hidden="false" customHeight="false" outlineLevel="0" collapsed="false">
      <c r="A169" s="31"/>
      <c r="B169" s="32"/>
      <c r="C169" s="32"/>
      <c r="D169" s="32"/>
      <c r="E169" s="33"/>
      <c r="F169" s="33"/>
      <c r="G169" s="34"/>
      <c r="H169" s="33"/>
      <c r="I169" s="35"/>
      <c r="J169" s="36" t="s">
        <v>206</v>
      </c>
      <c r="K169" s="39" t="s">
        <v>31</v>
      </c>
      <c r="L169" s="38"/>
    </row>
    <row r="170" customFormat="false" ht="38.25" hidden="false" customHeight="false" outlineLevel="0" collapsed="false">
      <c r="A170" s="31"/>
      <c r="B170" s="32"/>
      <c r="C170" s="32"/>
      <c r="D170" s="32"/>
      <c r="E170" s="33"/>
      <c r="F170" s="33"/>
      <c r="G170" s="34"/>
      <c r="H170" s="33"/>
      <c r="I170" s="35"/>
      <c r="J170" s="36" t="s">
        <v>207</v>
      </c>
      <c r="K170" s="56" t="n">
        <v>2607031797</v>
      </c>
      <c r="L170" s="38" t="s">
        <v>208</v>
      </c>
    </row>
    <row r="171" customFormat="false" ht="13.5" hidden="false" customHeight="false" outlineLevel="0" collapsed="false">
      <c r="A171" s="31"/>
      <c r="B171" s="32"/>
      <c r="C171" s="32"/>
      <c r="D171" s="32"/>
      <c r="E171" s="33"/>
      <c r="F171" s="33"/>
      <c r="G171" s="34"/>
      <c r="H171" s="33"/>
      <c r="I171" s="35"/>
      <c r="J171" s="44" t="s">
        <v>209</v>
      </c>
      <c r="K171" s="45" t="s">
        <v>31</v>
      </c>
      <c r="L171" s="46"/>
    </row>
    <row r="172" customFormat="false" ht="12.75" hidden="false" customHeight="false" outlineLevel="0" collapsed="false">
      <c r="A172" s="31"/>
      <c r="B172" s="32"/>
      <c r="C172" s="32"/>
      <c r="D172" s="32"/>
      <c r="E172" s="33"/>
      <c r="F172" s="33" t="n">
        <v>0.246</v>
      </c>
      <c r="G172" s="34"/>
      <c r="H172" s="33"/>
      <c r="I172" s="35"/>
      <c r="J172" s="29" t="s">
        <v>210</v>
      </c>
      <c r="K172" s="55" t="s">
        <v>31</v>
      </c>
      <c r="L172" s="30"/>
    </row>
    <row r="173" customFormat="false" ht="38.25" hidden="false" customHeight="false" outlineLevel="0" collapsed="false">
      <c r="A173" s="31"/>
      <c r="B173" s="32"/>
      <c r="C173" s="32"/>
      <c r="D173" s="32"/>
      <c r="E173" s="33"/>
      <c r="F173" s="33"/>
      <c r="G173" s="34"/>
      <c r="H173" s="33"/>
      <c r="I173" s="35"/>
      <c r="J173" s="36" t="s">
        <v>211</v>
      </c>
      <c r="K173" s="56" t="n">
        <v>2308121765</v>
      </c>
      <c r="L173" s="38" t="s">
        <v>208</v>
      </c>
    </row>
    <row r="174" customFormat="false" ht="12.75" hidden="false" customHeight="false" outlineLevel="0" collapsed="false">
      <c r="A174" s="31"/>
      <c r="B174" s="32"/>
      <c r="C174" s="32"/>
      <c r="D174" s="32"/>
      <c r="E174" s="33"/>
      <c r="F174" s="33"/>
      <c r="G174" s="34"/>
      <c r="H174" s="33"/>
      <c r="I174" s="35"/>
      <c r="J174" s="36" t="s">
        <v>212</v>
      </c>
      <c r="K174" s="39" t="s">
        <v>31</v>
      </c>
      <c r="L174" s="38"/>
    </row>
    <row r="175" customFormat="false" ht="12.75" hidden="false" customHeight="false" outlineLevel="0" collapsed="false">
      <c r="A175" s="31"/>
      <c r="B175" s="32"/>
      <c r="C175" s="32"/>
      <c r="D175" s="32"/>
      <c r="E175" s="33"/>
      <c r="F175" s="33"/>
      <c r="G175" s="34"/>
      <c r="H175" s="33"/>
      <c r="I175" s="35"/>
      <c r="J175" s="36" t="s">
        <v>213</v>
      </c>
      <c r="K175" s="39" t="s">
        <v>31</v>
      </c>
      <c r="L175" s="38"/>
    </row>
    <row r="176" customFormat="false" ht="12.75" hidden="false" customHeight="false" outlineLevel="0" collapsed="false">
      <c r="A176" s="31"/>
      <c r="B176" s="32"/>
      <c r="C176" s="32"/>
      <c r="D176" s="32"/>
      <c r="E176" s="33"/>
      <c r="F176" s="33"/>
      <c r="G176" s="34"/>
      <c r="H176" s="33"/>
      <c r="I176" s="35"/>
      <c r="J176" s="36" t="s">
        <v>214</v>
      </c>
      <c r="K176" s="39" t="s">
        <v>31</v>
      </c>
      <c r="L176" s="38"/>
    </row>
    <row r="177" customFormat="false" ht="13.5" hidden="false" customHeight="false" outlineLevel="0" collapsed="false">
      <c r="A177" s="31"/>
      <c r="B177" s="32"/>
      <c r="C177" s="32"/>
      <c r="D177" s="32"/>
      <c r="E177" s="33"/>
      <c r="F177" s="33"/>
      <c r="G177" s="34"/>
      <c r="H177" s="33"/>
      <c r="I177" s="35"/>
      <c r="J177" s="44" t="s">
        <v>215</v>
      </c>
      <c r="K177" s="45" t="s">
        <v>31</v>
      </c>
      <c r="L177" s="46"/>
    </row>
    <row r="178" customFormat="false" ht="12.75" hidden="false" customHeight="false" outlineLevel="0" collapsed="false">
      <c r="A178" s="31"/>
      <c r="B178" s="32"/>
      <c r="C178" s="32"/>
      <c r="D178" s="32"/>
      <c r="E178" s="33"/>
      <c r="F178" s="33" t="n">
        <v>0.564</v>
      </c>
      <c r="G178" s="34"/>
      <c r="H178" s="33"/>
      <c r="I178" s="35"/>
      <c r="J178" s="29" t="s">
        <v>216</v>
      </c>
      <c r="K178" s="55" t="s">
        <v>31</v>
      </c>
      <c r="L178" s="30"/>
    </row>
    <row r="179" customFormat="false" ht="38.25" hidden="false" customHeight="false" outlineLevel="0" collapsed="false">
      <c r="A179" s="31"/>
      <c r="B179" s="32"/>
      <c r="C179" s="32"/>
      <c r="D179" s="32"/>
      <c r="E179" s="33"/>
      <c r="F179" s="33"/>
      <c r="G179" s="34"/>
      <c r="H179" s="33"/>
      <c r="I179" s="35"/>
      <c r="J179" s="36" t="s">
        <v>217</v>
      </c>
      <c r="K179" s="56" t="n">
        <v>2410251742</v>
      </c>
      <c r="L179" s="38" t="s">
        <v>208</v>
      </c>
    </row>
    <row r="180" customFormat="false" ht="12.75" hidden="false" customHeight="false" outlineLevel="0" collapsed="false">
      <c r="A180" s="31"/>
      <c r="B180" s="32"/>
      <c r="C180" s="32"/>
      <c r="D180" s="32"/>
      <c r="E180" s="33"/>
      <c r="F180" s="33"/>
      <c r="G180" s="34"/>
      <c r="H180" s="33"/>
      <c r="I180" s="35"/>
      <c r="J180" s="36" t="s">
        <v>218</v>
      </c>
      <c r="K180" s="39" t="s">
        <v>31</v>
      </c>
      <c r="L180" s="38"/>
      <c r="M180" s="2" t="s">
        <v>18</v>
      </c>
    </row>
    <row r="181" customFormat="false" ht="13.5" hidden="false" customHeight="false" outlineLevel="0" collapsed="false">
      <c r="A181" s="31"/>
      <c r="B181" s="32"/>
      <c r="C181" s="32"/>
      <c r="D181" s="32"/>
      <c r="E181" s="33"/>
      <c r="F181" s="33"/>
      <c r="G181" s="34"/>
      <c r="H181" s="33"/>
      <c r="I181" s="35"/>
      <c r="J181" s="44" t="s">
        <v>219</v>
      </c>
      <c r="K181" s="45" t="s">
        <v>31</v>
      </c>
      <c r="L181" s="46"/>
    </row>
    <row r="182" customFormat="false" ht="12.75" hidden="false" customHeight="false" outlineLevel="0" collapsed="false">
      <c r="A182" s="31"/>
      <c r="B182" s="32"/>
      <c r="C182" s="32"/>
      <c r="D182" s="32"/>
      <c r="E182" s="33"/>
      <c r="F182" s="33" t="n">
        <v>0.364</v>
      </c>
      <c r="G182" s="34"/>
      <c r="H182" s="33"/>
      <c r="I182" s="35"/>
      <c r="J182" s="29" t="s">
        <v>220</v>
      </c>
      <c r="K182" s="55" t="s">
        <v>31</v>
      </c>
      <c r="L182" s="30"/>
    </row>
    <row r="183" customFormat="false" ht="38.25" hidden="false" customHeight="false" outlineLevel="0" collapsed="false">
      <c r="A183" s="31"/>
      <c r="B183" s="32"/>
      <c r="C183" s="32"/>
      <c r="D183" s="32"/>
      <c r="E183" s="33"/>
      <c r="F183" s="33"/>
      <c r="G183" s="34"/>
      <c r="H183" s="33"/>
      <c r="I183" s="35"/>
      <c r="J183" s="36" t="s">
        <v>221</v>
      </c>
      <c r="K183" s="56" t="n">
        <v>2904261781</v>
      </c>
      <c r="L183" s="38" t="s">
        <v>208</v>
      </c>
    </row>
    <row r="184" customFormat="false" ht="12.75" hidden="false" customHeight="false" outlineLevel="0" collapsed="false">
      <c r="A184" s="31"/>
      <c r="B184" s="32"/>
      <c r="C184" s="32"/>
      <c r="D184" s="32"/>
      <c r="E184" s="33"/>
      <c r="F184" s="33"/>
      <c r="G184" s="34"/>
      <c r="H184" s="33"/>
      <c r="I184" s="35"/>
      <c r="J184" s="36" t="s">
        <v>222</v>
      </c>
      <c r="K184" s="39" t="s">
        <v>31</v>
      </c>
      <c r="L184" s="38"/>
    </row>
    <row r="185" customFormat="false" ht="12.75" hidden="false" customHeight="false" outlineLevel="0" collapsed="false">
      <c r="A185" s="31"/>
      <c r="B185" s="32"/>
      <c r="C185" s="32"/>
      <c r="D185" s="32"/>
      <c r="E185" s="33"/>
      <c r="F185" s="33"/>
      <c r="G185" s="34"/>
      <c r="H185" s="33"/>
      <c r="I185" s="35"/>
      <c r="J185" s="36" t="s">
        <v>223</v>
      </c>
      <c r="K185" s="39" t="s">
        <v>31</v>
      </c>
      <c r="L185" s="38"/>
    </row>
    <row r="186" customFormat="false" ht="13.5" hidden="false" customHeight="false" outlineLevel="0" collapsed="false">
      <c r="A186" s="31"/>
      <c r="B186" s="32"/>
      <c r="C186" s="32"/>
      <c r="D186" s="32"/>
      <c r="E186" s="33"/>
      <c r="F186" s="33"/>
      <c r="G186" s="34"/>
      <c r="H186" s="33"/>
      <c r="I186" s="35"/>
      <c r="J186" s="44" t="s">
        <v>224</v>
      </c>
      <c r="K186" s="45" t="s">
        <v>31</v>
      </c>
      <c r="L186" s="46"/>
    </row>
    <row r="187" customFormat="false" ht="26.25" hidden="false" customHeight="false" outlineLevel="0" collapsed="false">
      <c r="A187" s="31"/>
      <c r="B187" s="32"/>
      <c r="C187" s="32"/>
      <c r="D187" s="32"/>
      <c r="E187" s="33"/>
      <c r="F187" s="33" t="n">
        <v>0.405</v>
      </c>
      <c r="G187" s="34"/>
      <c r="H187" s="33"/>
      <c r="I187" s="35"/>
      <c r="J187" s="36" t="s">
        <v>225</v>
      </c>
      <c r="K187" s="85" t="s">
        <v>226</v>
      </c>
      <c r="L187" s="38" t="s">
        <v>150</v>
      </c>
    </row>
    <row r="188" customFormat="false" ht="12.75" hidden="false" customHeight="false" outlineLevel="0" collapsed="false">
      <c r="A188" s="31"/>
      <c r="B188" s="32"/>
      <c r="C188" s="32"/>
      <c r="D188" s="32"/>
      <c r="E188" s="33"/>
      <c r="F188" s="33" t="n">
        <v>0.17</v>
      </c>
      <c r="G188" s="34"/>
      <c r="H188" s="33"/>
      <c r="I188" s="35"/>
      <c r="J188" s="29" t="s">
        <v>227</v>
      </c>
      <c r="K188" s="55" t="s">
        <v>31</v>
      </c>
      <c r="L188" s="30"/>
    </row>
    <row r="189" customFormat="false" ht="38.25" hidden="false" customHeight="false" outlineLevel="0" collapsed="false">
      <c r="A189" s="31"/>
      <c r="B189" s="32"/>
      <c r="C189" s="32"/>
      <c r="D189" s="32"/>
      <c r="E189" s="33"/>
      <c r="F189" s="33"/>
      <c r="G189" s="34"/>
      <c r="H189" s="33"/>
      <c r="I189" s="35"/>
      <c r="J189" s="36" t="s">
        <v>228</v>
      </c>
      <c r="K189" s="56" t="n">
        <v>5403181760</v>
      </c>
      <c r="L189" s="38" t="s">
        <v>208</v>
      </c>
    </row>
    <row r="190" customFormat="false" ht="12.75" hidden="false" customHeight="false" outlineLevel="0" collapsed="false">
      <c r="A190" s="31"/>
      <c r="B190" s="32"/>
      <c r="C190" s="32"/>
      <c r="D190" s="32"/>
      <c r="E190" s="33"/>
      <c r="F190" s="33"/>
      <c r="G190" s="34"/>
      <c r="H190" s="33"/>
      <c r="I190" s="35"/>
      <c r="J190" s="36" t="s">
        <v>229</v>
      </c>
      <c r="K190" s="39" t="s">
        <v>31</v>
      </c>
      <c r="L190" s="38"/>
    </row>
    <row r="191" customFormat="false" ht="12.75" hidden="false" customHeight="false" outlineLevel="0" collapsed="false">
      <c r="A191" s="31"/>
      <c r="B191" s="32"/>
      <c r="C191" s="32"/>
      <c r="D191" s="32"/>
      <c r="E191" s="33"/>
      <c r="F191" s="33"/>
      <c r="G191" s="34"/>
      <c r="H191" s="33"/>
      <c r="I191" s="35"/>
      <c r="J191" s="36" t="s">
        <v>230</v>
      </c>
      <c r="K191" s="39" t="s">
        <v>31</v>
      </c>
      <c r="L191" s="38"/>
    </row>
    <row r="192" customFormat="false" ht="13.5" hidden="false" customHeight="false" outlineLevel="0" collapsed="false">
      <c r="A192" s="31"/>
      <c r="B192" s="32"/>
      <c r="C192" s="32"/>
      <c r="D192" s="32"/>
      <c r="E192" s="33"/>
      <c r="F192" s="33"/>
      <c r="G192" s="34"/>
      <c r="H192" s="33"/>
      <c r="I192" s="35"/>
      <c r="J192" s="44" t="s">
        <v>231</v>
      </c>
      <c r="K192" s="45" t="s">
        <v>31</v>
      </c>
      <c r="L192" s="46"/>
      <c r="M192" s="2" t="s">
        <v>18</v>
      </c>
    </row>
    <row r="193" customFormat="false" ht="26.25" hidden="false" customHeight="false" outlineLevel="0" collapsed="false">
      <c r="A193" s="31"/>
      <c r="B193" s="32"/>
      <c r="C193" s="32"/>
      <c r="D193" s="32"/>
      <c r="E193" s="33"/>
      <c r="F193" s="33" t="n">
        <v>0.073</v>
      </c>
      <c r="G193" s="34"/>
      <c r="H193" s="33"/>
      <c r="I193" s="35"/>
      <c r="J193" s="62" t="s">
        <v>232</v>
      </c>
      <c r="K193" s="53" t="n">
        <v>2108051721</v>
      </c>
      <c r="L193" s="65" t="s">
        <v>150</v>
      </c>
    </row>
    <row r="194" customFormat="false" ht="26.25" hidden="false" customHeight="false" outlineLevel="0" collapsed="false">
      <c r="A194" s="31"/>
      <c r="B194" s="32"/>
      <c r="C194" s="32"/>
      <c r="D194" s="32"/>
      <c r="E194" s="33"/>
      <c r="F194" s="33" t="n">
        <v>0.091</v>
      </c>
      <c r="G194" s="34"/>
      <c r="H194" s="33"/>
      <c r="I194" s="35"/>
      <c r="J194" s="52" t="s">
        <v>233</v>
      </c>
      <c r="K194" s="85" t="s">
        <v>234</v>
      </c>
      <c r="L194" s="65" t="s">
        <v>150</v>
      </c>
    </row>
    <row r="195" customFormat="false" ht="12.75" hidden="false" customHeight="false" outlineLevel="0" collapsed="false">
      <c r="A195" s="31"/>
      <c r="B195" s="32"/>
      <c r="C195" s="32"/>
      <c r="D195" s="32"/>
      <c r="E195" s="33"/>
      <c r="F195" s="33" t="n">
        <v>0.246</v>
      </c>
      <c r="G195" s="34"/>
      <c r="H195" s="33"/>
      <c r="I195" s="35"/>
      <c r="J195" s="29" t="s">
        <v>235</v>
      </c>
      <c r="K195" s="55" t="s">
        <v>31</v>
      </c>
      <c r="L195" s="30"/>
    </row>
    <row r="196" customFormat="false" ht="25.5" hidden="false" customHeight="false" outlineLevel="0" collapsed="false">
      <c r="A196" s="31"/>
      <c r="B196" s="32"/>
      <c r="C196" s="32"/>
      <c r="D196" s="32"/>
      <c r="E196" s="33"/>
      <c r="F196" s="33"/>
      <c r="G196" s="34"/>
      <c r="H196" s="33"/>
      <c r="I196" s="35"/>
      <c r="J196" s="36" t="s">
        <v>236</v>
      </c>
      <c r="K196" s="56" t="n">
        <v>2102221800</v>
      </c>
      <c r="L196" s="38" t="s">
        <v>138</v>
      </c>
    </row>
    <row r="197" customFormat="false" ht="12.75" hidden="false" customHeight="false" outlineLevel="0" collapsed="false">
      <c r="A197" s="31"/>
      <c r="B197" s="32"/>
      <c r="C197" s="32"/>
      <c r="D197" s="32"/>
      <c r="E197" s="33"/>
      <c r="F197" s="33"/>
      <c r="G197" s="34"/>
      <c r="H197" s="33"/>
      <c r="I197" s="35"/>
      <c r="J197" s="36" t="s">
        <v>237</v>
      </c>
      <c r="K197" s="39" t="s">
        <v>31</v>
      </c>
      <c r="L197" s="38"/>
    </row>
    <row r="198" customFormat="false" ht="13.5" hidden="false" customHeight="false" outlineLevel="0" collapsed="false">
      <c r="A198" s="31"/>
      <c r="B198" s="32"/>
      <c r="C198" s="32"/>
      <c r="D198" s="32"/>
      <c r="E198" s="33"/>
      <c r="F198" s="33"/>
      <c r="G198" s="34"/>
      <c r="H198" s="33"/>
      <c r="I198" s="35"/>
      <c r="J198" s="44" t="s">
        <v>238</v>
      </c>
      <c r="K198" s="45" t="s">
        <v>31</v>
      </c>
      <c r="L198" s="46"/>
    </row>
    <row r="199" customFormat="false" ht="12.75" hidden="false" customHeight="false" outlineLevel="0" collapsed="false">
      <c r="A199" s="31"/>
      <c r="B199" s="32"/>
      <c r="C199" s="32"/>
      <c r="D199" s="32"/>
      <c r="E199" s="33"/>
      <c r="F199" s="33" t="n">
        <v>0.198</v>
      </c>
      <c r="G199" s="34"/>
      <c r="H199" s="33"/>
      <c r="I199" s="35"/>
      <c r="J199" s="29" t="s">
        <v>239</v>
      </c>
      <c r="K199" s="55" t="s">
        <v>31</v>
      </c>
      <c r="L199" s="30"/>
    </row>
    <row r="200" customFormat="false" ht="25.5" hidden="false" customHeight="false" outlineLevel="0" collapsed="false">
      <c r="A200" s="31"/>
      <c r="B200" s="32"/>
      <c r="C200" s="32"/>
      <c r="D200" s="32"/>
      <c r="E200" s="33"/>
      <c r="F200" s="33"/>
      <c r="G200" s="34"/>
      <c r="H200" s="33"/>
      <c r="I200" s="35"/>
      <c r="J200" s="36" t="s">
        <v>240</v>
      </c>
      <c r="K200" s="56" t="n">
        <v>5606201744</v>
      </c>
      <c r="L200" s="38" t="s">
        <v>138</v>
      </c>
    </row>
    <row r="201" customFormat="false" ht="12.75" hidden="false" customHeight="false" outlineLevel="0" collapsed="false">
      <c r="A201" s="31"/>
      <c r="B201" s="32"/>
      <c r="C201" s="32"/>
      <c r="D201" s="32"/>
      <c r="E201" s="33"/>
      <c r="F201" s="33"/>
      <c r="G201" s="34"/>
      <c r="H201" s="33"/>
      <c r="I201" s="35"/>
      <c r="J201" s="36" t="s">
        <v>241</v>
      </c>
      <c r="K201" s="39" t="s">
        <v>31</v>
      </c>
      <c r="L201" s="38"/>
    </row>
    <row r="202" customFormat="false" ht="13.5" hidden="false" customHeight="false" outlineLevel="0" collapsed="false">
      <c r="A202" s="31"/>
      <c r="B202" s="32"/>
      <c r="C202" s="32"/>
      <c r="D202" s="32"/>
      <c r="E202" s="33"/>
      <c r="F202" s="33"/>
      <c r="G202" s="34"/>
      <c r="H202" s="33"/>
      <c r="I202" s="35"/>
      <c r="J202" s="44" t="s">
        <v>242</v>
      </c>
      <c r="K202" s="45" t="s">
        <v>31</v>
      </c>
      <c r="L202" s="46"/>
    </row>
    <row r="203" customFormat="false" ht="26.25" hidden="false" customHeight="false" outlineLevel="0" collapsed="false">
      <c r="A203" s="40"/>
      <c r="B203" s="20"/>
      <c r="C203" s="20"/>
      <c r="D203" s="20"/>
      <c r="E203" s="41"/>
      <c r="F203" s="41" t="n">
        <v>0.176</v>
      </c>
      <c r="G203" s="42"/>
      <c r="H203" s="41"/>
      <c r="I203" s="43"/>
      <c r="J203" s="52" t="s">
        <v>243</v>
      </c>
      <c r="K203" s="53" t="n">
        <v>1401281742</v>
      </c>
      <c r="L203" s="65" t="s">
        <v>150</v>
      </c>
    </row>
    <row r="204" customFormat="false" ht="12.75" hidden="false" customHeight="false" outlineLevel="0" collapsed="false">
      <c r="A204" s="25" t="n">
        <v>34004</v>
      </c>
      <c r="B204" s="13" t="s">
        <v>26</v>
      </c>
      <c r="C204" s="13" t="s">
        <v>27</v>
      </c>
      <c r="D204" s="13" t="s">
        <v>244</v>
      </c>
      <c r="E204" s="26" t="n">
        <v>3.569</v>
      </c>
      <c r="F204" s="26" t="n">
        <v>0.044</v>
      </c>
      <c r="G204" s="27" t="n">
        <v>48</v>
      </c>
      <c r="H204" s="26" t="n">
        <f aca="false">SUM(E204-F204)</f>
        <v>3.525</v>
      </c>
      <c r="I204" s="28" t="s">
        <v>29</v>
      </c>
      <c r="J204" s="29" t="s">
        <v>245</v>
      </c>
      <c r="K204" s="55" t="s">
        <v>31</v>
      </c>
      <c r="L204" s="38"/>
    </row>
    <row r="205" customFormat="false" ht="51" hidden="false" customHeight="false" outlineLevel="0" collapsed="false">
      <c r="A205" s="31"/>
      <c r="B205" s="32"/>
      <c r="C205" s="32"/>
      <c r="D205" s="32"/>
      <c r="E205" s="33"/>
      <c r="F205" s="33"/>
      <c r="G205" s="34"/>
      <c r="H205" s="33"/>
      <c r="I205" s="35"/>
      <c r="J205" s="36" t="s">
        <v>246</v>
      </c>
      <c r="K205" s="56" t="n">
        <v>4302271709</v>
      </c>
      <c r="L205" s="38" t="s">
        <v>38</v>
      </c>
    </row>
    <row r="206" customFormat="false" ht="12.75" hidden="false" customHeight="false" outlineLevel="0" collapsed="false">
      <c r="A206" s="31"/>
      <c r="B206" s="32"/>
      <c r="C206" s="32"/>
      <c r="D206" s="32"/>
      <c r="E206" s="33"/>
      <c r="F206" s="33"/>
      <c r="G206" s="34"/>
      <c r="H206" s="33"/>
      <c r="I206" s="35"/>
      <c r="J206" s="36" t="s">
        <v>247</v>
      </c>
      <c r="K206" s="39" t="s">
        <v>31</v>
      </c>
      <c r="L206" s="38"/>
    </row>
    <row r="207" customFormat="false" ht="12.75" hidden="false" customHeight="false" outlineLevel="0" collapsed="false">
      <c r="A207" s="31"/>
      <c r="B207" s="32"/>
      <c r="C207" s="32"/>
      <c r="D207" s="32"/>
      <c r="E207" s="33"/>
      <c r="F207" s="33"/>
      <c r="G207" s="34"/>
      <c r="H207" s="33"/>
      <c r="I207" s="35"/>
      <c r="J207" s="36" t="s">
        <v>248</v>
      </c>
      <c r="K207" s="56" t="n">
        <v>2404301762</v>
      </c>
      <c r="L207" s="38"/>
    </row>
    <row r="208" customFormat="false" ht="13.5" hidden="false" customHeight="false" outlineLevel="0" collapsed="false">
      <c r="A208" s="40"/>
      <c r="B208" s="20"/>
      <c r="C208" s="20"/>
      <c r="D208" s="20"/>
      <c r="E208" s="41"/>
      <c r="F208" s="41"/>
      <c r="G208" s="42"/>
      <c r="H208" s="41"/>
      <c r="I208" s="43"/>
      <c r="J208" s="44" t="s">
        <v>249</v>
      </c>
      <c r="K208" s="45" t="s">
        <v>31</v>
      </c>
      <c r="L208" s="38"/>
    </row>
    <row r="209" customFormat="false" ht="12.75" hidden="false" customHeight="false" outlineLevel="0" collapsed="false">
      <c r="A209" s="25" t="n">
        <v>34005</v>
      </c>
      <c r="B209" s="13" t="s">
        <v>26</v>
      </c>
      <c r="C209" s="13" t="s">
        <v>27</v>
      </c>
      <c r="D209" s="13" t="s">
        <v>244</v>
      </c>
      <c r="E209" s="26" t="n">
        <v>3.446</v>
      </c>
      <c r="F209" s="26" t="n">
        <v>0.281</v>
      </c>
      <c r="G209" s="27" t="n">
        <v>304</v>
      </c>
      <c r="H209" s="26" t="n">
        <f aca="false">SUM(E209-F209)</f>
        <v>3.165</v>
      </c>
      <c r="I209" s="28" t="s">
        <v>29</v>
      </c>
      <c r="J209" s="29" t="s">
        <v>250</v>
      </c>
      <c r="K209" s="66" t="s">
        <v>31</v>
      </c>
      <c r="L209" s="72"/>
    </row>
    <row r="210" customFormat="false" ht="25.5" hidden="false" customHeight="false" outlineLevel="0" collapsed="false">
      <c r="A210" s="31"/>
      <c r="B210" s="32"/>
      <c r="C210" s="32"/>
      <c r="D210" s="32"/>
      <c r="E210" s="33"/>
      <c r="F210" s="33"/>
      <c r="G210" s="34"/>
      <c r="H210" s="33"/>
      <c r="I210" s="35"/>
      <c r="J210" s="36" t="s">
        <v>251</v>
      </c>
      <c r="K210" s="37" t="n">
        <v>4212251711</v>
      </c>
      <c r="L210" s="54" t="s">
        <v>79</v>
      </c>
    </row>
    <row r="211" customFormat="false" ht="12.75" hidden="false" customHeight="false" outlineLevel="0" collapsed="false">
      <c r="A211" s="31"/>
      <c r="B211" s="32"/>
      <c r="C211" s="32"/>
      <c r="D211" s="32"/>
      <c r="E211" s="33"/>
      <c r="F211" s="33"/>
      <c r="G211" s="34"/>
      <c r="H211" s="33"/>
      <c r="I211" s="35"/>
      <c r="J211" s="36" t="s">
        <v>252</v>
      </c>
      <c r="K211" s="66" t="s">
        <v>31</v>
      </c>
      <c r="L211" s="54"/>
    </row>
    <row r="212" customFormat="false" ht="13.5" hidden="false" customHeight="false" outlineLevel="0" collapsed="false">
      <c r="A212" s="40"/>
      <c r="B212" s="20"/>
      <c r="C212" s="20"/>
      <c r="D212" s="20"/>
      <c r="E212" s="41"/>
      <c r="F212" s="41"/>
      <c r="G212" s="42"/>
      <c r="H212" s="41"/>
      <c r="I212" s="43"/>
      <c r="J212" s="36" t="s">
        <v>253</v>
      </c>
      <c r="K212" s="74" t="s">
        <v>31</v>
      </c>
      <c r="L212" s="61"/>
    </row>
    <row r="213" customFormat="false" ht="12.75" hidden="false" customHeight="false" outlineLevel="0" collapsed="false">
      <c r="A213" s="25" t="n">
        <v>34006</v>
      </c>
      <c r="B213" s="13" t="s">
        <v>26</v>
      </c>
      <c r="C213" s="13"/>
      <c r="D213" s="13" t="s">
        <v>244</v>
      </c>
      <c r="E213" s="26" t="n">
        <v>3.44</v>
      </c>
      <c r="F213" s="26" t="n">
        <v>0.81</v>
      </c>
      <c r="G213" s="27" t="n">
        <v>877</v>
      </c>
      <c r="H213" s="26" t="n">
        <f aca="false">SUM(E213-F213)</f>
        <v>2.63</v>
      </c>
      <c r="I213" s="28" t="s">
        <v>29</v>
      </c>
      <c r="J213" s="29" t="s">
        <v>254</v>
      </c>
      <c r="K213" s="55" t="s">
        <v>31</v>
      </c>
      <c r="L213" s="38"/>
    </row>
    <row r="214" customFormat="false" ht="51" hidden="false" customHeight="false" outlineLevel="0" collapsed="false">
      <c r="A214" s="31"/>
      <c r="B214" s="32"/>
      <c r="C214" s="32"/>
      <c r="D214" s="32"/>
      <c r="E214" s="33"/>
      <c r="F214" s="33"/>
      <c r="G214" s="34"/>
      <c r="H214" s="33"/>
      <c r="I214" s="35"/>
      <c r="J214" s="36" t="s">
        <v>255</v>
      </c>
      <c r="K214" s="56" t="n">
        <v>2910101822</v>
      </c>
      <c r="L214" s="38" t="s">
        <v>38</v>
      </c>
    </row>
    <row r="215" customFormat="false" ht="12.75" hidden="false" customHeight="false" outlineLevel="0" collapsed="false">
      <c r="A215" s="31"/>
      <c r="B215" s="32"/>
      <c r="C215" s="32"/>
      <c r="D215" s="32"/>
      <c r="E215" s="33"/>
      <c r="F215" s="33"/>
      <c r="G215" s="34"/>
      <c r="H215" s="33"/>
      <c r="I215" s="35"/>
      <c r="J215" s="36" t="s">
        <v>256</v>
      </c>
      <c r="K215" s="39" t="s">
        <v>31</v>
      </c>
      <c r="L215" s="38"/>
    </row>
    <row r="216" customFormat="false" ht="13.5" hidden="false" customHeight="false" outlineLevel="0" collapsed="false">
      <c r="A216" s="40"/>
      <c r="B216" s="20"/>
      <c r="C216" s="20"/>
      <c r="D216" s="20"/>
      <c r="E216" s="41"/>
      <c r="F216" s="41"/>
      <c r="G216" s="42"/>
      <c r="H216" s="41"/>
      <c r="I216" s="43"/>
      <c r="J216" s="44" t="s">
        <v>257</v>
      </c>
      <c r="K216" s="45" t="s">
        <v>31</v>
      </c>
      <c r="L216" s="38"/>
    </row>
    <row r="217" customFormat="false" ht="12.75" hidden="false" customHeight="false" outlineLevel="0" collapsed="false">
      <c r="A217" s="25" t="n">
        <v>34007</v>
      </c>
      <c r="B217" s="13" t="s">
        <v>26</v>
      </c>
      <c r="C217" s="13"/>
      <c r="D217" s="13" t="s">
        <v>244</v>
      </c>
      <c r="E217" s="26" t="n">
        <v>3.197</v>
      </c>
      <c r="F217" s="26" t="n">
        <v>2.297</v>
      </c>
      <c r="G217" s="27" t="n">
        <v>2487</v>
      </c>
      <c r="H217" s="26" t="n">
        <f aca="false">SUM(E217-F217)</f>
        <v>0.9</v>
      </c>
      <c r="I217" s="28" t="s">
        <v>29</v>
      </c>
      <c r="J217" s="29" t="s">
        <v>258</v>
      </c>
      <c r="K217" s="66" t="s">
        <v>31</v>
      </c>
      <c r="L217" s="72"/>
    </row>
    <row r="218" customFormat="false" ht="12.75" hidden="false" customHeight="false" outlineLevel="0" collapsed="false">
      <c r="A218" s="31"/>
      <c r="B218" s="32"/>
      <c r="C218" s="32"/>
      <c r="D218" s="32"/>
      <c r="E218" s="33"/>
      <c r="F218" s="33"/>
      <c r="G218" s="34"/>
      <c r="H218" s="33"/>
      <c r="I218" s="35"/>
      <c r="J218" s="36" t="s">
        <v>259</v>
      </c>
      <c r="K218" s="66" t="s">
        <v>31</v>
      </c>
      <c r="L218" s="54"/>
    </row>
    <row r="219" customFormat="false" ht="51.75" hidden="false" customHeight="false" outlineLevel="0" collapsed="false">
      <c r="A219" s="40"/>
      <c r="B219" s="20"/>
      <c r="C219" s="20"/>
      <c r="D219" s="20"/>
      <c r="E219" s="41"/>
      <c r="F219" s="41"/>
      <c r="G219" s="42"/>
      <c r="H219" s="41"/>
      <c r="I219" s="43"/>
      <c r="J219" s="44" t="s">
        <v>260</v>
      </c>
      <c r="K219" s="60" t="n">
        <v>3406071758</v>
      </c>
      <c r="L219" s="61" t="s">
        <v>38</v>
      </c>
    </row>
    <row r="220" customFormat="false" ht="13.5" hidden="false" customHeight="false" outlineLevel="0" collapsed="false">
      <c r="A220" s="47" t="n">
        <v>34008</v>
      </c>
      <c r="B220" s="48" t="s">
        <v>26</v>
      </c>
      <c r="C220" s="48"/>
      <c r="D220" s="48" t="s">
        <v>244</v>
      </c>
      <c r="E220" s="49" t="n">
        <v>0.711</v>
      </c>
      <c r="F220" s="49" t="n">
        <v>0.711</v>
      </c>
      <c r="G220" s="50" t="n">
        <v>770</v>
      </c>
      <c r="H220" s="49" t="n">
        <f aca="false">SUM(E220-F220)</f>
        <v>0</v>
      </c>
      <c r="I220" s="86"/>
      <c r="J220" s="87" t="s">
        <v>261</v>
      </c>
      <c r="K220" s="88" t="s">
        <v>31</v>
      </c>
      <c r="L220" s="65"/>
    </row>
    <row r="221" customFormat="false" ht="12.75" hidden="false" customHeight="false" outlineLevel="0" collapsed="false">
      <c r="A221" s="25" t="n">
        <v>32002</v>
      </c>
      <c r="B221" s="13" t="s">
        <v>26</v>
      </c>
      <c r="C221" s="13"/>
      <c r="D221" s="13" t="s">
        <v>244</v>
      </c>
      <c r="E221" s="26" t="n">
        <v>4.641</v>
      </c>
      <c r="F221" s="26" t="n">
        <v>0.06</v>
      </c>
      <c r="G221" s="27" t="n">
        <v>5049</v>
      </c>
      <c r="H221" s="26"/>
      <c r="I221" s="28" t="s">
        <v>29</v>
      </c>
      <c r="J221" s="52" t="s">
        <v>262</v>
      </c>
      <c r="K221" s="66" t="s">
        <v>31</v>
      </c>
      <c r="L221" s="54"/>
    </row>
    <row r="222" customFormat="false" ht="51.75" hidden="false" customHeight="false" outlineLevel="0" collapsed="false">
      <c r="A222" s="31"/>
      <c r="B222" s="32"/>
      <c r="C222" s="32"/>
      <c r="D222" s="32"/>
      <c r="E222" s="33"/>
      <c r="F222" s="33"/>
      <c r="G222" s="34"/>
      <c r="H222" s="33"/>
      <c r="I222" s="35"/>
      <c r="J222" s="36" t="s">
        <v>263</v>
      </c>
      <c r="K222" s="75" t="n">
        <v>1110201780</v>
      </c>
      <c r="L222" s="54" t="s">
        <v>38</v>
      </c>
    </row>
    <row r="223" customFormat="false" ht="12.75" hidden="false" customHeight="false" outlineLevel="0" collapsed="false">
      <c r="A223" s="31"/>
      <c r="B223" s="32"/>
      <c r="C223" s="32"/>
      <c r="D223" s="32"/>
      <c r="E223" s="33"/>
      <c r="F223" s="33" t="n">
        <v>0.23</v>
      </c>
      <c r="G223" s="34"/>
      <c r="H223" s="33"/>
      <c r="I223" s="35"/>
      <c r="J223" s="29" t="s">
        <v>264</v>
      </c>
      <c r="K223" s="66" t="s">
        <v>31</v>
      </c>
      <c r="L223" s="72"/>
    </row>
    <row r="224" customFormat="false" ht="51" hidden="false" customHeight="false" outlineLevel="0" collapsed="false">
      <c r="A224" s="31"/>
      <c r="B224" s="32"/>
      <c r="C224" s="32"/>
      <c r="D224" s="32"/>
      <c r="E224" s="33"/>
      <c r="F224" s="33"/>
      <c r="G224" s="34"/>
      <c r="H224" s="33"/>
      <c r="I224" s="35"/>
      <c r="J224" s="36" t="s">
        <v>265</v>
      </c>
      <c r="K224" s="37" t="n">
        <v>3803031720</v>
      </c>
      <c r="L224" s="54" t="s">
        <v>38</v>
      </c>
    </row>
    <row r="225" customFormat="false" ht="12.75" hidden="false" customHeight="false" outlineLevel="0" collapsed="false">
      <c r="A225" s="31"/>
      <c r="B225" s="32"/>
      <c r="C225" s="32"/>
      <c r="D225" s="32"/>
      <c r="E225" s="33"/>
      <c r="F225" s="33"/>
      <c r="G225" s="34"/>
      <c r="H225" s="33"/>
      <c r="I225" s="35"/>
      <c r="J225" s="36" t="s">
        <v>266</v>
      </c>
      <c r="K225" s="66" t="s">
        <v>31</v>
      </c>
      <c r="L225" s="54"/>
    </row>
    <row r="226" customFormat="false" ht="13.5" hidden="false" customHeight="false" outlineLevel="0" collapsed="false">
      <c r="A226" s="31"/>
      <c r="B226" s="32"/>
      <c r="C226" s="32"/>
      <c r="D226" s="32"/>
      <c r="E226" s="33"/>
      <c r="F226" s="33"/>
      <c r="G226" s="34"/>
      <c r="H226" s="33"/>
      <c r="I226" s="35"/>
      <c r="J226" s="36" t="s">
        <v>267</v>
      </c>
      <c r="K226" s="74" t="s">
        <v>31</v>
      </c>
      <c r="L226" s="61"/>
    </row>
    <row r="227" customFormat="false" ht="12.75" hidden="false" customHeight="false" outlineLevel="0" collapsed="false">
      <c r="A227" s="31"/>
      <c r="B227" s="32"/>
      <c r="C227" s="32"/>
      <c r="D227" s="32"/>
      <c r="E227" s="33"/>
      <c r="F227" s="33" t="n">
        <v>0.134</v>
      </c>
      <c r="G227" s="34"/>
      <c r="H227" s="33"/>
      <c r="I227" s="35"/>
      <c r="J227" s="29" t="s">
        <v>268</v>
      </c>
      <c r="K227" s="55" t="s">
        <v>31</v>
      </c>
      <c r="L227" s="38"/>
    </row>
    <row r="228" customFormat="false" ht="51" hidden="false" customHeight="false" outlineLevel="0" collapsed="false">
      <c r="A228" s="31"/>
      <c r="B228" s="32"/>
      <c r="C228" s="32"/>
      <c r="D228" s="32"/>
      <c r="E228" s="33"/>
      <c r="F228" s="33"/>
      <c r="G228" s="34"/>
      <c r="H228" s="33"/>
      <c r="I228" s="35"/>
      <c r="J228" s="36" t="s">
        <v>269</v>
      </c>
      <c r="K228" s="56" t="n">
        <v>3402231797</v>
      </c>
      <c r="L228" s="38" t="s">
        <v>38</v>
      </c>
    </row>
    <row r="229" customFormat="false" ht="12.75" hidden="false" customHeight="false" outlineLevel="0" collapsed="false">
      <c r="A229" s="31"/>
      <c r="B229" s="32"/>
      <c r="C229" s="32"/>
      <c r="D229" s="32"/>
      <c r="E229" s="33"/>
      <c r="F229" s="33"/>
      <c r="G229" s="34"/>
      <c r="H229" s="33"/>
      <c r="I229" s="35"/>
      <c r="J229" s="36" t="s">
        <v>270</v>
      </c>
      <c r="K229" s="39" t="s">
        <v>31</v>
      </c>
      <c r="L229" s="38"/>
    </row>
    <row r="230" customFormat="false" ht="12.75" hidden="false" customHeight="false" outlineLevel="0" collapsed="false">
      <c r="A230" s="31"/>
      <c r="B230" s="32"/>
      <c r="C230" s="32"/>
      <c r="D230" s="32"/>
      <c r="E230" s="33"/>
      <c r="F230" s="33"/>
      <c r="G230" s="34"/>
      <c r="H230" s="33"/>
      <c r="I230" s="35"/>
      <c r="J230" s="36" t="s">
        <v>271</v>
      </c>
      <c r="K230" s="56"/>
      <c r="L230" s="38"/>
    </row>
    <row r="231" customFormat="false" ht="12.75" hidden="false" customHeight="false" outlineLevel="0" collapsed="false">
      <c r="A231" s="31"/>
      <c r="B231" s="32"/>
      <c r="C231" s="32"/>
      <c r="D231" s="32"/>
      <c r="E231" s="33"/>
      <c r="F231" s="33"/>
      <c r="G231" s="34"/>
      <c r="H231" s="33"/>
      <c r="I231" s="35"/>
      <c r="J231" s="36" t="s">
        <v>272</v>
      </c>
      <c r="K231" s="56"/>
      <c r="L231" s="38"/>
    </row>
    <row r="232" customFormat="false" ht="13.5" hidden="false" customHeight="false" outlineLevel="0" collapsed="false">
      <c r="A232" s="31"/>
      <c r="B232" s="32"/>
      <c r="C232" s="32"/>
      <c r="D232" s="32"/>
      <c r="E232" s="33"/>
      <c r="F232" s="33"/>
      <c r="G232" s="34"/>
      <c r="H232" s="33"/>
      <c r="I232" s="35"/>
      <c r="J232" s="44" t="s">
        <v>273</v>
      </c>
      <c r="K232" s="84"/>
      <c r="L232" s="38"/>
    </row>
    <row r="233" customFormat="false" ht="12.75" hidden="false" customHeight="false" outlineLevel="0" collapsed="false">
      <c r="A233" s="31"/>
      <c r="B233" s="32"/>
      <c r="C233" s="32"/>
      <c r="D233" s="32"/>
      <c r="E233" s="33"/>
      <c r="F233" s="33" t="n">
        <v>0.164</v>
      </c>
      <c r="G233" s="34"/>
      <c r="H233" s="33"/>
      <c r="I233" s="35"/>
      <c r="J233" s="29" t="s">
        <v>274</v>
      </c>
      <c r="K233" s="66" t="s">
        <v>31</v>
      </c>
      <c r="L233" s="72"/>
    </row>
    <row r="234" customFormat="false" ht="51" hidden="false" customHeight="false" outlineLevel="0" collapsed="false">
      <c r="A234" s="31"/>
      <c r="B234" s="32"/>
      <c r="C234" s="32"/>
      <c r="D234" s="32"/>
      <c r="E234" s="33"/>
      <c r="F234" s="33"/>
      <c r="G234" s="34"/>
      <c r="H234" s="33"/>
      <c r="I234" s="35"/>
      <c r="J234" s="36" t="s">
        <v>275</v>
      </c>
      <c r="K234" s="37" t="n">
        <v>3704191740</v>
      </c>
      <c r="L234" s="54" t="s">
        <v>38</v>
      </c>
    </row>
    <row r="235" customFormat="false" ht="12.75" hidden="false" customHeight="false" outlineLevel="0" collapsed="false">
      <c r="A235" s="31"/>
      <c r="B235" s="32"/>
      <c r="C235" s="32"/>
      <c r="D235" s="32"/>
      <c r="E235" s="33"/>
      <c r="F235" s="33"/>
      <c r="G235" s="34"/>
      <c r="H235" s="33"/>
      <c r="I235" s="35"/>
      <c r="J235" s="36" t="s">
        <v>276</v>
      </c>
      <c r="K235" s="66" t="s">
        <v>31</v>
      </c>
      <c r="L235" s="54"/>
    </row>
    <row r="236" customFormat="false" ht="13.5" hidden="false" customHeight="false" outlineLevel="0" collapsed="false">
      <c r="A236" s="31"/>
      <c r="B236" s="32"/>
      <c r="C236" s="32"/>
      <c r="D236" s="32"/>
      <c r="E236" s="33"/>
      <c r="F236" s="33"/>
      <c r="G236" s="34"/>
      <c r="H236" s="33"/>
      <c r="I236" s="35"/>
      <c r="J236" s="36" t="s">
        <v>277</v>
      </c>
      <c r="K236" s="74" t="s">
        <v>31</v>
      </c>
      <c r="L236" s="61"/>
    </row>
    <row r="237" customFormat="false" ht="12.75" hidden="false" customHeight="false" outlineLevel="0" collapsed="false">
      <c r="A237" s="31"/>
      <c r="B237" s="32"/>
      <c r="C237" s="32"/>
      <c r="D237" s="32"/>
      <c r="E237" s="33"/>
      <c r="F237" s="33" t="n">
        <v>0.074</v>
      </c>
      <c r="G237" s="34"/>
      <c r="H237" s="33"/>
      <c r="I237" s="35"/>
      <c r="J237" s="29" t="s">
        <v>278</v>
      </c>
      <c r="K237" s="55" t="s">
        <v>31</v>
      </c>
      <c r="L237" s="38"/>
    </row>
    <row r="238" customFormat="false" ht="51.75" hidden="false" customHeight="false" outlineLevel="0" collapsed="false">
      <c r="A238" s="31"/>
      <c r="B238" s="32"/>
      <c r="C238" s="32"/>
      <c r="D238" s="32"/>
      <c r="E238" s="33"/>
      <c r="F238" s="33"/>
      <c r="G238" s="34"/>
      <c r="H238" s="33"/>
      <c r="I238" s="35"/>
      <c r="J238" s="36" t="s">
        <v>279</v>
      </c>
      <c r="K238" s="84" t="n">
        <v>4411131792</v>
      </c>
      <c r="L238" s="38" t="s">
        <v>38</v>
      </c>
    </row>
    <row r="239" customFormat="false" ht="12.75" hidden="false" customHeight="false" outlineLevel="0" collapsed="false">
      <c r="A239" s="31"/>
      <c r="B239" s="32"/>
      <c r="C239" s="32"/>
      <c r="D239" s="32"/>
      <c r="E239" s="33"/>
      <c r="F239" s="33" t="n">
        <v>0.34</v>
      </c>
      <c r="G239" s="34"/>
      <c r="H239" s="33"/>
      <c r="I239" s="35"/>
      <c r="J239" s="29" t="s">
        <v>280</v>
      </c>
      <c r="K239" s="66" t="s">
        <v>31</v>
      </c>
      <c r="L239" s="72"/>
      <c r="M239" s="2" t="s">
        <v>31</v>
      </c>
    </row>
    <row r="240" customFormat="false" ht="51" hidden="false" customHeight="false" outlineLevel="0" collapsed="false">
      <c r="A240" s="31"/>
      <c r="B240" s="32"/>
      <c r="C240" s="32"/>
      <c r="D240" s="32"/>
      <c r="E240" s="33"/>
      <c r="F240" s="33"/>
      <c r="G240" s="34"/>
      <c r="H240" s="33"/>
      <c r="I240" s="35"/>
      <c r="J240" s="36" t="s">
        <v>281</v>
      </c>
      <c r="K240" s="37" t="n">
        <v>2704171720</v>
      </c>
      <c r="L240" s="54" t="s">
        <v>38</v>
      </c>
    </row>
    <row r="241" customFormat="false" ht="13.5" hidden="false" customHeight="false" outlineLevel="0" collapsed="false">
      <c r="A241" s="31"/>
      <c r="B241" s="32"/>
      <c r="C241" s="32"/>
      <c r="D241" s="32"/>
      <c r="E241" s="33"/>
      <c r="F241" s="33"/>
      <c r="G241" s="34"/>
      <c r="H241" s="33"/>
      <c r="I241" s="35"/>
      <c r="J241" s="36" t="s">
        <v>282</v>
      </c>
      <c r="K241" s="74" t="s">
        <v>31</v>
      </c>
      <c r="L241" s="61"/>
    </row>
    <row r="242" customFormat="false" ht="12.75" hidden="false" customHeight="false" outlineLevel="0" collapsed="false">
      <c r="A242" s="31"/>
      <c r="B242" s="32"/>
      <c r="C242" s="32"/>
      <c r="D242" s="32"/>
      <c r="E242" s="33"/>
      <c r="F242" s="33" t="n">
        <v>0.169</v>
      </c>
      <c r="G242" s="34"/>
      <c r="H242" s="33"/>
      <c r="I242" s="35"/>
      <c r="J242" s="29" t="s">
        <v>283</v>
      </c>
      <c r="K242" s="55" t="s">
        <v>31</v>
      </c>
      <c r="L242" s="38"/>
    </row>
    <row r="243" customFormat="false" ht="51" hidden="false" customHeight="false" outlineLevel="0" collapsed="false">
      <c r="A243" s="31"/>
      <c r="B243" s="32"/>
      <c r="C243" s="32"/>
      <c r="D243" s="32"/>
      <c r="E243" s="33"/>
      <c r="F243" s="33"/>
      <c r="G243" s="34"/>
      <c r="H243" s="33"/>
      <c r="I243" s="35"/>
      <c r="J243" s="36" t="s">
        <v>284</v>
      </c>
      <c r="K243" s="56" t="n">
        <v>2706271760</v>
      </c>
      <c r="L243" s="38" t="s">
        <v>38</v>
      </c>
    </row>
    <row r="244" customFormat="false" ht="12.75" hidden="false" customHeight="false" outlineLevel="0" collapsed="false">
      <c r="A244" s="31"/>
      <c r="B244" s="32"/>
      <c r="C244" s="32"/>
      <c r="D244" s="32"/>
      <c r="E244" s="33"/>
      <c r="F244" s="33"/>
      <c r="G244" s="34"/>
      <c r="H244" s="33"/>
      <c r="I244" s="35"/>
      <c r="J244" s="36" t="s">
        <v>285</v>
      </c>
      <c r="K244" s="39" t="s">
        <v>31</v>
      </c>
      <c r="L244" s="38"/>
    </row>
    <row r="245" customFormat="false" ht="12.75" hidden="false" customHeight="false" outlineLevel="0" collapsed="false">
      <c r="A245" s="31"/>
      <c r="B245" s="32"/>
      <c r="C245" s="32"/>
      <c r="D245" s="32"/>
      <c r="E245" s="33"/>
      <c r="F245" s="33"/>
      <c r="G245" s="34"/>
      <c r="H245" s="33"/>
      <c r="I245" s="35"/>
      <c r="J245" s="36" t="s">
        <v>286</v>
      </c>
      <c r="K245" s="39" t="s">
        <v>31</v>
      </c>
      <c r="L245" s="38"/>
    </row>
    <row r="246" customFormat="false" ht="12.75" hidden="false" customHeight="false" outlineLevel="0" collapsed="false">
      <c r="A246" s="31"/>
      <c r="B246" s="32"/>
      <c r="C246" s="32"/>
      <c r="D246" s="32"/>
      <c r="E246" s="33"/>
      <c r="F246" s="33"/>
      <c r="G246" s="34"/>
      <c r="H246" s="33"/>
      <c r="I246" s="35"/>
      <c r="J246" s="36" t="s">
        <v>287</v>
      </c>
      <c r="K246" s="39" t="s">
        <v>31</v>
      </c>
      <c r="L246" s="38"/>
    </row>
    <row r="247" customFormat="false" ht="12.75" hidden="false" customHeight="false" outlineLevel="0" collapsed="false">
      <c r="A247" s="31"/>
      <c r="B247" s="32"/>
      <c r="C247" s="32"/>
      <c r="D247" s="32"/>
      <c r="E247" s="33"/>
      <c r="F247" s="33"/>
      <c r="G247" s="34"/>
      <c r="H247" s="33"/>
      <c r="I247" s="35"/>
      <c r="J247" s="36" t="s">
        <v>288</v>
      </c>
      <c r="K247" s="39" t="s">
        <v>31</v>
      </c>
      <c r="L247" s="38"/>
    </row>
    <row r="248" customFormat="false" ht="12.75" hidden="false" customHeight="false" outlineLevel="0" collapsed="false">
      <c r="A248" s="31"/>
      <c r="B248" s="32"/>
      <c r="C248" s="32"/>
      <c r="D248" s="32"/>
      <c r="E248" s="33"/>
      <c r="F248" s="33"/>
      <c r="G248" s="34"/>
      <c r="H248" s="33"/>
      <c r="I248" s="35"/>
      <c r="J248" s="36" t="s">
        <v>289</v>
      </c>
      <c r="K248" s="39" t="s">
        <v>31</v>
      </c>
      <c r="L248" s="38"/>
    </row>
    <row r="249" customFormat="false" ht="12.75" hidden="false" customHeight="false" outlineLevel="0" collapsed="false">
      <c r="A249" s="31"/>
      <c r="B249" s="32"/>
      <c r="C249" s="32"/>
      <c r="D249" s="32"/>
      <c r="E249" s="33"/>
      <c r="F249" s="33"/>
      <c r="G249" s="34"/>
      <c r="H249" s="33"/>
      <c r="I249" s="35"/>
      <c r="J249" s="36" t="s">
        <v>290</v>
      </c>
      <c r="K249" s="39" t="s">
        <v>31</v>
      </c>
      <c r="L249" s="38"/>
    </row>
    <row r="250" customFormat="false" ht="12.75" hidden="false" customHeight="false" outlineLevel="0" collapsed="false">
      <c r="A250" s="31"/>
      <c r="B250" s="32"/>
      <c r="C250" s="32"/>
      <c r="D250" s="32"/>
      <c r="E250" s="33"/>
      <c r="F250" s="33"/>
      <c r="G250" s="34"/>
      <c r="H250" s="33"/>
      <c r="I250" s="35"/>
      <c r="J250" s="36" t="s">
        <v>291</v>
      </c>
      <c r="K250" s="39" t="s">
        <v>31</v>
      </c>
      <c r="L250" s="38"/>
    </row>
    <row r="251" customFormat="false" ht="12.75" hidden="false" customHeight="false" outlineLevel="0" collapsed="false">
      <c r="A251" s="31"/>
      <c r="B251" s="32"/>
      <c r="C251" s="32"/>
      <c r="D251" s="32"/>
      <c r="E251" s="33"/>
      <c r="F251" s="33"/>
      <c r="G251" s="34"/>
      <c r="H251" s="33"/>
      <c r="I251" s="35"/>
      <c r="J251" s="36" t="s">
        <v>292</v>
      </c>
      <c r="K251" s="39" t="s">
        <v>31</v>
      </c>
      <c r="L251" s="38"/>
    </row>
    <row r="252" customFormat="false" ht="12.75" hidden="false" customHeight="false" outlineLevel="0" collapsed="false">
      <c r="A252" s="31"/>
      <c r="B252" s="32"/>
      <c r="C252" s="32"/>
      <c r="D252" s="32"/>
      <c r="E252" s="33"/>
      <c r="F252" s="33"/>
      <c r="G252" s="34"/>
      <c r="H252" s="33"/>
      <c r="I252" s="35"/>
      <c r="J252" s="36" t="s">
        <v>293</v>
      </c>
      <c r="K252" s="39" t="s">
        <v>31</v>
      </c>
      <c r="L252" s="38"/>
    </row>
    <row r="253" customFormat="false" ht="13.5" hidden="false" customHeight="false" outlineLevel="0" collapsed="false">
      <c r="A253" s="31"/>
      <c r="B253" s="32"/>
      <c r="C253" s="32"/>
      <c r="D253" s="32"/>
      <c r="E253" s="33"/>
      <c r="F253" s="33"/>
      <c r="G253" s="34"/>
      <c r="H253" s="33"/>
      <c r="I253" s="35"/>
      <c r="J253" s="44" t="s">
        <v>294</v>
      </c>
      <c r="K253" s="45" t="s">
        <v>31</v>
      </c>
      <c r="L253" s="38"/>
    </row>
    <row r="254" customFormat="false" ht="12.75" hidden="false" customHeight="false" outlineLevel="0" collapsed="false">
      <c r="A254" s="31"/>
      <c r="B254" s="32"/>
      <c r="C254" s="32"/>
      <c r="D254" s="32"/>
      <c r="E254" s="33"/>
      <c r="F254" s="33" t="n">
        <v>0.0149</v>
      </c>
      <c r="G254" s="34"/>
      <c r="H254" s="33"/>
      <c r="I254" s="35"/>
      <c r="J254" s="29" t="s">
        <v>295</v>
      </c>
      <c r="K254" s="66" t="s">
        <v>31</v>
      </c>
      <c r="L254" s="72"/>
    </row>
    <row r="255" customFormat="false" ht="51" hidden="false" customHeight="false" outlineLevel="0" collapsed="false">
      <c r="A255" s="31"/>
      <c r="B255" s="32"/>
      <c r="C255" s="32"/>
      <c r="D255" s="32"/>
      <c r="E255" s="33"/>
      <c r="F255" s="33"/>
      <c r="G255" s="34"/>
      <c r="H255" s="33"/>
      <c r="I255" s="35"/>
      <c r="J255" s="36" t="s">
        <v>296</v>
      </c>
      <c r="K255" s="89" t="s">
        <v>297</v>
      </c>
      <c r="L255" s="54" t="s">
        <v>38</v>
      </c>
    </row>
    <row r="256" customFormat="false" ht="13.5" hidden="false" customHeight="false" outlineLevel="0" collapsed="false">
      <c r="A256" s="31"/>
      <c r="B256" s="32"/>
      <c r="C256" s="32"/>
      <c r="D256" s="32"/>
      <c r="E256" s="33"/>
      <c r="F256" s="33"/>
      <c r="G256" s="34"/>
      <c r="H256" s="33"/>
      <c r="I256" s="35"/>
      <c r="J256" s="44" t="s">
        <v>298</v>
      </c>
      <c r="K256" s="74" t="s">
        <v>31</v>
      </c>
      <c r="L256" s="61"/>
    </row>
    <row r="257" customFormat="false" ht="12.75" hidden="false" customHeight="false" outlineLevel="0" collapsed="false">
      <c r="A257" s="31"/>
      <c r="B257" s="32"/>
      <c r="C257" s="32"/>
      <c r="D257" s="32"/>
      <c r="E257" s="33"/>
      <c r="F257" s="33" t="n">
        <v>0.132</v>
      </c>
      <c r="G257" s="34"/>
      <c r="H257" s="33"/>
      <c r="I257" s="35"/>
      <c r="J257" s="90" t="s">
        <v>299</v>
      </c>
      <c r="K257" s="55" t="s">
        <v>31</v>
      </c>
      <c r="L257" s="38"/>
    </row>
    <row r="258" customFormat="false" ht="51" hidden="false" customHeight="false" outlineLevel="0" collapsed="false">
      <c r="A258" s="31"/>
      <c r="B258" s="32"/>
      <c r="C258" s="32"/>
      <c r="D258" s="32"/>
      <c r="E258" s="33"/>
      <c r="F258" s="33"/>
      <c r="G258" s="34"/>
      <c r="H258" s="33"/>
      <c r="I258" s="35"/>
      <c r="J258" s="36" t="s">
        <v>300</v>
      </c>
      <c r="K258" s="56" t="n">
        <v>2511171809</v>
      </c>
      <c r="L258" s="38" t="s">
        <v>38</v>
      </c>
    </row>
    <row r="259" customFormat="false" ht="12.75" hidden="false" customHeight="false" outlineLevel="0" collapsed="false">
      <c r="A259" s="31"/>
      <c r="B259" s="32"/>
      <c r="C259" s="32"/>
      <c r="D259" s="32"/>
      <c r="E259" s="33"/>
      <c r="F259" s="33"/>
      <c r="G259" s="34"/>
      <c r="H259" s="33"/>
      <c r="I259" s="35"/>
      <c r="J259" s="36" t="s">
        <v>301</v>
      </c>
      <c r="K259" s="39" t="s">
        <v>31</v>
      </c>
      <c r="L259" s="38"/>
    </row>
    <row r="260" customFormat="false" ht="12.75" hidden="false" customHeight="false" outlineLevel="0" collapsed="false">
      <c r="A260" s="31"/>
      <c r="B260" s="32"/>
      <c r="C260" s="32"/>
      <c r="D260" s="32"/>
      <c r="E260" s="33"/>
      <c r="F260" s="33"/>
      <c r="G260" s="34"/>
      <c r="H260" s="33"/>
      <c r="I260" s="35"/>
      <c r="J260" s="36" t="s">
        <v>302</v>
      </c>
      <c r="K260" s="56"/>
      <c r="L260" s="38"/>
    </row>
    <row r="261" customFormat="false" ht="13.5" hidden="false" customHeight="false" outlineLevel="0" collapsed="false">
      <c r="A261" s="31"/>
      <c r="B261" s="32"/>
      <c r="C261" s="32"/>
      <c r="D261" s="32"/>
      <c r="E261" s="33"/>
      <c r="F261" s="33"/>
      <c r="G261" s="34"/>
      <c r="H261" s="33"/>
      <c r="I261" s="35"/>
      <c r="J261" s="36" t="s">
        <v>303</v>
      </c>
      <c r="K261" s="84"/>
      <c r="L261" s="38"/>
    </row>
    <row r="262" customFormat="false" ht="12.75" hidden="false" customHeight="false" outlineLevel="0" collapsed="false">
      <c r="A262" s="31"/>
      <c r="B262" s="32"/>
      <c r="C262" s="32"/>
      <c r="D262" s="32"/>
      <c r="E262" s="33"/>
      <c r="F262" s="33" t="n">
        <v>0.252</v>
      </c>
      <c r="G262" s="34"/>
      <c r="H262" s="33"/>
      <c r="I262" s="35"/>
      <c r="J262" s="29" t="s">
        <v>304</v>
      </c>
      <c r="K262" s="66" t="s">
        <v>31</v>
      </c>
      <c r="L262" s="72"/>
    </row>
    <row r="263" customFormat="false" ht="51" hidden="false" customHeight="false" outlineLevel="0" collapsed="false">
      <c r="A263" s="31"/>
      <c r="B263" s="32"/>
      <c r="C263" s="32"/>
      <c r="D263" s="32"/>
      <c r="E263" s="33"/>
      <c r="F263" s="33"/>
      <c r="G263" s="34"/>
      <c r="H263" s="33"/>
      <c r="I263" s="35"/>
      <c r="J263" s="36" t="s">
        <v>305</v>
      </c>
      <c r="K263" s="37" t="n">
        <v>2607281749</v>
      </c>
      <c r="L263" s="54" t="s">
        <v>38</v>
      </c>
    </row>
    <row r="264" customFormat="false" ht="12.75" hidden="false" customHeight="false" outlineLevel="0" collapsed="false">
      <c r="A264" s="31"/>
      <c r="B264" s="32"/>
      <c r="C264" s="32"/>
      <c r="D264" s="32"/>
      <c r="E264" s="33"/>
      <c r="F264" s="33"/>
      <c r="G264" s="34"/>
      <c r="H264" s="33"/>
      <c r="I264" s="35"/>
      <c r="J264" s="36" t="s">
        <v>306</v>
      </c>
      <c r="K264" s="66" t="s">
        <v>31</v>
      </c>
      <c r="L264" s="54"/>
    </row>
    <row r="265" customFormat="false" ht="13.5" hidden="false" customHeight="false" outlineLevel="0" collapsed="false">
      <c r="A265" s="31"/>
      <c r="B265" s="32"/>
      <c r="C265" s="32"/>
      <c r="D265" s="32"/>
      <c r="E265" s="33"/>
      <c r="F265" s="33"/>
      <c r="G265" s="34"/>
      <c r="H265" s="33"/>
      <c r="I265" s="35"/>
      <c r="J265" s="36" t="s">
        <v>307</v>
      </c>
      <c r="K265" s="74" t="s">
        <v>31</v>
      </c>
      <c r="L265" s="61"/>
    </row>
    <row r="266" customFormat="false" ht="12.75" hidden="false" customHeight="false" outlineLevel="0" collapsed="false">
      <c r="A266" s="31"/>
      <c r="B266" s="32"/>
      <c r="C266" s="32"/>
      <c r="D266" s="32"/>
      <c r="E266" s="33"/>
      <c r="F266" s="33" t="n">
        <v>0.608</v>
      </c>
      <c r="G266" s="34"/>
      <c r="H266" s="33"/>
      <c r="I266" s="35"/>
      <c r="J266" s="29" t="s">
        <v>308</v>
      </c>
      <c r="K266" s="55" t="s">
        <v>31</v>
      </c>
      <c r="L266" s="38"/>
    </row>
    <row r="267" customFormat="false" ht="102" hidden="false" customHeight="false" outlineLevel="0" collapsed="false">
      <c r="A267" s="31"/>
      <c r="B267" s="32"/>
      <c r="C267" s="32"/>
      <c r="D267" s="32"/>
      <c r="E267" s="33"/>
      <c r="F267" s="33"/>
      <c r="G267" s="34"/>
      <c r="H267" s="33"/>
      <c r="I267" s="35"/>
      <c r="J267" s="36" t="s">
        <v>309</v>
      </c>
      <c r="K267" s="56" t="n">
        <v>6206126859</v>
      </c>
      <c r="L267" s="38" t="s">
        <v>310</v>
      </c>
    </row>
    <row r="268" customFormat="false" ht="13.5" hidden="false" customHeight="false" outlineLevel="0" collapsed="false">
      <c r="A268" s="31"/>
      <c r="B268" s="32"/>
      <c r="C268" s="32"/>
      <c r="D268" s="32"/>
      <c r="E268" s="33"/>
      <c r="F268" s="33"/>
      <c r="G268" s="34"/>
      <c r="H268" s="33"/>
      <c r="I268" s="35"/>
      <c r="J268" s="36" t="s">
        <v>311</v>
      </c>
      <c r="K268" s="66" t="s">
        <v>31</v>
      </c>
      <c r="L268" s="54"/>
    </row>
    <row r="269" customFormat="false" ht="51.75" hidden="false" customHeight="false" outlineLevel="0" collapsed="false">
      <c r="A269" s="31"/>
      <c r="B269" s="32"/>
      <c r="C269" s="32"/>
      <c r="D269" s="32"/>
      <c r="E269" s="33"/>
      <c r="F269" s="33" t="n">
        <v>0.598</v>
      </c>
      <c r="G269" s="34"/>
      <c r="H269" s="33"/>
      <c r="I269" s="35"/>
      <c r="J269" s="29" t="s">
        <v>312</v>
      </c>
      <c r="K269" s="59" t="n">
        <v>1205241740</v>
      </c>
      <c r="L269" s="65" t="s">
        <v>38</v>
      </c>
    </row>
    <row r="270" customFormat="false" ht="51.75" hidden="false" customHeight="false" outlineLevel="0" collapsed="false">
      <c r="A270" s="31"/>
      <c r="B270" s="32"/>
      <c r="C270" s="32"/>
      <c r="D270" s="32"/>
      <c r="E270" s="33"/>
      <c r="F270" s="33" t="n">
        <v>0.149</v>
      </c>
      <c r="G270" s="34"/>
      <c r="H270" s="33"/>
      <c r="I270" s="35"/>
      <c r="J270" s="29" t="s">
        <v>313</v>
      </c>
      <c r="K270" s="53" t="n">
        <v>1509281803</v>
      </c>
      <c r="L270" s="54" t="s">
        <v>38</v>
      </c>
    </row>
    <row r="271" customFormat="false" ht="51.75" hidden="false" customHeight="false" outlineLevel="0" collapsed="false">
      <c r="A271" s="31"/>
      <c r="B271" s="32"/>
      <c r="C271" s="32"/>
      <c r="D271" s="32"/>
      <c r="E271" s="33"/>
      <c r="F271" s="33" t="n">
        <v>0.089</v>
      </c>
      <c r="G271" s="34"/>
      <c r="H271" s="33"/>
      <c r="I271" s="35"/>
      <c r="J271" s="29" t="s">
        <v>314</v>
      </c>
      <c r="K271" s="66" t="s">
        <v>31</v>
      </c>
      <c r="L271" s="65" t="s">
        <v>38</v>
      </c>
    </row>
    <row r="272" customFormat="false" ht="51.75" hidden="false" customHeight="false" outlineLevel="0" collapsed="false">
      <c r="A272" s="31"/>
      <c r="B272" s="32"/>
      <c r="C272" s="32"/>
      <c r="D272" s="32"/>
      <c r="E272" s="33"/>
      <c r="F272" s="33" t="n">
        <v>0.747</v>
      </c>
      <c r="G272" s="34"/>
      <c r="H272" s="33"/>
      <c r="I272" s="35"/>
      <c r="J272" s="29" t="s">
        <v>315</v>
      </c>
      <c r="K272" s="59" t="n">
        <v>2411171744</v>
      </c>
      <c r="L272" s="54" t="s">
        <v>38</v>
      </c>
    </row>
    <row r="273" customFormat="false" ht="51.75" hidden="false" customHeight="false" outlineLevel="0" collapsed="false">
      <c r="A273" s="40"/>
      <c r="B273" s="20"/>
      <c r="C273" s="20"/>
      <c r="D273" s="20"/>
      <c r="E273" s="41"/>
      <c r="F273" s="41" t="n">
        <v>0.746</v>
      </c>
      <c r="G273" s="42"/>
      <c r="H273" s="41"/>
      <c r="I273" s="43"/>
      <c r="J273" s="62" t="s">
        <v>316</v>
      </c>
      <c r="K273" s="63" t="n">
        <v>2702071846</v>
      </c>
      <c r="L273" s="65" t="s">
        <v>38</v>
      </c>
    </row>
    <row r="274" customFormat="false" ht="12.75" hidden="false" customHeight="false" outlineLevel="0" collapsed="false">
      <c r="K274" s="76"/>
    </row>
    <row r="275" customFormat="false" ht="12.75" hidden="false" customHeight="false" outlineLevel="0" collapsed="false">
      <c r="K275" s="76"/>
    </row>
    <row r="276" customFormat="false" ht="12.75" hidden="false" customHeight="false" outlineLevel="0" collapsed="false">
      <c r="K276" s="76"/>
    </row>
    <row r="277" customFormat="false" ht="12.75" hidden="false" customHeight="false" outlineLevel="0" collapsed="false">
      <c r="K277" s="76"/>
    </row>
    <row r="278" customFormat="false" ht="12.75" hidden="false" customHeight="false" outlineLevel="0" collapsed="false">
      <c r="K278" s="76"/>
    </row>
    <row r="279" customFormat="false" ht="12.75" hidden="false" customHeight="false" outlineLevel="0" collapsed="false">
      <c r="K279" s="76"/>
    </row>
    <row r="280" customFormat="false" ht="12.75" hidden="false" customHeight="false" outlineLevel="0" collapsed="false">
      <c r="K280" s="76"/>
    </row>
    <row r="281" customFormat="false" ht="12.75" hidden="false" customHeight="false" outlineLevel="0" collapsed="false">
      <c r="K281" s="76"/>
    </row>
    <row r="282" customFormat="false" ht="12.75" hidden="false" customHeight="false" outlineLevel="0" collapsed="false">
      <c r="K282" s="91"/>
    </row>
    <row r="283" customFormat="false" ht="12.75" hidden="false" customHeight="false" outlineLevel="0" collapsed="false">
      <c r="K283" s="91"/>
    </row>
    <row r="284" customFormat="false" ht="12.75" hidden="false" customHeight="false" outlineLevel="0" collapsed="false">
      <c r="K284" s="91"/>
    </row>
    <row r="285" customFormat="false" ht="12.75" hidden="false" customHeight="false" outlineLevel="0" collapsed="false">
      <c r="K285" s="91"/>
    </row>
    <row r="286" customFormat="false" ht="12.75" hidden="false" customHeight="false" outlineLevel="0" collapsed="false">
      <c r="K286" s="91"/>
    </row>
    <row r="287" customFormat="false" ht="12.75" hidden="false" customHeight="false" outlineLevel="0" collapsed="false">
      <c r="K287" s="91"/>
    </row>
    <row r="288" customFormat="false" ht="12.75" hidden="false" customHeight="false" outlineLevel="0" collapsed="false">
      <c r="K288" s="91"/>
    </row>
    <row r="289" customFormat="false" ht="12.75" hidden="false" customHeight="false" outlineLevel="0" collapsed="false">
      <c r="K289" s="91"/>
    </row>
    <row r="290" customFormat="false" ht="12.75" hidden="false" customHeight="false" outlineLevel="0" collapsed="false">
      <c r="K290" s="91"/>
    </row>
    <row r="291" customFormat="false" ht="12.75" hidden="false" customHeight="false" outlineLevel="0" collapsed="false">
      <c r="K291" s="91"/>
    </row>
    <row r="292" customFormat="false" ht="12.75" hidden="false" customHeight="false" outlineLevel="0" collapsed="false">
      <c r="K292" s="91"/>
    </row>
    <row r="293" customFormat="false" ht="12.75" hidden="false" customHeight="false" outlineLevel="0" collapsed="false">
      <c r="K293" s="91"/>
    </row>
    <row r="294" customFormat="false" ht="12.75" hidden="false" customHeight="false" outlineLevel="0" collapsed="false">
      <c r="K294" s="91"/>
    </row>
    <row r="295" customFormat="false" ht="12.75" hidden="false" customHeight="false" outlineLevel="0" collapsed="false">
      <c r="K295" s="91"/>
    </row>
    <row r="296" customFormat="false" ht="12.75" hidden="false" customHeight="false" outlineLevel="0" collapsed="false">
      <c r="K296" s="91"/>
    </row>
    <row r="297" customFormat="false" ht="12.75" hidden="false" customHeight="false" outlineLevel="0" collapsed="false">
      <c r="K297" s="91"/>
    </row>
    <row r="298" customFormat="false" ht="12.75" hidden="false" customHeight="false" outlineLevel="0" collapsed="false">
      <c r="K298" s="91"/>
    </row>
    <row r="299" customFormat="false" ht="12.75" hidden="false" customHeight="false" outlineLevel="0" collapsed="false">
      <c r="K299" s="91"/>
    </row>
    <row r="300" customFormat="false" ht="12.75" hidden="false" customHeight="false" outlineLevel="0" collapsed="false">
      <c r="K300" s="91"/>
    </row>
    <row r="301" customFormat="false" ht="12.75" hidden="false" customHeight="false" outlineLevel="0" collapsed="false">
      <c r="K301" s="91"/>
    </row>
    <row r="302" customFormat="false" ht="12.75" hidden="false" customHeight="false" outlineLevel="0" collapsed="false">
      <c r="K302" s="91"/>
    </row>
    <row r="303" customFormat="false" ht="12.75" hidden="false" customHeight="false" outlineLevel="0" collapsed="false">
      <c r="K303" s="91"/>
    </row>
    <row r="304" customFormat="false" ht="12.75" hidden="false" customHeight="false" outlineLevel="0" collapsed="false">
      <c r="K304" s="91"/>
    </row>
    <row r="305" customFormat="false" ht="12.75" hidden="false" customHeight="false" outlineLevel="0" collapsed="false">
      <c r="K305" s="91"/>
    </row>
    <row r="306" customFormat="false" ht="12.75" hidden="false" customHeight="false" outlineLevel="0" collapsed="false">
      <c r="K306" s="91"/>
    </row>
    <row r="307" customFormat="false" ht="12.75" hidden="false" customHeight="false" outlineLevel="0" collapsed="false">
      <c r="K307" s="91"/>
    </row>
    <row r="308" customFormat="false" ht="12.75" hidden="false" customHeight="false" outlineLevel="0" collapsed="false">
      <c r="K308" s="91"/>
    </row>
    <row r="309" customFormat="false" ht="12.75" hidden="false" customHeight="false" outlineLevel="0" collapsed="false">
      <c r="K309" s="91"/>
    </row>
    <row r="310" customFormat="false" ht="12.75" hidden="false" customHeight="false" outlineLevel="0" collapsed="false">
      <c r="K310" s="91"/>
    </row>
    <row r="311" customFormat="false" ht="12.75" hidden="false" customHeight="false" outlineLevel="0" collapsed="false">
      <c r="K311" s="91"/>
    </row>
    <row r="312" customFormat="false" ht="12.75" hidden="false" customHeight="false" outlineLevel="0" collapsed="false">
      <c r="K312" s="91"/>
    </row>
    <row r="313" customFormat="false" ht="12.75" hidden="false" customHeight="false" outlineLevel="0" collapsed="false">
      <c r="K313" s="91"/>
    </row>
    <row r="314" customFormat="false" ht="12.75" hidden="false" customHeight="false" outlineLevel="0" collapsed="false">
      <c r="K314" s="91"/>
    </row>
    <row r="315" customFormat="false" ht="12.75" hidden="false" customHeight="false" outlineLevel="0" collapsed="false">
      <c r="K315" s="91"/>
    </row>
    <row r="316" customFormat="false" ht="12.75" hidden="false" customHeight="false" outlineLevel="0" collapsed="false">
      <c r="K316" s="91"/>
    </row>
    <row r="317" customFormat="false" ht="12.75" hidden="false" customHeight="false" outlineLevel="0" collapsed="false">
      <c r="K317" s="91"/>
    </row>
    <row r="318" customFormat="false" ht="12.75" hidden="false" customHeight="false" outlineLevel="0" collapsed="false">
      <c r="K318" s="91"/>
    </row>
    <row r="319" customFormat="false" ht="12.75" hidden="false" customHeight="false" outlineLevel="0" collapsed="false">
      <c r="K319" s="91"/>
    </row>
    <row r="320" customFormat="false" ht="12.75" hidden="false" customHeight="false" outlineLevel="0" collapsed="false">
      <c r="K320" s="91"/>
    </row>
    <row r="321" customFormat="false" ht="12.75" hidden="false" customHeight="false" outlineLevel="0" collapsed="false">
      <c r="K321" s="91"/>
    </row>
    <row r="322" customFormat="false" ht="12.75" hidden="false" customHeight="false" outlineLevel="0" collapsed="false">
      <c r="K322" s="91"/>
    </row>
    <row r="323" customFormat="false" ht="12.75" hidden="false" customHeight="false" outlineLevel="0" collapsed="false">
      <c r="K323" s="91"/>
    </row>
    <row r="324" customFormat="false" ht="12.75" hidden="false" customHeight="false" outlineLevel="0" collapsed="false">
      <c r="K324" s="91"/>
    </row>
    <row r="325" customFormat="false" ht="12.75" hidden="false" customHeight="false" outlineLevel="0" collapsed="false">
      <c r="K325" s="91"/>
    </row>
    <row r="326" customFormat="false" ht="12.75" hidden="false" customHeight="false" outlineLevel="0" collapsed="false">
      <c r="K326" s="91"/>
    </row>
    <row r="327" customFormat="false" ht="12.75" hidden="false" customHeight="false" outlineLevel="0" collapsed="false">
      <c r="K327" s="91"/>
    </row>
    <row r="328" customFormat="false" ht="12.75" hidden="false" customHeight="false" outlineLevel="0" collapsed="false">
      <c r="K328" s="91"/>
    </row>
    <row r="329" customFormat="false" ht="12.75" hidden="false" customHeight="false" outlineLevel="0" collapsed="false">
      <c r="K329" s="91"/>
    </row>
    <row r="330" customFormat="false" ht="12.75" hidden="false" customHeight="false" outlineLevel="0" collapsed="false">
      <c r="K330" s="91"/>
    </row>
    <row r="331" customFormat="false" ht="12.75" hidden="false" customHeight="false" outlineLevel="0" collapsed="false">
      <c r="K331" s="91"/>
    </row>
    <row r="332" customFormat="false" ht="12.75" hidden="false" customHeight="false" outlineLevel="0" collapsed="false">
      <c r="K332" s="91"/>
    </row>
    <row r="333" customFormat="false" ht="12.75" hidden="false" customHeight="false" outlineLevel="0" collapsed="false">
      <c r="K333" s="91"/>
    </row>
    <row r="334" customFormat="false" ht="12.75" hidden="false" customHeight="false" outlineLevel="0" collapsed="false">
      <c r="K334" s="91"/>
    </row>
    <row r="335" customFormat="false" ht="12.75" hidden="false" customHeight="false" outlineLevel="0" collapsed="false">
      <c r="K335" s="91"/>
    </row>
    <row r="336" customFormat="false" ht="12.75" hidden="false" customHeight="false" outlineLevel="0" collapsed="false">
      <c r="K336" s="91"/>
    </row>
    <row r="337" customFormat="false" ht="12.75" hidden="false" customHeight="false" outlineLevel="0" collapsed="false">
      <c r="K337" s="91"/>
    </row>
    <row r="338" customFormat="false" ht="12.75" hidden="false" customHeight="false" outlineLevel="0" collapsed="false">
      <c r="K338" s="91"/>
    </row>
    <row r="339" customFormat="false" ht="12.75" hidden="false" customHeight="false" outlineLevel="0" collapsed="false">
      <c r="K339" s="91"/>
    </row>
    <row r="340" customFormat="false" ht="12.75" hidden="false" customHeight="false" outlineLevel="0" collapsed="false">
      <c r="K340" s="91"/>
    </row>
    <row r="341" customFormat="false" ht="12.75" hidden="false" customHeight="false" outlineLevel="0" collapsed="false">
      <c r="K341" s="91"/>
    </row>
    <row r="342" customFormat="false" ht="12.75" hidden="false" customHeight="false" outlineLevel="0" collapsed="false">
      <c r="K342" s="91"/>
    </row>
    <row r="343" customFormat="false" ht="12.75" hidden="false" customHeight="false" outlineLevel="0" collapsed="false">
      <c r="K343" s="91"/>
    </row>
    <row r="344" customFormat="false" ht="12.75" hidden="false" customHeight="false" outlineLevel="0" collapsed="false">
      <c r="K344" s="91"/>
    </row>
    <row r="345" customFormat="false" ht="12.75" hidden="false" customHeight="false" outlineLevel="0" collapsed="false">
      <c r="K345" s="91"/>
    </row>
    <row r="346" customFormat="false" ht="12.75" hidden="false" customHeight="false" outlineLevel="0" collapsed="false">
      <c r="K346" s="91"/>
    </row>
    <row r="347" customFormat="false" ht="12.75" hidden="false" customHeight="false" outlineLevel="0" collapsed="false">
      <c r="K347" s="91"/>
    </row>
    <row r="348" customFormat="false" ht="12.75" hidden="false" customHeight="false" outlineLevel="0" collapsed="false">
      <c r="K348" s="91"/>
    </row>
    <row r="349" customFormat="false" ht="12.75" hidden="false" customHeight="false" outlineLevel="0" collapsed="false">
      <c r="K349" s="91"/>
    </row>
    <row r="350" customFormat="false" ht="12.75" hidden="false" customHeight="false" outlineLevel="0" collapsed="false">
      <c r="K350" s="91"/>
    </row>
    <row r="351" customFormat="false" ht="12.75" hidden="false" customHeight="false" outlineLevel="0" collapsed="false">
      <c r="K351" s="91"/>
    </row>
    <row r="352" customFormat="false" ht="12.75" hidden="false" customHeight="false" outlineLevel="0" collapsed="false">
      <c r="K352" s="91"/>
    </row>
    <row r="353" customFormat="false" ht="12.75" hidden="false" customHeight="false" outlineLevel="0" collapsed="false">
      <c r="K353" s="91"/>
    </row>
    <row r="354" customFormat="false" ht="12.75" hidden="false" customHeight="false" outlineLevel="0" collapsed="false">
      <c r="K354" s="91"/>
    </row>
    <row r="355" customFormat="false" ht="12.75" hidden="false" customHeight="false" outlineLevel="0" collapsed="false">
      <c r="K355" s="91"/>
    </row>
    <row r="356" customFormat="false" ht="12.75" hidden="false" customHeight="false" outlineLevel="0" collapsed="false">
      <c r="K356" s="91"/>
    </row>
    <row r="357" customFormat="false" ht="12.75" hidden="false" customHeight="false" outlineLevel="0" collapsed="false">
      <c r="K357" s="91"/>
    </row>
    <row r="358" customFormat="false" ht="12.75" hidden="false" customHeight="false" outlineLevel="0" collapsed="false">
      <c r="K358" s="91"/>
    </row>
    <row r="359" customFormat="false" ht="12.75" hidden="false" customHeight="false" outlineLevel="0" collapsed="false">
      <c r="K359" s="91"/>
    </row>
    <row r="360" customFormat="false" ht="12.75" hidden="false" customHeight="false" outlineLevel="0" collapsed="false">
      <c r="K360" s="91"/>
    </row>
  </sheetData>
  <mergeCells count="8">
    <mergeCell ref="A1:K1"/>
    <mergeCell ref="A2:K2"/>
    <mergeCell ref="A3:K3"/>
    <mergeCell ref="A4:K4"/>
    <mergeCell ref="A5:K5"/>
    <mergeCell ref="A6:K6"/>
    <mergeCell ref="A8:K8"/>
    <mergeCell ref="A9:K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8:04:46Z</dcterms:created>
  <dc:creator>Rumen Penchev</dc:creator>
  <dc:description/>
  <dc:language>en-US</dc:language>
  <cp:lastModifiedBy>Dimitar Ognianov</cp:lastModifiedBy>
  <cp:lastPrinted>2004-12-10T07:47:10Z</cp:lastPrinted>
  <dcterms:modified xsi:type="dcterms:W3CDTF">2004-12-10T07:48:29Z</dcterms:modified>
  <cp:revision>0</cp:revision>
  <dc:subject/>
  <dc:title/>
</cp:coreProperties>
</file>