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  <definedName function="false" hidden="false" localSheetId="0" name="REG_IMOT" vbProcedure="false">Sheet1!$A$15:$K$387</definedName>
    <definedName function="false" hidden="false" localSheetId="0" name="REG_IMOT_1" vbProcedure="false">#REF!</definedName>
    <definedName function="false" hidden="false" localSheetId="0" name="REG_IMO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10">
  <si>
    <t xml:space="preserve">РЕГИСТЪР НА ЗАСЕГНАТИТЕ ОТ ТРАСЕТО ИМОТИ</t>
  </si>
  <si>
    <t xml:space="preserve">землище на с. Антимово    ЕКАТТЕ  00919</t>
  </si>
  <si>
    <t xml:space="preserve">Община Видин</t>
  </si>
  <si>
    <t xml:space="preserve"> </t>
  </si>
  <si>
    <t xml:space="preserve">І. СЕЛСКОСТОПАНСКА ТЕРИТОРИЯ</t>
  </si>
  <si>
    <t xml:space="preserve">Имот</t>
  </si>
  <si>
    <t xml:space="preserve">Вид на</t>
  </si>
  <si>
    <t xml:space="preserve">НТП</t>
  </si>
  <si>
    <t xml:space="preserve">Кат.</t>
  </si>
  <si>
    <t xml:space="preserve">Площ </t>
  </si>
  <si>
    <t xml:space="preserve">Засяга се</t>
  </si>
  <si>
    <t xml:space="preserve">Остава</t>
  </si>
  <si>
    <t xml:space="preserve">Обезще-</t>
  </si>
  <si>
    <t xml:space="preserve">Вид</t>
  </si>
  <si>
    <t xml:space="preserve">Име на собственик на имота</t>
  </si>
  <si>
    <t xml:space="preserve">Регистр. №</t>
  </si>
  <si>
    <t xml:space="preserve">Адреси</t>
  </si>
  <si>
    <t xml:space="preserve">№</t>
  </si>
  <si>
    <t xml:space="preserve">терит.</t>
  </si>
  <si>
    <t xml:space="preserve">земя</t>
  </si>
  <si>
    <t xml:space="preserve">на имот</t>
  </si>
  <si>
    <t xml:space="preserve">площ</t>
  </si>
  <si>
    <t xml:space="preserve">тение в лв </t>
  </si>
  <si>
    <t xml:space="preserve">собств.</t>
  </si>
  <si>
    <t xml:space="preserve">три имена / име на юридическо лице</t>
  </si>
  <si>
    <t xml:space="preserve">ЕГН / Вх. №</t>
  </si>
  <si>
    <t xml:space="preserve">Селско ст.</t>
  </si>
  <si>
    <t xml:space="preserve">Нива</t>
  </si>
  <si>
    <t xml:space="preserve">III</t>
  </si>
  <si>
    <t xml:space="preserve">частна</t>
  </si>
  <si>
    <t xml:space="preserve">ЙОН СТАНКОВ МИТРАНОВ</t>
  </si>
  <si>
    <t xml:space="preserve">няма</t>
  </si>
  <si>
    <t xml:space="preserve">1. ПЕТЪР ЙОНОВ СТАНКОВ  </t>
  </si>
  <si>
    <t xml:space="preserve">с. Антимово, общ. Видин</t>
  </si>
  <si>
    <t xml:space="preserve">2.ЦВЕТА ЙОНОВА ИЛИЕВА</t>
  </si>
  <si>
    <t xml:space="preserve">ЕВДОКИМ БОРИСОВ ЙОНОВ</t>
  </si>
  <si>
    <t xml:space="preserve">гр. Видин, ул. "Св. Св. Кирил и Методий" №46</t>
  </si>
  <si>
    <t xml:space="preserve">IV</t>
  </si>
  <si>
    <t xml:space="preserve">ГЕОРГИ ПЕРЧЕВ МИТРОВ</t>
  </si>
  <si>
    <t xml:space="preserve">1. ЦВЕТАНА ГЕОРГИЕВА ПЕРЧЕВА</t>
  </si>
  <si>
    <t xml:space="preserve">2. ГЕНАДИЯ ГЕОРГИЕВА ПЕРЧЕВА</t>
  </si>
  <si>
    <t xml:space="preserve">3.АЛЕКСАНДЪР ГЕОРГИЕВ ПЕРЧЕВ</t>
  </si>
  <si>
    <t xml:space="preserve">4. ГЕОРГИ ГЕОРГИЕВ ПЕРЧЕВ</t>
  </si>
  <si>
    <t xml:space="preserve">5. ЙОАНА ГЕОРГИЕВА ПЕРЧЕВА</t>
  </si>
  <si>
    <t xml:space="preserve">6. АНГЕЛИНА ГЕОРГИЕВА ПЕРЧЕВА</t>
  </si>
  <si>
    <t xml:space="preserve">7. ВИДИН ГЕОРГИЕВ БОРНАЗОВ</t>
  </si>
  <si>
    <t xml:space="preserve">8. ЛОЗАНКА ВИДАНОВА ГЕДШЕВА</t>
  </si>
  <si>
    <t xml:space="preserve">9. ЗАМФИРКА ВИДАНОВА МАНАСИЕВА</t>
  </si>
  <si>
    <t xml:space="preserve">ЛИДИЯ ЦВЕТАНОВА МАРИНОВА</t>
  </si>
  <si>
    <t xml:space="preserve">с. Антимово, общ. Видин, ул. "Трета" №41</t>
  </si>
  <si>
    <t xml:space="preserve">ТАТЯНА ЙОСИФОВА ИЛИЕВА</t>
  </si>
  <si>
    <t xml:space="preserve">гр. Видин, ж.к. "Химик" бл.20, вх.В</t>
  </si>
  <si>
    <t xml:space="preserve">ПАВЕЛ ГЕОРГИЕВ ФЛОРОВ</t>
  </si>
  <si>
    <t xml:space="preserve">1. СТОЯНА АВРАМОВА ПОПОВА</t>
  </si>
  <si>
    <t xml:space="preserve">с. Гомотарци, общ. Видин</t>
  </si>
  <si>
    <t xml:space="preserve">2. ЦВЕТАН ПАВЛОВ ГЕОРГИЕВ</t>
  </si>
  <si>
    <t xml:space="preserve">3. ДИМИТЪР ПАВЛОВ ГЕОРГИЕВ</t>
  </si>
  <si>
    <t xml:space="preserve">4. ИВАН ПАВЛОВ ГЕОРГИЕВ</t>
  </si>
  <si>
    <t xml:space="preserve">5. МИТРА ПАВЛОВА ГЕОРГИЕВА</t>
  </si>
  <si>
    <t xml:space="preserve">6. ГЕОРГИЦА ПАВЛОВА ГЕОРГИЕВА</t>
  </si>
  <si>
    <t xml:space="preserve">ГАВРИЛ ФЛОРОВ ПОПОВ</t>
  </si>
  <si>
    <t xml:space="preserve">1. СОФИЯ ГАВРИЛОВА СТАНКОВА</t>
  </si>
  <si>
    <t xml:space="preserve">гр. Видин, ул. "Цар Симеон Велики" №203</t>
  </si>
  <si>
    <t xml:space="preserve">2. АНАСТАСИЯ ГАВРИЛОВА ПЕТРОВА</t>
  </si>
  <si>
    <t xml:space="preserve">ПЕТЪР ПЕТРОВ КАЛИНОВ</t>
  </si>
  <si>
    <t xml:space="preserve">1. СЛАВИНКА ПАСКОВА ТОДОРОВА</t>
  </si>
  <si>
    <t xml:space="preserve">гр. Видин, ул. "Петко Рачев Славейков" №25</t>
  </si>
  <si>
    <t xml:space="preserve">2. ПАСКО ПЕТРОВ КАЛИНОВ /П/</t>
  </si>
  <si>
    <t xml:space="preserve">МЛАДЕН ПАСКОВ ПОПОВ</t>
  </si>
  <si>
    <t xml:space="preserve">1. ФЛОРО МЛАДЕНОВ ПАСКОВ /П/</t>
  </si>
  <si>
    <t xml:space="preserve">2. ГЕНАДИЯ ФЛОРОВА МЛАДЕНОВА</t>
  </si>
  <si>
    <t xml:space="preserve">3. ЗАХАРИ ФЛОРОВ МЛАДЕНОВ</t>
  </si>
  <si>
    <t xml:space="preserve">4. ГЕРАСИМ ФЛОРОВ МЛАДЕНОВ</t>
  </si>
  <si>
    <t xml:space="preserve">5. МАРИЯ МЛАДЕНОВА СПАТАР. /П/</t>
  </si>
  <si>
    <t xml:space="preserve">6. ЕВСТАТИ МИЛЧЕВ АНГЕЛОВ</t>
  </si>
  <si>
    <t xml:space="preserve">7. БОЯНКА МИЛЧЕВА ЙОНОВА</t>
  </si>
  <si>
    <t xml:space="preserve">8. КРАСИМИР МИЛЧЕВ АНГЕЛОВ</t>
  </si>
  <si>
    <t xml:space="preserve">9. СОФРОНИЯ МЛАДЕНОВА АТАНАСОВА</t>
  </si>
  <si>
    <t xml:space="preserve">10. ВИКТОРИЯ МЛАДЕНОВА ФИОРОВА</t>
  </si>
  <si>
    <t xml:space="preserve">11. ГЕНАДИЯ ТОДОРОВА ПАСКОВА</t>
  </si>
  <si>
    <t xml:space="preserve">СНЕЖИНКА АСЕНОВА ВЕЛКОВА</t>
  </si>
  <si>
    <t xml:space="preserve">ЙОСИФ ГЕОРГИЕВ ТОДОРОВ</t>
  </si>
  <si>
    <t xml:space="preserve">с. Антимово, общ. Видин, ул. "Втора" №13</t>
  </si>
  <si>
    <t xml:space="preserve">МЛАДЕН АНГЕЛОВ ПОПОВ</t>
  </si>
  <si>
    <t xml:space="preserve">1.МАРИЯ СТАНЕВА ПАСКОВА /П/</t>
  </si>
  <si>
    <t xml:space="preserve">2. ЦВЕТАНКА МЛАДЕНОВА МИТРОВА /П/</t>
  </si>
  <si>
    <t xml:space="preserve">3. БОЯН ВАСИЛЕВ МАРИНОВ</t>
  </si>
  <si>
    <t xml:space="preserve">4. ВАНКО МАРИНОВ МИТРУЦОВ</t>
  </si>
  <si>
    <t xml:space="preserve">5. РАЙНА МЛАДЕНОВА ГРИГОРОВА</t>
  </si>
  <si>
    <t xml:space="preserve">6. АСЕН МЛАДЕНОВ АНГЕЛОВ</t>
  </si>
  <si>
    <t xml:space="preserve">7. ГЕНАДИЯ МЛАВЕНОВА ВАНКОВА /П/</t>
  </si>
  <si>
    <t xml:space="preserve">8. ЦВЕТАН КРУМОВ ВАНКОВ</t>
  </si>
  <si>
    <t xml:space="preserve">9. ПАРАСКЕВА ЦВЕТАНОВА КРУМОВА</t>
  </si>
  <si>
    <t xml:space="preserve">10. ИВАН МЛАДЕНОВ АНГЕЛОВ /п/</t>
  </si>
  <si>
    <t xml:space="preserve">11. МИЛОТИНА ТОМОВА ПАСКОВА</t>
  </si>
  <si>
    <t xml:space="preserve">12. ГРАФИНЯ ИВАНОВА МЛАДЕНОВА</t>
  </si>
  <si>
    <t xml:space="preserve">13. ВЕНЦИ ИВАНОВ МЛАДЕНОВ /П/</t>
  </si>
  <si>
    <t xml:space="preserve">14. ИВАН ВЕНЦИСЛАВОВ ИВАНОВ</t>
  </si>
  <si>
    <t xml:space="preserve">15. ВЛАДИСЛАВ ВЕНЦИСЛАВОВ ИВАНОВ</t>
  </si>
  <si>
    <t xml:space="preserve">ИВАН НИКОЛОВ ТОДОРОВ</t>
  </si>
  <si>
    <t xml:space="preserve">с. Антимово, ул. "Трета", №10</t>
  </si>
  <si>
    <t xml:space="preserve">ЗАХАРИНКА ЦВЕТАНОВА НЕДЕВА</t>
  </si>
  <si>
    <r>
      <rPr>
        <sz val="10"/>
        <rFont val="Arial"/>
        <family val="0"/>
        <charset val="204"/>
      </rPr>
      <t xml:space="preserve">Гр. Видин, ул. "Гаврил Генов" №45, вх.А, ет.1, ап.1/ </t>
    </r>
    <r>
      <rPr>
        <i val="true"/>
        <sz val="10"/>
        <rFont val="Arial"/>
        <family val="2"/>
      </rPr>
      <t xml:space="preserve">ул."Шести септември" №1</t>
    </r>
  </si>
  <si>
    <t xml:space="preserve">ФЛОРО АВРАМОВ НИКОЛОВ</t>
  </si>
  <si>
    <t xml:space="preserve">1. ФАЦО ФЛОРОВ АВРАМОВ</t>
  </si>
  <si>
    <t xml:space="preserve">с.Антимово, общ. Видин</t>
  </si>
  <si>
    <t xml:space="preserve">2. СИНАЯ ФЛОРОВА АПОСТОЛОВА</t>
  </si>
  <si>
    <t xml:space="preserve">РАДКО ФАЦОВ ФЛОРОВ</t>
  </si>
  <si>
    <t xml:space="preserve">гр. Видин, ул. "Иван Вазов" №5</t>
  </si>
  <si>
    <t xml:space="preserve">МАРИН АВРАМОВ НИКОЛОВ</t>
  </si>
  <si>
    <t xml:space="preserve">1. МАРИЯ МАРИНОВА АВРАМОВА /П/</t>
  </si>
  <si>
    <t xml:space="preserve">2. ГЕНАДИ МАРИНОВ АВРАМОВ</t>
  </si>
  <si>
    <t xml:space="preserve">3. ФЕВРЕЛИЯ МАРИНОВА КРУМОВА /П/</t>
  </si>
  <si>
    <t xml:space="preserve">4. НАТАЛИЯ КРУМОВА ДИМИТРОВА</t>
  </si>
  <si>
    <t xml:space="preserve">5. СЕВДА МАРИНОВА ГЕОРГИЕВА</t>
  </si>
  <si>
    <t xml:space="preserve">6. ПЕЛАГИЯ МАРИНОВА АВРАМОВА</t>
  </si>
  <si>
    <t xml:space="preserve">религиозна</t>
  </si>
  <si>
    <t xml:space="preserve">ЦЪРК.НАСТОЯТЕЛСТВО ПРИ ХР.СВ.ГЕОРГИ</t>
  </si>
  <si>
    <t xml:space="preserve">1.АЛЕКСАНДЪР ГЕОРГИЕВ ПЕРЧЕВ</t>
  </si>
  <si>
    <t xml:space="preserve">2. АНГЕЛИНА ГЕОРГИЕВА ПЕРЧЕВА</t>
  </si>
  <si>
    <t xml:space="preserve">3. ЦВЕТАНА ГЕОРГИЕВА ПЕРЧЕВА</t>
  </si>
  <si>
    <t xml:space="preserve">4. ГЕНАДИЯ ГЕОРГИЕВА ПЕРЧЕВА</t>
  </si>
  <si>
    <t xml:space="preserve">6. ЛОЗАНКА ВИДАНОВА ГОДЖЕВА</t>
  </si>
  <si>
    <t xml:space="preserve">7. ЗАМФИРКА ВИДАНОВА МАНАСИЕВА</t>
  </si>
  <si>
    <t xml:space="preserve">ЛЮБКА ПЕТРОВА САВОВА</t>
  </si>
  <si>
    <t xml:space="preserve">ФЛОРО СТАНЕВ ПЪЛНИЕВ</t>
  </si>
  <si>
    <t xml:space="preserve">1. КИРИЛ ФЛОРОВ СТАНЕВ</t>
  </si>
  <si>
    <t xml:space="preserve">с. Неговановци, общ. Видин</t>
  </si>
  <si>
    <t xml:space="preserve">2. ГЕОРГИ ФЛОРОВ СТАНЕВ</t>
  </si>
  <si>
    <t xml:space="preserve">3. РАЙНА ФЛОРОВА СТАНЕВА</t>
  </si>
  <si>
    <t xml:space="preserve">4. КРУМ ФЛОРОВ СТАНЕВ</t>
  </si>
  <si>
    <t xml:space="preserve">ГЕОРГИ МАРИНОВ ФИЛИПОВ</t>
  </si>
  <si>
    <t xml:space="preserve">1. ЕВГЕНИ ГЕОРГИЕВ МАРИНОВ</t>
  </si>
  <si>
    <t xml:space="preserve">2. ГЕОРГИЦЕ ПАНТОВА ФИЛИПОВА</t>
  </si>
  <si>
    <t xml:space="preserve">НИКОЛА ЙОНОВ МАРИНОВ</t>
  </si>
  <si>
    <t xml:space="preserve">1. ИВАН НИКОЛОВ ЙОНОВ</t>
  </si>
  <si>
    <t xml:space="preserve">2. ГЕОРГИЦА НИКОЛОВА ЙОНОВА</t>
  </si>
  <si>
    <t xml:space="preserve">ЕВСТАТИ ИВАНОВ НИКОЛОВ</t>
  </si>
  <si>
    <t xml:space="preserve">ЕНЧО ПЕТРОВ ГЕОРГИЕВ</t>
  </si>
  <si>
    <t xml:space="preserve">1. ЛЮБЕН ЕНЧЕВ ПЕТРОВ</t>
  </si>
  <si>
    <t xml:space="preserve">2. ЛОЗАНКА ЕНЧЕВА ПЕТРОВА</t>
  </si>
  <si>
    <t xml:space="preserve">ГЕОРГИ ФИЛИБОНОВ МАРИНОВ</t>
  </si>
  <si>
    <t xml:space="preserve">1. ПАНТО ГЕОРГИЕВ ФИЛИБОНОВ /П/</t>
  </si>
  <si>
    <t xml:space="preserve">2. БОЯНКА ПАНТЕВА ВАНКОВА </t>
  </si>
  <si>
    <t xml:space="preserve">3. КРУМ ПАНТЕВ ГЕОРГИЕВ </t>
  </si>
  <si>
    <t xml:space="preserve">4. ТЕМЕНУЖКА ЛАПАДУЦОВА ГЕОРГИЕВА</t>
  </si>
  <si>
    <t xml:space="preserve">5. ВИЛИЗАНКА КРУМОВА ПАНТОВА</t>
  </si>
  <si>
    <t xml:space="preserve">нама</t>
  </si>
  <si>
    <t xml:space="preserve">6. СНЕЖА КРУМОВА ПАНТОВА</t>
  </si>
  <si>
    <t xml:space="preserve">СНЕЖАНА КРУМОВА ВЪЛЧЕВА</t>
  </si>
  <si>
    <t xml:space="preserve">гр. Видин, ж.к. "Г. Милев" бл.20, вх.Д</t>
  </si>
  <si>
    <t xml:space="preserve">ЦВЕТАНКА АНГЕЛОВА ЕНАКИЕВА</t>
  </si>
  <si>
    <t xml:space="preserve">МАРИН МАРИНОВ АНГЕЛОВ</t>
  </si>
  <si>
    <t xml:space="preserve">1. СТЕФКА МАРИНОВА ПЪРВУЛОВА</t>
  </si>
  <si>
    <t xml:space="preserve">2. МАРИЯ МАРИНОВА АНГЕЛОВА</t>
  </si>
  <si>
    <t xml:space="preserve">МАРИАНА АСЕНОВА ПЕТРОВА</t>
  </si>
  <si>
    <t xml:space="preserve">САВИНА МАРИНОВА ЦВЕТКОВА</t>
  </si>
  <si>
    <r>
      <rPr>
        <sz val="10"/>
        <rFont val="Arial"/>
        <family val="0"/>
        <charset val="204"/>
      </rPr>
      <t xml:space="preserve">с. Антимово, общ. Видин / </t>
    </r>
    <r>
      <rPr>
        <i val="true"/>
        <sz val="10"/>
        <rFont val="Arial"/>
        <family val="2"/>
      </rPr>
      <t xml:space="preserve">гр. Видин ж.к. "Гео Милев" №11, вх. Г</t>
    </r>
  </si>
  <si>
    <t xml:space="preserve">СТАНКО СТАНКОВ ПЕТРОВ</t>
  </si>
  <si>
    <t xml:space="preserve">1. ГЕРАСИМ АСЕНОВ СТАНКОВ</t>
  </si>
  <si>
    <t xml:space="preserve">гр. Видин" ж.к. "Васил Левски" бл.2, вх. Д</t>
  </si>
  <si>
    <t xml:space="preserve">2. АНГЕЛИНА СТАНКОВА СТАНКОВА</t>
  </si>
  <si>
    <t xml:space="preserve">3. СЛАВКА СТАНКОВА СТАНКОВА</t>
  </si>
  <si>
    <t xml:space="preserve">4. ЛЮБЕН СТАНКОВ СТАНКОВ</t>
  </si>
  <si>
    <t xml:space="preserve">5. ЙОРДАН СТАНКОВ СТАНКОВ</t>
  </si>
  <si>
    <t xml:space="preserve">ЦВЕТАН ГЕНАДИЕВ СТАНЕВ</t>
  </si>
  <si>
    <t xml:space="preserve">гр. Варна, ул. "Момина сълза" бл.2, вх. В, ап. 27</t>
  </si>
  <si>
    <t xml:space="preserve">ЗИНОВИЯ ГЕОРГИЕВА МАРИНОВА</t>
  </si>
  <si>
    <t xml:space="preserve">с. Антимово, ул. "Двадесет и втора" №1</t>
  </si>
  <si>
    <t xml:space="preserve">АНГЕЛ КОСТОВ ТОМОВ</t>
  </si>
  <si>
    <t xml:space="preserve">1. ЦВЕТАН АНГЕЛОВ КОСТОВ</t>
  </si>
  <si>
    <t xml:space="preserve">2. КЛЕМЕНТИНА АНГЕЛОВА КОСТОВА /П/</t>
  </si>
  <si>
    <t xml:space="preserve">3. ЕМАНУИЛ АНГЕЛОВ КОСТОВ</t>
  </si>
  <si>
    <t xml:space="preserve">4. ЕМИЛИЯ АНГЕЛОВА КОСТОВА</t>
  </si>
  <si>
    <t xml:space="preserve">5. БОРИС АНГЕЛОВ МИТРУЦОВ</t>
  </si>
  <si>
    <t xml:space="preserve">6. ВЕСЕЛИН АНГЕЛОВ МИТРУЦОВ</t>
  </si>
  <si>
    <t xml:space="preserve">СПАС ГРИГОРОВ СТАНКОВ</t>
  </si>
  <si>
    <t xml:space="preserve">1. ЕМИЛ СПАСОВ ГРИГОРОВ</t>
  </si>
  <si>
    <t xml:space="preserve">2. ВАНКА СПАСОВА ГРИГОРОВА</t>
  </si>
  <si>
    <t xml:space="preserve">НИКОЛА ЯНАКИЕВ ВАСИЛЕВ</t>
  </si>
  <si>
    <t xml:space="preserve">1. ЕВДОКИЯ ФЛОРОВА ФЛОРОВА /П/</t>
  </si>
  <si>
    <t xml:space="preserve">2. МАНОЛ НИКОЛОВ ЯНАКИЕВ</t>
  </si>
  <si>
    <t xml:space="preserve">3. ЛЮБЕН НИКОЛОВ ЯНАКИЕВ /П/</t>
  </si>
  <si>
    <t xml:space="preserve">4. ЦВЕТАНКА АНГЕЛОВА ЙОНОВА</t>
  </si>
  <si>
    <t xml:space="preserve">5. ВАЛЕРИ ЛЮБЕНОВ ЯНАКИЕВ</t>
  </si>
  <si>
    <t xml:space="preserve">НИКОЛАЙ ЦВЕТАНОВ ВАСИЛЕВ</t>
  </si>
  <si>
    <t xml:space="preserve">КРУМ ФЛОРОВ ФЛОРОВ</t>
  </si>
  <si>
    <t xml:space="preserve">с. Антимово, ул. "Четвърта" №13</t>
  </si>
  <si>
    <t xml:space="preserve">НИКОЛАЙ МАРИНОВ ПАВЛОВ</t>
  </si>
  <si>
    <t xml:space="preserve">1. ВИКТОР ПЕТРОВ ПЕТРОВ</t>
  </si>
  <si>
    <t xml:space="preserve">ГЕОРГИ АЛЕКСАНДРОВ ТОМОВ</t>
  </si>
  <si>
    <t xml:space="preserve">1. КРАСИМИР ЙОСИФОФ ГЕОРГИЕВ</t>
  </si>
  <si>
    <t xml:space="preserve">2. РУМЕНКА ГЕОРГИЕВА КОЛЧЕВА</t>
  </si>
  <si>
    <t xml:space="preserve">ЙОСКА КРАСИМИРОВА ПЕТРОВА</t>
  </si>
  <si>
    <t xml:space="preserve">гр. София, кв. "Овча купел", бл.520, вх.А</t>
  </si>
  <si>
    <t xml:space="preserve">МАРИН ФЛОРОВ ГРИГОРОВ</t>
  </si>
  <si>
    <t xml:space="preserve">1. ЦВЕТАН МАРИНОВ ФЛОРОВ</t>
  </si>
  <si>
    <r>
      <rPr>
        <i val="true"/>
        <sz val="10"/>
        <rFont val="Arial"/>
        <family val="2"/>
      </rPr>
      <t xml:space="preserve">2. РОМЕНКА МАРИНОВА ТОДОРОВА </t>
    </r>
    <r>
      <rPr>
        <i val="true"/>
        <sz val="10"/>
        <color rgb="FFFF6600"/>
        <rFont val="Arial"/>
        <family val="2"/>
      </rPr>
      <t xml:space="preserve">/П/</t>
    </r>
  </si>
  <si>
    <t xml:space="preserve">ГЕНАДИ ТОДОРОВ ГРИГОРОВ</t>
  </si>
  <si>
    <t xml:space="preserve">с. Антимово, ул. "Шеста" №30</t>
  </si>
  <si>
    <t xml:space="preserve">ДИМИТЪР ПЕТРОВ ЙОНОВ</t>
  </si>
  <si>
    <t xml:space="preserve">1. ПАСКА ЦЕНОВА ЙОНОВА</t>
  </si>
  <si>
    <t xml:space="preserve">ФИЛИП ПЕТРОВ ЛАПАДАТОВ</t>
  </si>
  <si>
    <t xml:space="preserve">1. МАРИЯ ЙОНОВА ЛАПАДАТОВА /П/</t>
  </si>
  <si>
    <t xml:space="preserve">2. ВИКТОР ФИЛИПОВ ПАТРОВ /П/</t>
  </si>
  <si>
    <t xml:space="preserve">3. ВЕСА ВИКТОРОВА ФИЛИПОВА</t>
  </si>
  <si>
    <t xml:space="preserve">гр. Елхово, ул. "Трети март/девети септември" №25</t>
  </si>
  <si>
    <t xml:space="preserve">4. ПЕЛАГИЯ ФИЛИПОВА МАРИНОВА /П/</t>
  </si>
  <si>
    <t xml:space="preserve">5.АСЕН КРУМОВ МАРИНОВ</t>
  </si>
  <si>
    <t xml:space="preserve">6. ЕМИЛ АСЕНОВ КРУМОВ</t>
  </si>
  <si>
    <t xml:space="preserve">7. РОМИЛ АСЕНОВ КРУМОВ</t>
  </si>
  <si>
    <t xml:space="preserve">КРУМ ЙОРДАНОВ САВОВ</t>
  </si>
  <si>
    <t xml:space="preserve">ВЕЛИЧКО ЦВЕТАНОВ ДИМИТРОВ</t>
  </si>
  <si>
    <t xml:space="preserve">4805019345</t>
  </si>
  <si>
    <t xml:space="preserve">СТОЯН МАРИНОВ МИТРУЦОВ</t>
  </si>
  <si>
    <t xml:space="preserve">с. Антимово, общ. Видин, ул. "Пета" №35</t>
  </si>
  <si>
    <t xml:space="preserve">ЛАПАДУЦ МИТРОВ ЧОРЕКОВ</t>
  </si>
  <si>
    <t xml:space="preserve">1. КРЪСТО НАЙДЕНОВ ДИМИТРОВ /П/</t>
  </si>
  <si>
    <t xml:space="preserve">2. ЕВГЕНИЯ ЛАПАДУЦОВА ГЕОРГИЕВА</t>
  </si>
  <si>
    <t xml:space="preserve">3. МАРИЯ ЛАПАДУЦОВА ФЛОРОВА</t>
  </si>
  <si>
    <t xml:space="preserve">4. СОФИЯ ЛАПАДУЦОВА СТАНКОВА /П/</t>
  </si>
  <si>
    <t xml:space="preserve">5. СЕВЕРИНА КРЪСТЕВА ТОРНЕВА</t>
  </si>
  <si>
    <t xml:space="preserve">гр. Видин, ж.к. "Химик" бл.25, вх.Д</t>
  </si>
  <si>
    <t xml:space="preserve">ВАНКО МАРИНОВ МИТРУЦОВ</t>
  </si>
  <si>
    <t xml:space="preserve">с. Антимово, ул. "Трета" №41</t>
  </si>
  <si>
    <t xml:space="preserve">ФЛОРО АЛЕКСОВ ТОМОВ</t>
  </si>
  <si>
    <t xml:space="preserve">1. МИТРА ПЕТРОВА ТОМОВА</t>
  </si>
  <si>
    <t xml:space="preserve">2. ИВАН ФЛОРОВ АЛЕКСАНДРОВ</t>
  </si>
  <si>
    <t xml:space="preserve">3. НАДКА АСЕНОВА АЛЕКСАНДРОВА</t>
  </si>
  <si>
    <t xml:space="preserve">4. СТРАХИЛ ИВАНОВ ФЛОРОВ</t>
  </si>
  <si>
    <t xml:space="preserve">5. МИРОСЛАВ ФЛОРОВ АЛЕКСАНДРОВ</t>
  </si>
  <si>
    <t xml:space="preserve">СТРАХИЛ ИВАНОВ АЛЕКСАНДРОВ</t>
  </si>
  <si>
    <t xml:space="preserve">ВИКТОР ТОДОРОВ АЛЕКСАНДРОВ</t>
  </si>
  <si>
    <t xml:space="preserve">ФЛОРО АЛЕКСАНДРОВ ТОМОВ</t>
  </si>
  <si>
    <t xml:space="preserve">гр. Видин, ул. "Рибарска" №3</t>
  </si>
  <si>
    <t xml:space="preserve">ФЛОРО БОЖИНОВ ЙОНОВ</t>
  </si>
  <si>
    <t xml:space="preserve">СИЛАГИ ГЕОРГИЕВ ФЛОРОВ - СОБСТВЕНИК</t>
  </si>
  <si>
    <t xml:space="preserve">ПАСКО ПЕТРОВ БОЖИНОВ</t>
  </si>
  <si>
    <t xml:space="preserve">1.ВЕСЕЛИН ПАСКОВ ПЕТРОВ</t>
  </si>
  <si>
    <t xml:space="preserve">2. ЗАХАРИ ПАСКОВ ПЕТРОВ</t>
  </si>
  <si>
    <t xml:space="preserve">3. АНАСТАСИЯ ПАСКОВА ПЕТРОВА</t>
  </si>
  <si>
    <t xml:space="preserve">ЮРИ АСЕНОВ НИКОЛОВ</t>
  </si>
  <si>
    <t xml:space="preserve">с. Антимово, общ. Видин, ул. "Първа" №52</t>
  </si>
  <si>
    <t xml:space="preserve">ЕМИЛИЯ ПЕТРОВА КЪНЧЕВА</t>
  </si>
  <si>
    <r>
      <rPr>
        <sz val="10"/>
        <rFont val="Arial"/>
        <family val="0"/>
        <charset val="204"/>
      </rPr>
      <t xml:space="preserve">гр. Видин, ул. "Г. Пророка" №58А</t>
    </r>
    <r>
      <rPr>
        <sz val="10"/>
        <rFont val="Arial"/>
        <family val="2"/>
      </rPr>
      <t xml:space="preserve"> /</t>
    </r>
    <r>
      <rPr>
        <sz val="10"/>
        <rFont val="Arial"/>
        <family val="0"/>
        <charset val="204"/>
      </rPr>
      <t xml:space="preserve"> </t>
    </r>
    <r>
      <rPr>
        <i val="true"/>
        <sz val="10"/>
        <rFont val="Arial"/>
        <family val="2"/>
      </rPr>
      <t xml:space="preserve">ул. "Теодосий Търновски" №58 </t>
    </r>
  </si>
  <si>
    <t xml:space="preserve">МАРИН МАРИНОВ ГЕОРГИЕВ</t>
  </si>
  <si>
    <t xml:space="preserve">1. СИЙКА ФЛОРОВА ГЕОРГИЕВА</t>
  </si>
  <si>
    <t xml:space="preserve">с. Сланотрън, общ. Видин</t>
  </si>
  <si>
    <t xml:space="preserve">2. ВИТАН МАРИНОВ МАРИНОВ</t>
  </si>
  <si>
    <t xml:space="preserve">СТЕФЧО ВЕСЕЛИНОВ ЦВЕТАНОВ</t>
  </si>
  <si>
    <t xml:space="preserve">гр. Видин, ж.к. "Хр. Ботев" №2, вх.Б</t>
  </si>
  <si>
    <t xml:space="preserve">ГЕОРГИ ТОМОВ БОЖИНОВ</t>
  </si>
  <si>
    <t xml:space="preserve">1. ДИМИТРА ПРЕДОВА БОЖИНОВА</t>
  </si>
  <si>
    <r>
      <rPr>
        <i val="true"/>
        <sz val="10"/>
        <rFont val="Arial"/>
        <family val="2"/>
      </rPr>
      <t xml:space="preserve">2. СЕВДА ГЕОРГИЕВА ТОМОВА </t>
    </r>
    <r>
      <rPr>
        <i val="true"/>
        <sz val="10"/>
        <color rgb="FFFF6600"/>
        <rFont val="Arial"/>
        <family val="2"/>
      </rPr>
      <t xml:space="preserve">/П/</t>
    </r>
  </si>
  <si>
    <t xml:space="preserve">гр. София, Връбница, ж.к. "Надежда" 3, бл. 328, вх.А, ет.6, ап.37</t>
  </si>
  <si>
    <t xml:space="preserve">МАРИН ТОДОРОВ ПАТРУЦОВ</t>
  </si>
  <si>
    <t xml:space="preserve">1. МАРИЯ ПАСКОВА ПАТРУЦОВА</t>
  </si>
  <si>
    <t xml:space="preserve">2. ЗАХАРИ МАРИНОВ ТОДОРОВ</t>
  </si>
  <si>
    <t xml:space="preserve">ЗАХАРИ МАРИНОВ ТОДОРОВ</t>
  </si>
  <si>
    <t xml:space="preserve">ФЛОРО ТОДОРОВ ПАТРУЦОВ</t>
  </si>
  <si>
    <t xml:space="preserve">1. ВИКТОРИЯ ФЛОРОВА ЖЕЛЯЗКОВА</t>
  </si>
  <si>
    <t xml:space="preserve">2. ПАРАСКЕВА ПАСКОВА ПАТРУЦОВА</t>
  </si>
  <si>
    <t xml:space="preserve">ПАСКО ТОДОРОВ ПАТРУЦОВ</t>
  </si>
  <si>
    <t xml:space="preserve">1. ПАСКА ГАВРИЛОВА ПАТРУЦОВА</t>
  </si>
  <si>
    <t xml:space="preserve">2. ВИКТОР ПАСКОВ ТОДОРОВ</t>
  </si>
  <si>
    <t xml:space="preserve">ЗАХАРИ КИРИЛОВ ИГНАТОВ</t>
  </si>
  <si>
    <t xml:space="preserve">КРУМ ЙОНОВ ИГНАТОВ</t>
  </si>
  <si>
    <t xml:space="preserve">1. ЙОАНА ГЕОРГИЕВА ИГНАТОВА</t>
  </si>
  <si>
    <t xml:space="preserve">2. ВИКТОР КРУМОВ ЙОНОВ</t>
  </si>
  <si>
    <t xml:space="preserve">МАРИН ПАСКОВ ЯНАКИЕВ</t>
  </si>
  <si>
    <t xml:space="preserve">1. ЕМИЛИЯ МАРИНОВА ПАСКОВА</t>
  </si>
  <si>
    <t xml:space="preserve">МАРИН ЙОНИЦОВ СТАНЕВ</t>
  </si>
  <si>
    <t xml:space="preserve">1. ДИМИТЪР МАРИНОВ ЙОНИЦОВ</t>
  </si>
  <si>
    <t xml:space="preserve">2. СОФИЯ МАРИНОВА ЙОНОВА</t>
  </si>
  <si>
    <t xml:space="preserve">3. ГЕНАДИЯ МАРИНОВА БИНОВА</t>
  </si>
  <si>
    <t xml:space="preserve">4. ВИКТОРИЯ МАРИНОВА МИТРУЦОВА</t>
  </si>
  <si>
    <t xml:space="preserve">ПАСКО ЙОНИЦОВ СТАНЕВ</t>
  </si>
  <si>
    <t xml:space="preserve">РАЙНА ПАСКОВА ГРИГОРОВА - СОБСТВЕНИК</t>
  </si>
  <si>
    <t xml:space="preserve">ТОДОР СТАНЕВ СТАНКОВ</t>
  </si>
  <si>
    <t xml:space="preserve">с. Антимово, ул. "Втора" №3</t>
  </si>
  <si>
    <t xml:space="preserve">ИВАН ЙОРДАНОВ ФЛОРОВ</t>
  </si>
  <si>
    <t xml:space="preserve">1. ГЕОРГИ ИВАНОВ ЙОРДАНОВ</t>
  </si>
  <si>
    <t xml:space="preserve">2. РОСИНА ИВАНОВА МАРИНОВА</t>
  </si>
  <si>
    <t xml:space="preserve">гр. Плевен, ж.к. "Сторгозия", бл.38, вх.А, ап.10</t>
  </si>
  <si>
    <t xml:space="preserve">Лозе</t>
  </si>
  <si>
    <t xml:space="preserve">КРЪСТО ПАСКОВ ЙОНОВ</t>
  </si>
  <si>
    <t xml:space="preserve">1. АЛЕКСАНДЪР КРЪСТЕВ ПАСКОВ</t>
  </si>
  <si>
    <t xml:space="preserve">ВЕСЕЛИН АЛЕКСАНДРОВ КРЪСТЕВ</t>
  </si>
  <si>
    <t xml:space="preserve">гр. Видин, ул. "Княз Борис І" №44</t>
  </si>
  <si>
    <t xml:space="preserve">МЛАДЕН ТОДОРОВ ПАТРУЦОВ</t>
  </si>
  <si>
    <t xml:space="preserve">1. СОФИЯ МЛАДЕНОВА ТОДОРОВА /П/</t>
  </si>
  <si>
    <t xml:space="preserve">2. ЙОАНА МЛАДЕНОВА ЙОРДАНОВА</t>
  </si>
  <si>
    <t xml:space="preserve">МЛАДЕН НИКОЛОВ ГРИГОРОВ</t>
  </si>
  <si>
    <r>
      <rPr>
        <i val="true"/>
        <sz val="10"/>
        <rFont val="Arial"/>
        <family val="2"/>
      </rPr>
      <t xml:space="preserve">1. ЕЛЕНА МЛАДЕНОВА НИКОЛОВА </t>
    </r>
    <r>
      <rPr>
        <i val="true"/>
        <sz val="10"/>
        <color rgb="FFFF6600"/>
        <rFont val="Arial"/>
        <family val="2"/>
      </rPr>
      <t xml:space="preserve">/П/</t>
    </r>
  </si>
  <si>
    <t xml:space="preserve">2511081752</t>
  </si>
  <si>
    <t xml:space="preserve">гр. Видин, ул. "Яне Сандански" №5</t>
  </si>
  <si>
    <t xml:space="preserve">2. ЕЛИСАВЕТА МЛАДЕНОВА ГЕОРГИЕВА</t>
  </si>
  <si>
    <t xml:space="preserve">3109281736</t>
  </si>
  <si>
    <t xml:space="preserve">с. Кутово, общ. Видин</t>
  </si>
  <si>
    <t xml:space="preserve">АЛЕКСАНДЪР НИКОЛОВ ГРИГОРОВ</t>
  </si>
  <si>
    <t xml:space="preserve">1. ЕВТИМИЯ АЛЕКСАНДРОВА ЕНАКИЕВА</t>
  </si>
  <si>
    <t xml:space="preserve">3010171752</t>
  </si>
  <si>
    <t xml:space="preserve">2. КРУМ АЛЕКСАНДРОВ НИКОЛОВ</t>
  </si>
  <si>
    <t xml:space="preserve">3207011740</t>
  </si>
  <si>
    <t xml:space="preserve">СОФИЯ ФЛОРОВА ФЛОРОВА</t>
  </si>
  <si>
    <t xml:space="preserve">с. Антимово, общ. Видин, ул. "Осемнадесета" №10</t>
  </si>
  <si>
    <t xml:space="preserve">СОФРОНИ МАРИНОВ ПЕТРОВ</t>
  </si>
  <si>
    <t xml:space="preserve">ТОДОР НИКОЛОВ ГРИГОРОВ</t>
  </si>
  <si>
    <t xml:space="preserve">1. ЛЮБОМИР ТОДОРОВ НИКОЛОВ</t>
  </si>
  <si>
    <t xml:space="preserve">2. ФЕРМОЗА ТОДОРОВА НИКОЛОВА</t>
  </si>
  <si>
    <t xml:space="preserve">3. ПАСКА ПЕТРОВА ГРИГОРОВА</t>
  </si>
  <si>
    <t xml:space="preserve">ПЕТЪР ПЕТРОВ ПАВЛОВ</t>
  </si>
  <si>
    <t xml:space="preserve">АНГЕЛИНА ИЛИЕВА ФЛОРОВА</t>
  </si>
  <si>
    <t xml:space="preserve">с. Антимово, общ. Видин, ул. "Осемнадесета" №09</t>
  </si>
  <si>
    <t xml:space="preserve">ЕЛЕФТЕР ФЛОРОВ НИКОЛОВ</t>
  </si>
  <si>
    <t xml:space="preserve">1. ЗАХАРИ ЕЛЕФТЕРОВ ФЛОРОВ</t>
  </si>
  <si>
    <t xml:space="preserve">2. ЗИНОВИЯ ЕЛЕФТЕРОВА НЕДЯЛКОВА</t>
  </si>
  <si>
    <t xml:space="preserve">МИРОСЛАВ ФЛОРОВ НИКОЛОВ</t>
  </si>
  <si>
    <t xml:space="preserve">1. ВИОРЕЛ МИРОСЛАВОВ ФЛОРОВ</t>
  </si>
  <si>
    <t xml:space="preserve">гр. Видин, ж.к. "Панония" бл.7, вх.Г</t>
  </si>
  <si>
    <t xml:space="preserve">2. РУМЯНА СЛАВЧЕВА АНГЕЛОВА</t>
  </si>
  <si>
    <t xml:space="preserve">3. ГЕОРГИЦА ДИМИТРОВА НИКОЛОВА</t>
  </si>
  <si>
    <t xml:space="preserve">ДАНАИЛ ФЛОРОВ НИКОЛОВ</t>
  </si>
  <si>
    <t xml:space="preserve">1. ПЕРСА ДАНАИЛОВА МИТРАНОВА</t>
  </si>
  <si>
    <t xml:space="preserve">с. Покрайна</t>
  </si>
  <si>
    <t xml:space="preserve">2. МАРИЯ ДИМИТРОВА НИКОЛОВА /П/</t>
  </si>
  <si>
    <t xml:space="preserve">VI</t>
  </si>
  <si>
    <t xml:space="preserve">ПАНТАЛЕЙ ГЕОРГИЕВ ЙОРДАНОВ</t>
  </si>
  <si>
    <t xml:space="preserve">МИЛОЗИНА ПАНТОВА ИЛИЕВА - СОБСТВЕНИК</t>
  </si>
  <si>
    <t xml:space="preserve">стоп.от общ.</t>
  </si>
  <si>
    <t xml:space="preserve">КМЕТСТВО АНТИМОВО-НА РАЗПОРЕЖДАНЕ</t>
  </si>
  <si>
    <t xml:space="preserve">ЖЕЛЯЗКО КИРИЛОВ ВАНКОВ</t>
  </si>
  <si>
    <t xml:space="preserve">гр. София, кв. "Овча купел" №1, бл.510, вх.Ж, ет.8, ап.24</t>
  </si>
  <si>
    <t xml:space="preserve">ФЛОРО РАДОВ НИКОЛОВ</t>
  </si>
  <si>
    <t xml:space="preserve">СОФИЯ ГЕОРГИЕВА ЙОНОВА - СОБСТВЕНИК</t>
  </si>
  <si>
    <t xml:space="preserve">ГЕОРГИ ДИМИТРОВ МАРИНОВ</t>
  </si>
  <si>
    <t xml:space="preserve">1. БОЯН ГЕОРГИЕВ ДИМИТРОВ</t>
  </si>
  <si>
    <t xml:space="preserve">ПЕТЪР ЦВЕТКОВ ГЕОРГИЕВ</t>
  </si>
  <si>
    <t xml:space="preserve">1. ИВАНА ПРЕДОВА ГЕОРГИЕВА</t>
  </si>
  <si>
    <t xml:space="preserve">2. ВАСКО ПЕТРОВ ЦВЕТКОВ</t>
  </si>
  <si>
    <t xml:space="preserve">МИРОНА ПАСКОВА НИКОЛОВА</t>
  </si>
  <si>
    <t xml:space="preserve">с. Сланотрън, общ. Видин, ул. "Втора" №32</t>
  </si>
  <si>
    <t xml:space="preserve">МИХАИЛ МАРИНОВ ВАНКОВ</t>
  </si>
  <si>
    <t xml:space="preserve">АСЕН ФЛОРОВ ПАВЛОВ</t>
  </si>
  <si>
    <t xml:space="preserve">с. Антимово, ул. "Шестнадесета" №4</t>
  </si>
  <si>
    <t xml:space="preserve">ФЛОРО НИКОЛОВ ЦАРЯНОВ</t>
  </si>
  <si>
    <t xml:space="preserve">1. ЕВДОКИМ МАРИНОВ ФЛОРОВ</t>
  </si>
  <si>
    <t xml:space="preserve">2. ДРАГАН ПЕТРОВ БАДЕВ</t>
  </si>
  <si>
    <t xml:space="preserve">3. ВИКТОР АЛЕКСАНДРОВ ПАУНОВ</t>
  </si>
  <si>
    <t xml:space="preserve">4. ЕМИЛ АЛЕКСАНДРОВ ПАУНОВ</t>
  </si>
  <si>
    <t xml:space="preserve">СЕВЕРИН ГЕОРГИЕВ ПЕТРОВ</t>
  </si>
  <si>
    <t xml:space="preserve">ТЕОДОСИ ДИМИТРОВ СТАНКОВ</t>
  </si>
  <si>
    <t xml:space="preserve">1. ЛЮБОСЛАВ ТЕОДОСИЕВ ДИМИТРОВ</t>
  </si>
  <si>
    <t xml:space="preserve">2. ВИТАМИН ТЕОДОСИЕВ ДИМИТРОВ</t>
  </si>
  <si>
    <t xml:space="preserve">ЦВЕТАНКА ГЕОРГИЕВА ДЕКОВА</t>
  </si>
  <si>
    <t xml:space="preserve">АНАСТАСИЯ ГЕОРГИЕВА ФЛОРОВА</t>
  </si>
  <si>
    <t xml:space="preserve">ПЕТЪР ХАРАЛАМБОВ ЙОНОВ</t>
  </si>
  <si>
    <t xml:space="preserve">1. ГЕОРГИЦА ПЕТРОВА ХАРАЛАМБОВА /П/</t>
  </si>
  <si>
    <t xml:space="preserve">2. ЛЮБЕН ПЕТРОВ ХАРАЛАМБОВ</t>
  </si>
  <si>
    <t xml:space="preserve">3. ЙОСИФ ПЕТРОВ ХАРАЛАМБОВ</t>
  </si>
  <si>
    <t xml:space="preserve">ЕЛЕНА ТОДОРОВА СТАНКОВА</t>
  </si>
  <si>
    <t xml:space="preserve">1. ЗАМФИРА ЛЮБЕНОВА ЦВЕТКОВА</t>
  </si>
  <si>
    <t xml:space="preserve">2. ЛЮБЕН ГЕОРГИЕВ СТАНКОВ</t>
  </si>
  <si>
    <t xml:space="preserve">ПЕТЪР НИКОЛОВ МЛАДЕНОВ</t>
  </si>
  <si>
    <t xml:space="preserve">ИВАН ФЛОРОВ ГЕОРГИЕВ</t>
  </si>
  <si>
    <t xml:space="preserve">1. ЕВГЕНИЯ ФЛОРОВА ГЕОРГИЕВА</t>
  </si>
  <si>
    <t xml:space="preserve">2. ВИКТОР ИВАНОВ ЦВЕТКОВ</t>
  </si>
  <si>
    <t xml:space="preserve">гр. Видин, ул. "Хр. Ботев" №32, вх. В</t>
  </si>
  <si>
    <t xml:space="preserve">ТОДОР ФЛОРОВ ГЕОРГИЕВ КНЕЗОВ</t>
  </si>
  <si>
    <t xml:space="preserve">1. ВЕСЕЛИН ТОДОРОВ ГЕОРГИЕВ</t>
  </si>
  <si>
    <t xml:space="preserve">гр. Варна, ж.к. "Победа" бл.4, вх. Б</t>
  </si>
  <si>
    <t xml:space="preserve">ЦВЕТАНКА МЛАДЕНОВА НИКОЛОВА</t>
  </si>
  <si>
    <t xml:space="preserve">с. Антимово, ул. "Шеста" №40</t>
  </si>
  <si>
    <t xml:space="preserve">АНГЕЛ МИТРУЦОВ СТАНКОВ</t>
  </si>
  <si>
    <t xml:space="preserve">1. БОРИС АНГЕЛОВ МИТРУЦОВ</t>
  </si>
  <si>
    <t xml:space="preserve">2. ВЕСЕЛИН АНГЕЛОВ МИТРУЦОВ</t>
  </si>
  <si>
    <t xml:space="preserve">БЛАГОВЕСТ ГЕНАДИЕВ МАРИНОВ</t>
  </si>
  <si>
    <t xml:space="preserve">гр. Видин, ул. "Л. Каравелов" №40, вх. Б</t>
  </si>
  <si>
    <t xml:space="preserve">ЦВЕТА АНГЕЛОВА САВОВА</t>
  </si>
  <si>
    <t xml:space="preserve">1. ВАСКО КИРИЛОВ НИКОЛОВ</t>
  </si>
  <si>
    <t xml:space="preserve">ТОДОР ПЕТРОВ ЙОНОВ</t>
  </si>
  <si>
    <t xml:space="preserve">1. МАРИЯ ТОДОРОВА ЙОНОВА</t>
  </si>
  <si>
    <t xml:space="preserve">2. СЕВЕРИНА ТОДОРОВА ГЕОРГИЕВА /П/</t>
  </si>
  <si>
    <t xml:space="preserve">ВАНКО ИГНАТОВ ПЕТРОВ</t>
  </si>
  <si>
    <t xml:space="preserve">1. ЦВЕТАН ВАНКОВ ИГНАТОВ</t>
  </si>
  <si>
    <t xml:space="preserve">2. ЙОСИФ ВАНКОВ ИГНАТОВ</t>
  </si>
  <si>
    <t xml:space="preserve">3. ЕЛЕНА ЕМИЛОВА ВАНКОВА</t>
  </si>
  <si>
    <t xml:space="preserve">4. ИВАНКА ЕМИЛОВА ВАНКОВА</t>
  </si>
  <si>
    <t xml:space="preserve">БОЯН ПАСКОВ МИТРУЦОВ</t>
  </si>
  <si>
    <t xml:space="preserve">с. Антимово, ул. "Трета" №35</t>
  </si>
  <si>
    <t xml:space="preserve">ЦВЕТКО КРУМОВ ВАНКОВ</t>
  </si>
  <si>
    <t xml:space="preserve">гр. Видин, ул. "Патриарх Евтимий" №18</t>
  </si>
  <si>
    <t xml:space="preserve">ФЛОРО ТОДОРОВ ЙОНОВ</t>
  </si>
  <si>
    <t xml:space="preserve">1. АНА ФЛОРОВА ГЕОРГИЕВА</t>
  </si>
  <si>
    <t xml:space="preserve">2. ИВАН ФЛОРОВ ТОДОРОВ</t>
  </si>
  <si>
    <t xml:space="preserve">МАРИН ТОДОРОВ ЙОНОВ</t>
  </si>
  <si>
    <t xml:space="preserve">ЕВГЕНИЙ МАРИНОВ ТОДОРОВ</t>
  </si>
  <si>
    <t xml:space="preserve">2902111740</t>
  </si>
  <si>
    <t xml:space="preserve">АЛЕКСАНДЪР КОЛЧОВ МИТРОВ</t>
  </si>
  <si>
    <t xml:space="preserve">1. ПЕТРИЯ ФРОРОВА МИТРОВА /П/</t>
  </si>
  <si>
    <t xml:space="preserve">2. АТАНАС АЛЕКСАНДРОВ КОЛЧЕВ /П/</t>
  </si>
  <si>
    <t xml:space="preserve">3. ГЕНАДИЯ ГЕОРГИЕВА КОЛЧЕВА</t>
  </si>
  <si>
    <t xml:space="preserve">4. ВАСИ АТАНАСОВ АЛЕКСАНДРОВ</t>
  </si>
  <si>
    <t xml:space="preserve">гр. Видин, ж.к. "Панония" бл.6, вх.Д</t>
  </si>
  <si>
    <t xml:space="preserve">ДИОНИС ПАСКОВ МИТРУЦОВ</t>
  </si>
  <si>
    <t xml:space="preserve">с. Острокапци, ул. "Първа" №35</t>
  </si>
  <si>
    <t xml:space="preserve">ГЕРАСИМ ВАНКОВ ПАСКОВ</t>
  </si>
  <si>
    <t xml:space="preserve">с. Антимово, ул. "Първа" №29</t>
  </si>
  <si>
    <t xml:space="preserve">Брой имоти:143</t>
  </si>
  <si>
    <t xml:space="preserve">Общи площи(дка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00_ ;[RED]\-0.000\ "/>
    <numFmt numFmtId="167" formatCode="0.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0"/>
      <color rgb="FF008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0"/>
      <charset val="204"/>
    </font>
    <font>
      <i val="true"/>
      <sz val="10"/>
      <color rgb="FFFF66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99"/>
    <col collapsed="false" customWidth="true" hidden="false" outlineLevel="0" max="3" min="3" style="2" width="9.41"/>
    <col collapsed="false" customWidth="true" hidden="false" outlineLevel="0" max="4" min="4" style="2" width="5.13"/>
    <col collapsed="false" customWidth="true" hidden="false" outlineLevel="0" max="5" min="5" style="3" width="8.85"/>
    <col collapsed="false" customWidth="true" hidden="false" outlineLevel="0" max="6" min="6" style="3" width="10.28"/>
    <col collapsed="false" customWidth="true" hidden="false" outlineLevel="0" max="7" min="7" style="4" width="8.7"/>
    <col collapsed="false" customWidth="true" hidden="false" outlineLevel="0" max="8" min="8" style="5" width="11.56"/>
    <col collapsed="false" customWidth="true" hidden="false" outlineLevel="0" max="9" min="9" style="2" width="10.41"/>
    <col collapsed="false" customWidth="true" hidden="false" outlineLevel="0" max="10" min="10" style="6" width="40.99"/>
    <col collapsed="false" customWidth="true" hidden="false" outlineLevel="0" max="11" min="11" style="1" width="13.28"/>
    <col collapsed="false" customWidth="true" hidden="false" outlineLevel="0" max="12" min="12" style="2" width="18.56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N6" s="2" t="s">
        <v>3</v>
      </c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7" t="s">
        <v>12</v>
      </c>
      <c r="I9" s="14" t="s">
        <v>13</v>
      </c>
      <c r="J9" s="18" t="s">
        <v>14</v>
      </c>
      <c r="K9" s="19" t="s">
        <v>15</v>
      </c>
      <c r="L9" s="20" t="s">
        <v>16</v>
      </c>
    </row>
    <row r="10" customFormat="false" ht="13.5" hidden="false" customHeight="false" outlineLevel="0" collapsed="false">
      <c r="A10" s="21" t="s">
        <v>17</v>
      </c>
      <c r="B10" s="22" t="s">
        <v>18</v>
      </c>
      <c r="C10" s="23"/>
      <c r="D10" s="24" t="s">
        <v>19</v>
      </c>
      <c r="E10" s="25" t="s">
        <v>20</v>
      </c>
      <c r="F10" s="25" t="s">
        <v>21</v>
      </c>
      <c r="G10" s="26" t="s">
        <v>21</v>
      </c>
      <c r="H10" s="27" t="s">
        <v>22</v>
      </c>
      <c r="I10" s="24" t="s">
        <v>23</v>
      </c>
      <c r="J10" s="28" t="s">
        <v>24</v>
      </c>
      <c r="K10" s="29" t="s">
        <v>25</v>
      </c>
      <c r="L10" s="30"/>
    </row>
    <row r="11" s="39" customFormat="true" ht="12.75" hidden="false" customHeight="false" outlineLevel="0" collapsed="false">
      <c r="A11" s="31" t="n">
        <v>76003</v>
      </c>
      <c r="B11" s="32" t="s">
        <v>26</v>
      </c>
      <c r="C11" s="18" t="s">
        <v>27</v>
      </c>
      <c r="D11" s="18" t="s">
        <v>28</v>
      </c>
      <c r="E11" s="33" t="n">
        <v>3.69</v>
      </c>
      <c r="F11" s="33" t="n">
        <v>0.008</v>
      </c>
      <c r="G11" s="34" t="n">
        <f aca="false">E11-F11</f>
        <v>3.682</v>
      </c>
      <c r="H11" s="35" t="n">
        <v>8</v>
      </c>
      <c r="I11" s="20" t="s">
        <v>29</v>
      </c>
      <c r="J11" s="36" t="s">
        <v>30</v>
      </c>
      <c r="K11" s="37" t="s">
        <v>31</v>
      </c>
      <c r="L11" s="38"/>
    </row>
    <row r="12" s="39" customFormat="true" ht="25.5" hidden="false" customHeight="false" outlineLevel="0" collapsed="false">
      <c r="A12" s="40"/>
      <c r="B12" s="41"/>
      <c r="C12" s="28"/>
      <c r="D12" s="28"/>
      <c r="E12" s="42"/>
      <c r="F12" s="42"/>
      <c r="G12" s="43"/>
      <c r="H12" s="44"/>
      <c r="I12" s="45"/>
      <c r="J12" s="46" t="s">
        <v>32</v>
      </c>
      <c r="K12" s="40" t="n">
        <v>2504131741</v>
      </c>
      <c r="L12" s="47" t="s">
        <v>33</v>
      </c>
    </row>
    <row r="13" s="39" customFormat="true" ht="13.5" hidden="false" customHeight="false" outlineLevel="0" collapsed="false">
      <c r="A13" s="48"/>
      <c r="B13" s="49"/>
      <c r="C13" s="50"/>
      <c r="D13" s="50"/>
      <c r="E13" s="51"/>
      <c r="F13" s="51"/>
      <c r="G13" s="52"/>
      <c r="H13" s="53"/>
      <c r="I13" s="54"/>
      <c r="J13" s="55" t="s">
        <v>34</v>
      </c>
      <c r="K13" s="56" t="s">
        <v>31</v>
      </c>
      <c r="L13" s="57"/>
    </row>
    <row r="14" s="39" customFormat="true" ht="39" hidden="false" customHeight="false" outlineLevel="0" collapsed="false">
      <c r="A14" s="58" t="n">
        <v>76004</v>
      </c>
      <c r="B14" s="59" t="s">
        <v>26</v>
      </c>
      <c r="C14" s="60" t="s">
        <v>27</v>
      </c>
      <c r="D14" s="60" t="s">
        <v>28</v>
      </c>
      <c r="E14" s="61" t="n">
        <v>4.8</v>
      </c>
      <c r="F14" s="61" t="n">
        <v>0.238</v>
      </c>
      <c r="G14" s="62" t="n">
        <f aca="false">E14-F14</f>
        <v>4.562</v>
      </c>
      <c r="H14" s="63" t="n">
        <v>246</v>
      </c>
      <c r="I14" s="64" t="s">
        <v>29</v>
      </c>
      <c r="J14" s="65" t="s">
        <v>35</v>
      </c>
      <c r="K14" s="58" t="n">
        <v>4405171707</v>
      </c>
      <c r="L14" s="66" t="s">
        <v>36</v>
      </c>
    </row>
    <row r="15" customFormat="false" ht="12.75" hidden="false" customHeight="false" outlineLevel="0" collapsed="false">
      <c r="A15" s="31" t="n">
        <v>76005</v>
      </c>
      <c r="B15" s="32" t="s">
        <v>26</v>
      </c>
      <c r="C15" s="14" t="s">
        <v>27</v>
      </c>
      <c r="D15" s="14" t="s">
        <v>37</v>
      </c>
      <c r="E15" s="67" t="n">
        <v>11.482</v>
      </c>
      <c r="F15" s="67" t="n">
        <v>9.57</v>
      </c>
      <c r="G15" s="34" t="n">
        <f aca="false">E15-F15</f>
        <v>1.912</v>
      </c>
      <c r="H15" s="35" t="n">
        <v>8967</v>
      </c>
      <c r="I15" s="20" t="s">
        <v>29</v>
      </c>
      <c r="J15" s="36" t="s">
        <v>38</v>
      </c>
      <c r="K15" s="2" t="s">
        <v>31</v>
      </c>
      <c r="L15" s="38"/>
    </row>
    <row r="16" customFormat="false" ht="12.75" hidden="false" customHeight="false" outlineLevel="0" collapsed="false">
      <c r="A16" s="40"/>
      <c r="B16" s="41"/>
      <c r="C16" s="24"/>
      <c r="D16" s="24"/>
      <c r="E16" s="68"/>
      <c r="F16" s="68"/>
      <c r="G16" s="43"/>
      <c r="H16" s="44"/>
      <c r="I16" s="45"/>
      <c r="J16" s="46" t="s">
        <v>39</v>
      </c>
      <c r="K16" s="2" t="s">
        <v>31</v>
      </c>
      <c r="L16" s="47"/>
    </row>
    <row r="17" customFormat="false" ht="12.75" hidden="false" customHeight="false" outlineLevel="0" collapsed="false">
      <c r="A17" s="40"/>
      <c r="B17" s="41"/>
      <c r="C17" s="24"/>
      <c r="D17" s="24"/>
      <c r="E17" s="68"/>
      <c r="F17" s="68"/>
      <c r="G17" s="43"/>
      <c r="H17" s="44"/>
      <c r="I17" s="45"/>
      <c r="J17" s="46" t="s">
        <v>40</v>
      </c>
      <c r="K17" s="2" t="s">
        <v>31</v>
      </c>
      <c r="L17" s="47"/>
    </row>
    <row r="18" customFormat="false" ht="25.5" hidden="false" customHeight="false" outlineLevel="0" collapsed="false">
      <c r="A18" s="40"/>
      <c r="B18" s="41"/>
      <c r="C18" s="24"/>
      <c r="D18" s="24"/>
      <c r="E18" s="68"/>
      <c r="F18" s="68"/>
      <c r="G18" s="43"/>
      <c r="H18" s="44"/>
      <c r="I18" s="45"/>
      <c r="J18" s="46" t="s">
        <v>41</v>
      </c>
      <c r="K18" s="40" t="n">
        <v>2402071742</v>
      </c>
      <c r="L18" s="47" t="s">
        <v>33</v>
      </c>
    </row>
    <row r="19" customFormat="false" ht="12.75" hidden="false" customHeight="false" outlineLevel="0" collapsed="false">
      <c r="A19" s="40"/>
      <c r="B19" s="41"/>
      <c r="C19" s="24"/>
      <c r="D19" s="24"/>
      <c r="E19" s="68"/>
      <c r="F19" s="68"/>
      <c r="G19" s="43"/>
      <c r="H19" s="69"/>
      <c r="I19" s="45"/>
      <c r="J19" s="46" t="s">
        <v>42</v>
      </c>
      <c r="K19" s="2" t="s">
        <v>31</v>
      </c>
      <c r="L19" s="47"/>
    </row>
    <row r="20" customFormat="false" ht="12.75" hidden="false" customHeight="false" outlineLevel="0" collapsed="false">
      <c r="A20" s="40"/>
      <c r="B20" s="41"/>
      <c r="C20" s="24"/>
      <c r="D20" s="24"/>
      <c r="E20" s="68"/>
      <c r="F20" s="68"/>
      <c r="G20" s="43"/>
      <c r="H20" s="69"/>
      <c r="I20" s="45"/>
      <c r="J20" s="46" t="s">
        <v>43</v>
      </c>
      <c r="K20" s="2" t="s">
        <v>31</v>
      </c>
      <c r="L20" s="47"/>
    </row>
    <row r="21" customFormat="false" ht="12.75" hidden="false" customHeight="false" outlineLevel="0" collapsed="false">
      <c r="A21" s="40"/>
      <c r="B21" s="41"/>
      <c r="C21" s="24"/>
      <c r="D21" s="24"/>
      <c r="E21" s="68"/>
      <c r="F21" s="68"/>
      <c r="G21" s="43"/>
      <c r="H21" s="69"/>
      <c r="I21" s="45"/>
      <c r="J21" s="46" t="s">
        <v>44</v>
      </c>
      <c r="K21" s="2" t="s">
        <v>31</v>
      </c>
      <c r="L21" s="47"/>
    </row>
    <row r="22" customFormat="false" ht="12.75" hidden="false" customHeight="false" outlineLevel="0" collapsed="false">
      <c r="A22" s="40"/>
      <c r="B22" s="41"/>
      <c r="C22" s="24"/>
      <c r="D22" s="24"/>
      <c r="E22" s="68"/>
      <c r="F22" s="68"/>
      <c r="G22" s="43"/>
      <c r="H22" s="69"/>
      <c r="I22" s="45"/>
      <c r="J22" s="46" t="s">
        <v>45</v>
      </c>
      <c r="K22" s="2" t="s">
        <v>31</v>
      </c>
      <c r="L22" s="47"/>
    </row>
    <row r="23" customFormat="false" ht="12.75" hidden="false" customHeight="false" outlineLevel="0" collapsed="false">
      <c r="A23" s="40"/>
      <c r="B23" s="41"/>
      <c r="C23" s="24"/>
      <c r="D23" s="24"/>
      <c r="E23" s="68"/>
      <c r="F23" s="68"/>
      <c r="G23" s="43"/>
      <c r="H23" s="69"/>
      <c r="I23" s="45"/>
      <c r="J23" s="46" t="s">
        <v>46</v>
      </c>
      <c r="K23" s="2" t="s">
        <v>31</v>
      </c>
      <c r="L23" s="47"/>
    </row>
    <row r="24" customFormat="false" ht="13.5" hidden="false" customHeight="false" outlineLevel="0" collapsed="false">
      <c r="A24" s="48"/>
      <c r="B24" s="49"/>
      <c r="C24" s="70"/>
      <c r="D24" s="70"/>
      <c r="E24" s="71"/>
      <c r="F24" s="71"/>
      <c r="G24" s="52"/>
      <c r="H24" s="72"/>
      <c r="I24" s="54"/>
      <c r="J24" s="55" t="s">
        <v>47</v>
      </c>
      <c r="K24" s="23" t="s">
        <v>31</v>
      </c>
      <c r="L24" s="57"/>
    </row>
    <row r="25" customFormat="false" ht="12.75" hidden="false" customHeight="false" outlineLevel="0" collapsed="false">
      <c r="A25" s="31" t="n">
        <v>76006</v>
      </c>
      <c r="B25" s="32" t="s">
        <v>26</v>
      </c>
      <c r="C25" s="14" t="s">
        <v>27</v>
      </c>
      <c r="D25" s="14" t="s">
        <v>37</v>
      </c>
      <c r="E25" s="67" t="n">
        <v>3.281</v>
      </c>
      <c r="F25" s="67" t="n">
        <v>2.775</v>
      </c>
      <c r="G25" s="34" t="n">
        <f aca="false">E25-F25</f>
        <v>0.506</v>
      </c>
      <c r="H25" s="73" t="n">
        <v>2583</v>
      </c>
      <c r="I25" s="20" t="s">
        <v>29</v>
      </c>
      <c r="J25" s="36" t="s">
        <v>38</v>
      </c>
      <c r="K25" s="2" t="s">
        <v>31</v>
      </c>
      <c r="L25" s="38"/>
    </row>
    <row r="26" customFormat="false" ht="12.75" hidden="false" customHeight="false" outlineLevel="0" collapsed="false">
      <c r="A26" s="40"/>
      <c r="B26" s="41"/>
      <c r="C26" s="24"/>
      <c r="D26" s="24"/>
      <c r="E26" s="68"/>
      <c r="F26" s="68"/>
      <c r="G26" s="43"/>
      <c r="H26" s="69"/>
      <c r="I26" s="45"/>
      <c r="J26" s="46" t="s">
        <v>39</v>
      </c>
      <c r="K26" s="2" t="s">
        <v>31</v>
      </c>
      <c r="L26" s="47"/>
    </row>
    <row r="27" customFormat="false" ht="12.75" hidden="false" customHeight="false" outlineLevel="0" collapsed="false">
      <c r="A27" s="40"/>
      <c r="B27" s="41"/>
      <c r="C27" s="24"/>
      <c r="D27" s="24"/>
      <c r="E27" s="68"/>
      <c r="F27" s="68"/>
      <c r="G27" s="43"/>
      <c r="H27" s="69"/>
      <c r="I27" s="45"/>
      <c r="J27" s="46" t="s">
        <v>40</v>
      </c>
      <c r="K27" s="2" t="s">
        <v>31</v>
      </c>
      <c r="L27" s="47"/>
      <c r="O27" s="2" t="s">
        <v>3</v>
      </c>
    </row>
    <row r="28" customFormat="false" ht="25.5" hidden="false" customHeight="false" outlineLevel="0" collapsed="false">
      <c r="A28" s="40"/>
      <c r="B28" s="41"/>
      <c r="C28" s="24"/>
      <c r="D28" s="24"/>
      <c r="E28" s="68"/>
      <c r="F28" s="68"/>
      <c r="G28" s="43"/>
      <c r="H28" s="69"/>
      <c r="I28" s="45"/>
      <c r="J28" s="46" t="s">
        <v>41</v>
      </c>
      <c r="K28" s="40" t="n">
        <v>2402071742</v>
      </c>
      <c r="L28" s="47" t="s">
        <v>33</v>
      </c>
    </row>
    <row r="29" customFormat="false" ht="12.75" hidden="false" customHeight="false" outlineLevel="0" collapsed="false">
      <c r="A29" s="40"/>
      <c r="B29" s="41"/>
      <c r="C29" s="24"/>
      <c r="D29" s="24"/>
      <c r="E29" s="68"/>
      <c r="F29" s="68"/>
      <c r="G29" s="43"/>
      <c r="H29" s="69"/>
      <c r="I29" s="45"/>
      <c r="J29" s="46" t="s">
        <v>42</v>
      </c>
      <c r="K29" s="2" t="s">
        <v>31</v>
      </c>
      <c r="L29" s="47"/>
    </row>
    <row r="30" customFormat="false" ht="12.75" hidden="false" customHeight="false" outlineLevel="0" collapsed="false">
      <c r="A30" s="40"/>
      <c r="B30" s="41"/>
      <c r="C30" s="24"/>
      <c r="D30" s="24"/>
      <c r="E30" s="68"/>
      <c r="F30" s="68"/>
      <c r="G30" s="43"/>
      <c r="H30" s="69"/>
      <c r="I30" s="45"/>
      <c r="J30" s="46" t="s">
        <v>43</v>
      </c>
      <c r="K30" s="2" t="s">
        <v>31</v>
      </c>
      <c r="L30" s="47"/>
    </row>
    <row r="31" customFormat="false" ht="12.75" hidden="false" customHeight="false" outlineLevel="0" collapsed="false">
      <c r="A31" s="40"/>
      <c r="B31" s="41"/>
      <c r="C31" s="24"/>
      <c r="D31" s="24"/>
      <c r="E31" s="68"/>
      <c r="F31" s="68"/>
      <c r="G31" s="43"/>
      <c r="H31" s="69"/>
      <c r="I31" s="45"/>
      <c r="J31" s="46" t="s">
        <v>44</v>
      </c>
      <c r="K31" s="2" t="s">
        <v>31</v>
      </c>
      <c r="L31" s="47"/>
    </row>
    <row r="32" customFormat="false" ht="12.75" hidden="false" customHeight="false" outlineLevel="0" collapsed="false">
      <c r="A32" s="40"/>
      <c r="B32" s="41"/>
      <c r="C32" s="24"/>
      <c r="D32" s="24"/>
      <c r="E32" s="68"/>
      <c r="F32" s="68"/>
      <c r="G32" s="43"/>
      <c r="H32" s="69"/>
      <c r="I32" s="45"/>
      <c r="J32" s="46" t="s">
        <v>45</v>
      </c>
      <c r="K32" s="2" t="s">
        <v>31</v>
      </c>
      <c r="L32" s="47"/>
    </row>
    <row r="33" customFormat="false" ht="12.75" hidden="false" customHeight="false" outlineLevel="0" collapsed="false">
      <c r="A33" s="40"/>
      <c r="B33" s="41"/>
      <c r="C33" s="24"/>
      <c r="D33" s="24"/>
      <c r="E33" s="68"/>
      <c r="F33" s="68"/>
      <c r="G33" s="43"/>
      <c r="H33" s="69"/>
      <c r="I33" s="45"/>
      <c r="J33" s="46" t="s">
        <v>46</v>
      </c>
      <c r="K33" s="2" t="s">
        <v>31</v>
      </c>
      <c r="L33" s="47"/>
    </row>
    <row r="34" customFormat="false" ht="13.5" hidden="false" customHeight="false" outlineLevel="0" collapsed="false">
      <c r="A34" s="48"/>
      <c r="B34" s="49"/>
      <c r="C34" s="70"/>
      <c r="D34" s="70"/>
      <c r="E34" s="71"/>
      <c r="F34" s="71"/>
      <c r="G34" s="52"/>
      <c r="H34" s="72"/>
      <c r="I34" s="54"/>
      <c r="J34" s="55" t="s">
        <v>47</v>
      </c>
      <c r="K34" s="2" t="s">
        <v>31</v>
      </c>
      <c r="L34" s="57"/>
    </row>
    <row r="35" customFormat="false" ht="39" hidden="false" customHeight="false" outlineLevel="0" collapsed="false">
      <c r="A35" s="58" t="n">
        <v>76008</v>
      </c>
      <c r="B35" s="59" t="s">
        <v>26</v>
      </c>
      <c r="C35" s="74" t="s">
        <v>27</v>
      </c>
      <c r="D35" s="74" t="s">
        <v>37</v>
      </c>
      <c r="E35" s="75" t="n">
        <v>8.2</v>
      </c>
      <c r="F35" s="75" t="n">
        <v>4.64</v>
      </c>
      <c r="G35" s="62" t="n">
        <f aca="false">E35-F35</f>
        <v>3.56</v>
      </c>
      <c r="H35" s="76" t="n">
        <v>4334</v>
      </c>
      <c r="I35" s="64" t="s">
        <v>29</v>
      </c>
      <c r="J35" s="65" t="s">
        <v>48</v>
      </c>
      <c r="K35" s="58" t="n">
        <v>3810151837</v>
      </c>
      <c r="L35" s="77" t="s">
        <v>49</v>
      </c>
    </row>
    <row r="36" customFormat="false" ht="26.25" hidden="false" customHeight="false" outlineLevel="0" collapsed="false">
      <c r="A36" s="58" t="n">
        <v>76009</v>
      </c>
      <c r="B36" s="59" t="s">
        <v>26</v>
      </c>
      <c r="C36" s="74" t="s">
        <v>27</v>
      </c>
      <c r="D36" s="74" t="s">
        <v>37</v>
      </c>
      <c r="E36" s="75" t="n">
        <v>7.68</v>
      </c>
      <c r="F36" s="75" t="n">
        <v>4.524</v>
      </c>
      <c r="G36" s="62" t="n">
        <f aca="false">E36-F36</f>
        <v>3.156</v>
      </c>
      <c r="H36" s="76" t="n">
        <v>4224</v>
      </c>
      <c r="I36" s="64" t="s">
        <v>29</v>
      </c>
      <c r="J36" s="65" t="s">
        <v>50</v>
      </c>
      <c r="K36" s="58" t="n">
        <v>4701161759</v>
      </c>
      <c r="L36" s="77" t="s">
        <v>51</v>
      </c>
    </row>
    <row r="37" customFormat="false" ht="12.75" hidden="false" customHeight="false" outlineLevel="0" collapsed="false">
      <c r="A37" s="31" t="n">
        <v>76010</v>
      </c>
      <c r="B37" s="32" t="s">
        <v>26</v>
      </c>
      <c r="C37" s="14" t="s">
        <v>27</v>
      </c>
      <c r="D37" s="14" t="s">
        <v>37</v>
      </c>
      <c r="E37" s="67" t="n">
        <v>10.56</v>
      </c>
      <c r="F37" s="67" t="n">
        <v>6.271</v>
      </c>
      <c r="G37" s="34" t="n">
        <f aca="false">E37-F37</f>
        <v>4.289</v>
      </c>
      <c r="H37" s="73" t="n">
        <v>5877</v>
      </c>
      <c r="I37" s="20" t="s">
        <v>29</v>
      </c>
      <c r="J37" s="36" t="s">
        <v>52</v>
      </c>
      <c r="K37" s="37" t="s">
        <v>31</v>
      </c>
      <c r="L37" s="38"/>
    </row>
    <row r="38" customFormat="false" ht="25.5" hidden="false" customHeight="false" outlineLevel="0" collapsed="false">
      <c r="A38" s="40"/>
      <c r="B38" s="41"/>
      <c r="C38" s="24"/>
      <c r="D38" s="24"/>
      <c r="E38" s="68"/>
      <c r="F38" s="68"/>
      <c r="G38" s="43"/>
      <c r="H38" s="69"/>
      <c r="I38" s="45"/>
      <c r="J38" s="46" t="s">
        <v>53</v>
      </c>
      <c r="K38" s="40" t="n">
        <v>1002109292</v>
      </c>
      <c r="L38" s="47" t="s">
        <v>54</v>
      </c>
    </row>
    <row r="39" customFormat="false" ht="12.75" hidden="false" customHeight="false" outlineLevel="0" collapsed="false">
      <c r="A39" s="40"/>
      <c r="B39" s="41"/>
      <c r="C39" s="24"/>
      <c r="D39" s="24"/>
      <c r="E39" s="68"/>
      <c r="F39" s="68"/>
      <c r="G39" s="43"/>
      <c r="H39" s="69"/>
      <c r="I39" s="45"/>
      <c r="J39" s="46" t="s">
        <v>55</v>
      </c>
      <c r="K39" s="78" t="s">
        <v>31</v>
      </c>
      <c r="L39" s="47"/>
    </row>
    <row r="40" customFormat="false" ht="12.75" hidden="false" customHeight="false" outlineLevel="0" collapsed="false">
      <c r="A40" s="40"/>
      <c r="B40" s="41"/>
      <c r="C40" s="24"/>
      <c r="D40" s="24"/>
      <c r="E40" s="68"/>
      <c r="F40" s="68"/>
      <c r="G40" s="43"/>
      <c r="H40" s="69"/>
      <c r="I40" s="45"/>
      <c r="J40" s="46" t="s">
        <v>56</v>
      </c>
      <c r="K40" s="2" t="s">
        <v>31</v>
      </c>
      <c r="L40" s="47"/>
    </row>
    <row r="41" customFormat="false" ht="12.75" hidden="false" customHeight="false" outlineLevel="0" collapsed="false">
      <c r="A41" s="40"/>
      <c r="B41" s="41"/>
      <c r="C41" s="24"/>
      <c r="D41" s="24"/>
      <c r="E41" s="68"/>
      <c r="F41" s="68"/>
      <c r="G41" s="43"/>
      <c r="H41" s="69"/>
      <c r="I41" s="45"/>
      <c r="J41" s="46" t="s">
        <v>57</v>
      </c>
      <c r="K41" s="2" t="s">
        <v>31</v>
      </c>
      <c r="L41" s="47"/>
    </row>
    <row r="42" customFormat="false" ht="12.75" hidden="false" customHeight="false" outlineLevel="0" collapsed="false">
      <c r="A42" s="40"/>
      <c r="B42" s="41"/>
      <c r="C42" s="24"/>
      <c r="D42" s="24"/>
      <c r="E42" s="68"/>
      <c r="F42" s="68"/>
      <c r="G42" s="43"/>
      <c r="H42" s="69"/>
      <c r="I42" s="45"/>
      <c r="J42" s="46" t="s">
        <v>58</v>
      </c>
      <c r="K42" s="2" t="s">
        <v>31</v>
      </c>
      <c r="L42" s="47"/>
    </row>
    <row r="43" customFormat="false" ht="13.5" hidden="false" customHeight="false" outlineLevel="0" collapsed="false">
      <c r="A43" s="48"/>
      <c r="B43" s="49"/>
      <c r="C43" s="70"/>
      <c r="D43" s="70"/>
      <c r="E43" s="71"/>
      <c r="F43" s="71"/>
      <c r="G43" s="52"/>
      <c r="H43" s="72"/>
      <c r="I43" s="54"/>
      <c r="J43" s="55" t="s">
        <v>59</v>
      </c>
      <c r="K43" s="2" t="s">
        <v>31</v>
      </c>
      <c r="L43" s="57"/>
    </row>
    <row r="44" customFormat="false" ht="12.75" hidden="false" customHeight="false" outlineLevel="0" collapsed="false">
      <c r="A44" s="31" t="n">
        <v>76011</v>
      </c>
      <c r="B44" s="32" t="s">
        <v>26</v>
      </c>
      <c r="C44" s="14" t="s">
        <v>27</v>
      </c>
      <c r="D44" s="14" t="s">
        <v>37</v>
      </c>
      <c r="E44" s="67" t="n">
        <v>9.599</v>
      </c>
      <c r="F44" s="67" t="n">
        <v>5.71</v>
      </c>
      <c r="G44" s="34" t="n">
        <f aca="false">E44-F44</f>
        <v>3.889</v>
      </c>
      <c r="H44" s="73" t="n">
        <v>5333</v>
      </c>
      <c r="I44" s="20" t="s">
        <v>29</v>
      </c>
      <c r="J44" s="36" t="s">
        <v>60</v>
      </c>
      <c r="K44" s="37" t="s">
        <v>31</v>
      </c>
      <c r="L44" s="38"/>
    </row>
    <row r="45" customFormat="false" ht="38.25" hidden="false" customHeight="false" outlineLevel="0" collapsed="false">
      <c r="A45" s="40"/>
      <c r="B45" s="41"/>
      <c r="C45" s="24"/>
      <c r="D45" s="24"/>
      <c r="E45" s="68"/>
      <c r="F45" s="68"/>
      <c r="G45" s="43"/>
      <c r="H45" s="69"/>
      <c r="I45" s="45"/>
      <c r="J45" s="46" t="s">
        <v>61</v>
      </c>
      <c r="K45" s="40" t="n">
        <v>2710019337</v>
      </c>
      <c r="L45" s="47" t="s">
        <v>62</v>
      </c>
    </row>
    <row r="46" customFormat="false" ht="13.5" hidden="false" customHeight="false" outlineLevel="0" collapsed="false">
      <c r="A46" s="48"/>
      <c r="B46" s="49"/>
      <c r="C46" s="70"/>
      <c r="D46" s="70"/>
      <c r="E46" s="71"/>
      <c r="F46" s="71"/>
      <c r="G46" s="52"/>
      <c r="H46" s="72"/>
      <c r="I46" s="54"/>
      <c r="J46" s="55" t="s">
        <v>63</v>
      </c>
      <c r="K46" s="23" t="s">
        <v>31</v>
      </c>
      <c r="L46" s="57"/>
    </row>
    <row r="47" customFormat="false" ht="12.75" hidden="false" customHeight="false" outlineLevel="0" collapsed="false">
      <c r="A47" s="31" t="n">
        <v>76012</v>
      </c>
      <c r="B47" s="32" t="s">
        <v>26</v>
      </c>
      <c r="C47" s="14" t="s">
        <v>27</v>
      </c>
      <c r="D47" s="14" t="s">
        <v>37</v>
      </c>
      <c r="E47" s="67" t="n">
        <v>9.602</v>
      </c>
      <c r="F47" s="67" t="n">
        <v>5.646</v>
      </c>
      <c r="G47" s="34" t="n">
        <f aca="false">E47-F47</f>
        <v>3.956</v>
      </c>
      <c r="H47" s="73" t="n">
        <v>5273</v>
      </c>
      <c r="I47" s="20" t="s">
        <v>29</v>
      </c>
      <c r="J47" s="36" t="s">
        <v>64</v>
      </c>
      <c r="K47" s="2" t="s">
        <v>31</v>
      </c>
      <c r="L47" s="79"/>
    </row>
    <row r="48" customFormat="false" ht="38.25" hidden="false" customHeight="false" outlineLevel="0" collapsed="false">
      <c r="A48" s="40"/>
      <c r="B48" s="41"/>
      <c r="C48" s="24"/>
      <c r="D48" s="24"/>
      <c r="E48" s="68"/>
      <c r="F48" s="68"/>
      <c r="G48" s="43"/>
      <c r="H48" s="69"/>
      <c r="I48" s="45"/>
      <c r="J48" s="46" t="s">
        <v>65</v>
      </c>
      <c r="K48" s="80" t="n">
        <v>4803271717</v>
      </c>
      <c r="L48" s="47" t="s">
        <v>66</v>
      </c>
    </row>
    <row r="49" customFormat="false" ht="13.5" hidden="false" customHeight="false" outlineLevel="0" collapsed="false">
      <c r="A49" s="48"/>
      <c r="B49" s="49"/>
      <c r="C49" s="70"/>
      <c r="D49" s="70"/>
      <c r="E49" s="71"/>
      <c r="F49" s="71"/>
      <c r="G49" s="52"/>
      <c r="H49" s="72"/>
      <c r="I49" s="54"/>
      <c r="J49" s="55" t="s">
        <v>67</v>
      </c>
      <c r="K49" s="23" t="s">
        <v>31</v>
      </c>
      <c r="L49" s="57"/>
    </row>
    <row r="50" customFormat="false" ht="12.75" hidden="false" customHeight="false" outlineLevel="0" collapsed="false">
      <c r="A50" s="31" t="n">
        <v>76016</v>
      </c>
      <c r="B50" s="32" t="s">
        <v>26</v>
      </c>
      <c r="C50" s="14" t="s">
        <v>27</v>
      </c>
      <c r="D50" s="14" t="s">
        <v>37</v>
      </c>
      <c r="E50" s="67" t="n">
        <v>4.837</v>
      </c>
      <c r="F50" s="67" t="n">
        <v>3.961</v>
      </c>
      <c r="G50" s="34" t="n">
        <f aca="false">E50-F50</f>
        <v>0.876</v>
      </c>
      <c r="H50" s="73" t="n">
        <v>3688</v>
      </c>
      <c r="I50" s="20" t="s">
        <v>29</v>
      </c>
      <c r="J50" s="36" t="s">
        <v>68</v>
      </c>
      <c r="K50" s="2" t="s">
        <v>31</v>
      </c>
      <c r="L50" s="38"/>
    </row>
    <row r="51" customFormat="false" ht="12.75" hidden="false" customHeight="false" outlineLevel="0" collapsed="false">
      <c r="A51" s="40"/>
      <c r="B51" s="41"/>
      <c r="C51" s="24"/>
      <c r="D51" s="24"/>
      <c r="E51" s="68"/>
      <c r="F51" s="68"/>
      <c r="G51" s="43"/>
      <c r="H51" s="69"/>
      <c r="I51" s="45"/>
      <c r="J51" s="46" t="s">
        <v>69</v>
      </c>
      <c r="K51" s="2" t="s">
        <v>31</v>
      </c>
      <c r="L51" s="47"/>
    </row>
    <row r="52" customFormat="false" ht="12.75" hidden="false" customHeight="false" outlineLevel="0" collapsed="false">
      <c r="A52" s="40"/>
      <c r="B52" s="41"/>
      <c r="C52" s="24"/>
      <c r="D52" s="24"/>
      <c r="E52" s="68"/>
      <c r="F52" s="68"/>
      <c r="G52" s="43"/>
      <c r="H52" s="69"/>
      <c r="I52" s="45"/>
      <c r="J52" s="46" t="s">
        <v>70</v>
      </c>
      <c r="K52" s="2" t="s">
        <v>31</v>
      </c>
      <c r="L52" s="47"/>
    </row>
    <row r="53" customFormat="false" ht="25.5" hidden="false" customHeight="false" outlineLevel="0" collapsed="false">
      <c r="A53" s="40"/>
      <c r="B53" s="41"/>
      <c r="C53" s="24"/>
      <c r="D53" s="24"/>
      <c r="E53" s="68"/>
      <c r="F53" s="68"/>
      <c r="G53" s="43"/>
      <c r="H53" s="69"/>
      <c r="I53" s="45"/>
      <c r="J53" s="46" t="s">
        <v>71</v>
      </c>
      <c r="K53" s="40" t="n">
        <v>3103281723</v>
      </c>
      <c r="L53" s="47" t="s">
        <v>33</v>
      </c>
    </row>
    <row r="54" customFormat="false" ht="12.75" hidden="false" customHeight="false" outlineLevel="0" collapsed="false">
      <c r="A54" s="40"/>
      <c r="B54" s="41"/>
      <c r="C54" s="24"/>
      <c r="D54" s="24"/>
      <c r="E54" s="68"/>
      <c r="F54" s="68"/>
      <c r="G54" s="43"/>
      <c r="H54" s="69"/>
      <c r="I54" s="45"/>
      <c r="J54" s="46" t="s">
        <v>72</v>
      </c>
      <c r="K54" s="2" t="s">
        <v>31</v>
      </c>
      <c r="L54" s="81"/>
    </row>
    <row r="55" customFormat="false" ht="12.75" hidden="false" customHeight="false" outlineLevel="0" collapsed="false">
      <c r="A55" s="40"/>
      <c r="B55" s="41"/>
      <c r="C55" s="24"/>
      <c r="D55" s="24"/>
      <c r="E55" s="68"/>
      <c r="F55" s="68"/>
      <c r="G55" s="43"/>
      <c r="H55" s="69"/>
      <c r="I55" s="45"/>
      <c r="J55" s="46" t="s">
        <v>73</v>
      </c>
      <c r="K55" s="2" t="s">
        <v>31</v>
      </c>
      <c r="L55" s="82"/>
    </row>
    <row r="56" customFormat="false" ht="12.75" hidden="false" customHeight="false" outlineLevel="0" collapsed="false">
      <c r="A56" s="40"/>
      <c r="B56" s="41"/>
      <c r="C56" s="24"/>
      <c r="D56" s="24"/>
      <c r="E56" s="68"/>
      <c r="F56" s="68"/>
      <c r="G56" s="43"/>
      <c r="H56" s="69"/>
      <c r="I56" s="45"/>
      <c r="J56" s="46" t="s">
        <v>74</v>
      </c>
      <c r="K56" s="2" t="s">
        <v>31</v>
      </c>
      <c r="L56" s="47"/>
    </row>
    <row r="57" customFormat="false" ht="12.75" hidden="false" customHeight="false" outlineLevel="0" collapsed="false">
      <c r="A57" s="40"/>
      <c r="B57" s="41"/>
      <c r="C57" s="24"/>
      <c r="D57" s="24"/>
      <c r="E57" s="68"/>
      <c r="F57" s="68"/>
      <c r="G57" s="43"/>
      <c r="H57" s="69"/>
      <c r="I57" s="45"/>
      <c r="J57" s="46" t="s">
        <v>75</v>
      </c>
      <c r="K57" s="2" t="s">
        <v>31</v>
      </c>
      <c r="L57" s="47"/>
      <c r="O57" s="2" t="s">
        <v>3</v>
      </c>
    </row>
    <row r="58" customFormat="false" ht="12.75" hidden="false" customHeight="false" outlineLevel="0" collapsed="false">
      <c r="A58" s="40"/>
      <c r="B58" s="41"/>
      <c r="C58" s="24"/>
      <c r="D58" s="24"/>
      <c r="E58" s="68"/>
      <c r="F58" s="68"/>
      <c r="G58" s="43"/>
      <c r="H58" s="69"/>
      <c r="I58" s="45"/>
      <c r="J58" s="46" t="s">
        <v>76</v>
      </c>
      <c r="K58" s="2" t="s">
        <v>31</v>
      </c>
      <c r="L58" s="47"/>
    </row>
    <row r="59" customFormat="false" ht="12.75" hidden="false" customHeight="false" outlineLevel="0" collapsed="false">
      <c r="A59" s="40"/>
      <c r="B59" s="41"/>
      <c r="C59" s="24"/>
      <c r="D59" s="24"/>
      <c r="E59" s="68"/>
      <c r="F59" s="68"/>
      <c r="G59" s="43"/>
      <c r="H59" s="69"/>
      <c r="I59" s="45"/>
      <c r="J59" s="46" t="s">
        <v>77</v>
      </c>
      <c r="K59" s="2" t="s">
        <v>31</v>
      </c>
      <c r="L59" s="47"/>
    </row>
    <row r="60" customFormat="false" ht="12.75" hidden="false" customHeight="false" outlineLevel="0" collapsed="false">
      <c r="A60" s="40"/>
      <c r="B60" s="41"/>
      <c r="C60" s="24"/>
      <c r="D60" s="24"/>
      <c r="E60" s="68"/>
      <c r="F60" s="68"/>
      <c r="G60" s="43"/>
      <c r="H60" s="69"/>
      <c r="I60" s="45"/>
      <c r="J60" s="46" t="s">
        <v>78</v>
      </c>
      <c r="K60" s="2" t="s">
        <v>31</v>
      </c>
      <c r="L60" s="47"/>
    </row>
    <row r="61" customFormat="false" ht="12.75" hidden="false" customHeight="false" outlineLevel="0" collapsed="false">
      <c r="A61" s="40"/>
      <c r="B61" s="41"/>
      <c r="C61" s="24"/>
      <c r="D61" s="24"/>
      <c r="E61" s="68"/>
      <c r="F61" s="68"/>
      <c r="G61" s="43"/>
      <c r="H61" s="69"/>
      <c r="I61" s="45"/>
      <c r="J61" s="46" t="s">
        <v>79</v>
      </c>
      <c r="K61" s="2" t="s">
        <v>31</v>
      </c>
      <c r="L61" s="47"/>
    </row>
    <row r="62" customFormat="false" ht="26.25" hidden="false" customHeight="false" outlineLevel="0" collapsed="false">
      <c r="A62" s="48"/>
      <c r="B62" s="49"/>
      <c r="C62" s="70"/>
      <c r="D62" s="70"/>
      <c r="E62" s="71"/>
      <c r="F62" s="71"/>
      <c r="G62" s="52"/>
      <c r="H62" s="72"/>
      <c r="I62" s="54"/>
      <c r="J62" s="83" t="s">
        <v>80</v>
      </c>
      <c r="K62" s="48" t="n">
        <v>4307141755</v>
      </c>
      <c r="L62" s="57" t="s">
        <v>33</v>
      </c>
    </row>
    <row r="63" customFormat="false" ht="39" hidden="false" customHeight="false" outlineLevel="0" collapsed="false">
      <c r="A63" s="58" t="n">
        <v>76017</v>
      </c>
      <c r="B63" s="59" t="s">
        <v>26</v>
      </c>
      <c r="C63" s="74" t="s">
        <v>27</v>
      </c>
      <c r="D63" s="74" t="s">
        <v>37</v>
      </c>
      <c r="E63" s="75" t="n">
        <v>3.526</v>
      </c>
      <c r="F63" s="75" t="n">
        <v>2.844</v>
      </c>
      <c r="G63" s="62" t="n">
        <f aca="false">E63-F63</f>
        <v>0.682</v>
      </c>
      <c r="H63" s="76" t="n">
        <v>2647</v>
      </c>
      <c r="I63" s="64" t="s">
        <v>29</v>
      </c>
      <c r="J63" s="65" t="s">
        <v>81</v>
      </c>
      <c r="K63" s="58" t="n">
        <v>3411011809</v>
      </c>
      <c r="L63" s="77" t="s">
        <v>82</v>
      </c>
    </row>
    <row r="64" customFormat="false" ht="12.75" hidden="false" customHeight="false" outlineLevel="0" collapsed="false">
      <c r="A64" s="31" t="n">
        <v>76018</v>
      </c>
      <c r="B64" s="32" t="s">
        <v>26</v>
      </c>
      <c r="C64" s="14" t="s">
        <v>27</v>
      </c>
      <c r="D64" s="14" t="s">
        <v>37</v>
      </c>
      <c r="E64" s="67" t="n">
        <v>2.4</v>
      </c>
      <c r="F64" s="67" t="n">
        <v>1.893</v>
      </c>
      <c r="G64" s="34" t="n">
        <f aca="false">E64-F64</f>
        <v>0.507</v>
      </c>
      <c r="H64" s="73" t="n">
        <v>1753</v>
      </c>
      <c r="I64" s="20" t="s">
        <v>29</v>
      </c>
      <c r="J64" s="36" t="s">
        <v>83</v>
      </c>
      <c r="K64" s="2" t="s">
        <v>31</v>
      </c>
      <c r="L64" s="38"/>
    </row>
    <row r="65" customFormat="false" ht="12.75" hidden="false" customHeight="false" outlineLevel="0" collapsed="false">
      <c r="A65" s="40"/>
      <c r="B65" s="41"/>
      <c r="C65" s="24"/>
      <c r="D65" s="24"/>
      <c r="E65" s="68"/>
      <c r="F65" s="68"/>
      <c r="G65" s="43"/>
      <c r="H65" s="69"/>
      <c r="I65" s="45"/>
      <c r="J65" s="46" t="s">
        <v>84</v>
      </c>
      <c r="K65" s="2" t="s">
        <v>31</v>
      </c>
      <c r="L65" s="47"/>
    </row>
    <row r="66" customFormat="false" ht="12.75" hidden="false" customHeight="false" outlineLevel="0" collapsed="false">
      <c r="A66" s="40"/>
      <c r="B66" s="41"/>
      <c r="C66" s="24"/>
      <c r="D66" s="24"/>
      <c r="E66" s="68"/>
      <c r="F66" s="68"/>
      <c r="G66" s="43"/>
      <c r="H66" s="69"/>
      <c r="I66" s="45"/>
      <c r="J66" s="46" t="s">
        <v>85</v>
      </c>
      <c r="K66" s="2" t="s">
        <v>31</v>
      </c>
      <c r="L66" s="47"/>
    </row>
    <row r="67" customFormat="false" ht="12.75" hidden="false" customHeight="false" outlineLevel="0" collapsed="false">
      <c r="A67" s="40"/>
      <c r="B67" s="41"/>
      <c r="C67" s="24"/>
      <c r="D67" s="24"/>
      <c r="E67" s="68"/>
      <c r="F67" s="68"/>
      <c r="G67" s="43"/>
      <c r="H67" s="69"/>
      <c r="I67" s="45"/>
      <c r="J67" s="46" t="s">
        <v>86</v>
      </c>
      <c r="K67" s="2" t="s">
        <v>31</v>
      </c>
      <c r="L67" s="47"/>
    </row>
    <row r="68" customFormat="false" ht="12.75" hidden="false" customHeight="false" outlineLevel="0" collapsed="false">
      <c r="A68" s="40"/>
      <c r="B68" s="41"/>
      <c r="C68" s="24"/>
      <c r="D68" s="24"/>
      <c r="E68" s="68"/>
      <c r="F68" s="68"/>
      <c r="G68" s="43"/>
      <c r="H68" s="69"/>
      <c r="I68" s="45"/>
      <c r="J68" s="46" t="s">
        <v>87</v>
      </c>
      <c r="K68" s="2" t="s">
        <v>31</v>
      </c>
      <c r="L68" s="47"/>
    </row>
    <row r="69" customFormat="false" ht="12.75" hidden="false" customHeight="false" outlineLevel="0" collapsed="false">
      <c r="A69" s="40"/>
      <c r="B69" s="41"/>
      <c r="C69" s="24"/>
      <c r="D69" s="24"/>
      <c r="E69" s="68"/>
      <c r="F69" s="68"/>
      <c r="G69" s="43"/>
      <c r="H69" s="69"/>
      <c r="I69" s="45"/>
      <c r="J69" s="46" t="s">
        <v>88</v>
      </c>
      <c r="K69" s="2" t="s">
        <v>31</v>
      </c>
      <c r="L69" s="47"/>
    </row>
    <row r="70" customFormat="false" ht="12.75" hidden="false" customHeight="false" outlineLevel="0" collapsed="false">
      <c r="A70" s="40"/>
      <c r="B70" s="41"/>
      <c r="C70" s="24"/>
      <c r="D70" s="24"/>
      <c r="E70" s="68"/>
      <c r="F70" s="68"/>
      <c r="G70" s="43"/>
      <c r="H70" s="69"/>
      <c r="I70" s="45"/>
      <c r="J70" s="46" t="s">
        <v>89</v>
      </c>
      <c r="K70" s="2" t="s">
        <v>31</v>
      </c>
      <c r="L70" s="84"/>
    </row>
    <row r="71" customFormat="false" ht="12.75" hidden="false" customHeight="false" outlineLevel="0" collapsed="false">
      <c r="A71" s="40"/>
      <c r="B71" s="41"/>
      <c r="C71" s="24"/>
      <c r="D71" s="24"/>
      <c r="E71" s="68"/>
      <c r="F71" s="68"/>
      <c r="G71" s="43"/>
      <c r="H71" s="69"/>
      <c r="I71" s="45"/>
      <c r="J71" s="46" t="s">
        <v>90</v>
      </c>
      <c r="K71" s="2" t="s">
        <v>31</v>
      </c>
      <c r="L71" s="47"/>
    </row>
    <row r="72" customFormat="false" ht="12.75" hidden="false" customHeight="false" outlineLevel="0" collapsed="false">
      <c r="A72" s="40"/>
      <c r="B72" s="41"/>
      <c r="C72" s="24"/>
      <c r="D72" s="24"/>
      <c r="E72" s="68"/>
      <c r="F72" s="68"/>
      <c r="G72" s="43"/>
      <c r="H72" s="69"/>
      <c r="I72" s="45"/>
      <c r="J72" s="46" t="s">
        <v>91</v>
      </c>
      <c r="K72" s="2" t="s">
        <v>31</v>
      </c>
      <c r="L72" s="47"/>
    </row>
    <row r="73" customFormat="false" ht="12.75" hidden="false" customHeight="false" outlineLevel="0" collapsed="false">
      <c r="A73" s="40"/>
      <c r="B73" s="41"/>
      <c r="C73" s="24"/>
      <c r="D73" s="24"/>
      <c r="E73" s="68"/>
      <c r="F73" s="68"/>
      <c r="G73" s="43"/>
      <c r="H73" s="69"/>
      <c r="I73" s="45"/>
      <c r="J73" s="46" t="s">
        <v>92</v>
      </c>
      <c r="K73" s="2" t="s">
        <v>31</v>
      </c>
      <c r="L73" s="47"/>
    </row>
    <row r="74" customFormat="false" ht="12.75" hidden="false" customHeight="false" outlineLevel="0" collapsed="false">
      <c r="A74" s="40"/>
      <c r="B74" s="41"/>
      <c r="C74" s="24"/>
      <c r="D74" s="24"/>
      <c r="E74" s="68"/>
      <c r="F74" s="68"/>
      <c r="G74" s="43"/>
      <c r="H74" s="69"/>
      <c r="I74" s="45"/>
      <c r="J74" s="46" t="s">
        <v>93</v>
      </c>
      <c r="K74" s="2" t="s">
        <v>31</v>
      </c>
      <c r="L74" s="81"/>
    </row>
    <row r="75" customFormat="false" ht="25.5" hidden="false" customHeight="false" outlineLevel="0" collapsed="false">
      <c r="A75" s="40"/>
      <c r="B75" s="41"/>
      <c r="C75" s="24"/>
      <c r="D75" s="24"/>
      <c r="E75" s="68"/>
      <c r="F75" s="68"/>
      <c r="G75" s="43"/>
      <c r="H75" s="69"/>
      <c r="I75" s="45"/>
      <c r="J75" s="46" t="s">
        <v>94</v>
      </c>
      <c r="K75" s="40" t="n">
        <v>2509281739</v>
      </c>
      <c r="L75" s="47" t="s">
        <v>33</v>
      </c>
    </row>
    <row r="76" customFormat="false" ht="12.75" hidden="false" customHeight="false" outlineLevel="0" collapsed="false">
      <c r="A76" s="40"/>
      <c r="B76" s="41"/>
      <c r="C76" s="24"/>
      <c r="D76" s="24"/>
      <c r="E76" s="68"/>
      <c r="F76" s="68"/>
      <c r="G76" s="43"/>
      <c r="H76" s="69"/>
      <c r="I76" s="45"/>
      <c r="J76" s="46" t="s">
        <v>95</v>
      </c>
      <c r="K76" s="2" t="s">
        <v>31</v>
      </c>
      <c r="L76" s="47"/>
    </row>
    <row r="77" customFormat="false" ht="12.75" hidden="false" customHeight="false" outlineLevel="0" collapsed="false">
      <c r="A77" s="40"/>
      <c r="B77" s="41"/>
      <c r="C77" s="24"/>
      <c r="D77" s="24"/>
      <c r="E77" s="68"/>
      <c r="F77" s="68"/>
      <c r="G77" s="43"/>
      <c r="H77" s="69"/>
      <c r="I77" s="45"/>
      <c r="J77" s="46" t="s">
        <v>96</v>
      </c>
      <c r="K77" s="2" t="s">
        <v>31</v>
      </c>
      <c r="L77" s="47"/>
    </row>
    <row r="78" customFormat="false" ht="12.75" hidden="false" customHeight="false" outlineLevel="0" collapsed="false">
      <c r="A78" s="40"/>
      <c r="B78" s="41"/>
      <c r="C78" s="24"/>
      <c r="D78" s="24"/>
      <c r="E78" s="68"/>
      <c r="F78" s="68"/>
      <c r="G78" s="43"/>
      <c r="H78" s="69"/>
      <c r="I78" s="45"/>
      <c r="J78" s="46" t="s">
        <v>97</v>
      </c>
      <c r="K78" s="2" t="s">
        <v>31</v>
      </c>
      <c r="L78" s="47"/>
    </row>
    <row r="79" customFormat="false" ht="12.75" hidden="false" customHeight="false" outlineLevel="0" collapsed="false">
      <c r="A79" s="40"/>
      <c r="B79" s="41"/>
      <c r="C79" s="24"/>
      <c r="D79" s="24"/>
      <c r="E79" s="68"/>
      <c r="F79" s="68"/>
      <c r="G79" s="43"/>
      <c r="H79" s="69"/>
      <c r="I79" s="45"/>
      <c r="J79" s="46" t="s">
        <v>98</v>
      </c>
      <c r="K79" s="2" t="s">
        <v>31</v>
      </c>
      <c r="L79" s="47"/>
    </row>
    <row r="80" customFormat="false" ht="26.25" hidden="false" customHeight="false" outlineLevel="0" collapsed="false">
      <c r="A80" s="48"/>
      <c r="B80" s="49"/>
      <c r="C80" s="70"/>
      <c r="D80" s="70"/>
      <c r="E80" s="71"/>
      <c r="F80" s="71"/>
      <c r="G80" s="52"/>
      <c r="H80" s="72"/>
      <c r="I80" s="54"/>
      <c r="J80" s="83" t="s">
        <v>80</v>
      </c>
      <c r="K80" s="48" t="n">
        <v>4307141755</v>
      </c>
      <c r="L80" s="57" t="s">
        <v>33</v>
      </c>
    </row>
    <row r="81" customFormat="false" ht="26.25" hidden="false" customHeight="false" outlineLevel="0" collapsed="false">
      <c r="A81" s="58" t="n">
        <v>76019</v>
      </c>
      <c r="B81" s="59" t="s">
        <v>26</v>
      </c>
      <c r="C81" s="74" t="s">
        <v>27</v>
      </c>
      <c r="D81" s="74" t="s">
        <v>37</v>
      </c>
      <c r="E81" s="75" t="n">
        <v>20.779</v>
      </c>
      <c r="F81" s="75" t="n">
        <v>10.38</v>
      </c>
      <c r="G81" s="62" t="n">
        <f aca="false">E81-F81</f>
        <v>10.399</v>
      </c>
      <c r="H81" s="76" t="n">
        <v>9727</v>
      </c>
      <c r="I81" s="64" t="s">
        <v>29</v>
      </c>
      <c r="J81" s="65" t="s">
        <v>99</v>
      </c>
      <c r="K81" s="58" t="n">
        <v>4201201745</v>
      </c>
      <c r="L81" s="77" t="s">
        <v>100</v>
      </c>
    </row>
    <row r="82" customFormat="false" ht="64.5" hidden="false" customHeight="false" outlineLevel="0" collapsed="false">
      <c r="A82" s="58" t="n">
        <v>76020</v>
      </c>
      <c r="B82" s="59" t="s">
        <v>26</v>
      </c>
      <c r="C82" s="74" t="s">
        <v>27</v>
      </c>
      <c r="D82" s="74" t="s">
        <v>37</v>
      </c>
      <c r="E82" s="75" t="n">
        <v>3</v>
      </c>
      <c r="F82" s="75" t="n">
        <v>1.628</v>
      </c>
      <c r="G82" s="62" t="n">
        <f aca="false">E82-F82</f>
        <v>1.372</v>
      </c>
      <c r="H82" s="76" t="n">
        <v>1513</v>
      </c>
      <c r="I82" s="64" t="s">
        <v>29</v>
      </c>
      <c r="J82" s="65" t="s">
        <v>101</v>
      </c>
      <c r="K82" s="58" t="n">
        <v>4001201732</v>
      </c>
      <c r="L82" s="85" t="s">
        <v>102</v>
      </c>
    </row>
    <row r="83" customFormat="false" ht="12.75" hidden="false" customHeight="true" outlineLevel="0" collapsed="false">
      <c r="A83" s="31" t="n">
        <v>77001</v>
      </c>
      <c r="B83" s="32" t="s">
        <v>26</v>
      </c>
      <c r="C83" s="14" t="s">
        <v>27</v>
      </c>
      <c r="D83" s="14" t="s">
        <v>28</v>
      </c>
      <c r="E83" s="67" t="n">
        <v>27.871</v>
      </c>
      <c r="F83" s="67" t="n">
        <v>3.975</v>
      </c>
      <c r="G83" s="34" t="n">
        <f aca="false">E83-F83</f>
        <v>23.896</v>
      </c>
      <c r="H83" s="73" t="n">
        <v>4133</v>
      </c>
      <c r="I83" s="20" t="s">
        <v>29</v>
      </c>
      <c r="J83" s="36" t="s">
        <v>103</v>
      </c>
      <c r="K83" s="37" t="s">
        <v>31</v>
      </c>
      <c r="L83" s="86"/>
    </row>
    <row r="84" customFormat="false" ht="25.5" hidden="false" customHeight="false" outlineLevel="0" collapsed="false">
      <c r="A84" s="40"/>
      <c r="B84" s="41"/>
      <c r="C84" s="24"/>
      <c r="D84" s="24"/>
      <c r="E84" s="68"/>
      <c r="F84" s="68"/>
      <c r="G84" s="43"/>
      <c r="H84" s="69"/>
      <c r="I84" s="45"/>
      <c r="J84" s="46" t="s">
        <v>104</v>
      </c>
      <c r="K84" s="87" t="n">
        <v>2303051768</v>
      </c>
      <c r="L84" s="88" t="s">
        <v>105</v>
      </c>
    </row>
    <row r="85" customFormat="false" ht="12.75" hidden="false" customHeight="false" outlineLevel="0" collapsed="false">
      <c r="A85" s="40"/>
      <c r="B85" s="41"/>
      <c r="C85" s="24"/>
      <c r="D85" s="24"/>
      <c r="E85" s="68"/>
      <c r="F85" s="68"/>
      <c r="G85" s="43"/>
      <c r="H85" s="69"/>
      <c r="I85" s="45"/>
      <c r="J85" s="46" t="s">
        <v>106</v>
      </c>
      <c r="K85" s="40" t="s">
        <v>31</v>
      </c>
      <c r="L85" s="47"/>
    </row>
    <row r="86" customFormat="false" ht="26.25" hidden="false" customHeight="false" outlineLevel="0" collapsed="false">
      <c r="A86" s="48"/>
      <c r="B86" s="49"/>
      <c r="C86" s="70"/>
      <c r="D86" s="70"/>
      <c r="E86" s="71"/>
      <c r="F86" s="71"/>
      <c r="G86" s="52"/>
      <c r="H86" s="72"/>
      <c r="I86" s="54"/>
      <c r="J86" s="83" t="s">
        <v>107</v>
      </c>
      <c r="K86" s="48" t="n">
        <v>4408311783</v>
      </c>
      <c r="L86" s="57" t="s">
        <v>108</v>
      </c>
    </row>
    <row r="87" s="39" customFormat="true" ht="12.75" hidden="false" customHeight="false" outlineLevel="0" collapsed="false">
      <c r="A87" s="31" t="n">
        <v>77005</v>
      </c>
      <c r="B87" s="32" t="s">
        <v>26</v>
      </c>
      <c r="C87" s="18" t="s">
        <v>27</v>
      </c>
      <c r="D87" s="18" t="s">
        <v>28</v>
      </c>
      <c r="E87" s="33" t="n">
        <v>20.606</v>
      </c>
      <c r="F87" s="33" t="n">
        <v>0.98</v>
      </c>
      <c r="G87" s="34" t="n">
        <f aca="false">E87-F87</f>
        <v>19.626</v>
      </c>
      <c r="H87" s="73" t="n">
        <v>1020</v>
      </c>
      <c r="I87" s="20" t="s">
        <v>29</v>
      </c>
      <c r="J87" s="36" t="s">
        <v>109</v>
      </c>
      <c r="K87" s="37" t="s">
        <v>31</v>
      </c>
      <c r="L87" s="38"/>
    </row>
    <row r="88" s="39" customFormat="true" ht="12.75" hidden="false" customHeight="false" outlineLevel="0" collapsed="false">
      <c r="A88" s="40"/>
      <c r="B88" s="41"/>
      <c r="C88" s="24"/>
      <c r="D88" s="24"/>
      <c r="E88" s="68"/>
      <c r="F88" s="68"/>
      <c r="G88" s="43"/>
      <c r="H88" s="69"/>
      <c r="I88" s="45"/>
      <c r="J88" s="46" t="s">
        <v>110</v>
      </c>
      <c r="K88" s="78" t="s">
        <v>31</v>
      </c>
      <c r="L88" s="47"/>
    </row>
    <row r="89" s="39" customFormat="true" ht="12.75" hidden="false" customHeight="false" outlineLevel="0" collapsed="false">
      <c r="A89" s="40"/>
      <c r="B89" s="41"/>
      <c r="C89" s="24"/>
      <c r="D89" s="24"/>
      <c r="E89" s="68"/>
      <c r="F89" s="68"/>
      <c r="G89" s="43"/>
      <c r="H89" s="69"/>
      <c r="I89" s="45"/>
      <c r="J89" s="46" t="s">
        <v>111</v>
      </c>
      <c r="K89" s="78" t="s">
        <v>31</v>
      </c>
      <c r="L89" s="47"/>
    </row>
    <row r="90" s="39" customFormat="true" ht="12.75" hidden="false" customHeight="false" outlineLevel="0" collapsed="false">
      <c r="A90" s="40"/>
      <c r="B90" s="41"/>
      <c r="C90" s="24"/>
      <c r="D90" s="24"/>
      <c r="E90" s="68"/>
      <c r="F90" s="68"/>
      <c r="G90" s="43"/>
      <c r="H90" s="69"/>
      <c r="I90" s="45"/>
      <c r="J90" s="46" t="s">
        <v>112</v>
      </c>
      <c r="K90" s="78" t="s">
        <v>31</v>
      </c>
      <c r="L90" s="47"/>
    </row>
    <row r="91" s="39" customFormat="true" ht="12.75" hidden="false" customHeight="false" outlineLevel="0" collapsed="false">
      <c r="A91" s="40"/>
      <c r="B91" s="41"/>
      <c r="C91" s="24"/>
      <c r="D91" s="24"/>
      <c r="E91" s="68"/>
      <c r="F91" s="68"/>
      <c r="G91" s="43"/>
      <c r="H91" s="69"/>
      <c r="I91" s="45"/>
      <c r="J91" s="46" t="s">
        <v>113</v>
      </c>
      <c r="K91" s="78" t="s">
        <v>31</v>
      </c>
      <c r="L91" s="47"/>
    </row>
    <row r="92" s="39" customFormat="true" ht="12.75" hidden="false" customHeight="false" outlineLevel="0" collapsed="false">
      <c r="A92" s="40"/>
      <c r="B92" s="41"/>
      <c r="C92" s="24"/>
      <c r="D92" s="24"/>
      <c r="E92" s="68"/>
      <c r="F92" s="68"/>
      <c r="G92" s="43"/>
      <c r="H92" s="69"/>
      <c r="I92" s="45"/>
      <c r="J92" s="46" t="s">
        <v>114</v>
      </c>
      <c r="K92" s="78" t="s">
        <v>31</v>
      </c>
      <c r="L92" s="47"/>
    </row>
    <row r="93" s="39" customFormat="true" ht="26.25" hidden="false" customHeight="false" outlineLevel="0" collapsed="false">
      <c r="A93" s="48"/>
      <c r="B93" s="49"/>
      <c r="C93" s="70"/>
      <c r="D93" s="70"/>
      <c r="E93" s="71"/>
      <c r="F93" s="71"/>
      <c r="G93" s="52"/>
      <c r="H93" s="72"/>
      <c r="I93" s="54"/>
      <c r="J93" s="55" t="s">
        <v>115</v>
      </c>
      <c r="K93" s="48" t="n">
        <v>3412051730</v>
      </c>
      <c r="L93" s="57" t="s">
        <v>33</v>
      </c>
    </row>
    <row r="94" customFormat="false" ht="13.5" hidden="false" customHeight="false" outlineLevel="0" collapsed="false">
      <c r="A94" s="58" t="n">
        <v>82001</v>
      </c>
      <c r="B94" s="59" t="s">
        <v>26</v>
      </c>
      <c r="C94" s="74" t="s">
        <v>27</v>
      </c>
      <c r="D94" s="74" t="s">
        <v>37</v>
      </c>
      <c r="E94" s="75" t="n">
        <v>2.88</v>
      </c>
      <c r="F94" s="75" t="n">
        <v>1.444</v>
      </c>
      <c r="G94" s="62" t="n">
        <v>1.436</v>
      </c>
      <c r="H94" s="76" t="n">
        <v>1331</v>
      </c>
      <c r="I94" s="89" t="s">
        <v>116</v>
      </c>
      <c r="J94" s="65" t="s">
        <v>117</v>
      </c>
      <c r="K94" s="90" t="s">
        <v>31</v>
      </c>
      <c r="L94" s="91"/>
    </row>
    <row r="95" customFormat="false" ht="12.75" hidden="false" customHeight="false" outlineLevel="0" collapsed="false">
      <c r="A95" s="31" t="n">
        <v>82002</v>
      </c>
      <c r="B95" s="32" t="s">
        <v>26</v>
      </c>
      <c r="C95" s="14" t="s">
        <v>27</v>
      </c>
      <c r="D95" s="14" t="s">
        <v>37</v>
      </c>
      <c r="E95" s="67" t="n">
        <v>2.401</v>
      </c>
      <c r="F95" s="67" t="n">
        <v>1.242</v>
      </c>
      <c r="G95" s="34" t="n">
        <f aca="false">E95-F95</f>
        <v>1.159</v>
      </c>
      <c r="H95" s="73" t="n">
        <v>1147</v>
      </c>
      <c r="I95" s="20" t="s">
        <v>29</v>
      </c>
      <c r="J95" s="92" t="s">
        <v>38</v>
      </c>
      <c r="K95" s="37" t="s">
        <v>31</v>
      </c>
      <c r="L95" s="38"/>
    </row>
    <row r="96" customFormat="false" ht="25.5" hidden="false" customHeight="false" outlineLevel="0" collapsed="false">
      <c r="A96" s="40"/>
      <c r="B96" s="41"/>
      <c r="C96" s="24"/>
      <c r="D96" s="24"/>
      <c r="E96" s="68"/>
      <c r="F96" s="68"/>
      <c r="G96" s="43"/>
      <c r="H96" s="69"/>
      <c r="I96" s="45"/>
      <c r="J96" s="46" t="s">
        <v>118</v>
      </c>
      <c r="K96" s="40" t="n">
        <v>2402071742</v>
      </c>
      <c r="L96" s="47" t="s">
        <v>33</v>
      </c>
    </row>
    <row r="97" customFormat="false" ht="12.75" hidden="false" customHeight="false" outlineLevel="0" collapsed="false">
      <c r="A97" s="40"/>
      <c r="B97" s="41"/>
      <c r="C97" s="24"/>
      <c r="D97" s="24"/>
      <c r="E97" s="68"/>
      <c r="F97" s="68"/>
      <c r="G97" s="43"/>
      <c r="H97" s="69"/>
      <c r="I97" s="45"/>
      <c r="J97" s="46" t="s">
        <v>119</v>
      </c>
      <c r="K97" s="78" t="s">
        <v>31</v>
      </c>
      <c r="L97" s="47"/>
    </row>
    <row r="98" customFormat="false" ht="12.75" hidden="false" customHeight="false" outlineLevel="0" collapsed="false">
      <c r="A98" s="40"/>
      <c r="B98" s="41"/>
      <c r="C98" s="24"/>
      <c r="D98" s="24"/>
      <c r="E98" s="68"/>
      <c r="F98" s="68"/>
      <c r="G98" s="43"/>
      <c r="H98" s="69"/>
      <c r="I98" s="45"/>
      <c r="J98" s="46" t="s">
        <v>120</v>
      </c>
      <c r="K98" s="78" t="s">
        <v>31</v>
      </c>
      <c r="L98" s="47"/>
    </row>
    <row r="99" customFormat="false" ht="12.75" hidden="false" customHeight="false" outlineLevel="0" collapsed="false">
      <c r="A99" s="40"/>
      <c r="B99" s="41"/>
      <c r="C99" s="24"/>
      <c r="D99" s="24"/>
      <c r="E99" s="68"/>
      <c r="F99" s="68"/>
      <c r="G99" s="43"/>
      <c r="H99" s="69"/>
      <c r="I99" s="45"/>
      <c r="J99" s="46" t="s">
        <v>121</v>
      </c>
      <c r="K99" s="78" t="s">
        <v>31</v>
      </c>
      <c r="L99" s="47"/>
    </row>
    <row r="100" customFormat="false" ht="12.75" hidden="false" customHeight="false" outlineLevel="0" collapsed="false">
      <c r="A100" s="40"/>
      <c r="B100" s="41"/>
      <c r="C100" s="24"/>
      <c r="D100" s="24"/>
      <c r="E100" s="68"/>
      <c r="F100" s="68"/>
      <c r="G100" s="43"/>
      <c r="H100" s="69"/>
      <c r="I100" s="45"/>
      <c r="J100" s="46" t="s">
        <v>43</v>
      </c>
      <c r="K100" s="78" t="s">
        <v>31</v>
      </c>
      <c r="L100" s="47"/>
    </row>
    <row r="101" customFormat="false" ht="12.75" hidden="false" customHeight="false" outlineLevel="0" collapsed="false">
      <c r="A101" s="40"/>
      <c r="B101" s="41"/>
      <c r="C101" s="24"/>
      <c r="D101" s="24"/>
      <c r="E101" s="68"/>
      <c r="F101" s="68"/>
      <c r="G101" s="43"/>
      <c r="H101" s="69"/>
      <c r="I101" s="45"/>
      <c r="J101" s="46" t="s">
        <v>122</v>
      </c>
      <c r="K101" s="78" t="s">
        <v>31</v>
      </c>
      <c r="L101" s="47"/>
    </row>
    <row r="102" customFormat="false" ht="13.5" hidden="false" customHeight="false" outlineLevel="0" collapsed="false">
      <c r="A102" s="48"/>
      <c r="B102" s="49"/>
      <c r="C102" s="70"/>
      <c r="D102" s="70"/>
      <c r="E102" s="71"/>
      <c r="F102" s="71"/>
      <c r="G102" s="52"/>
      <c r="H102" s="72"/>
      <c r="I102" s="54"/>
      <c r="J102" s="55" t="s">
        <v>123</v>
      </c>
      <c r="K102" s="78" t="s">
        <v>31</v>
      </c>
      <c r="L102" s="57"/>
    </row>
    <row r="103" customFormat="false" ht="12.75" hidden="false" customHeight="false" outlineLevel="0" collapsed="false">
      <c r="A103" s="31" t="n">
        <v>82003</v>
      </c>
      <c r="B103" s="32" t="s">
        <v>26</v>
      </c>
      <c r="C103" s="14" t="s">
        <v>27</v>
      </c>
      <c r="D103" s="14" t="s">
        <v>37</v>
      </c>
      <c r="E103" s="67" t="n">
        <v>1.92</v>
      </c>
      <c r="F103" s="67" t="n">
        <v>1.03</v>
      </c>
      <c r="G103" s="34" t="n">
        <f aca="false">E103-F103</f>
        <v>0.89</v>
      </c>
      <c r="H103" s="73" t="n">
        <v>951</v>
      </c>
      <c r="I103" s="20" t="s">
        <v>29</v>
      </c>
      <c r="J103" s="36" t="s">
        <v>38</v>
      </c>
      <c r="K103" s="37" t="s">
        <v>31</v>
      </c>
      <c r="L103" s="38"/>
    </row>
    <row r="104" customFormat="false" ht="25.5" hidden="false" customHeight="false" outlineLevel="0" collapsed="false">
      <c r="A104" s="40"/>
      <c r="B104" s="41"/>
      <c r="C104" s="24"/>
      <c r="D104" s="24"/>
      <c r="E104" s="68"/>
      <c r="F104" s="68"/>
      <c r="G104" s="43"/>
      <c r="H104" s="69"/>
      <c r="I104" s="45"/>
      <c r="J104" s="46" t="s">
        <v>118</v>
      </c>
      <c r="K104" s="40" t="n">
        <v>2402071742</v>
      </c>
      <c r="L104" s="47" t="s">
        <v>33</v>
      </c>
    </row>
    <row r="105" customFormat="false" ht="12.75" hidden="false" customHeight="false" outlineLevel="0" collapsed="false">
      <c r="A105" s="40"/>
      <c r="B105" s="41"/>
      <c r="C105" s="24"/>
      <c r="D105" s="24"/>
      <c r="E105" s="68"/>
      <c r="F105" s="68"/>
      <c r="G105" s="43"/>
      <c r="H105" s="69"/>
      <c r="I105" s="45"/>
      <c r="J105" s="46" t="s">
        <v>119</v>
      </c>
      <c r="K105" s="2" t="s">
        <v>31</v>
      </c>
      <c r="L105" s="47"/>
      <c r="O105" s="2" t="s">
        <v>3</v>
      </c>
    </row>
    <row r="106" customFormat="false" ht="12.75" hidden="false" customHeight="false" outlineLevel="0" collapsed="false">
      <c r="A106" s="40"/>
      <c r="B106" s="41"/>
      <c r="C106" s="24"/>
      <c r="D106" s="24"/>
      <c r="E106" s="68"/>
      <c r="F106" s="68"/>
      <c r="G106" s="43"/>
      <c r="H106" s="69"/>
      <c r="I106" s="45"/>
      <c r="J106" s="46" t="s">
        <v>120</v>
      </c>
      <c r="K106" s="2" t="s">
        <v>31</v>
      </c>
      <c r="L106" s="47"/>
    </row>
    <row r="107" customFormat="false" ht="12.75" hidden="false" customHeight="false" outlineLevel="0" collapsed="false">
      <c r="A107" s="40"/>
      <c r="B107" s="41"/>
      <c r="C107" s="24"/>
      <c r="D107" s="24"/>
      <c r="E107" s="68"/>
      <c r="F107" s="68"/>
      <c r="G107" s="43"/>
      <c r="H107" s="69"/>
      <c r="I107" s="45"/>
      <c r="J107" s="46" t="s">
        <v>121</v>
      </c>
      <c r="K107" s="2" t="s">
        <v>31</v>
      </c>
      <c r="L107" s="47"/>
    </row>
    <row r="108" customFormat="false" ht="12.75" hidden="false" customHeight="false" outlineLevel="0" collapsed="false">
      <c r="A108" s="40"/>
      <c r="B108" s="41"/>
      <c r="C108" s="24"/>
      <c r="D108" s="24"/>
      <c r="E108" s="68"/>
      <c r="F108" s="68"/>
      <c r="G108" s="43"/>
      <c r="H108" s="69"/>
      <c r="I108" s="45"/>
      <c r="J108" s="46" t="s">
        <v>43</v>
      </c>
      <c r="K108" s="2" t="s">
        <v>31</v>
      </c>
      <c r="L108" s="47"/>
    </row>
    <row r="109" customFormat="false" ht="12.75" hidden="false" customHeight="false" outlineLevel="0" collapsed="false">
      <c r="A109" s="40"/>
      <c r="B109" s="41"/>
      <c r="C109" s="24"/>
      <c r="D109" s="24"/>
      <c r="E109" s="68"/>
      <c r="F109" s="68"/>
      <c r="G109" s="43"/>
      <c r="H109" s="69"/>
      <c r="I109" s="45"/>
      <c r="J109" s="46" t="s">
        <v>122</v>
      </c>
      <c r="K109" s="2" t="s">
        <v>31</v>
      </c>
      <c r="L109" s="47"/>
    </row>
    <row r="110" customFormat="false" ht="13.5" hidden="false" customHeight="false" outlineLevel="0" collapsed="false">
      <c r="A110" s="48"/>
      <c r="B110" s="49"/>
      <c r="C110" s="70"/>
      <c r="D110" s="70"/>
      <c r="E110" s="71"/>
      <c r="F110" s="71"/>
      <c r="G110" s="52"/>
      <c r="H110" s="72"/>
      <c r="I110" s="54"/>
      <c r="J110" s="55" t="s">
        <v>123</v>
      </c>
      <c r="K110" s="2" t="s">
        <v>31</v>
      </c>
      <c r="L110" s="57"/>
    </row>
    <row r="111" customFormat="false" ht="26.25" hidden="false" customHeight="false" outlineLevel="0" collapsed="false">
      <c r="A111" s="58" t="n">
        <v>82004</v>
      </c>
      <c r="B111" s="59" t="s">
        <v>26</v>
      </c>
      <c r="C111" s="74" t="s">
        <v>27</v>
      </c>
      <c r="D111" s="74" t="s">
        <v>37</v>
      </c>
      <c r="E111" s="75" t="n">
        <v>1.92</v>
      </c>
      <c r="F111" s="75" t="n">
        <v>0.999</v>
      </c>
      <c r="G111" s="62" t="n">
        <f aca="false">E111-F111</f>
        <v>0.921</v>
      </c>
      <c r="H111" s="76" t="n">
        <v>922</v>
      </c>
      <c r="I111" s="64" t="s">
        <v>29</v>
      </c>
      <c r="J111" s="65" t="s">
        <v>124</v>
      </c>
      <c r="K111" s="58" t="n">
        <v>4501201730</v>
      </c>
      <c r="L111" s="77" t="s">
        <v>33</v>
      </c>
    </row>
    <row r="112" customFormat="false" ht="12.75" hidden="false" customHeight="false" outlineLevel="0" collapsed="false">
      <c r="A112" s="31" t="n">
        <v>82005</v>
      </c>
      <c r="B112" s="32" t="s">
        <v>26</v>
      </c>
      <c r="C112" s="14" t="s">
        <v>27</v>
      </c>
      <c r="D112" s="14" t="s">
        <v>37</v>
      </c>
      <c r="E112" s="67" t="n">
        <v>1.441</v>
      </c>
      <c r="F112" s="67" t="n">
        <v>0.926</v>
      </c>
      <c r="G112" s="34" t="n">
        <f aca="false">E112-F112</f>
        <v>0.515</v>
      </c>
      <c r="H112" s="73" t="n">
        <v>854</v>
      </c>
      <c r="I112" s="20" t="s">
        <v>29</v>
      </c>
      <c r="J112" s="36" t="s">
        <v>125</v>
      </c>
      <c r="K112" s="2" t="s">
        <v>31</v>
      </c>
      <c r="L112" s="38"/>
    </row>
    <row r="113" customFormat="false" ht="25.5" hidden="false" customHeight="false" outlineLevel="0" collapsed="false">
      <c r="A113" s="40"/>
      <c r="B113" s="41"/>
      <c r="C113" s="24"/>
      <c r="D113" s="24"/>
      <c r="E113" s="68"/>
      <c r="F113" s="68"/>
      <c r="G113" s="43"/>
      <c r="H113" s="69"/>
      <c r="I113" s="45"/>
      <c r="J113" s="46" t="s">
        <v>126</v>
      </c>
      <c r="K113" s="40" t="n">
        <v>2607051807</v>
      </c>
      <c r="L113" s="47" t="s">
        <v>127</v>
      </c>
    </row>
    <row r="114" customFormat="false" ht="12.75" hidden="false" customHeight="false" outlineLevel="0" collapsed="false">
      <c r="A114" s="40"/>
      <c r="B114" s="41"/>
      <c r="C114" s="24"/>
      <c r="D114" s="24"/>
      <c r="E114" s="68"/>
      <c r="F114" s="68"/>
      <c r="G114" s="43"/>
      <c r="H114" s="69"/>
      <c r="I114" s="45"/>
      <c r="J114" s="46" t="s">
        <v>128</v>
      </c>
      <c r="K114" s="2" t="s">
        <v>31</v>
      </c>
      <c r="L114" s="47"/>
    </row>
    <row r="115" customFormat="false" ht="12.75" hidden="false" customHeight="false" outlineLevel="0" collapsed="false">
      <c r="A115" s="40"/>
      <c r="B115" s="41"/>
      <c r="C115" s="24"/>
      <c r="D115" s="24"/>
      <c r="E115" s="68"/>
      <c r="F115" s="68"/>
      <c r="G115" s="43"/>
      <c r="H115" s="69"/>
      <c r="I115" s="45"/>
      <c r="J115" s="46" t="s">
        <v>129</v>
      </c>
      <c r="K115" s="2" t="s">
        <v>31</v>
      </c>
      <c r="L115" s="47"/>
    </row>
    <row r="116" customFormat="false" ht="13.5" hidden="false" customHeight="false" outlineLevel="0" collapsed="false">
      <c r="A116" s="48"/>
      <c r="B116" s="49"/>
      <c r="C116" s="70"/>
      <c r="D116" s="70"/>
      <c r="E116" s="71"/>
      <c r="F116" s="71"/>
      <c r="G116" s="52"/>
      <c r="H116" s="72"/>
      <c r="I116" s="54"/>
      <c r="J116" s="55" t="s">
        <v>130</v>
      </c>
      <c r="K116" s="23" t="s">
        <v>31</v>
      </c>
      <c r="L116" s="57"/>
    </row>
    <row r="117" customFormat="false" ht="12.75" hidden="false" customHeight="false" outlineLevel="0" collapsed="false">
      <c r="A117" s="31" t="n">
        <v>82006</v>
      </c>
      <c r="B117" s="32" t="s">
        <v>26</v>
      </c>
      <c r="C117" s="14" t="s">
        <v>27</v>
      </c>
      <c r="D117" s="14" t="s">
        <v>37</v>
      </c>
      <c r="E117" s="67" t="n">
        <v>1.44</v>
      </c>
      <c r="F117" s="67" t="n">
        <v>0.868</v>
      </c>
      <c r="G117" s="34" t="n">
        <f aca="false">E117-F117</f>
        <v>0.572</v>
      </c>
      <c r="H117" s="73" t="n">
        <v>801</v>
      </c>
      <c r="I117" s="20" t="s">
        <v>29</v>
      </c>
      <c r="J117" s="36" t="s">
        <v>131</v>
      </c>
      <c r="K117" s="2" t="s">
        <v>31</v>
      </c>
      <c r="L117" s="38"/>
    </row>
    <row r="118" customFormat="false" ht="25.5" hidden="false" customHeight="false" outlineLevel="0" collapsed="false">
      <c r="A118" s="40"/>
      <c r="B118" s="41"/>
      <c r="C118" s="24"/>
      <c r="D118" s="24"/>
      <c r="E118" s="68"/>
      <c r="F118" s="68"/>
      <c r="G118" s="43"/>
      <c r="H118" s="69"/>
      <c r="I118" s="45"/>
      <c r="J118" s="46" t="s">
        <v>132</v>
      </c>
      <c r="K118" s="40" t="n">
        <v>3112271707</v>
      </c>
      <c r="L118" s="47" t="s">
        <v>33</v>
      </c>
    </row>
    <row r="119" customFormat="false" ht="13.5" hidden="false" customHeight="false" outlineLevel="0" collapsed="false">
      <c r="A119" s="48"/>
      <c r="B119" s="49"/>
      <c r="C119" s="70"/>
      <c r="D119" s="70"/>
      <c r="E119" s="71"/>
      <c r="F119" s="71"/>
      <c r="G119" s="52"/>
      <c r="H119" s="72"/>
      <c r="I119" s="54"/>
      <c r="J119" s="55" t="s">
        <v>133</v>
      </c>
      <c r="K119" s="23" t="s">
        <v>31</v>
      </c>
      <c r="L119" s="57"/>
    </row>
    <row r="120" customFormat="false" ht="12.75" hidden="false" customHeight="false" outlineLevel="0" collapsed="false">
      <c r="A120" s="31" t="n">
        <v>82007</v>
      </c>
      <c r="B120" s="32" t="s">
        <v>26</v>
      </c>
      <c r="C120" s="14" t="s">
        <v>27</v>
      </c>
      <c r="D120" s="14" t="s">
        <v>37</v>
      </c>
      <c r="E120" s="67" t="n">
        <v>1.921</v>
      </c>
      <c r="F120" s="67" t="n">
        <v>1.058</v>
      </c>
      <c r="G120" s="34" t="n">
        <f aca="false">E120-F120</f>
        <v>0.863</v>
      </c>
      <c r="H120" s="73" t="n">
        <v>976</v>
      </c>
      <c r="I120" s="20" t="s">
        <v>29</v>
      </c>
      <c r="J120" s="36" t="s">
        <v>134</v>
      </c>
      <c r="K120" s="2" t="s">
        <v>31</v>
      </c>
      <c r="L120" s="38"/>
    </row>
    <row r="121" customFormat="false" ht="25.5" hidden="false" customHeight="false" outlineLevel="0" collapsed="false">
      <c r="A121" s="40"/>
      <c r="B121" s="41"/>
      <c r="C121" s="24"/>
      <c r="D121" s="24"/>
      <c r="E121" s="68"/>
      <c r="F121" s="68"/>
      <c r="G121" s="43"/>
      <c r="H121" s="69"/>
      <c r="I121" s="45"/>
      <c r="J121" s="46" t="s">
        <v>135</v>
      </c>
      <c r="K121" s="40" t="n">
        <v>2207261748</v>
      </c>
      <c r="L121" s="47" t="s">
        <v>33</v>
      </c>
    </row>
    <row r="122" customFormat="false" ht="12.75" hidden="false" customHeight="false" outlineLevel="0" collapsed="false">
      <c r="A122" s="40"/>
      <c r="B122" s="41"/>
      <c r="C122" s="24"/>
      <c r="D122" s="24"/>
      <c r="E122" s="68"/>
      <c r="F122" s="68"/>
      <c r="G122" s="43"/>
      <c r="H122" s="69"/>
      <c r="I122" s="45"/>
      <c r="J122" s="46" t="s">
        <v>136</v>
      </c>
      <c r="K122" s="2" t="s">
        <v>31</v>
      </c>
      <c r="L122" s="47"/>
    </row>
    <row r="123" customFormat="false" ht="26.25" hidden="false" customHeight="false" outlineLevel="0" collapsed="false">
      <c r="A123" s="48"/>
      <c r="B123" s="49"/>
      <c r="C123" s="70"/>
      <c r="D123" s="70"/>
      <c r="E123" s="71"/>
      <c r="F123" s="71"/>
      <c r="G123" s="52"/>
      <c r="H123" s="72"/>
      <c r="I123" s="54"/>
      <c r="J123" s="83" t="s">
        <v>137</v>
      </c>
      <c r="K123" s="48" t="n">
        <v>4609301787</v>
      </c>
      <c r="L123" s="57" t="s">
        <v>33</v>
      </c>
    </row>
    <row r="124" customFormat="false" ht="12.75" hidden="false" customHeight="false" outlineLevel="0" collapsed="false">
      <c r="A124" s="93" t="n">
        <v>82008</v>
      </c>
      <c r="B124" s="32" t="s">
        <v>26</v>
      </c>
      <c r="C124" s="14" t="s">
        <v>27</v>
      </c>
      <c r="D124" s="14" t="s">
        <v>37</v>
      </c>
      <c r="E124" s="67" t="n">
        <v>2.4</v>
      </c>
      <c r="F124" s="67" t="n">
        <v>1.136</v>
      </c>
      <c r="G124" s="34" t="n">
        <f aca="false">E124-F124</f>
        <v>1.264</v>
      </c>
      <c r="H124" s="73" t="n">
        <v>1048</v>
      </c>
      <c r="I124" s="20" t="s">
        <v>29</v>
      </c>
      <c r="J124" s="36" t="s">
        <v>138</v>
      </c>
      <c r="K124" s="2" t="s">
        <v>31</v>
      </c>
      <c r="L124" s="38"/>
    </row>
    <row r="125" customFormat="false" ht="25.5" hidden="false" customHeight="false" outlineLevel="0" collapsed="false">
      <c r="A125" s="93"/>
      <c r="B125" s="41"/>
      <c r="C125" s="24"/>
      <c r="D125" s="24"/>
      <c r="E125" s="68"/>
      <c r="F125" s="68"/>
      <c r="G125" s="43"/>
      <c r="H125" s="69"/>
      <c r="I125" s="45"/>
      <c r="J125" s="46" t="s">
        <v>139</v>
      </c>
      <c r="K125" s="40" t="n">
        <v>3611051748</v>
      </c>
      <c r="L125" s="47" t="s">
        <v>33</v>
      </c>
    </row>
    <row r="126" customFormat="false" ht="13.5" hidden="false" customHeight="false" outlineLevel="0" collapsed="false">
      <c r="A126" s="93"/>
      <c r="B126" s="49"/>
      <c r="C126" s="70"/>
      <c r="D126" s="70"/>
      <c r="E126" s="71"/>
      <c r="F126" s="71"/>
      <c r="G126" s="52"/>
      <c r="H126" s="72"/>
      <c r="I126" s="54"/>
      <c r="J126" s="55" t="s">
        <v>140</v>
      </c>
      <c r="K126" s="23" t="s">
        <v>31</v>
      </c>
      <c r="L126" s="57"/>
    </row>
    <row r="127" customFormat="false" ht="12.75" hidden="false" customHeight="false" outlineLevel="0" collapsed="false">
      <c r="A127" s="31" t="n">
        <v>82009</v>
      </c>
      <c r="B127" s="32" t="s">
        <v>26</v>
      </c>
      <c r="C127" s="14" t="s">
        <v>27</v>
      </c>
      <c r="D127" s="14" t="s">
        <v>37</v>
      </c>
      <c r="E127" s="67" t="n">
        <v>1.92</v>
      </c>
      <c r="F127" s="67" t="n">
        <v>0.736</v>
      </c>
      <c r="G127" s="34" t="n">
        <f aca="false">E127-F127</f>
        <v>1.184</v>
      </c>
      <c r="H127" s="73" t="n">
        <v>679</v>
      </c>
      <c r="I127" s="20" t="s">
        <v>29</v>
      </c>
      <c r="J127" s="36" t="s">
        <v>141</v>
      </c>
      <c r="K127" s="2" t="s">
        <v>31</v>
      </c>
      <c r="L127" s="38"/>
    </row>
    <row r="128" customFormat="false" ht="12.75" hidden="false" customHeight="false" outlineLevel="0" collapsed="false">
      <c r="A128" s="40"/>
      <c r="B128" s="41"/>
      <c r="C128" s="24"/>
      <c r="D128" s="24"/>
      <c r="E128" s="68"/>
      <c r="F128" s="68"/>
      <c r="G128" s="43"/>
      <c r="H128" s="69"/>
      <c r="I128" s="45"/>
      <c r="J128" s="46" t="s">
        <v>142</v>
      </c>
      <c r="K128" s="2" t="s">
        <v>31</v>
      </c>
      <c r="L128" s="47"/>
    </row>
    <row r="129" customFormat="false" ht="12.75" hidden="false" customHeight="false" outlineLevel="0" collapsed="false">
      <c r="A129" s="40"/>
      <c r="B129" s="41"/>
      <c r="C129" s="24"/>
      <c r="D129" s="24"/>
      <c r="E129" s="68"/>
      <c r="F129" s="68"/>
      <c r="G129" s="43"/>
      <c r="H129" s="69"/>
      <c r="I129" s="45"/>
      <c r="J129" s="46" t="s">
        <v>143</v>
      </c>
      <c r="K129" s="2" t="s">
        <v>31</v>
      </c>
      <c r="L129" s="47"/>
      <c r="N129" s="2" t="s">
        <v>3</v>
      </c>
    </row>
    <row r="130" customFormat="false" ht="12.75" hidden="false" customHeight="false" outlineLevel="0" collapsed="false">
      <c r="A130" s="40"/>
      <c r="B130" s="41"/>
      <c r="C130" s="24"/>
      <c r="D130" s="24"/>
      <c r="E130" s="68"/>
      <c r="F130" s="68"/>
      <c r="G130" s="43"/>
      <c r="H130" s="69"/>
      <c r="I130" s="45"/>
      <c r="J130" s="46" t="s">
        <v>144</v>
      </c>
      <c r="K130" s="2" t="s">
        <v>31</v>
      </c>
      <c r="L130" s="47"/>
    </row>
    <row r="131" customFormat="false" ht="25.5" hidden="false" customHeight="false" outlineLevel="0" collapsed="false">
      <c r="A131" s="40"/>
      <c r="B131" s="41"/>
      <c r="C131" s="24"/>
      <c r="D131" s="24"/>
      <c r="E131" s="68"/>
      <c r="F131" s="68"/>
      <c r="G131" s="43"/>
      <c r="H131" s="69"/>
      <c r="I131" s="45"/>
      <c r="J131" s="46" t="s">
        <v>145</v>
      </c>
      <c r="K131" s="40" t="n">
        <v>3510161752</v>
      </c>
      <c r="L131" s="47" t="s">
        <v>33</v>
      </c>
    </row>
    <row r="132" customFormat="false" ht="12.75" hidden="false" customHeight="false" outlineLevel="0" collapsed="false">
      <c r="A132" s="40"/>
      <c r="B132" s="41"/>
      <c r="C132" s="24"/>
      <c r="D132" s="24"/>
      <c r="E132" s="68"/>
      <c r="F132" s="68"/>
      <c r="G132" s="43"/>
      <c r="H132" s="69"/>
      <c r="I132" s="45"/>
      <c r="J132" s="46" t="s">
        <v>146</v>
      </c>
      <c r="K132" s="2" t="s">
        <v>147</v>
      </c>
      <c r="L132" s="47"/>
    </row>
    <row r="133" customFormat="false" ht="12.75" hidden="false" customHeight="false" outlineLevel="0" collapsed="false">
      <c r="A133" s="40"/>
      <c r="B133" s="41"/>
      <c r="C133" s="24"/>
      <c r="D133" s="24"/>
      <c r="E133" s="68"/>
      <c r="F133" s="68"/>
      <c r="G133" s="43"/>
      <c r="H133" s="69"/>
      <c r="I133" s="45"/>
      <c r="J133" s="46" t="s">
        <v>148</v>
      </c>
      <c r="K133" s="2" t="s">
        <v>147</v>
      </c>
      <c r="L133" s="47"/>
    </row>
    <row r="134" customFormat="false" ht="26.25" hidden="false" customHeight="false" outlineLevel="0" collapsed="false">
      <c r="A134" s="48"/>
      <c r="B134" s="49"/>
      <c r="C134" s="70"/>
      <c r="D134" s="70"/>
      <c r="E134" s="71"/>
      <c r="F134" s="71"/>
      <c r="G134" s="52"/>
      <c r="H134" s="72"/>
      <c r="I134" s="54"/>
      <c r="J134" s="83" t="s">
        <v>149</v>
      </c>
      <c r="K134" s="48" t="n">
        <v>5912071738</v>
      </c>
      <c r="L134" s="57" t="s">
        <v>150</v>
      </c>
    </row>
    <row r="135" customFormat="false" ht="26.25" hidden="false" customHeight="false" outlineLevel="0" collapsed="false">
      <c r="A135" s="58" t="n">
        <v>82010</v>
      </c>
      <c r="B135" s="59" t="s">
        <v>26</v>
      </c>
      <c r="C135" s="74" t="s">
        <v>27</v>
      </c>
      <c r="D135" s="74" t="s">
        <v>37</v>
      </c>
      <c r="E135" s="75" t="n">
        <v>1.247</v>
      </c>
      <c r="F135" s="75" t="n">
        <v>0.403</v>
      </c>
      <c r="G135" s="62" t="n">
        <f aca="false">E135-F135</f>
        <v>0.844</v>
      </c>
      <c r="H135" s="76" t="n">
        <v>372</v>
      </c>
      <c r="I135" s="64" t="s">
        <v>29</v>
      </c>
      <c r="J135" s="65" t="s">
        <v>151</v>
      </c>
      <c r="K135" s="58" t="n">
        <v>3403251777</v>
      </c>
      <c r="L135" s="77" t="s">
        <v>33</v>
      </c>
    </row>
    <row r="136" customFormat="false" ht="12.75" hidden="false" customHeight="false" outlineLevel="0" collapsed="false">
      <c r="A136" s="31" t="n">
        <v>82011</v>
      </c>
      <c r="B136" s="32" t="s">
        <v>26</v>
      </c>
      <c r="C136" s="14" t="s">
        <v>27</v>
      </c>
      <c r="D136" s="14" t="s">
        <v>37</v>
      </c>
      <c r="E136" s="67" t="n">
        <v>1.152</v>
      </c>
      <c r="F136" s="67" t="n">
        <v>0.323</v>
      </c>
      <c r="G136" s="34" t="n">
        <f aca="false">E136-F136</f>
        <v>0.829</v>
      </c>
      <c r="H136" s="73" t="n">
        <v>298</v>
      </c>
      <c r="I136" s="20" t="s">
        <v>29</v>
      </c>
      <c r="J136" s="36" t="s">
        <v>152</v>
      </c>
      <c r="K136" s="2" t="s">
        <v>147</v>
      </c>
      <c r="L136" s="38"/>
    </row>
    <row r="137" customFormat="false" ht="25.5" hidden="false" customHeight="false" outlineLevel="0" collapsed="false">
      <c r="A137" s="40"/>
      <c r="B137" s="41"/>
      <c r="C137" s="24"/>
      <c r="D137" s="24"/>
      <c r="E137" s="68"/>
      <c r="F137" s="68"/>
      <c r="G137" s="43"/>
      <c r="H137" s="69"/>
      <c r="I137" s="45"/>
      <c r="J137" s="46" t="s">
        <v>153</v>
      </c>
      <c r="K137" s="40" t="n">
        <v>3411251733</v>
      </c>
      <c r="L137" s="47" t="s">
        <v>33</v>
      </c>
    </row>
    <row r="138" customFormat="false" ht="12.75" hidden="false" customHeight="false" outlineLevel="0" collapsed="false">
      <c r="A138" s="40"/>
      <c r="B138" s="41"/>
      <c r="C138" s="24"/>
      <c r="D138" s="24"/>
      <c r="E138" s="68"/>
      <c r="F138" s="68"/>
      <c r="G138" s="43"/>
      <c r="H138" s="69"/>
      <c r="I138" s="45"/>
      <c r="J138" s="46" t="s">
        <v>154</v>
      </c>
      <c r="K138" s="2" t="s">
        <v>147</v>
      </c>
      <c r="L138" s="47"/>
    </row>
    <row r="139" customFormat="false" ht="26.25" hidden="false" customHeight="false" outlineLevel="0" collapsed="false">
      <c r="A139" s="48"/>
      <c r="B139" s="49"/>
      <c r="C139" s="70"/>
      <c r="D139" s="70"/>
      <c r="E139" s="71"/>
      <c r="F139" s="71"/>
      <c r="G139" s="52"/>
      <c r="H139" s="72"/>
      <c r="I139" s="54"/>
      <c r="J139" s="83" t="s">
        <v>155</v>
      </c>
      <c r="K139" s="48" t="n">
        <v>8101053277</v>
      </c>
      <c r="L139" s="57" t="s">
        <v>33</v>
      </c>
    </row>
    <row r="140" customFormat="false" ht="51.75" hidden="false" customHeight="false" outlineLevel="0" collapsed="false">
      <c r="A140" s="93" t="n">
        <v>82012</v>
      </c>
      <c r="B140" s="59" t="s">
        <v>26</v>
      </c>
      <c r="C140" s="74" t="s">
        <v>27</v>
      </c>
      <c r="D140" s="74" t="s">
        <v>37</v>
      </c>
      <c r="E140" s="75" t="n">
        <v>0.96</v>
      </c>
      <c r="F140" s="75" t="n">
        <v>0.231</v>
      </c>
      <c r="G140" s="62" t="n">
        <f aca="false">E140-F140</f>
        <v>0.729</v>
      </c>
      <c r="H140" s="76" t="n">
        <v>213</v>
      </c>
      <c r="I140" s="64" t="s">
        <v>29</v>
      </c>
      <c r="J140" s="65" t="s">
        <v>156</v>
      </c>
      <c r="K140" s="58" t="n">
        <v>4308051759</v>
      </c>
      <c r="L140" s="77" t="s">
        <v>157</v>
      </c>
    </row>
    <row r="141" customFormat="false" ht="12.75" hidden="false" customHeight="false" outlineLevel="0" collapsed="false">
      <c r="A141" s="31" t="n">
        <v>82013</v>
      </c>
      <c r="B141" s="32" t="s">
        <v>26</v>
      </c>
      <c r="C141" s="14" t="s">
        <v>27</v>
      </c>
      <c r="D141" s="14" t="s">
        <v>37</v>
      </c>
      <c r="E141" s="67" t="n">
        <v>0.959</v>
      </c>
      <c r="F141" s="67" t="n">
        <v>0.195</v>
      </c>
      <c r="G141" s="34" t="n">
        <f aca="false">E141-F141</f>
        <v>0.764</v>
      </c>
      <c r="H141" s="73" t="n">
        <v>180</v>
      </c>
      <c r="I141" s="20" t="s">
        <v>29</v>
      </c>
      <c r="J141" s="36" t="s">
        <v>158</v>
      </c>
      <c r="K141" s="2" t="s">
        <v>147</v>
      </c>
      <c r="L141" s="38"/>
    </row>
    <row r="142" customFormat="false" ht="38.25" hidden="false" customHeight="false" outlineLevel="0" collapsed="false">
      <c r="A142" s="40"/>
      <c r="B142" s="41"/>
      <c r="C142" s="24"/>
      <c r="D142" s="24"/>
      <c r="E142" s="68"/>
      <c r="F142" s="68"/>
      <c r="G142" s="43"/>
      <c r="H142" s="69"/>
      <c r="I142" s="45"/>
      <c r="J142" s="46" t="s">
        <v>159</v>
      </c>
      <c r="K142" s="40" t="n">
        <v>4206181765</v>
      </c>
      <c r="L142" s="47" t="s">
        <v>160</v>
      </c>
    </row>
    <row r="143" customFormat="false" ht="12.75" hidden="false" customHeight="false" outlineLevel="0" collapsed="false">
      <c r="A143" s="40"/>
      <c r="B143" s="41"/>
      <c r="C143" s="24"/>
      <c r="D143" s="24"/>
      <c r="E143" s="68"/>
      <c r="F143" s="68"/>
      <c r="G143" s="43"/>
      <c r="H143" s="69"/>
      <c r="I143" s="45"/>
      <c r="J143" s="46" t="s">
        <v>161</v>
      </c>
      <c r="K143" s="2" t="s">
        <v>147</v>
      </c>
      <c r="L143" s="47"/>
    </row>
    <row r="144" customFormat="false" ht="25.5" hidden="false" customHeight="false" outlineLevel="0" collapsed="false">
      <c r="A144" s="40"/>
      <c r="B144" s="41"/>
      <c r="C144" s="24"/>
      <c r="D144" s="24"/>
      <c r="E144" s="68"/>
      <c r="F144" s="68"/>
      <c r="G144" s="43"/>
      <c r="H144" s="69"/>
      <c r="I144" s="45"/>
      <c r="J144" s="46" t="s">
        <v>162</v>
      </c>
      <c r="K144" s="40" t="n">
        <v>2512201750</v>
      </c>
      <c r="L144" s="47" t="s">
        <v>33</v>
      </c>
    </row>
    <row r="145" customFormat="false" ht="12.75" hidden="false" customHeight="false" outlineLevel="0" collapsed="false">
      <c r="A145" s="40"/>
      <c r="B145" s="41"/>
      <c r="C145" s="24"/>
      <c r="D145" s="24"/>
      <c r="E145" s="68"/>
      <c r="F145" s="68"/>
      <c r="G145" s="43"/>
      <c r="H145" s="69"/>
      <c r="I145" s="45"/>
      <c r="J145" s="46" t="s">
        <v>163</v>
      </c>
      <c r="K145" s="2" t="s">
        <v>147</v>
      </c>
      <c r="L145" s="47"/>
    </row>
    <row r="146" customFormat="false" ht="13.5" hidden="false" customHeight="false" outlineLevel="0" collapsed="false">
      <c r="A146" s="48"/>
      <c r="B146" s="49"/>
      <c r="C146" s="70"/>
      <c r="D146" s="70"/>
      <c r="E146" s="71"/>
      <c r="F146" s="71"/>
      <c r="G146" s="52"/>
      <c r="H146" s="72"/>
      <c r="I146" s="54"/>
      <c r="J146" s="55" t="s">
        <v>164</v>
      </c>
      <c r="K146" s="2" t="s">
        <v>147</v>
      </c>
      <c r="L146" s="57"/>
    </row>
    <row r="147" customFormat="false" ht="39" hidden="false" customHeight="false" outlineLevel="0" collapsed="false">
      <c r="A147" s="58" t="n">
        <v>82014</v>
      </c>
      <c r="B147" s="59" t="s">
        <v>26</v>
      </c>
      <c r="C147" s="74" t="s">
        <v>27</v>
      </c>
      <c r="D147" s="74" t="s">
        <v>37</v>
      </c>
      <c r="E147" s="75" t="n">
        <v>0.96</v>
      </c>
      <c r="F147" s="75" t="n">
        <v>0.159</v>
      </c>
      <c r="G147" s="62" t="n">
        <f aca="false">E147-F147</f>
        <v>0.801</v>
      </c>
      <c r="H147" s="76" t="n">
        <v>147</v>
      </c>
      <c r="I147" s="64" t="s">
        <v>29</v>
      </c>
      <c r="J147" s="65" t="s">
        <v>165</v>
      </c>
      <c r="K147" s="58" t="n">
        <v>4004210980</v>
      </c>
      <c r="L147" s="77" t="s">
        <v>166</v>
      </c>
    </row>
    <row r="148" customFormat="false" ht="39" hidden="false" customHeight="false" outlineLevel="0" collapsed="false">
      <c r="A148" s="58" t="n">
        <v>82015</v>
      </c>
      <c r="B148" s="32" t="s">
        <v>26</v>
      </c>
      <c r="C148" s="14" t="s">
        <v>27</v>
      </c>
      <c r="D148" s="14" t="s">
        <v>37</v>
      </c>
      <c r="E148" s="67" t="n">
        <v>0.959</v>
      </c>
      <c r="F148" s="67" t="n">
        <v>0.12</v>
      </c>
      <c r="G148" s="34" t="n">
        <f aca="false">E148-F148</f>
        <v>0.839</v>
      </c>
      <c r="H148" s="73" t="n">
        <v>111</v>
      </c>
      <c r="I148" s="20" t="s">
        <v>29</v>
      </c>
      <c r="J148" s="36" t="s">
        <v>167</v>
      </c>
      <c r="K148" s="94" t="n">
        <v>2408241738</v>
      </c>
      <c r="L148" s="95" t="s">
        <v>168</v>
      </c>
    </row>
    <row r="149" customFormat="false" ht="12.75" hidden="false" customHeight="false" outlineLevel="0" collapsed="false">
      <c r="A149" s="31" t="n">
        <v>82016</v>
      </c>
      <c r="B149" s="41" t="s">
        <v>26</v>
      </c>
      <c r="C149" s="24" t="s">
        <v>27</v>
      </c>
      <c r="D149" s="24" t="s">
        <v>37</v>
      </c>
      <c r="E149" s="68" t="n">
        <v>0.96</v>
      </c>
      <c r="F149" s="68" t="n">
        <v>0.062</v>
      </c>
      <c r="G149" s="43" t="n">
        <f aca="false">E149-F149</f>
        <v>0.898</v>
      </c>
      <c r="H149" s="69" t="n">
        <v>57</v>
      </c>
      <c r="I149" s="45" t="s">
        <v>29</v>
      </c>
      <c r="J149" s="92" t="s">
        <v>169</v>
      </c>
      <c r="K149" s="2" t="s">
        <v>147</v>
      </c>
      <c r="L149" s="38"/>
      <c r="N149" s="2" t="s">
        <v>3</v>
      </c>
    </row>
    <row r="150" customFormat="false" ht="25.5" hidden="false" customHeight="false" outlineLevel="0" collapsed="false">
      <c r="A150" s="40"/>
      <c r="B150" s="41"/>
      <c r="C150" s="24"/>
      <c r="D150" s="24"/>
      <c r="E150" s="68"/>
      <c r="F150" s="68"/>
      <c r="G150" s="43"/>
      <c r="H150" s="69"/>
      <c r="I150" s="45"/>
      <c r="J150" s="46" t="s">
        <v>170</v>
      </c>
      <c r="K150" s="40" t="n">
        <v>2303261743</v>
      </c>
      <c r="L150" s="47" t="s">
        <v>33</v>
      </c>
    </row>
    <row r="151" customFormat="false" ht="12.75" hidden="false" customHeight="false" outlineLevel="0" collapsed="false">
      <c r="A151" s="40"/>
      <c r="B151" s="41"/>
      <c r="C151" s="24"/>
      <c r="D151" s="24"/>
      <c r="E151" s="68"/>
      <c r="F151" s="68"/>
      <c r="G151" s="43"/>
      <c r="H151" s="69"/>
      <c r="I151" s="45"/>
      <c r="J151" s="46" t="s">
        <v>171</v>
      </c>
      <c r="K151" s="2" t="s">
        <v>147</v>
      </c>
      <c r="L151" s="47"/>
    </row>
    <row r="152" customFormat="false" ht="12.75" hidden="false" customHeight="false" outlineLevel="0" collapsed="false">
      <c r="A152" s="40"/>
      <c r="B152" s="41"/>
      <c r="C152" s="24"/>
      <c r="D152" s="24"/>
      <c r="E152" s="68"/>
      <c r="F152" s="68"/>
      <c r="G152" s="43"/>
      <c r="H152" s="69"/>
      <c r="I152" s="45"/>
      <c r="J152" s="46" t="s">
        <v>172</v>
      </c>
      <c r="K152" s="2" t="s">
        <v>147</v>
      </c>
      <c r="L152" s="47"/>
    </row>
    <row r="153" customFormat="false" ht="12.75" hidden="false" customHeight="false" outlineLevel="0" collapsed="false">
      <c r="A153" s="40"/>
      <c r="B153" s="41"/>
      <c r="C153" s="24"/>
      <c r="D153" s="24"/>
      <c r="E153" s="68"/>
      <c r="F153" s="68"/>
      <c r="G153" s="43"/>
      <c r="H153" s="69"/>
      <c r="I153" s="45"/>
      <c r="J153" s="46" t="s">
        <v>173</v>
      </c>
      <c r="K153" s="2" t="s">
        <v>147</v>
      </c>
      <c r="L153" s="47"/>
    </row>
    <row r="154" customFormat="false" ht="12.75" hidden="false" customHeight="false" outlineLevel="0" collapsed="false">
      <c r="A154" s="40"/>
      <c r="B154" s="41"/>
      <c r="C154" s="24"/>
      <c r="D154" s="24"/>
      <c r="E154" s="68"/>
      <c r="F154" s="68"/>
      <c r="G154" s="43"/>
      <c r="H154" s="69"/>
      <c r="I154" s="45"/>
      <c r="J154" s="46" t="s">
        <v>174</v>
      </c>
      <c r="K154" s="2" t="s">
        <v>147</v>
      </c>
      <c r="L154" s="47"/>
    </row>
    <row r="155" customFormat="false" ht="13.5" hidden="false" customHeight="false" outlineLevel="0" collapsed="false">
      <c r="A155" s="48"/>
      <c r="B155" s="49"/>
      <c r="C155" s="70"/>
      <c r="D155" s="70"/>
      <c r="E155" s="71"/>
      <c r="F155" s="71"/>
      <c r="G155" s="52"/>
      <c r="H155" s="72"/>
      <c r="I155" s="54"/>
      <c r="J155" s="55" t="s">
        <v>175</v>
      </c>
      <c r="K155" s="23" t="s">
        <v>147</v>
      </c>
      <c r="L155" s="57"/>
    </row>
    <row r="156" customFormat="false" ht="12.75" hidden="false" customHeight="false" outlineLevel="0" collapsed="false">
      <c r="A156" s="31" t="n">
        <v>82017</v>
      </c>
      <c r="B156" s="32" t="s">
        <v>26</v>
      </c>
      <c r="C156" s="14" t="s">
        <v>27</v>
      </c>
      <c r="D156" s="14" t="s">
        <v>37</v>
      </c>
      <c r="E156" s="67" t="n">
        <v>1.249</v>
      </c>
      <c r="F156" s="67" t="n">
        <v>0.007</v>
      </c>
      <c r="G156" s="34" t="n">
        <f aca="false">E156-F156</f>
        <v>1.242</v>
      </c>
      <c r="H156" s="73" t="n">
        <v>6</v>
      </c>
      <c r="I156" s="20" t="s">
        <v>29</v>
      </c>
      <c r="J156" s="36" t="s">
        <v>176</v>
      </c>
      <c r="K156" s="2" t="s">
        <v>147</v>
      </c>
      <c r="L156" s="38"/>
    </row>
    <row r="157" customFormat="false" ht="25.5" hidden="false" customHeight="false" outlineLevel="0" collapsed="false">
      <c r="A157" s="40"/>
      <c r="B157" s="41"/>
      <c r="C157" s="24"/>
      <c r="D157" s="24"/>
      <c r="E157" s="68"/>
      <c r="F157" s="68"/>
      <c r="G157" s="43"/>
      <c r="H157" s="69"/>
      <c r="I157" s="45"/>
      <c r="J157" s="46" t="s">
        <v>177</v>
      </c>
      <c r="K157" s="40" t="n">
        <v>4106071701</v>
      </c>
      <c r="L157" s="47" t="s">
        <v>33</v>
      </c>
    </row>
    <row r="158" customFormat="false" ht="13.5" hidden="false" customHeight="false" outlineLevel="0" collapsed="false">
      <c r="A158" s="48"/>
      <c r="B158" s="49"/>
      <c r="C158" s="70"/>
      <c r="D158" s="70"/>
      <c r="E158" s="71"/>
      <c r="F158" s="71"/>
      <c r="G158" s="52"/>
      <c r="H158" s="72"/>
      <c r="I158" s="54"/>
      <c r="J158" s="55" t="s">
        <v>178</v>
      </c>
      <c r="K158" s="23" t="s">
        <v>147</v>
      </c>
      <c r="L158" s="57"/>
    </row>
    <row r="159" customFormat="false" ht="12.75" hidden="false" customHeight="false" outlineLevel="0" collapsed="false">
      <c r="A159" s="31" t="n">
        <v>85012</v>
      </c>
      <c r="B159" s="32" t="s">
        <v>26</v>
      </c>
      <c r="C159" s="14" t="s">
        <v>27</v>
      </c>
      <c r="D159" s="14" t="s">
        <v>37</v>
      </c>
      <c r="E159" s="67" t="n">
        <v>11.042</v>
      </c>
      <c r="F159" s="67" t="n">
        <v>0.336</v>
      </c>
      <c r="G159" s="34" t="n">
        <f aca="false">E159-F159</f>
        <v>10.706</v>
      </c>
      <c r="H159" s="73" t="n">
        <v>315</v>
      </c>
      <c r="I159" s="20" t="s">
        <v>29</v>
      </c>
      <c r="J159" s="36" t="s">
        <v>179</v>
      </c>
      <c r="K159" s="2" t="s">
        <v>147</v>
      </c>
      <c r="L159" s="38"/>
    </row>
    <row r="160" customFormat="false" ht="12.75" hidden="false" customHeight="false" outlineLevel="0" collapsed="false">
      <c r="A160" s="40"/>
      <c r="B160" s="41"/>
      <c r="C160" s="24"/>
      <c r="D160" s="24"/>
      <c r="E160" s="68"/>
      <c r="F160" s="68"/>
      <c r="G160" s="43"/>
      <c r="H160" s="69"/>
      <c r="I160" s="45"/>
      <c r="J160" s="46" t="s">
        <v>180</v>
      </c>
      <c r="K160" s="2" t="s">
        <v>147</v>
      </c>
      <c r="L160" s="47"/>
    </row>
    <row r="161" customFormat="false" ht="25.5" hidden="false" customHeight="false" outlineLevel="0" collapsed="false">
      <c r="A161" s="40"/>
      <c r="B161" s="41"/>
      <c r="C161" s="24"/>
      <c r="D161" s="24"/>
      <c r="E161" s="68"/>
      <c r="F161" s="68"/>
      <c r="G161" s="43"/>
      <c r="H161" s="69"/>
      <c r="I161" s="45"/>
      <c r="J161" s="46" t="s">
        <v>181</v>
      </c>
      <c r="K161" s="40" t="n">
        <v>3003161766</v>
      </c>
      <c r="L161" s="47" t="s">
        <v>33</v>
      </c>
    </row>
    <row r="162" customFormat="false" ht="12.75" hidden="false" customHeight="false" outlineLevel="0" collapsed="false">
      <c r="A162" s="40"/>
      <c r="B162" s="41"/>
      <c r="C162" s="24"/>
      <c r="D162" s="24"/>
      <c r="E162" s="68"/>
      <c r="F162" s="68"/>
      <c r="G162" s="43"/>
      <c r="H162" s="69"/>
      <c r="I162" s="45"/>
      <c r="J162" s="46" t="s">
        <v>182</v>
      </c>
      <c r="K162" s="2" t="s">
        <v>147</v>
      </c>
      <c r="L162" s="47"/>
    </row>
    <row r="163" customFormat="false" ht="12.75" hidden="false" customHeight="false" outlineLevel="0" collapsed="false">
      <c r="A163" s="40"/>
      <c r="B163" s="41"/>
      <c r="C163" s="24"/>
      <c r="D163" s="24"/>
      <c r="E163" s="68"/>
      <c r="F163" s="68"/>
      <c r="G163" s="43"/>
      <c r="H163" s="69"/>
      <c r="I163" s="45"/>
      <c r="J163" s="46" t="s">
        <v>183</v>
      </c>
      <c r="K163" s="2" t="s">
        <v>147</v>
      </c>
      <c r="L163" s="47"/>
    </row>
    <row r="164" customFormat="false" ht="13.5" hidden="false" customHeight="false" outlineLevel="0" collapsed="false">
      <c r="A164" s="48"/>
      <c r="B164" s="49"/>
      <c r="C164" s="70"/>
      <c r="D164" s="70"/>
      <c r="E164" s="71"/>
      <c r="F164" s="71"/>
      <c r="G164" s="52"/>
      <c r="H164" s="72"/>
      <c r="I164" s="54"/>
      <c r="J164" s="55" t="s">
        <v>184</v>
      </c>
      <c r="K164" s="2" t="s">
        <v>147</v>
      </c>
      <c r="L164" s="57"/>
    </row>
    <row r="165" customFormat="false" ht="26.25" hidden="false" customHeight="false" outlineLevel="0" collapsed="false">
      <c r="A165" s="58" t="n">
        <v>85013</v>
      </c>
      <c r="B165" s="59" t="s">
        <v>26</v>
      </c>
      <c r="C165" s="74" t="s">
        <v>27</v>
      </c>
      <c r="D165" s="74" t="s">
        <v>37</v>
      </c>
      <c r="E165" s="75" t="n">
        <v>2.879</v>
      </c>
      <c r="F165" s="75" t="n">
        <v>0.356</v>
      </c>
      <c r="G165" s="62" t="n">
        <f aca="false">E165-F165</f>
        <v>2.523</v>
      </c>
      <c r="H165" s="76" t="n">
        <v>329</v>
      </c>
      <c r="I165" s="64" t="s">
        <v>29</v>
      </c>
      <c r="J165" s="65" t="s">
        <v>185</v>
      </c>
      <c r="K165" s="58" t="n">
        <v>2002011820</v>
      </c>
      <c r="L165" s="77" t="s">
        <v>33</v>
      </c>
    </row>
    <row r="166" customFormat="false" ht="26.25" hidden="false" customHeight="false" outlineLevel="0" collapsed="false">
      <c r="A166" s="58" t="n">
        <v>85014</v>
      </c>
      <c r="B166" s="59" t="s">
        <v>26</v>
      </c>
      <c r="C166" s="74" t="s">
        <v>27</v>
      </c>
      <c r="D166" s="74" t="s">
        <v>37</v>
      </c>
      <c r="E166" s="75" t="n">
        <v>2.88</v>
      </c>
      <c r="F166" s="75" t="n">
        <v>0.499</v>
      </c>
      <c r="G166" s="62" t="n">
        <f aca="false">E166-F166</f>
        <v>2.381</v>
      </c>
      <c r="H166" s="76" t="n">
        <v>462</v>
      </c>
      <c r="I166" s="64" t="s">
        <v>29</v>
      </c>
      <c r="J166" s="65" t="s">
        <v>186</v>
      </c>
      <c r="K166" s="58" t="n">
        <v>2212061702</v>
      </c>
      <c r="L166" s="77" t="s">
        <v>187</v>
      </c>
    </row>
    <row r="167" customFormat="false" ht="12.75" hidden="false" customHeight="false" outlineLevel="0" collapsed="false">
      <c r="A167" s="31" t="n">
        <v>85016</v>
      </c>
      <c r="B167" s="32" t="s">
        <v>26</v>
      </c>
      <c r="C167" s="14" t="s">
        <v>27</v>
      </c>
      <c r="D167" s="14" t="s">
        <v>37</v>
      </c>
      <c r="E167" s="67" t="n">
        <v>3.361</v>
      </c>
      <c r="F167" s="67" t="n">
        <v>1.002</v>
      </c>
      <c r="G167" s="34" t="n">
        <f aca="false">E167-F167</f>
        <v>2.359</v>
      </c>
      <c r="H167" s="73" t="n">
        <v>928</v>
      </c>
      <c r="I167" s="20" t="s">
        <v>29</v>
      </c>
      <c r="J167" s="36" t="s">
        <v>188</v>
      </c>
      <c r="K167" s="31" t="n">
        <v>2909121740</v>
      </c>
      <c r="L167" s="38"/>
    </row>
    <row r="168" customFormat="false" ht="26.25" hidden="false" customHeight="false" outlineLevel="0" collapsed="false">
      <c r="A168" s="48"/>
      <c r="B168" s="49"/>
      <c r="C168" s="70"/>
      <c r="D168" s="70"/>
      <c r="E168" s="71"/>
      <c r="F168" s="71"/>
      <c r="G168" s="52"/>
      <c r="H168" s="72"/>
      <c r="I168" s="54"/>
      <c r="J168" s="96" t="s">
        <v>189</v>
      </c>
      <c r="K168" s="97" t="n">
        <v>4409301727</v>
      </c>
      <c r="L168" s="98" t="s">
        <v>33</v>
      </c>
    </row>
    <row r="169" customFormat="false" ht="12.75" hidden="false" customHeight="false" outlineLevel="0" collapsed="false">
      <c r="A169" s="31" t="n">
        <v>85018</v>
      </c>
      <c r="B169" s="32" t="s">
        <v>26</v>
      </c>
      <c r="C169" s="14" t="s">
        <v>27</v>
      </c>
      <c r="D169" s="14" t="s">
        <v>37</v>
      </c>
      <c r="E169" s="67" t="n">
        <v>6.239</v>
      </c>
      <c r="F169" s="67" t="n">
        <v>1.216</v>
      </c>
      <c r="G169" s="34" t="n">
        <f aca="false">E169-F169</f>
        <v>5.023</v>
      </c>
      <c r="H169" s="73" t="n">
        <v>1137</v>
      </c>
      <c r="I169" s="20" t="s">
        <v>29</v>
      </c>
      <c r="J169" s="36" t="s">
        <v>190</v>
      </c>
      <c r="K169" s="2" t="s">
        <v>147</v>
      </c>
      <c r="L169" s="38"/>
    </row>
    <row r="170" customFormat="false" ht="12.75" hidden="false" customHeight="false" outlineLevel="0" collapsed="false">
      <c r="A170" s="40"/>
      <c r="B170" s="41"/>
      <c r="C170" s="24"/>
      <c r="D170" s="24"/>
      <c r="E170" s="68"/>
      <c r="F170" s="68"/>
      <c r="G170" s="43"/>
      <c r="H170" s="69"/>
      <c r="I170" s="45"/>
      <c r="J170" s="46" t="s">
        <v>191</v>
      </c>
      <c r="K170" s="40" t="n">
        <v>4905081725</v>
      </c>
      <c r="L170" s="47"/>
    </row>
    <row r="171" customFormat="false" ht="12.75" hidden="false" customHeight="false" outlineLevel="0" collapsed="false">
      <c r="A171" s="40"/>
      <c r="B171" s="41"/>
      <c r="C171" s="24"/>
      <c r="D171" s="24"/>
      <c r="E171" s="68"/>
      <c r="F171" s="68"/>
      <c r="G171" s="43"/>
      <c r="H171" s="69"/>
      <c r="I171" s="45"/>
      <c r="J171" s="46" t="s">
        <v>192</v>
      </c>
      <c r="K171" s="2" t="s">
        <v>147</v>
      </c>
      <c r="L171" s="47"/>
    </row>
    <row r="172" customFormat="false" ht="39" hidden="false" customHeight="false" outlineLevel="0" collapsed="false">
      <c r="A172" s="48"/>
      <c r="B172" s="49"/>
      <c r="C172" s="70"/>
      <c r="D172" s="70"/>
      <c r="E172" s="71"/>
      <c r="F172" s="71"/>
      <c r="G172" s="52"/>
      <c r="H172" s="72"/>
      <c r="I172" s="54"/>
      <c r="J172" s="83" t="s">
        <v>193</v>
      </c>
      <c r="K172" s="48" t="n">
        <v>7201221773</v>
      </c>
      <c r="L172" s="57" t="s">
        <v>194</v>
      </c>
    </row>
    <row r="173" customFormat="false" ht="12.75" hidden="false" customHeight="false" outlineLevel="0" collapsed="false">
      <c r="A173" s="31" t="n">
        <v>85019</v>
      </c>
      <c r="B173" s="32" t="s">
        <v>26</v>
      </c>
      <c r="C173" s="14" t="s">
        <v>27</v>
      </c>
      <c r="D173" s="14" t="s">
        <v>37</v>
      </c>
      <c r="E173" s="67" t="n">
        <v>1.92</v>
      </c>
      <c r="F173" s="67" t="n">
        <v>1.817</v>
      </c>
      <c r="G173" s="34" t="n">
        <f aca="false">E173-F173</f>
        <v>0.103</v>
      </c>
      <c r="H173" s="73" t="n">
        <v>1683</v>
      </c>
      <c r="I173" s="20" t="s">
        <v>29</v>
      </c>
      <c r="J173" s="36" t="s">
        <v>195</v>
      </c>
      <c r="K173" s="31" t="n">
        <v>2106211820</v>
      </c>
      <c r="L173" s="38"/>
    </row>
    <row r="174" customFormat="false" ht="25.5" hidden="false" customHeight="false" outlineLevel="0" collapsed="false">
      <c r="A174" s="40"/>
      <c r="B174" s="41"/>
      <c r="C174" s="24"/>
      <c r="D174" s="24"/>
      <c r="E174" s="68"/>
      <c r="F174" s="68"/>
      <c r="G174" s="43"/>
      <c r="H174" s="69"/>
      <c r="I174" s="45"/>
      <c r="J174" s="99" t="s">
        <v>196</v>
      </c>
      <c r="K174" s="40" t="n">
        <v>4804041766</v>
      </c>
      <c r="L174" s="47" t="s">
        <v>33</v>
      </c>
    </row>
    <row r="175" customFormat="false" ht="26.25" hidden="false" customHeight="false" outlineLevel="0" collapsed="false">
      <c r="A175" s="48"/>
      <c r="B175" s="49"/>
      <c r="C175" s="70"/>
      <c r="D175" s="70"/>
      <c r="E175" s="71"/>
      <c r="F175" s="71"/>
      <c r="G175" s="52"/>
      <c r="H175" s="72"/>
      <c r="I175" s="54"/>
      <c r="J175" s="100" t="s">
        <v>197</v>
      </c>
      <c r="K175" s="48" t="n">
        <v>4007021738</v>
      </c>
      <c r="L175" s="57" t="s">
        <v>33</v>
      </c>
    </row>
    <row r="176" customFormat="false" ht="26.25" hidden="false" customHeight="false" outlineLevel="0" collapsed="false">
      <c r="A176" s="58" t="n">
        <v>85020</v>
      </c>
      <c r="B176" s="59" t="s">
        <v>26</v>
      </c>
      <c r="C176" s="74" t="s">
        <v>27</v>
      </c>
      <c r="D176" s="74" t="s">
        <v>37</v>
      </c>
      <c r="E176" s="75" t="n">
        <v>5.473</v>
      </c>
      <c r="F176" s="75" t="n">
        <v>0.013</v>
      </c>
      <c r="G176" s="62" t="n">
        <f aca="false">E176-F176</f>
        <v>5.46</v>
      </c>
      <c r="H176" s="76" t="n">
        <v>12</v>
      </c>
      <c r="I176" s="64" t="s">
        <v>29</v>
      </c>
      <c r="J176" s="65" t="s">
        <v>198</v>
      </c>
      <c r="K176" s="58" t="n">
        <v>2107191740</v>
      </c>
      <c r="L176" s="77" t="s">
        <v>199</v>
      </c>
    </row>
    <row r="177" customFormat="false" ht="12.75" hidden="false" customHeight="false" outlineLevel="0" collapsed="false">
      <c r="A177" s="31" t="n">
        <v>85021</v>
      </c>
      <c r="B177" s="32" t="s">
        <v>26</v>
      </c>
      <c r="C177" s="14" t="s">
        <v>27</v>
      </c>
      <c r="D177" s="14" t="s">
        <v>37</v>
      </c>
      <c r="E177" s="67" t="n">
        <v>6.721</v>
      </c>
      <c r="F177" s="67" t="n">
        <v>2.105</v>
      </c>
      <c r="G177" s="34" t="n">
        <f aca="false">E177-F177</f>
        <v>4.616</v>
      </c>
      <c r="H177" s="73" t="n">
        <v>1966</v>
      </c>
      <c r="I177" s="20" t="s">
        <v>29</v>
      </c>
      <c r="J177" s="36" t="s">
        <v>200</v>
      </c>
      <c r="K177" s="31" t="n">
        <v>2011041767</v>
      </c>
      <c r="L177" s="38"/>
    </row>
    <row r="178" customFormat="false" ht="26.25" hidden="false" customHeight="false" outlineLevel="0" collapsed="false">
      <c r="A178" s="48"/>
      <c r="B178" s="49"/>
      <c r="C178" s="70"/>
      <c r="D178" s="70"/>
      <c r="E178" s="71"/>
      <c r="F178" s="71"/>
      <c r="G178" s="52"/>
      <c r="H178" s="72"/>
      <c r="I178" s="54"/>
      <c r="J178" s="100" t="s">
        <v>201</v>
      </c>
      <c r="K178" s="48" t="n">
        <v>2003219296</v>
      </c>
      <c r="L178" s="57" t="s">
        <v>33</v>
      </c>
    </row>
    <row r="179" customFormat="false" ht="26.25" hidden="false" customHeight="false" outlineLevel="0" collapsed="false">
      <c r="A179" s="58" t="n">
        <v>85022</v>
      </c>
      <c r="B179" s="59" t="s">
        <v>26</v>
      </c>
      <c r="C179" s="74" t="s">
        <v>27</v>
      </c>
      <c r="D179" s="74" t="s">
        <v>37</v>
      </c>
      <c r="E179" s="75" t="n">
        <v>7.196</v>
      </c>
      <c r="F179" s="75" t="n">
        <v>2.733</v>
      </c>
      <c r="G179" s="62" t="n">
        <f aca="false">E179-F179</f>
        <v>4.463</v>
      </c>
      <c r="H179" s="76" t="n">
        <v>2553</v>
      </c>
      <c r="I179" s="64" t="s">
        <v>29</v>
      </c>
      <c r="J179" s="65" t="s">
        <v>151</v>
      </c>
      <c r="K179" s="58" t="n">
        <v>3403251777</v>
      </c>
      <c r="L179" s="77" t="s">
        <v>33</v>
      </c>
    </row>
    <row r="180" customFormat="false" ht="12.75" hidden="false" customHeight="false" outlineLevel="0" collapsed="false">
      <c r="A180" s="31" t="n">
        <v>85023</v>
      </c>
      <c r="B180" s="32" t="s">
        <v>26</v>
      </c>
      <c r="C180" s="14" t="s">
        <v>27</v>
      </c>
      <c r="D180" s="14" t="s">
        <v>37</v>
      </c>
      <c r="E180" s="67" t="n">
        <v>1.44</v>
      </c>
      <c r="F180" s="67" t="n">
        <v>1.44</v>
      </c>
      <c r="G180" s="34" t="n">
        <f aca="false">E180-F180</f>
        <v>0</v>
      </c>
      <c r="H180" s="73" t="n">
        <v>1333</v>
      </c>
      <c r="I180" s="20" t="s">
        <v>29</v>
      </c>
      <c r="J180" s="36" t="s">
        <v>202</v>
      </c>
      <c r="K180" s="2" t="s">
        <v>147</v>
      </c>
      <c r="L180" s="38"/>
    </row>
    <row r="181" customFormat="false" ht="12.75" hidden="false" customHeight="false" outlineLevel="0" collapsed="false">
      <c r="A181" s="40"/>
      <c r="B181" s="41"/>
      <c r="C181" s="24"/>
      <c r="D181" s="24"/>
      <c r="E181" s="68"/>
      <c r="F181" s="68"/>
      <c r="G181" s="43"/>
      <c r="H181" s="69"/>
      <c r="I181" s="45"/>
      <c r="J181" s="46" t="s">
        <v>203</v>
      </c>
      <c r="K181" s="2" t="s">
        <v>147</v>
      </c>
      <c r="L181" s="47"/>
      <c r="N181" s="2" t="s">
        <v>3</v>
      </c>
    </row>
    <row r="182" customFormat="false" ht="12.75" hidden="false" customHeight="false" outlineLevel="0" collapsed="false">
      <c r="A182" s="40"/>
      <c r="B182" s="41"/>
      <c r="C182" s="24"/>
      <c r="D182" s="24"/>
      <c r="E182" s="68"/>
      <c r="F182" s="68"/>
      <c r="G182" s="43"/>
      <c r="H182" s="69"/>
      <c r="I182" s="45"/>
      <c r="J182" s="46" t="s">
        <v>204</v>
      </c>
      <c r="K182" s="2" t="s">
        <v>147</v>
      </c>
      <c r="L182" s="47"/>
    </row>
    <row r="183" customFormat="false" ht="38.25" hidden="false" customHeight="false" outlineLevel="0" collapsed="false">
      <c r="A183" s="40"/>
      <c r="B183" s="41"/>
      <c r="C183" s="24"/>
      <c r="D183" s="24"/>
      <c r="E183" s="68"/>
      <c r="F183" s="68"/>
      <c r="G183" s="43"/>
      <c r="H183" s="69"/>
      <c r="I183" s="45"/>
      <c r="J183" s="46" t="s">
        <v>205</v>
      </c>
      <c r="K183" s="40" t="n">
        <v>5301291739</v>
      </c>
      <c r="L183" s="47" t="s">
        <v>206</v>
      </c>
    </row>
    <row r="184" customFormat="false" ht="12.75" hidden="false" customHeight="false" outlineLevel="0" collapsed="false">
      <c r="A184" s="40"/>
      <c r="B184" s="41"/>
      <c r="C184" s="24"/>
      <c r="D184" s="24"/>
      <c r="E184" s="68"/>
      <c r="F184" s="68"/>
      <c r="G184" s="43"/>
      <c r="H184" s="69"/>
      <c r="I184" s="45"/>
      <c r="J184" s="46" t="s">
        <v>207</v>
      </c>
      <c r="K184" s="2" t="s">
        <v>147</v>
      </c>
      <c r="L184" s="47"/>
    </row>
    <row r="185" customFormat="false" ht="12.75" hidden="false" customHeight="false" outlineLevel="0" collapsed="false">
      <c r="A185" s="40"/>
      <c r="B185" s="41"/>
      <c r="C185" s="24"/>
      <c r="D185" s="24"/>
      <c r="E185" s="68"/>
      <c r="F185" s="68"/>
      <c r="G185" s="43"/>
      <c r="H185" s="69"/>
      <c r="I185" s="45"/>
      <c r="J185" s="46" t="s">
        <v>208</v>
      </c>
      <c r="K185" s="2" t="s">
        <v>147</v>
      </c>
      <c r="L185" s="47"/>
    </row>
    <row r="186" customFormat="false" ht="12.75" hidden="false" customHeight="false" outlineLevel="0" collapsed="false">
      <c r="A186" s="40"/>
      <c r="B186" s="41"/>
      <c r="C186" s="24"/>
      <c r="D186" s="24"/>
      <c r="E186" s="68"/>
      <c r="F186" s="68"/>
      <c r="G186" s="43"/>
      <c r="H186" s="69"/>
      <c r="I186" s="45"/>
      <c r="J186" s="46" t="s">
        <v>209</v>
      </c>
      <c r="K186" s="2" t="s">
        <v>147</v>
      </c>
      <c r="L186" s="47"/>
    </row>
    <row r="187" customFormat="false" ht="13.5" hidden="false" customHeight="false" outlineLevel="0" collapsed="false">
      <c r="A187" s="48"/>
      <c r="B187" s="49"/>
      <c r="C187" s="70"/>
      <c r="D187" s="70"/>
      <c r="E187" s="71"/>
      <c r="F187" s="71"/>
      <c r="G187" s="52"/>
      <c r="H187" s="72"/>
      <c r="I187" s="54"/>
      <c r="J187" s="55" t="s">
        <v>210</v>
      </c>
      <c r="K187" s="2" t="s">
        <v>147</v>
      </c>
      <c r="L187" s="57"/>
    </row>
    <row r="188" customFormat="false" ht="12.75" hidden="false" customHeight="false" outlineLevel="0" collapsed="false">
      <c r="A188" s="31" t="n">
        <v>85024</v>
      </c>
      <c r="B188" s="32" t="s">
        <v>26</v>
      </c>
      <c r="C188" s="14" t="s">
        <v>27</v>
      </c>
      <c r="D188" s="14" t="s">
        <v>37</v>
      </c>
      <c r="E188" s="67" t="n">
        <v>1.92</v>
      </c>
      <c r="F188" s="67" t="n">
        <v>1.92</v>
      </c>
      <c r="G188" s="34" t="n">
        <f aca="false">E188-F188</f>
        <v>0</v>
      </c>
      <c r="H188" s="73" t="n">
        <v>1778</v>
      </c>
      <c r="I188" s="20" t="s">
        <v>29</v>
      </c>
      <c r="J188" s="36" t="s">
        <v>211</v>
      </c>
      <c r="K188" s="31" t="n">
        <v>409111782</v>
      </c>
      <c r="L188" s="38"/>
    </row>
    <row r="189" customFormat="false" ht="26.25" hidden="false" customHeight="false" outlineLevel="0" collapsed="false">
      <c r="A189" s="48"/>
      <c r="B189" s="49"/>
      <c r="C189" s="70"/>
      <c r="D189" s="70"/>
      <c r="E189" s="71"/>
      <c r="F189" s="71"/>
      <c r="G189" s="52"/>
      <c r="H189" s="72"/>
      <c r="I189" s="54"/>
      <c r="J189" s="83" t="s">
        <v>212</v>
      </c>
      <c r="K189" s="101" t="s">
        <v>213</v>
      </c>
      <c r="L189" s="57" t="s">
        <v>33</v>
      </c>
    </row>
    <row r="190" s="39" customFormat="true" ht="39" hidden="false" customHeight="false" outlineLevel="0" collapsed="false">
      <c r="A190" s="58" t="n">
        <v>85025</v>
      </c>
      <c r="B190" s="59" t="s">
        <v>26</v>
      </c>
      <c r="C190" s="60" t="s">
        <v>27</v>
      </c>
      <c r="D190" s="60" t="s">
        <v>37</v>
      </c>
      <c r="E190" s="61" t="n">
        <v>4.704</v>
      </c>
      <c r="F190" s="61" t="n">
        <v>3.333</v>
      </c>
      <c r="G190" s="62" t="n">
        <f aca="false">E190-F190</f>
        <v>1.371</v>
      </c>
      <c r="H190" s="76" t="n">
        <v>3043</v>
      </c>
      <c r="I190" s="64" t="s">
        <v>29</v>
      </c>
      <c r="J190" s="65" t="s">
        <v>214</v>
      </c>
      <c r="K190" s="58" t="n">
        <v>2205059260</v>
      </c>
      <c r="L190" s="77" t="s">
        <v>215</v>
      </c>
    </row>
    <row r="191" s="39" customFormat="true" ht="12.75" hidden="false" customHeight="false" outlineLevel="0" collapsed="false">
      <c r="A191" s="31" t="n">
        <v>85026</v>
      </c>
      <c r="B191" s="32" t="s">
        <v>26</v>
      </c>
      <c r="C191" s="18" t="s">
        <v>27</v>
      </c>
      <c r="D191" s="18" t="s">
        <v>37</v>
      </c>
      <c r="E191" s="33" t="n">
        <v>2.88</v>
      </c>
      <c r="F191" s="33" t="n">
        <v>0.733</v>
      </c>
      <c r="G191" s="34" t="n">
        <f aca="false">E191-F191</f>
        <v>2.147</v>
      </c>
      <c r="H191" s="73" t="n">
        <v>666</v>
      </c>
      <c r="I191" s="20" t="s">
        <v>29</v>
      </c>
      <c r="J191" s="36" t="s">
        <v>216</v>
      </c>
      <c r="K191" s="2" t="s">
        <v>147</v>
      </c>
      <c r="L191" s="38"/>
    </row>
    <row r="192" s="39" customFormat="true" ht="12.75" hidden="false" customHeight="false" outlineLevel="0" collapsed="false">
      <c r="A192" s="40"/>
      <c r="B192" s="41"/>
      <c r="C192" s="28"/>
      <c r="D192" s="28"/>
      <c r="E192" s="42"/>
      <c r="F192" s="42"/>
      <c r="G192" s="43"/>
      <c r="H192" s="69"/>
      <c r="I192" s="45"/>
      <c r="J192" s="46" t="s">
        <v>217</v>
      </c>
      <c r="K192" s="2" t="s">
        <v>147</v>
      </c>
      <c r="L192" s="47"/>
    </row>
    <row r="193" s="39" customFormat="true" ht="12.75" hidden="false" customHeight="false" outlineLevel="0" collapsed="false">
      <c r="A193" s="40"/>
      <c r="B193" s="41"/>
      <c r="C193" s="28"/>
      <c r="D193" s="28"/>
      <c r="E193" s="42"/>
      <c r="F193" s="42"/>
      <c r="G193" s="43"/>
      <c r="H193" s="69"/>
      <c r="I193" s="45"/>
      <c r="J193" s="46" t="s">
        <v>218</v>
      </c>
      <c r="K193" s="2" t="s">
        <v>147</v>
      </c>
      <c r="L193" s="47"/>
    </row>
    <row r="194" s="39" customFormat="true" ht="12.75" hidden="false" customHeight="false" outlineLevel="0" collapsed="false">
      <c r="A194" s="40"/>
      <c r="B194" s="41"/>
      <c r="C194" s="28"/>
      <c r="D194" s="28"/>
      <c r="E194" s="42"/>
      <c r="F194" s="42"/>
      <c r="G194" s="43"/>
      <c r="H194" s="69"/>
      <c r="I194" s="45"/>
      <c r="J194" s="46" t="s">
        <v>219</v>
      </c>
      <c r="K194" s="2" t="s">
        <v>147</v>
      </c>
      <c r="L194" s="47"/>
    </row>
    <row r="195" s="39" customFormat="true" ht="12.75" hidden="false" customHeight="false" outlineLevel="0" collapsed="false">
      <c r="A195" s="40"/>
      <c r="B195" s="41"/>
      <c r="C195" s="28"/>
      <c r="D195" s="28"/>
      <c r="E195" s="42"/>
      <c r="F195" s="42"/>
      <c r="G195" s="43"/>
      <c r="H195" s="69"/>
      <c r="I195" s="45"/>
      <c r="J195" s="46" t="s">
        <v>220</v>
      </c>
      <c r="K195" s="2" t="s">
        <v>147</v>
      </c>
      <c r="L195" s="47"/>
    </row>
    <row r="196" s="39" customFormat="true" ht="26.25" hidden="false" customHeight="false" outlineLevel="0" collapsed="false">
      <c r="A196" s="48"/>
      <c r="B196" s="49"/>
      <c r="C196" s="50"/>
      <c r="D196" s="50"/>
      <c r="E196" s="51"/>
      <c r="F196" s="51"/>
      <c r="G196" s="52"/>
      <c r="H196" s="72"/>
      <c r="I196" s="54"/>
      <c r="J196" s="55" t="s">
        <v>221</v>
      </c>
      <c r="K196" s="48" t="n">
        <v>3809281710</v>
      </c>
      <c r="L196" s="57" t="s">
        <v>222</v>
      </c>
    </row>
    <row r="197" s="39" customFormat="true" ht="26.25" hidden="false" customHeight="false" outlineLevel="0" collapsed="false">
      <c r="A197" s="58" t="n">
        <v>85027</v>
      </c>
      <c r="B197" s="59" t="s">
        <v>26</v>
      </c>
      <c r="C197" s="60" t="s">
        <v>27</v>
      </c>
      <c r="D197" s="60" t="s">
        <v>37</v>
      </c>
      <c r="E197" s="61" t="n">
        <v>4.224</v>
      </c>
      <c r="F197" s="61" t="n">
        <v>0.137</v>
      </c>
      <c r="G197" s="62" t="n">
        <f aca="false">E197-F197</f>
        <v>4.087</v>
      </c>
      <c r="H197" s="76" t="n">
        <v>125</v>
      </c>
      <c r="I197" s="64" t="s">
        <v>29</v>
      </c>
      <c r="J197" s="65" t="s">
        <v>223</v>
      </c>
      <c r="K197" s="58" t="n">
        <v>1508011700</v>
      </c>
      <c r="L197" s="77" t="s">
        <v>224</v>
      </c>
    </row>
    <row r="198" customFormat="false" ht="12.75" hidden="false" customHeight="false" outlineLevel="0" collapsed="false">
      <c r="A198" s="31" t="n">
        <v>85033</v>
      </c>
      <c r="B198" s="32" t="s">
        <v>26</v>
      </c>
      <c r="C198" s="14" t="s">
        <v>27</v>
      </c>
      <c r="D198" s="14" t="s">
        <v>37</v>
      </c>
      <c r="E198" s="67" t="n">
        <v>4.8</v>
      </c>
      <c r="F198" s="67" t="n">
        <v>1.827</v>
      </c>
      <c r="G198" s="34" t="n">
        <f aca="false">E198-F198</f>
        <v>2.973</v>
      </c>
      <c r="H198" s="73" t="n">
        <v>1705</v>
      </c>
      <c r="I198" s="20" t="s">
        <v>29</v>
      </c>
      <c r="J198" s="36" t="s">
        <v>225</v>
      </c>
      <c r="K198" s="2" t="s">
        <v>147</v>
      </c>
      <c r="L198" s="38"/>
    </row>
    <row r="199" customFormat="false" ht="12.75" hidden="false" customHeight="false" outlineLevel="0" collapsed="false">
      <c r="A199" s="40"/>
      <c r="B199" s="41"/>
      <c r="C199" s="24"/>
      <c r="D199" s="24"/>
      <c r="E199" s="68"/>
      <c r="F199" s="68"/>
      <c r="G199" s="43"/>
      <c r="H199" s="69"/>
      <c r="I199" s="45"/>
      <c r="J199" s="46" t="s">
        <v>226</v>
      </c>
      <c r="K199" s="2" t="s">
        <v>147</v>
      </c>
      <c r="L199" s="47"/>
      <c r="N199" s="2" t="s">
        <v>3</v>
      </c>
    </row>
    <row r="200" customFormat="false" ht="12.75" hidden="false" customHeight="false" outlineLevel="0" collapsed="false">
      <c r="A200" s="40"/>
      <c r="B200" s="41"/>
      <c r="C200" s="24"/>
      <c r="D200" s="24"/>
      <c r="E200" s="68"/>
      <c r="F200" s="68"/>
      <c r="G200" s="43"/>
      <c r="H200" s="69"/>
      <c r="I200" s="45"/>
      <c r="J200" s="46" t="s">
        <v>227</v>
      </c>
      <c r="K200" s="2" t="s">
        <v>147</v>
      </c>
      <c r="L200" s="47"/>
    </row>
    <row r="201" customFormat="false" ht="12.75" hidden="false" customHeight="false" outlineLevel="0" collapsed="false">
      <c r="A201" s="40"/>
      <c r="B201" s="41"/>
      <c r="C201" s="24"/>
      <c r="D201" s="24"/>
      <c r="E201" s="68"/>
      <c r="F201" s="68"/>
      <c r="G201" s="43"/>
      <c r="H201" s="69"/>
      <c r="I201" s="45"/>
      <c r="J201" s="46" t="s">
        <v>228</v>
      </c>
      <c r="K201" s="2" t="s">
        <v>147</v>
      </c>
      <c r="L201" s="47"/>
    </row>
    <row r="202" customFormat="false" ht="12.75" hidden="false" customHeight="false" outlineLevel="0" collapsed="false">
      <c r="A202" s="40"/>
      <c r="B202" s="41"/>
      <c r="C202" s="24"/>
      <c r="D202" s="24"/>
      <c r="E202" s="68"/>
      <c r="F202" s="68"/>
      <c r="G202" s="43"/>
      <c r="H202" s="69"/>
      <c r="I202" s="45"/>
      <c r="J202" s="46" t="s">
        <v>229</v>
      </c>
      <c r="K202" s="2" t="s">
        <v>147</v>
      </c>
      <c r="L202" s="47"/>
    </row>
    <row r="203" customFormat="false" ht="12.75" hidden="false" customHeight="false" outlineLevel="0" collapsed="false">
      <c r="A203" s="40"/>
      <c r="B203" s="41"/>
      <c r="C203" s="24"/>
      <c r="D203" s="24"/>
      <c r="E203" s="68"/>
      <c r="F203" s="68"/>
      <c r="G203" s="43"/>
      <c r="H203" s="69"/>
      <c r="I203" s="45"/>
      <c r="J203" s="46" t="s">
        <v>230</v>
      </c>
      <c r="K203" s="102" t="n">
        <v>3602291746</v>
      </c>
      <c r="L203" s="47"/>
    </row>
    <row r="204" customFormat="false" ht="13.5" hidden="false" customHeight="false" outlineLevel="0" collapsed="false">
      <c r="A204" s="48"/>
      <c r="B204" s="49"/>
      <c r="C204" s="70"/>
      <c r="D204" s="70"/>
      <c r="E204" s="71"/>
      <c r="F204" s="71"/>
      <c r="G204" s="52"/>
      <c r="H204" s="72"/>
      <c r="I204" s="54"/>
      <c r="J204" s="83" t="s">
        <v>231</v>
      </c>
      <c r="K204" s="2" t="s">
        <v>147</v>
      </c>
      <c r="L204" s="57"/>
    </row>
    <row r="205" customFormat="false" ht="26.25" hidden="false" customHeight="false" outlineLevel="0" collapsed="false">
      <c r="A205" s="58" t="n">
        <v>85034</v>
      </c>
      <c r="B205" s="59" t="s">
        <v>26</v>
      </c>
      <c r="C205" s="74" t="s">
        <v>27</v>
      </c>
      <c r="D205" s="74" t="s">
        <v>37</v>
      </c>
      <c r="E205" s="75" t="n">
        <v>5.57</v>
      </c>
      <c r="F205" s="75" t="n">
        <v>2.373</v>
      </c>
      <c r="G205" s="62" t="n">
        <f aca="false">E205-F205</f>
        <v>3.197</v>
      </c>
      <c r="H205" s="76" t="n">
        <v>2217</v>
      </c>
      <c r="I205" s="64" t="s">
        <v>29</v>
      </c>
      <c r="J205" s="65" t="s">
        <v>232</v>
      </c>
      <c r="K205" s="58" t="n">
        <v>2908151822</v>
      </c>
      <c r="L205" s="77" t="s">
        <v>33</v>
      </c>
    </row>
    <row r="206" customFormat="false" ht="12.75" hidden="false" customHeight="false" outlineLevel="0" collapsed="false">
      <c r="A206" s="31" t="n">
        <v>85035</v>
      </c>
      <c r="B206" s="32" t="s">
        <v>26</v>
      </c>
      <c r="C206" s="14" t="s">
        <v>27</v>
      </c>
      <c r="D206" s="14" t="s">
        <v>37</v>
      </c>
      <c r="E206" s="67" t="n">
        <v>8.64</v>
      </c>
      <c r="F206" s="67" t="n">
        <v>4.252</v>
      </c>
      <c r="G206" s="34" t="n">
        <f aca="false">E206-F206</f>
        <v>4.388</v>
      </c>
      <c r="H206" s="73" t="n">
        <v>3972</v>
      </c>
      <c r="I206" s="20" t="s">
        <v>29</v>
      </c>
      <c r="J206" s="36" t="s">
        <v>233</v>
      </c>
      <c r="K206" s="2" t="s">
        <v>147</v>
      </c>
      <c r="L206" s="38"/>
    </row>
    <row r="207" customFormat="false" ht="12.75" hidden="false" customHeight="false" outlineLevel="0" collapsed="false">
      <c r="A207" s="40"/>
      <c r="B207" s="41"/>
      <c r="C207" s="24"/>
      <c r="D207" s="24"/>
      <c r="E207" s="68"/>
      <c r="F207" s="68"/>
      <c r="G207" s="43"/>
      <c r="H207" s="69"/>
      <c r="I207" s="45"/>
      <c r="J207" s="46" t="s">
        <v>226</v>
      </c>
      <c r="K207" s="2" t="s">
        <v>147</v>
      </c>
      <c r="L207" s="47"/>
    </row>
    <row r="208" customFormat="false" ht="12.75" hidden="false" customHeight="false" outlineLevel="0" collapsed="false">
      <c r="A208" s="40"/>
      <c r="B208" s="41"/>
      <c r="C208" s="24"/>
      <c r="D208" s="24"/>
      <c r="E208" s="68"/>
      <c r="F208" s="68"/>
      <c r="G208" s="43"/>
      <c r="H208" s="69"/>
      <c r="I208" s="45"/>
      <c r="J208" s="46" t="s">
        <v>227</v>
      </c>
      <c r="K208" s="2" t="s">
        <v>147</v>
      </c>
      <c r="L208" s="47"/>
    </row>
    <row r="209" customFormat="false" ht="12.75" hidden="false" customHeight="false" outlineLevel="0" collapsed="false">
      <c r="A209" s="40"/>
      <c r="B209" s="41"/>
      <c r="C209" s="24"/>
      <c r="D209" s="24"/>
      <c r="E209" s="68"/>
      <c r="F209" s="68"/>
      <c r="G209" s="43"/>
      <c r="H209" s="69"/>
      <c r="I209" s="45"/>
      <c r="J209" s="46" t="s">
        <v>228</v>
      </c>
      <c r="K209" s="2" t="s">
        <v>147</v>
      </c>
      <c r="L209" s="47"/>
    </row>
    <row r="210" customFormat="false" ht="25.5" hidden="false" customHeight="false" outlineLevel="0" collapsed="false">
      <c r="A210" s="40"/>
      <c r="B210" s="41"/>
      <c r="C210" s="24"/>
      <c r="D210" s="24"/>
      <c r="E210" s="68"/>
      <c r="F210" s="68"/>
      <c r="G210" s="43"/>
      <c r="H210" s="69"/>
      <c r="I210" s="45"/>
      <c r="J210" s="46" t="s">
        <v>229</v>
      </c>
      <c r="K210" s="102" t="n">
        <v>4701311782</v>
      </c>
      <c r="L210" s="47" t="s">
        <v>234</v>
      </c>
    </row>
    <row r="211" customFormat="false" ht="13.5" hidden="false" customHeight="false" outlineLevel="0" collapsed="false">
      <c r="A211" s="48"/>
      <c r="B211" s="49"/>
      <c r="C211" s="70"/>
      <c r="D211" s="70"/>
      <c r="E211" s="71"/>
      <c r="F211" s="71"/>
      <c r="G211" s="52"/>
      <c r="H211" s="72"/>
      <c r="I211" s="54"/>
      <c r="J211" s="55" t="s">
        <v>230</v>
      </c>
      <c r="K211" s="23" t="s">
        <v>147</v>
      </c>
      <c r="L211" s="57"/>
    </row>
    <row r="212" customFormat="false" ht="12.75" hidden="false" customHeight="false" outlineLevel="0" collapsed="false">
      <c r="A212" s="31" t="n">
        <v>85036</v>
      </c>
      <c r="B212" s="32" t="s">
        <v>26</v>
      </c>
      <c r="C212" s="14" t="s">
        <v>27</v>
      </c>
      <c r="D212" s="14" t="s">
        <v>37</v>
      </c>
      <c r="E212" s="67" t="n">
        <v>7.198</v>
      </c>
      <c r="F212" s="67" t="n">
        <v>4.103</v>
      </c>
      <c r="G212" s="34" t="n">
        <f aca="false">E212-F212</f>
        <v>3.095</v>
      </c>
      <c r="H212" s="73" t="n">
        <v>3757</v>
      </c>
      <c r="I212" s="20" t="s">
        <v>29</v>
      </c>
      <c r="J212" s="36" t="s">
        <v>235</v>
      </c>
      <c r="K212" s="2" t="s">
        <v>147</v>
      </c>
      <c r="L212" s="79"/>
    </row>
    <row r="213" customFormat="false" ht="26.25" hidden="false" customHeight="false" outlineLevel="0" collapsed="false">
      <c r="A213" s="48"/>
      <c r="B213" s="49"/>
      <c r="C213" s="70"/>
      <c r="D213" s="70"/>
      <c r="E213" s="71"/>
      <c r="F213" s="71"/>
      <c r="G213" s="52"/>
      <c r="H213" s="72"/>
      <c r="I213" s="54"/>
      <c r="J213" s="55" t="s">
        <v>236</v>
      </c>
      <c r="K213" s="48" t="n">
        <v>3412221780</v>
      </c>
      <c r="L213" s="103" t="s">
        <v>33</v>
      </c>
    </row>
    <row r="214" customFormat="false" ht="12.75" hidden="false" customHeight="false" outlineLevel="0" collapsed="false">
      <c r="A214" s="31" t="n">
        <v>85037</v>
      </c>
      <c r="B214" s="32" t="s">
        <v>26</v>
      </c>
      <c r="C214" s="14" t="s">
        <v>27</v>
      </c>
      <c r="D214" s="14" t="s">
        <v>37</v>
      </c>
      <c r="E214" s="67" t="n">
        <v>7.2</v>
      </c>
      <c r="F214" s="67" t="n">
        <v>4.644</v>
      </c>
      <c r="G214" s="34" t="n">
        <f aca="false">E214-F214</f>
        <v>2.556</v>
      </c>
      <c r="H214" s="73" t="n">
        <v>4255</v>
      </c>
      <c r="I214" s="20" t="s">
        <v>29</v>
      </c>
      <c r="J214" s="36" t="s">
        <v>237</v>
      </c>
      <c r="K214" s="2" t="s">
        <v>147</v>
      </c>
      <c r="L214" s="38"/>
    </row>
    <row r="215" customFormat="false" ht="25.5" hidden="false" customHeight="false" outlineLevel="0" collapsed="false">
      <c r="A215" s="40"/>
      <c r="B215" s="41"/>
      <c r="C215" s="24"/>
      <c r="D215" s="24"/>
      <c r="E215" s="68"/>
      <c r="F215" s="68"/>
      <c r="G215" s="43"/>
      <c r="H215" s="69"/>
      <c r="I215" s="45"/>
      <c r="J215" s="46" t="s">
        <v>238</v>
      </c>
      <c r="K215" s="40" t="n">
        <v>3502101760</v>
      </c>
      <c r="L215" s="47" t="s">
        <v>33</v>
      </c>
    </row>
    <row r="216" customFormat="false" ht="12.75" hidden="false" customHeight="false" outlineLevel="0" collapsed="false">
      <c r="A216" s="40"/>
      <c r="B216" s="41"/>
      <c r="C216" s="24"/>
      <c r="D216" s="24"/>
      <c r="E216" s="68"/>
      <c r="F216" s="68"/>
      <c r="G216" s="43"/>
      <c r="H216" s="69"/>
      <c r="I216" s="45"/>
      <c r="J216" s="46" t="s">
        <v>239</v>
      </c>
      <c r="K216" s="2" t="s">
        <v>147</v>
      </c>
      <c r="L216" s="47"/>
    </row>
    <row r="217" customFormat="false" ht="13.5" hidden="false" customHeight="false" outlineLevel="0" collapsed="false">
      <c r="A217" s="48"/>
      <c r="B217" s="49"/>
      <c r="C217" s="70"/>
      <c r="D217" s="70"/>
      <c r="E217" s="71"/>
      <c r="F217" s="71"/>
      <c r="G217" s="52"/>
      <c r="H217" s="72"/>
      <c r="I217" s="54"/>
      <c r="J217" s="55" t="s">
        <v>240</v>
      </c>
      <c r="K217" s="2" t="s">
        <v>147</v>
      </c>
      <c r="L217" s="57"/>
    </row>
    <row r="218" customFormat="false" ht="39" hidden="false" customHeight="false" outlineLevel="0" collapsed="false">
      <c r="A218" s="58" t="n">
        <v>85038</v>
      </c>
      <c r="B218" s="59" t="s">
        <v>26</v>
      </c>
      <c r="C218" s="74" t="s">
        <v>27</v>
      </c>
      <c r="D218" s="74" t="s">
        <v>37</v>
      </c>
      <c r="E218" s="75" t="n">
        <v>7.679</v>
      </c>
      <c r="F218" s="75" t="n">
        <v>5.596</v>
      </c>
      <c r="G218" s="62" t="n">
        <f aca="false">E218-F218</f>
        <v>2.083</v>
      </c>
      <c r="H218" s="76" t="n">
        <v>5126</v>
      </c>
      <c r="I218" s="64" t="s">
        <v>29</v>
      </c>
      <c r="J218" s="65" t="s">
        <v>241</v>
      </c>
      <c r="K218" s="58" t="n">
        <v>5004151703</v>
      </c>
      <c r="L218" s="77" t="s">
        <v>242</v>
      </c>
    </row>
    <row r="219" customFormat="false" ht="51.75" hidden="false" customHeight="false" outlineLevel="0" collapsed="false">
      <c r="A219" s="58" t="n">
        <v>85039</v>
      </c>
      <c r="B219" s="59" t="s">
        <v>26</v>
      </c>
      <c r="C219" s="74" t="s">
        <v>27</v>
      </c>
      <c r="D219" s="74" t="s">
        <v>37</v>
      </c>
      <c r="E219" s="75" t="n">
        <v>4.801</v>
      </c>
      <c r="F219" s="75" t="n">
        <v>3.856</v>
      </c>
      <c r="G219" s="62" t="n">
        <f aca="false">E219-F219</f>
        <v>0.945</v>
      </c>
      <c r="H219" s="76" t="n">
        <v>3520</v>
      </c>
      <c r="I219" s="64" t="s">
        <v>29</v>
      </c>
      <c r="J219" s="65" t="s">
        <v>243</v>
      </c>
      <c r="K219" s="58" t="n">
        <v>4005191777</v>
      </c>
      <c r="L219" s="77" t="s">
        <v>244</v>
      </c>
    </row>
    <row r="220" customFormat="false" ht="12.75" hidden="false" customHeight="false" outlineLevel="0" collapsed="false">
      <c r="A220" s="31" t="n">
        <v>85040</v>
      </c>
      <c r="B220" s="32" t="s">
        <v>26</v>
      </c>
      <c r="C220" s="14" t="s">
        <v>27</v>
      </c>
      <c r="D220" s="14" t="s">
        <v>37</v>
      </c>
      <c r="E220" s="67" t="n">
        <v>4.8</v>
      </c>
      <c r="F220" s="67" t="n">
        <v>4.138</v>
      </c>
      <c r="G220" s="34" t="n">
        <f aca="false">E220-F220</f>
        <v>0.662</v>
      </c>
      <c r="H220" s="73" t="n">
        <v>3778</v>
      </c>
      <c r="I220" s="20" t="s">
        <v>29</v>
      </c>
      <c r="J220" s="36" t="s">
        <v>245</v>
      </c>
      <c r="K220" s="31" t="n">
        <v>3002231745</v>
      </c>
      <c r="L220" s="38"/>
    </row>
    <row r="221" customFormat="false" ht="25.5" hidden="false" customHeight="false" outlineLevel="0" collapsed="false">
      <c r="A221" s="40"/>
      <c r="B221" s="41"/>
      <c r="C221" s="24"/>
      <c r="D221" s="24"/>
      <c r="E221" s="68"/>
      <c r="F221" s="68"/>
      <c r="G221" s="43"/>
      <c r="H221" s="69"/>
      <c r="I221" s="45"/>
      <c r="J221" s="99" t="s">
        <v>246</v>
      </c>
      <c r="K221" s="40" t="n">
        <v>3202261790</v>
      </c>
      <c r="L221" s="47" t="s">
        <v>247</v>
      </c>
    </row>
    <row r="222" customFormat="false" ht="13.5" hidden="false" customHeight="false" outlineLevel="0" collapsed="false">
      <c r="A222" s="48"/>
      <c r="B222" s="49"/>
      <c r="C222" s="70"/>
      <c r="D222" s="70"/>
      <c r="E222" s="71"/>
      <c r="F222" s="71"/>
      <c r="G222" s="52"/>
      <c r="H222" s="72"/>
      <c r="I222" s="54"/>
      <c r="J222" s="100" t="s">
        <v>248</v>
      </c>
      <c r="K222" s="48" t="n">
        <v>4908271740</v>
      </c>
      <c r="L222" s="57"/>
    </row>
    <row r="223" customFormat="false" ht="26.25" hidden="false" customHeight="false" outlineLevel="0" collapsed="false">
      <c r="A223" s="58" t="n">
        <v>85041</v>
      </c>
      <c r="B223" s="59" t="s">
        <v>26</v>
      </c>
      <c r="C223" s="74" t="s">
        <v>27</v>
      </c>
      <c r="D223" s="74" t="s">
        <v>37</v>
      </c>
      <c r="E223" s="75" t="n">
        <v>7.68</v>
      </c>
      <c r="F223" s="75" t="n">
        <v>6.923</v>
      </c>
      <c r="G223" s="62" t="n">
        <f aca="false">E223-F223</f>
        <v>0.757</v>
      </c>
      <c r="H223" s="76" t="n">
        <v>6342</v>
      </c>
      <c r="I223" s="64" t="s">
        <v>29</v>
      </c>
      <c r="J223" s="65" t="s">
        <v>249</v>
      </c>
      <c r="K223" s="58" t="n">
        <v>5602151748</v>
      </c>
      <c r="L223" s="77" t="s">
        <v>250</v>
      </c>
    </row>
    <row r="224" customFormat="false" ht="12.75" hidden="false" customHeight="false" outlineLevel="0" collapsed="false">
      <c r="A224" s="31" t="n">
        <v>85042</v>
      </c>
      <c r="B224" s="32" t="s">
        <v>26</v>
      </c>
      <c r="C224" s="14" t="s">
        <v>27</v>
      </c>
      <c r="D224" s="14" t="s">
        <v>37</v>
      </c>
      <c r="E224" s="67" t="n">
        <v>10.08</v>
      </c>
      <c r="F224" s="67" t="n">
        <v>8.621</v>
      </c>
      <c r="G224" s="34" t="n">
        <f aca="false">E224-F224</f>
        <v>1.459</v>
      </c>
      <c r="H224" s="73" t="n">
        <v>7924</v>
      </c>
      <c r="I224" s="20" t="s">
        <v>29</v>
      </c>
      <c r="J224" s="36" t="s">
        <v>251</v>
      </c>
      <c r="K224" s="31" t="n">
        <v>2202151780</v>
      </c>
      <c r="L224" s="38"/>
    </row>
    <row r="225" customFormat="false" ht="25.5" hidden="false" customHeight="false" outlineLevel="0" collapsed="false">
      <c r="A225" s="40"/>
      <c r="B225" s="41"/>
      <c r="C225" s="24"/>
      <c r="D225" s="24"/>
      <c r="E225" s="68"/>
      <c r="F225" s="68"/>
      <c r="G225" s="43"/>
      <c r="H225" s="69"/>
      <c r="I225" s="45"/>
      <c r="J225" s="99" t="s">
        <v>252</v>
      </c>
      <c r="K225" s="40" t="n">
        <v>2108251756</v>
      </c>
      <c r="L225" s="47" t="s">
        <v>33</v>
      </c>
    </row>
    <row r="226" customFormat="false" ht="64.5" hidden="false" customHeight="false" outlineLevel="0" collapsed="false">
      <c r="A226" s="48"/>
      <c r="B226" s="49"/>
      <c r="C226" s="70"/>
      <c r="D226" s="70"/>
      <c r="E226" s="71"/>
      <c r="F226" s="71"/>
      <c r="G226" s="52"/>
      <c r="H226" s="72"/>
      <c r="I226" s="54"/>
      <c r="J226" s="100" t="s">
        <v>253</v>
      </c>
      <c r="K226" s="48" t="n">
        <v>4107231738</v>
      </c>
      <c r="L226" s="57" t="s">
        <v>254</v>
      </c>
    </row>
    <row r="227" s="39" customFormat="true" ht="12.75" hidden="false" customHeight="false" outlineLevel="0" collapsed="false">
      <c r="A227" s="31" t="n">
        <v>85043</v>
      </c>
      <c r="B227" s="32" t="s">
        <v>26</v>
      </c>
      <c r="C227" s="18" t="s">
        <v>27</v>
      </c>
      <c r="D227" s="18" t="s">
        <v>37</v>
      </c>
      <c r="E227" s="33" t="n">
        <v>3.264</v>
      </c>
      <c r="F227" s="33" t="n">
        <v>0.152</v>
      </c>
      <c r="G227" s="34" t="n">
        <f aca="false">E227-F227</f>
        <v>3.112</v>
      </c>
      <c r="H227" s="73" t="n">
        <v>138</v>
      </c>
      <c r="I227" s="20" t="s">
        <v>29</v>
      </c>
      <c r="J227" s="36" t="s">
        <v>255</v>
      </c>
      <c r="K227" s="2" t="s">
        <v>147</v>
      </c>
      <c r="L227" s="38"/>
    </row>
    <row r="228" s="39" customFormat="true" ht="25.5" hidden="false" customHeight="false" outlineLevel="0" collapsed="false">
      <c r="A228" s="40"/>
      <c r="B228" s="41"/>
      <c r="C228" s="24"/>
      <c r="D228" s="24"/>
      <c r="E228" s="68"/>
      <c r="F228" s="68"/>
      <c r="G228" s="43"/>
      <c r="H228" s="69"/>
      <c r="I228" s="45"/>
      <c r="J228" s="46" t="s">
        <v>256</v>
      </c>
      <c r="K228" s="40" t="n">
        <v>1910021772</v>
      </c>
      <c r="L228" s="47" t="s">
        <v>33</v>
      </c>
    </row>
    <row r="229" s="39" customFormat="true" ht="12.75" hidden="false" customHeight="false" outlineLevel="0" collapsed="false">
      <c r="A229" s="40"/>
      <c r="B229" s="41"/>
      <c r="C229" s="24"/>
      <c r="D229" s="24"/>
      <c r="E229" s="68"/>
      <c r="F229" s="68"/>
      <c r="G229" s="43"/>
      <c r="H229" s="69"/>
      <c r="I229" s="45"/>
      <c r="J229" s="46" t="s">
        <v>257</v>
      </c>
      <c r="K229" s="2" t="s">
        <v>147</v>
      </c>
      <c r="L229" s="47"/>
    </row>
    <row r="230" s="39" customFormat="true" ht="26.25" hidden="false" customHeight="false" outlineLevel="0" collapsed="false">
      <c r="A230" s="48"/>
      <c r="B230" s="49"/>
      <c r="C230" s="70"/>
      <c r="D230" s="70"/>
      <c r="E230" s="71"/>
      <c r="F230" s="71"/>
      <c r="G230" s="52"/>
      <c r="H230" s="72"/>
      <c r="I230" s="54"/>
      <c r="J230" s="83" t="s">
        <v>258</v>
      </c>
      <c r="K230" s="48" t="n">
        <v>4009301701</v>
      </c>
      <c r="L230" s="57" t="s">
        <v>33</v>
      </c>
    </row>
    <row r="231" customFormat="false" ht="12.75" hidden="false" customHeight="false" outlineLevel="0" collapsed="false">
      <c r="A231" s="31" t="n">
        <v>85044</v>
      </c>
      <c r="B231" s="32" t="s">
        <v>26</v>
      </c>
      <c r="C231" s="14" t="s">
        <v>27</v>
      </c>
      <c r="D231" s="14" t="s">
        <v>37</v>
      </c>
      <c r="E231" s="67" t="n">
        <v>3.848</v>
      </c>
      <c r="F231" s="67" t="n">
        <v>3.848</v>
      </c>
      <c r="G231" s="34" t="n">
        <f aca="false">E231-F231</f>
        <v>0</v>
      </c>
      <c r="H231" s="73" t="n">
        <v>3513</v>
      </c>
      <c r="I231" s="20" t="s">
        <v>29</v>
      </c>
      <c r="J231" s="36" t="s">
        <v>259</v>
      </c>
      <c r="K231" s="2" t="s">
        <v>147</v>
      </c>
      <c r="L231" s="38"/>
    </row>
    <row r="232" customFormat="false" ht="12.75" hidden="false" customHeight="false" outlineLevel="0" collapsed="false">
      <c r="A232" s="40"/>
      <c r="B232" s="41"/>
      <c r="C232" s="24"/>
      <c r="D232" s="24"/>
      <c r="E232" s="68"/>
      <c r="F232" s="68"/>
      <c r="G232" s="43"/>
      <c r="H232" s="69"/>
      <c r="I232" s="45"/>
      <c r="J232" s="46" t="s">
        <v>260</v>
      </c>
      <c r="K232" s="102" t="n">
        <v>3609021716</v>
      </c>
      <c r="L232" s="47"/>
      <c r="N232" s="2" t="s">
        <v>3</v>
      </c>
    </row>
    <row r="233" customFormat="false" ht="13.5" hidden="false" customHeight="false" outlineLevel="0" collapsed="false">
      <c r="A233" s="48"/>
      <c r="B233" s="49"/>
      <c r="C233" s="70"/>
      <c r="D233" s="70"/>
      <c r="E233" s="71"/>
      <c r="F233" s="71"/>
      <c r="G233" s="52"/>
      <c r="H233" s="72"/>
      <c r="I233" s="54"/>
      <c r="J233" s="55" t="s">
        <v>261</v>
      </c>
      <c r="K233" s="23" t="s">
        <v>147</v>
      </c>
      <c r="L233" s="57"/>
    </row>
    <row r="234" customFormat="false" ht="12.75" hidden="false" customHeight="false" outlineLevel="0" collapsed="false">
      <c r="A234" s="31" t="n">
        <v>85045</v>
      </c>
      <c r="B234" s="32" t="s">
        <v>26</v>
      </c>
      <c r="C234" s="14" t="s">
        <v>27</v>
      </c>
      <c r="D234" s="14" t="s">
        <v>37</v>
      </c>
      <c r="E234" s="67" t="n">
        <v>3.839</v>
      </c>
      <c r="F234" s="67" t="n">
        <v>3.648</v>
      </c>
      <c r="G234" s="34" t="n">
        <f aca="false">E234-F234</f>
        <v>0.191</v>
      </c>
      <c r="H234" s="73" t="n">
        <v>3331</v>
      </c>
      <c r="I234" s="20" t="s">
        <v>29</v>
      </c>
      <c r="J234" s="36" t="s">
        <v>262</v>
      </c>
      <c r="K234" s="2" t="s">
        <v>147</v>
      </c>
      <c r="L234" s="38"/>
    </row>
    <row r="235" customFormat="false" ht="12.75" hidden="false" customHeight="false" outlineLevel="0" collapsed="false">
      <c r="A235" s="40"/>
      <c r="B235" s="41"/>
      <c r="C235" s="24"/>
      <c r="D235" s="24"/>
      <c r="E235" s="68"/>
      <c r="F235" s="68"/>
      <c r="G235" s="43"/>
      <c r="H235" s="69"/>
      <c r="I235" s="45"/>
      <c r="J235" s="46" t="s">
        <v>263</v>
      </c>
      <c r="K235" s="2" t="s">
        <v>147</v>
      </c>
      <c r="L235" s="47"/>
    </row>
    <row r="236" customFormat="false" ht="26.25" hidden="false" customHeight="false" outlineLevel="0" collapsed="false">
      <c r="A236" s="48"/>
      <c r="B236" s="49"/>
      <c r="C236" s="70"/>
      <c r="D236" s="70"/>
      <c r="E236" s="71"/>
      <c r="F236" s="71"/>
      <c r="G236" s="52"/>
      <c r="H236" s="72"/>
      <c r="I236" s="54"/>
      <c r="J236" s="55" t="s">
        <v>264</v>
      </c>
      <c r="K236" s="104" t="n">
        <v>3705081829</v>
      </c>
      <c r="L236" s="57" t="s">
        <v>33</v>
      </c>
    </row>
    <row r="237" customFormat="false" ht="26.25" hidden="false" customHeight="false" outlineLevel="0" collapsed="false">
      <c r="A237" s="58" t="n">
        <v>86047</v>
      </c>
      <c r="B237" s="59" t="s">
        <v>26</v>
      </c>
      <c r="C237" s="74" t="s">
        <v>27</v>
      </c>
      <c r="D237" s="74" t="s">
        <v>37</v>
      </c>
      <c r="E237" s="75" t="n">
        <v>11.521</v>
      </c>
      <c r="F237" s="75" t="n">
        <v>0.592</v>
      </c>
      <c r="G237" s="62" t="n">
        <f aca="false">E237-F237</f>
        <v>10.929</v>
      </c>
      <c r="H237" s="76" t="n">
        <v>543</v>
      </c>
      <c r="I237" s="64" t="s">
        <v>29</v>
      </c>
      <c r="J237" s="65" t="s">
        <v>265</v>
      </c>
      <c r="K237" s="58" t="n">
        <v>5102111705</v>
      </c>
      <c r="L237" s="77" t="s">
        <v>33</v>
      </c>
    </row>
    <row r="238" customFormat="false" ht="12.75" hidden="false" customHeight="false" outlineLevel="0" collapsed="false">
      <c r="A238" s="31" t="n">
        <v>86048</v>
      </c>
      <c r="B238" s="32" t="s">
        <v>26</v>
      </c>
      <c r="C238" s="14" t="s">
        <v>27</v>
      </c>
      <c r="D238" s="14" t="s">
        <v>37</v>
      </c>
      <c r="E238" s="67" t="n">
        <v>11.52</v>
      </c>
      <c r="F238" s="67" t="n">
        <v>2.139</v>
      </c>
      <c r="G238" s="34" t="n">
        <f aca="false">E238-F238</f>
        <v>9.381</v>
      </c>
      <c r="H238" s="73" t="n">
        <v>1959</v>
      </c>
      <c r="I238" s="20" t="s">
        <v>29</v>
      </c>
      <c r="J238" s="36" t="s">
        <v>266</v>
      </c>
      <c r="K238" s="31" t="n">
        <v>2901271702</v>
      </c>
      <c r="L238" s="38"/>
    </row>
    <row r="239" customFormat="false" ht="25.5" hidden="false" customHeight="false" outlineLevel="0" collapsed="false">
      <c r="A239" s="40"/>
      <c r="B239" s="41"/>
      <c r="C239" s="24"/>
      <c r="D239" s="24"/>
      <c r="E239" s="68"/>
      <c r="F239" s="68"/>
      <c r="G239" s="43"/>
      <c r="H239" s="69"/>
      <c r="I239" s="45"/>
      <c r="J239" s="99" t="s">
        <v>267</v>
      </c>
      <c r="K239" s="40" t="n">
        <v>2907151793</v>
      </c>
      <c r="L239" s="47" t="s">
        <v>33</v>
      </c>
    </row>
    <row r="240" customFormat="false" ht="26.25" hidden="false" customHeight="false" outlineLevel="0" collapsed="false">
      <c r="A240" s="48"/>
      <c r="B240" s="49"/>
      <c r="C240" s="70"/>
      <c r="D240" s="70"/>
      <c r="E240" s="71"/>
      <c r="F240" s="71"/>
      <c r="G240" s="52"/>
      <c r="H240" s="72"/>
      <c r="I240" s="54"/>
      <c r="J240" s="100" t="s">
        <v>268</v>
      </c>
      <c r="K240" s="48" t="n">
        <v>4807061703</v>
      </c>
      <c r="L240" s="57" t="s">
        <v>33</v>
      </c>
    </row>
    <row r="241" s="39" customFormat="true" ht="12.75" hidden="false" customHeight="false" outlineLevel="0" collapsed="false">
      <c r="A241" s="31" t="n">
        <v>88003</v>
      </c>
      <c r="B241" s="32" t="s">
        <v>26</v>
      </c>
      <c r="C241" s="18" t="s">
        <v>27</v>
      </c>
      <c r="D241" s="18" t="s">
        <v>37</v>
      </c>
      <c r="E241" s="33" t="n">
        <v>8.638</v>
      </c>
      <c r="F241" s="33" t="n">
        <v>0.8</v>
      </c>
      <c r="G241" s="34" t="n">
        <f aca="false">E241-F241</f>
        <v>7.838</v>
      </c>
      <c r="H241" s="73" t="n">
        <v>733</v>
      </c>
      <c r="I241" s="20" t="s">
        <v>29</v>
      </c>
      <c r="J241" s="36" t="s">
        <v>269</v>
      </c>
      <c r="K241" s="31" t="n">
        <v>2108231744</v>
      </c>
      <c r="L241" s="38"/>
    </row>
    <row r="242" s="39" customFormat="true" ht="26.25" hidden="false" customHeight="false" outlineLevel="0" collapsed="false">
      <c r="A242" s="48"/>
      <c r="B242" s="49"/>
      <c r="C242" s="70"/>
      <c r="D242" s="70"/>
      <c r="E242" s="71"/>
      <c r="F242" s="71"/>
      <c r="G242" s="52"/>
      <c r="H242" s="72"/>
      <c r="I242" s="54"/>
      <c r="J242" s="100" t="s">
        <v>270</v>
      </c>
      <c r="K242" s="48" t="n">
        <v>4107041738</v>
      </c>
      <c r="L242" s="57" t="s">
        <v>33</v>
      </c>
    </row>
    <row r="243" customFormat="false" ht="26.25" hidden="false" customHeight="false" outlineLevel="0" collapsed="false">
      <c r="A243" s="58" t="n">
        <v>88004</v>
      </c>
      <c r="B243" s="59" t="s">
        <v>26</v>
      </c>
      <c r="C243" s="74" t="s">
        <v>27</v>
      </c>
      <c r="D243" s="74" t="s">
        <v>37</v>
      </c>
      <c r="E243" s="75" t="n">
        <v>15.58</v>
      </c>
      <c r="F243" s="75" t="n">
        <v>6.303</v>
      </c>
      <c r="G243" s="62" t="n">
        <f aca="false">E243-F243</f>
        <v>9.277</v>
      </c>
      <c r="H243" s="76" t="n">
        <v>5792</v>
      </c>
      <c r="I243" s="64" t="s">
        <v>29</v>
      </c>
      <c r="J243" s="65" t="s">
        <v>99</v>
      </c>
      <c r="K243" s="58" t="n">
        <v>4201201745</v>
      </c>
      <c r="L243" s="77" t="s">
        <v>100</v>
      </c>
    </row>
    <row r="244" customFormat="false" ht="26.25" hidden="false" customHeight="false" outlineLevel="0" collapsed="false">
      <c r="A244" s="58" t="n">
        <v>88005</v>
      </c>
      <c r="B244" s="59" t="s">
        <v>26</v>
      </c>
      <c r="C244" s="74" t="s">
        <v>27</v>
      </c>
      <c r="D244" s="74" t="s">
        <v>37</v>
      </c>
      <c r="E244" s="75" t="n">
        <v>5.281</v>
      </c>
      <c r="F244" s="75" t="n">
        <v>4.148</v>
      </c>
      <c r="G244" s="62" t="n">
        <f aca="false">E244-F244</f>
        <v>1.133</v>
      </c>
      <c r="H244" s="76" t="n">
        <v>3799</v>
      </c>
      <c r="I244" s="64" t="s">
        <v>29</v>
      </c>
      <c r="J244" s="65" t="s">
        <v>186</v>
      </c>
      <c r="K244" s="58" t="n">
        <v>2212061702</v>
      </c>
      <c r="L244" s="77" t="s">
        <v>187</v>
      </c>
    </row>
    <row r="245" customFormat="false" ht="26.25" hidden="false" customHeight="false" outlineLevel="0" collapsed="false">
      <c r="A245" s="58" t="n">
        <v>88006</v>
      </c>
      <c r="B245" s="49" t="s">
        <v>26</v>
      </c>
      <c r="C245" s="70" t="s">
        <v>27</v>
      </c>
      <c r="D245" s="70" t="s">
        <v>37</v>
      </c>
      <c r="E245" s="71" t="n">
        <v>4.318</v>
      </c>
      <c r="F245" s="71" t="n">
        <v>4.247</v>
      </c>
      <c r="G245" s="52" t="n">
        <f aca="false">E245-F245</f>
        <v>0.0709999999999997</v>
      </c>
      <c r="H245" s="72" t="n">
        <v>3878</v>
      </c>
      <c r="I245" s="54" t="s">
        <v>29</v>
      </c>
      <c r="J245" s="65" t="s">
        <v>185</v>
      </c>
      <c r="K245" s="58" t="n">
        <v>2002011820</v>
      </c>
      <c r="L245" s="77" t="s">
        <v>33</v>
      </c>
    </row>
    <row r="246" customFormat="false" ht="12.75" hidden="false" customHeight="false" outlineLevel="0" collapsed="false">
      <c r="A246" s="31" t="n">
        <v>88007</v>
      </c>
      <c r="B246" s="32" t="s">
        <v>26</v>
      </c>
      <c r="C246" s="14" t="s">
        <v>27</v>
      </c>
      <c r="D246" s="14" t="s">
        <v>37</v>
      </c>
      <c r="E246" s="67" t="n">
        <v>4.513</v>
      </c>
      <c r="F246" s="67" t="n">
        <v>4.512</v>
      </c>
      <c r="G246" s="34" t="n">
        <f aca="false">E246-F246</f>
        <v>0.00100000000000033</v>
      </c>
      <c r="H246" s="73" t="n">
        <v>4120</v>
      </c>
      <c r="I246" s="20" t="s">
        <v>29</v>
      </c>
      <c r="J246" s="36" t="s">
        <v>271</v>
      </c>
      <c r="K246" s="2" t="s">
        <v>147</v>
      </c>
      <c r="L246" s="38"/>
    </row>
    <row r="247" customFormat="false" ht="25.5" hidden="false" customHeight="false" outlineLevel="0" collapsed="false">
      <c r="A247" s="40"/>
      <c r="B247" s="41"/>
      <c r="C247" s="24"/>
      <c r="D247" s="24"/>
      <c r="E247" s="68"/>
      <c r="F247" s="68"/>
      <c r="G247" s="43"/>
      <c r="H247" s="69"/>
      <c r="I247" s="45"/>
      <c r="J247" s="46" t="s">
        <v>272</v>
      </c>
      <c r="K247" s="40" t="n">
        <v>2608181847</v>
      </c>
      <c r="L247" s="47" t="s">
        <v>33</v>
      </c>
    </row>
    <row r="248" customFormat="false" ht="12.75" hidden="false" customHeight="false" outlineLevel="0" collapsed="false">
      <c r="A248" s="40"/>
      <c r="B248" s="41"/>
      <c r="C248" s="24"/>
      <c r="D248" s="24"/>
      <c r="E248" s="68"/>
      <c r="F248" s="68"/>
      <c r="G248" s="43"/>
      <c r="H248" s="69"/>
      <c r="I248" s="45"/>
      <c r="J248" s="46" t="s">
        <v>273</v>
      </c>
      <c r="K248" s="2" t="s">
        <v>147</v>
      </c>
      <c r="L248" s="47"/>
    </row>
    <row r="249" customFormat="false" ht="12.75" hidden="false" customHeight="false" outlineLevel="0" collapsed="false">
      <c r="A249" s="40"/>
      <c r="B249" s="41"/>
      <c r="C249" s="24"/>
      <c r="D249" s="24"/>
      <c r="E249" s="68"/>
      <c r="F249" s="68"/>
      <c r="G249" s="43"/>
      <c r="H249" s="69"/>
      <c r="I249" s="45"/>
      <c r="J249" s="46" t="s">
        <v>274</v>
      </c>
      <c r="K249" s="2" t="s">
        <v>147</v>
      </c>
      <c r="L249" s="47"/>
    </row>
    <row r="250" customFormat="false" ht="13.5" hidden="false" customHeight="false" outlineLevel="0" collapsed="false">
      <c r="A250" s="48"/>
      <c r="B250" s="49"/>
      <c r="C250" s="70"/>
      <c r="D250" s="70"/>
      <c r="E250" s="71"/>
      <c r="F250" s="71"/>
      <c r="G250" s="52"/>
      <c r="H250" s="72"/>
      <c r="I250" s="54"/>
      <c r="J250" s="55" t="s">
        <v>275</v>
      </c>
      <c r="K250" s="23" t="s">
        <v>147</v>
      </c>
      <c r="L250" s="57"/>
    </row>
    <row r="251" customFormat="false" ht="12.75" hidden="false" customHeight="false" outlineLevel="0" collapsed="false">
      <c r="A251" s="31" t="n">
        <v>88008</v>
      </c>
      <c r="B251" s="32" t="s">
        <v>26</v>
      </c>
      <c r="C251" s="14" t="s">
        <v>27</v>
      </c>
      <c r="D251" s="14" t="s">
        <v>37</v>
      </c>
      <c r="E251" s="67" t="n">
        <v>3.841</v>
      </c>
      <c r="F251" s="67" t="n">
        <v>3.833</v>
      </c>
      <c r="G251" s="34" t="n">
        <f aca="false">E251-F251</f>
        <v>0.00800000000000001</v>
      </c>
      <c r="H251" s="73" t="n">
        <v>3499</v>
      </c>
      <c r="I251" s="20" t="s">
        <v>29</v>
      </c>
      <c r="J251" s="36" t="s">
        <v>276</v>
      </c>
      <c r="K251" s="2" t="s">
        <v>147</v>
      </c>
      <c r="L251" s="38"/>
    </row>
    <row r="252" customFormat="false" ht="26.25" hidden="false" customHeight="false" outlineLevel="0" collapsed="false">
      <c r="A252" s="48"/>
      <c r="B252" s="49"/>
      <c r="C252" s="70"/>
      <c r="D252" s="70"/>
      <c r="E252" s="71"/>
      <c r="F252" s="71"/>
      <c r="G252" s="52"/>
      <c r="H252" s="72"/>
      <c r="I252" s="54"/>
      <c r="J252" s="55" t="s">
        <v>277</v>
      </c>
      <c r="K252" s="105" t="n">
        <v>2107251772</v>
      </c>
      <c r="L252" s="57" t="s">
        <v>33</v>
      </c>
    </row>
    <row r="253" customFormat="false" ht="26.25" hidden="false" customHeight="false" outlineLevel="0" collapsed="false">
      <c r="A253" s="58" t="n">
        <v>88009</v>
      </c>
      <c r="B253" s="59" t="s">
        <v>26</v>
      </c>
      <c r="C253" s="74" t="s">
        <v>27</v>
      </c>
      <c r="D253" s="74" t="s">
        <v>37</v>
      </c>
      <c r="E253" s="75" t="n">
        <v>4.32</v>
      </c>
      <c r="F253" s="75" t="n">
        <v>2.62</v>
      </c>
      <c r="G253" s="62" t="n">
        <f aca="false">E253-F253</f>
        <v>1.7</v>
      </c>
      <c r="H253" s="76"/>
      <c r="I253" s="64" t="s">
        <v>29</v>
      </c>
      <c r="J253" s="65" t="s">
        <v>278</v>
      </c>
      <c r="K253" s="58" t="n">
        <v>2103121805</v>
      </c>
      <c r="L253" s="77" t="s">
        <v>279</v>
      </c>
    </row>
    <row r="254" customFormat="false" ht="12.75" hidden="false" customHeight="false" outlineLevel="0" collapsed="false">
      <c r="A254" s="31" t="n">
        <v>88010</v>
      </c>
      <c r="B254" s="32" t="s">
        <v>26</v>
      </c>
      <c r="C254" s="14" t="s">
        <v>27</v>
      </c>
      <c r="D254" s="14" t="s">
        <v>37</v>
      </c>
      <c r="E254" s="67" t="n">
        <v>2.88</v>
      </c>
      <c r="F254" s="67" t="n">
        <v>0.295</v>
      </c>
      <c r="G254" s="34" t="n">
        <f aca="false">E254-F254</f>
        <v>2.585</v>
      </c>
      <c r="H254" s="73" t="n">
        <v>268</v>
      </c>
      <c r="I254" s="20" t="s">
        <v>29</v>
      </c>
      <c r="J254" s="36" t="s">
        <v>280</v>
      </c>
      <c r="K254" s="31" t="n">
        <v>2112011760</v>
      </c>
      <c r="L254" s="38"/>
    </row>
    <row r="255" customFormat="false" ht="25.5" hidden="false" customHeight="false" outlineLevel="0" collapsed="false">
      <c r="A255" s="40"/>
      <c r="B255" s="41"/>
      <c r="C255" s="24"/>
      <c r="D255" s="24"/>
      <c r="E255" s="68"/>
      <c r="F255" s="68"/>
      <c r="G255" s="43"/>
      <c r="H255" s="69"/>
      <c r="I255" s="45"/>
      <c r="J255" s="99" t="s">
        <v>281</v>
      </c>
      <c r="K255" s="40" t="n">
        <v>4205101765</v>
      </c>
      <c r="L255" s="47" t="s">
        <v>33</v>
      </c>
    </row>
    <row r="256" customFormat="false" ht="39" hidden="false" customHeight="false" outlineLevel="0" collapsed="false">
      <c r="A256" s="48"/>
      <c r="B256" s="49"/>
      <c r="C256" s="70"/>
      <c r="D256" s="70"/>
      <c r="E256" s="71"/>
      <c r="F256" s="71"/>
      <c r="G256" s="52"/>
      <c r="H256" s="72"/>
      <c r="I256" s="54"/>
      <c r="J256" s="100" t="s">
        <v>282</v>
      </c>
      <c r="K256" s="48" t="n">
        <v>4807194157</v>
      </c>
      <c r="L256" s="57" t="s">
        <v>283</v>
      </c>
    </row>
    <row r="257" customFormat="false" ht="12.75" hidden="false" customHeight="false" outlineLevel="0" collapsed="false">
      <c r="A257" s="31" t="n">
        <v>92077</v>
      </c>
      <c r="B257" s="32" t="s">
        <v>26</v>
      </c>
      <c r="C257" s="14" t="s">
        <v>284</v>
      </c>
      <c r="D257" s="14" t="s">
        <v>37</v>
      </c>
      <c r="E257" s="67" t="n">
        <v>1.948</v>
      </c>
      <c r="F257" s="67" t="n">
        <v>1.217</v>
      </c>
      <c r="G257" s="34" t="n">
        <f aca="false">E257-F257</f>
        <v>0.731</v>
      </c>
      <c r="H257" s="73" t="n">
        <v>1101</v>
      </c>
      <c r="I257" s="20" t="s">
        <v>29</v>
      </c>
      <c r="J257" s="36" t="s">
        <v>285</v>
      </c>
      <c r="K257" s="2" t="s">
        <v>147</v>
      </c>
      <c r="L257" s="38"/>
    </row>
    <row r="258" customFormat="false" ht="25.5" hidden="false" customHeight="false" outlineLevel="0" collapsed="false">
      <c r="A258" s="40"/>
      <c r="B258" s="41"/>
      <c r="C258" s="24"/>
      <c r="D258" s="24"/>
      <c r="E258" s="68"/>
      <c r="F258" s="68"/>
      <c r="G258" s="43"/>
      <c r="H258" s="69"/>
      <c r="I258" s="45"/>
      <c r="J258" s="46" t="s">
        <v>286</v>
      </c>
      <c r="K258" s="102" t="n">
        <v>2205171780</v>
      </c>
      <c r="L258" s="47" t="s">
        <v>33</v>
      </c>
    </row>
    <row r="259" customFormat="false" ht="26.25" hidden="false" customHeight="false" outlineLevel="0" collapsed="false">
      <c r="A259" s="48"/>
      <c r="B259" s="49"/>
      <c r="C259" s="70"/>
      <c r="D259" s="70"/>
      <c r="E259" s="71"/>
      <c r="F259" s="71"/>
      <c r="G259" s="52"/>
      <c r="H259" s="72"/>
      <c r="I259" s="54"/>
      <c r="J259" s="83" t="s">
        <v>287</v>
      </c>
      <c r="K259" s="104" t="n">
        <v>4303041742</v>
      </c>
      <c r="L259" s="57" t="s">
        <v>288</v>
      </c>
    </row>
    <row r="260" customFormat="false" ht="12.75" hidden="false" customHeight="false" outlineLevel="0" collapsed="false">
      <c r="A260" s="31" t="n">
        <v>92078</v>
      </c>
      <c r="B260" s="32" t="s">
        <v>26</v>
      </c>
      <c r="C260" s="14" t="s">
        <v>284</v>
      </c>
      <c r="D260" s="14" t="s">
        <v>37</v>
      </c>
      <c r="E260" s="67" t="n">
        <v>0.961</v>
      </c>
      <c r="F260" s="67" t="n">
        <v>0.961</v>
      </c>
      <c r="G260" s="34" t="n">
        <f aca="false">E260-F260</f>
        <v>0</v>
      </c>
      <c r="H260" s="73" t="n">
        <v>869</v>
      </c>
      <c r="I260" s="20" t="s">
        <v>29</v>
      </c>
      <c r="J260" s="36" t="s">
        <v>289</v>
      </c>
      <c r="K260" s="2" t="s">
        <v>147</v>
      </c>
      <c r="L260" s="38"/>
    </row>
    <row r="261" customFormat="false" ht="12.75" hidden="false" customHeight="false" outlineLevel="0" collapsed="false">
      <c r="A261" s="40"/>
      <c r="B261" s="41"/>
      <c r="C261" s="24"/>
      <c r="D261" s="24"/>
      <c r="E261" s="68"/>
      <c r="F261" s="68"/>
      <c r="G261" s="43"/>
      <c r="H261" s="69"/>
      <c r="I261" s="45"/>
      <c r="J261" s="46" t="s">
        <v>290</v>
      </c>
      <c r="K261" s="2" t="s">
        <v>147</v>
      </c>
      <c r="L261" s="47"/>
    </row>
    <row r="262" customFormat="false" ht="26.25" hidden="false" customHeight="false" outlineLevel="0" collapsed="false">
      <c r="A262" s="48"/>
      <c r="B262" s="49"/>
      <c r="C262" s="70"/>
      <c r="D262" s="70"/>
      <c r="E262" s="71"/>
      <c r="F262" s="71"/>
      <c r="G262" s="52"/>
      <c r="H262" s="72"/>
      <c r="I262" s="54"/>
      <c r="J262" s="55" t="s">
        <v>291</v>
      </c>
      <c r="K262" s="48" t="n">
        <v>2604059316</v>
      </c>
      <c r="L262" s="57" t="s">
        <v>33</v>
      </c>
    </row>
    <row r="263" customFormat="false" ht="12.75" hidden="false" customHeight="false" outlineLevel="0" collapsed="false">
      <c r="A263" s="31" t="n">
        <v>92079</v>
      </c>
      <c r="B263" s="32" t="s">
        <v>26</v>
      </c>
      <c r="C263" s="14" t="s">
        <v>284</v>
      </c>
      <c r="D263" s="14" t="s">
        <v>37</v>
      </c>
      <c r="E263" s="67" t="n">
        <v>0.961</v>
      </c>
      <c r="F263" s="67" t="n">
        <v>0.961</v>
      </c>
      <c r="G263" s="34" t="n">
        <f aca="false">E263-F263</f>
        <v>0</v>
      </c>
      <c r="H263" s="73" t="n">
        <v>870</v>
      </c>
      <c r="I263" s="20" t="s">
        <v>29</v>
      </c>
      <c r="J263" s="36" t="s">
        <v>292</v>
      </c>
      <c r="K263" s="31" t="n">
        <v>403041780</v>
      </c>
      <c r="L263" s="38"/>
    </row>
    <row r="264" customFormat="false" ht="25.5" hidden="false" customHeight="false" outlineLevel="0" collapsed="false">
      <c r="A264" s="40"/>
      <c r="B264" s="41"/>
      <c r="C264" s="24"/>
      <c r="D264" s="24"/>
      <c r="E264" s="68"/>
      <c r="F264" s="68"/>
      <c r="G264" s="43"/>
      <c r="H264" s="69"/>
      <c r="I264" s="45"/>
      <c r="J264" s="99" t="s">
        <v>293</v>
      </c>
      <c r="K264" s="106" t="s">
        <v>294</v>
      </c>
      <c r="L264" s="47" t="s">
        <v>295</v>
      </c>
    </row>
    <row r="265" customFormat="false" ht="26.25" hidden="false" customHeight="false" outlineLevel="0" collapsed="false">
      <c r="A265" s="48"/>
      <c r="B265" s="49"/>
      <c r="C265" s="70"/>
      <c r="D265" s="70"/>
      <c r="E265" s="71"/>
      <c r="F265" s="71"/>
      <c r="G265" s="52"/>
      <c r="H265" s="72"/>
      <c r="I265" s="54"/>
      <c r="J265" s="100" t="s">
        <v>296</v>
      </c>
      <c r="K265" s="101" t="s">
        <v>297</v>
      </c>
      <c r="L265" s="57" t="s">
        <v>298</v>
      </c>
    </row>
    <row r="266" customFormat="false" ht="12.75" hidden="false" customHeight="false" outlineLevel="0" collapsed="false">
      <c r="A266" s="31" t="n">
        <v>92080</v>
      </c>
      <c r="B266" s="32" t="s">
        <v>26</v>
      </c>
      <c r="C266" s="14" t="s">
        <v>284</v>
      </c>
      <c r="D266" s="14" t="s">
        <v>37</v>
      </c>
      <c r="E266" s="67" t="n">
        <v>0.96</v>
      </c>
      <c r="F266" s="67" t="n">
        <v>0.96</v>
      </c>
      <c r="G266" s="34" t="n">
        <f aca="false">E266-F266</f>
        <v>0</v>
      </c>
      <c r="H266" s="73" t="n">
        <v>869</v>
      </c>
      <c r="I266" s="20" t="s">
        <v>29</v>
      </c>
      <c r="J266" s="36" t="s">
        <v>299</v>
      </c>
      <c r="K266" s="31" t="n">
        <v>909041786</v>
      </c>
      <c r="L266" s="38"/>
    </row>
    <row r="267" customFormat="false" ht="25.5" hidden="false" customHeight="false" outlineLevel="0" collapsed="false">
      <c r="A267" s="40"/>
      <c r="B267" s="41"/>
      <c r="C267" s="24"/>
      <c r="D267" s="24"/>
      <c r="E267" s="68"/>
      <c r="F267" s="68"/>
      <c r="G267" s="43"/>
      <c r="H267" s="69"/>
      <c r="I267" s="45"/>
      <c r="J267" s="99" t="s">
        <v>300</v>
      </c>
      <c r="K267" s="106" t="s">
        <v>301</v>
      </c>
      <c r="L267" s="47" t="s">
        <v>33</v>
      </c>
    </row>
    <row r="268" customFormat="false" ht="26.25" hidden="false" customHeight="false" outlineLevel="0" collapsed="false">
      <c r="A268" s="48"/>
      <c r="B268" s="49"/>
      <c r="C268" s="70"/>
      <c r="D268" s="70"/>
      <c r="E268" s="71"/>
      <c r="F268" s="71"/>
      <c r="G268" s="52"/>
      <c r="H268" s="72"/>
      <c r="I268" s="54"/>
      <c r="J268" s="100" t="s">
        <v>302</v>
      </c>
      <c r="K268" s="101" t="s">
        <v>303</v>
      </c>
      <c r="L268" s="57" t="s">
        <v>33</v>
      </c>
    </row>
    <row r="269" customFormat="false" ht="51.75" hidden="false" customHeight="false" outlineLevel="0" collapsed="false">
      <c r="A269" s="93" t="n">
        <v>92081</v>
      </c>
      <c r="B269" s="59" t="s">
        <v>26</v>
      </c>
      <c r="C269" s="74" t="s">
        <v>284</v>
      </c>
      <c r="D269" s="74" t="s">
        <v>37</v>
      </c>
      <c r="E269" s="75" t="n">
        <v>1.248</v>
      </c>
      <c r="F269" s="75" t="n">
        <v>1.248</v>
      </c>
      <c r="G269" s="62" t="n">
        <f aca="false">E269-F269</f>
        <v>0</v>
      </c>
      <c r="H269" s="76" t="n">
        <v>1130</v>
      </c>
      <c r="I269" s="64" t="s">
        <v>29</v>
      </c>
      <c r="J269" s="65" t="s">
        <v>304</v>
      </c>
      <c r="K269" s="58" t="n">
        <v>3608061756</v>
      </c>
      <c r="L269" s="77" t="s">
        <v>305</v>
      </c>
    </row>
    <row r="270" customFormat="false" ht="26.25" hidden="false" customHeight="false" outlineLevel="0" collapsed="false">
      <c r="A270" s="58" t="n">
        <v>92083</v>
      </c>
      <c r="B270" s="59" t="s">
        <v>26</v>
      </c>
      <c r="C270" s="74" t="s">
        <v>284</v>
      </c>
      <c r="D270" s="74" t="s">
        <v>37</v>
      </c>
      <c r="E270" s="75" t="n">
        <v>4.798</v>
      </c>
      <c r="F270" s="75" t="n">
        <v>0.001</v>
      </c>
      <c r="G270" s="62" t="n">
        <f aca="false">E270-F270</f>
        <v>4.797</v>
      </c>
      <c r="H270" s="76" t="n">
        <v>1</v>
      </c>
      <c r="I270" s="64" t="s">
        <v>29</v>
      </c>
      <c r="J270" s="65" t="s">
        <v>306</v>
      </c>
      <c r="K270" s="58" t="n">
        <v>2505101802</v>
      </c>
      <c r="L270" s="77" t="s">
        <v>33</v>
      </c>
    </row>
    <row r="271" customFormat="false" ht="12.75" hidden="false" customHeight="false" outlineLevel="0" collapsed="false">
      <c r="A271" s="31" t="n">
        <v>92084</v>
      </c>
      <c r="B271" s="32" t="s">
        <v>26</v>
      </c>
      <c r="C271" s="14" t="s">
        <v>284</v>
      </c>
      <c r="D271" s="14" t="s">
        <v>37</v>
      </c>
      <c r="E271" s="67" t="n">
        <v>4.801</v>
      </c>
      <c r="F271" s="67" t="n">
        <v>0.903</v>
      </c>
      <c r="G271" s="34" t="n">
        <f aca="false">E271-F271</f>
        <v>3.898</v>
      </c>
      <c r="H271" s="73" t="n">
        <v>723</v>
      </c>
      <c r="I271" s="20" t="s">
        <v>29</v>
      </c>
      <c r="J271" s="36" t="s">
        <v>307</v>
      </c>
      <c r="K271" s="2" t="s">
        <v>147</v>
      </c>
      <c r="L271" s="38"/>
    </row>
    <row r="272" customFormat="false" ht="25.5" hidden="false" customHeight="false" outlineLevel="0" collapsed="false">
      <c r="A272" s="40"/>
      <c r="B272" s="41"/>
      <c r="C272" s="24"/>
      <c r="D272" s="24"/>
      <c r="E272" s="68"/>
      <c r="F272" s="68"/>
      <c r="G272" s="43"/>
      <c r="H272" s="69"/>
      <c r="I272" s="45"/>
      <c r="J272" s="46" t="s">
        <v>308</v>
      </c>
      <c r="K272" s="40" t="n">
        <v>4807061766</v>
      </c>
      <c r="L272" s="47" t="s">
        <v>33</v>
      </c>
    </row>
    <row r="273" customFormat="false" ht="12.75" hidden="false" customHeight="false" outlineLevel="0" collapsed="false">
      <c r="A273" s="40"/>
      <c r="B273" s="41"/>
      <c r="C273" s="24"/>
      <c r="D273" s="24"/>
      <c r="E273" s="68"/>
      <c r="F273" s="68"/>
      <c r="G273" s="43"/>
      <c r="H273" s="69"/>
      <c r="I273" s="45"/>
      <c r="J273" s="46" t="s">
        <v>309</v>
      </c>
      <c r="K273" s="2" t="s">
        <v>147</v>
      </c>
      <c r="L273" s="47"/>
    </row>
    <row r="274" customFormat="false" ht="13.5" hidden="false" customHeight="false" outlineLevel="0" collapsed="false">
      <c r="A274" s="48"/>
      <c r="B274" s="49"/>
      <c r="C274" s="70"/>
      <c r="D274" s="70"/>
      <c r="E274" s="71"/>
      <c r="F274" s="71"/>
      <c r="G274" s="52"/>
      <c r="H274" s="72"/>
      <c r="I274" s="54"/>
      <c r="J274" s="55" t="s">
        <v>310</v>
      </c>
      <c r="K274" s="2" t="s">
        <v>147</v>
      </c>
      <c r="L274" s="57"/>
    </row>
    <row r="275" customFormat="false" ht="26.25" hidden="false" customHeight="false" outlineLevel="0" collapsed="false">
      <c r="A275" s="58" t="n">
        <v>92085</v>
      </c>
      <c r="B275" s="59" t="s">
        <v>26</v>
      </c>
      <c r="C275" s="74" t="s">
        <v>284</v>
      </c>
      <c r="D275" s="74" t="s">
        <v>37</v>
      </c>
      <c r="E275" s="75" t="n">
        <v>5.281</v>
      </c>
      <c r="F275" s="75" t="n">
        <v>3.079</v>
      </c>
      <c r="G275" s="62" t="n">
        <f aca="false">E275-F275</f>
        <v>2.202</v>
      </c>
      <c r="H275" s="76" t="n">
        <v>2476</v>
      </c>
      <c r="I275" s="64" t="s">
        <v>29</v>
      </c>
      <c r="J275" s="65" t="s">
        <v>311</v>
      </c>
      <c r="K275" s="58" t="n">
        <v>2506011787</v>
      </c>
      <c r="L275" s="77" t="s">
        <v>33</v>
      </c>
    </row>
    <row r="276" customFormat="false" ht="12.75" hidden="false" customHeight="false" outlineLevel="0" collapsed="false">
      <c r="A276" s="31" t="n">
        <v>92086</v>
      </c>
      <c r="B276" s="32" t="s">
        <v>26</v>
      </c>
      <c r="C276" s="14" t="s">
        <v>284</v>
      </c>
      <c r="D276" s="14" t="s">
        <v>37</v>
      </c>
      <c r="E276" s="67" t="n">
        <v>5.279</v>
      </c>
      <c r="F276" s="67" t="n">
        <v>5.084</v>
      </c>
      <c r="G276" s="34" t="n">
        <f aca="false">E276-F276</f>
        <v>0.195</v>
      </c>
      <c r="H276" s="73" t="n">
        <v>4088</v>
      </c>
      <c r="I276" s="20" t="s">
        <v>29</v>
      </c>
      <c r="J276" s="36" t="s">
        <v>188</v>
      </c>
      <c r="K276" s="31" t="n">
        <v>2909121740</v>
      </c>
      <c r="L276" s="38"/>
    </row>
    <row r="277" customFormat="false" ht="26.25" hidden="false" customHeight="false" outlineLevel="0" collapsed="false">
      <c r="A277" s="48"/>
      <c r="B277" s="49"/>
      <c r="C277" s="70"/>
      <c r="D277" s="70"/>
      <c r="E277" s="71"/>
      <c r="F277" s="71"/>
      <c r="G277" s="52"/>
      <c r="H277" s="72"/>
      <c r="I277" s="54"/>
      <c r="J277" s="96" t="s">
        <v>189</v>
      </c>
      <c r="K277" s="97" t="n">
        <v>4409301727</v>
      </c>
      <c r="L277" s="98" t="s">
        <v>33</v>
      </c>
    </row>
    <row r="278" customFormat="false" ht="51.75" hidden="false" customHeight="false" outlineLevel="0" collapsed="false">
      <c r="A278" s="58" t="n">
        <v>92087</v>
      </c>
      <c r="B278" s="59" t="s">
        <v>26</v>
      </c>
      <c r="C278" s="74" t="s">
        <v>284</v>
      </c>
      <c r="D278" s="74" t="s">
        <v>37</v>
      </c>
      <c r="E278" s="75" t="n">
        <v>1.921</v>
      </c>
      <c r="F278" s="75" t="n">
        <v>1.92</v>
      </c>
      <c r="G278" s="62" t="n">
        <f aca="false">E278-F278</f>
        <v>0.00100000000000011</v>
      </c>
      <c r="H278" s="76" t="n">
        <v>1738</v>
      </c>
      <c r="I278" s="64" t="s">
        <v>29</v>
      </c>
      <c r="J278" s="65" t="s">
        <v>312</v>
      </c>
      <c r="K278" s="58" t="n">
        <v>2607031797</v>
      </c>
      <c r="L278" s="77" t="s">
        <v>313</v>
      </c>
    </row>
    <row r="279" s="39" customFormat="true" ht="12.75" hidden="false" customHeight="false" outlineLevel="0" collapsed="false">
      <c r="A279" s="31" t="n">
        <v>92088</v>
      </c>
      <c r="B279" s="32" t="s">
        <v>26</v>
      </c>
      <c r="C279" s="18" t="s">
        <v>284</v>
      </c>
      <c r="D279" s="18" t="s">
        <v>37</v>
      </c>
      <c r="E279" s="33" t="n">
        <v>1.92</v>
      </c>
      <c r="F279" s="33" t="n">
        <v>1.825</v>
      </c>
      <c r="G279" s="34" t="n">
        <f aca="false">E279-F279</f>
        <v>0.095</v>
      </c>
      <c r="H279" s="73" t="n">
        <v>1652</v>
      </c>
      <c r="I279" s="20" t="s">
        <v>29</v>
      </c>
      <c r="J279" s="36" t="s">
        <v>280</v>
      </c>
      <c r="K279" s="31" t="n">
        <v>2112011760</v>
      </c>
      <c r="L279" s="38"/>
    </row>
    <row r="280" s="39" customFormat="true" ht="25.5" hidden="false" customHeight="false" outlineLevel="0" collapsed="false">
      <c r="A280" s="40"/>
      <c r="B280" s="41"/>
      <c r="C280" s="28"/>
      <c r="D280" s="28"/>
      <c r="E280" s="42"/>
      <c r="F280" s="42"/>
      <c r="G280" s="43"/>
      <c r="H280" s="69"/>
      <c r="I280" s="45"/>
      <c r="J280" s="99" t="s">
        <v>281</v>
      </c>
      <c r="K280" s="40" t="n">
        <v>4205101765</v>
      </c>
      <c r="L280" s="47" t="s">
        <v>33</v>
      </c>
    </row>
    <row r="281" s="39" customFormat="true" ht="39" hidden="false" customHeight="false" outlineLevel="0" collapsed="false">
      <c r="A281" s="48"/>
      <c r="B281" s="49"/>
      <c r="C281" s="50"/>
      <c r="D281" s="50"/>
      <c r="E281" s="51"/>
      <c r="F281" s="51"/>
      <c r="G281" s="52"/>
      <c r="H281" s="72"/>
      <c r="I281" s="54"/>
      <c r="J281" s="100" t="s">
        <v>282</v>
      </c>
      <c r="K281" s="48" t="n">
        <v>4807194157</v>
      </c>
      <c r="L281" s="57" t="s">
        <v>283</v>
      </c>
    </row>
    <row r="282" s="39" customFormat="true" ht="12.75" hidden="false" customHeight="false" outlineLevel="0" collapsed="false">
      <c r="A282" s="31" t="n">
        <v>92089</v>
      </c>
      <c r="B282" s="32" t="s">
        <v>26</v>
      </c>
      <c r="C282" s="18" t="s">
        <v>27</v>
      </c>
      <c r="D282" s="18" t="s">
        <v>37</v>
      </c>
      <c r="E282" s="33" t="n">
        <v>2.611</v>
      </c>
      <c r="F282" s="33" t="n">
        <v>0.98</v>
      </c>
      <c r="G282" s="34" t="n">
        <f aca="false">E282-F282</f>
        <v>1.631</v>
      </c>
      <c r="H282" s="73" t="n">
        <v>887</v>
      </c>
      <c r="I282" s="20" t="s">
        <v>29</v>
      </c>
      <c r="J282" s="36" t="s">
        <v>314</v>
      </c>
      <c r="K282" s="31" t="n">
        <v>1107051767</v>
      </c>
      <c r="L282" s="38"/>
    </row>
    <row r="283" s="39" customFormat="true" ht="25.5" hidden="false" customHeight="false" outlineLevel="0" collapsed="false">
      <c r="A283" s="40"/>
      <c r="B283" s="41"/>
      <c r="C283" s="24"/>
      <c r="D283" s="24"/>
      <c r="E283" s="68"/>
      <c r="F283" s="68"/>
      <c r="G283" s="43"/>
      <c r="H283" s="69"/>
      <c r="I283" s="45"/>
      <c r="J283" s="99" t="s">
        <v>315</v>
      </c>
      <c r="K283" s="40" t="n">
        <v>3103151740</v>
      </c>
      <c r="L283" s="47" t="s">
        <v>33</v>
      </c>
    </row>
    <row r="284" s="39" customFormat="true" ht="26.25" hidden="false" customHeight="false" outlineLevel="0" collapsed="false">
      <c r="A284" s="48"/>
      <c r="B284" s="49"/>
      <c r="C284" s="70"/>
      <c r="D284" s="70"/>
      <c r="E284" s="71"/>
      <c r="F284" s="71"/>
      <c r="G284" s="52"/>
      <c r="H284" s="72"/>
      <c r="I284" s="54"/>
      <c r="J284" s="100" t="s">
        <v>316</v>
      </c>
      <c r="K284" s="48" t="n">
        <v>3410051730</v>
      </c>
      <c r="L284" s="57" t="s">
        <v>33</v>
      </c>
    </row>
    <row r="285" customFormat="false" ht="12.75" hidden="false" customHeight="false" outlineLevel="0" collapsed="false">
      <c r="A285" s="31" t="n">
        <v>92090</v>
      </c>
      <c r="B285" s="32" t="s">
        <v>26</v>
      </c>
      <c r="C285" s="14" t="s">
        <v>284</v>
      </c>
      <c r="D285" s="14" t="s">
        <v>37</v>
      </c>
      <c r="E285" s="67" t="n">
        <v>3.36</v>
      </c>
      <c r="F285" s="67" t="n">
        <v>3.36</v>
      </c>
      <c r="G285" s="34" t="n">
        <f aca="false">E285-F285</f>
        <v>0</v>
      </c>
      <c r="H285" s="73" t="n">
        <v>2691</v>
      </c>
      <c r="I285" s="20" t="s">
        <v>29</v>
      </c>
      <c r="J285" s="36" t="s">
        <v>317</v>
      </c>
      <c r="K285" s="2" t="s">
        <v>147</v>
      </c>
      <c r="L285" s="38"/>
    </row>
    <row r="286" customFormat="false" ht="38.25" hidden="false" customHeight="false" outlineLevel="0" collapsed="false">
      <c r="A286" s="40"/>
      <c r="B286" s="41"/>
      <c r="C286" s="24"/>
      <c r="D286" s="24"/>
      <c r="E286" s="68"/>
      <c r="F286" s="68"/>
      <c r="G286" s="43"/>
      <c r="H286" s="69"/>
      <c r="I286" s="45"/>
      <c r="J286" s="46" t="s">
        <v>318</v>
      </c>
      <c r="K286" s="102" t="n">
        <v>5505171723</v>
      </c>
      <c r="L286" s="47" t="s">
        <v>319</v>
      </c>
    </row>
    <row r="287" customFormat="false" ht="12.75" hidden="false" customHeight="false" outlineLevel="0" collapsed="false">
      <c r="A287" s="40"/>
      <c r="B287" s="41"/>
      <c r="C287" s="24"/>
      <c r="D287" s="24"/>
      <c r="E287" s="68"/>
      <c r="F287" s="68"/>
      <c r="G287" s="43"/>
      <c r="H287" s="69"/>
      <c r="I287" s="45"/>
      <c r="J287" s="46" t="s">
        <v>320</v>
      </c>
      <c r="K287" s="2" t="s">
        <v>147</v>
      </c>
      <c r="L287" s="47"/>
    </row>
    <row r="288" customFormat="false" ht="13.5" hidden="false" customHeight="false" outlineLevel="0" collapsed="false">
      <c r="A288" s="48"/>
      <c r="B288" s="49"/>
      <c r="C288" s="70"/>
      <c r="D288" s="70"/>
      <c r="E288" s="71"/>
      <c r="F288" s="71"/>
      <c r="G288" s="52"/>
      <c r="H288" s="72"/>
      <c r="I288" s="54"/>
      <c r="J288" s="55" t="s">
        <v>321</v>
      </c>
      <c r="K288" s="23" t="s">
        <v>147</v>
      </c>
      <c r="L288" s="57"/>
    </row>
    <row r="289" customFormat="false" ht="12.75" hidden="false" customHeight="false" outlineLevel="0" collapsed="false">
      <c r="A289" s="31" t="n">
        <v>92091</v>
      </c>
      <c r="B289" s="32" t="s">
        <v>26</v>
      </c>
      <c r="C289" s="14" t="s">
        <v>27</v>
      </c>
      <c r="D289" s="14" t="s">
        <v>37</v>
      </c>
      <c r="E289" s="67" t="n">
        <v>3.839</v>
      </c>
      <c r="F289" s="67" t="n">
        <v>3.839</v>
      </c>
      <c r="G289" s="34" t="n">
        <f aca="false">E289-F289</f>
        <v>0</v>
      </c>
      <c r="H289" s="73" t="n">
        <v>3075</v>
      </c>
      <c r="I289" s="20" t="s">
        <v>29</v>
      </c>
      <c r="J289" s="36" t="s">
        <v>322</v>
      </c>
      <c r="K289" s="2" t="s">
        <v>147</v>
      </c>
      <c r="L289" s="38"/>
    </row>
    <row r="290" customFormat="false" ht="12.75" hidden="false" customHeight="false" outlineLevel="0" collapsed="false">
      <c r="A290" s="40"/>
      <c r="B290" s="41"/>
      <c r="C290" s="24"/>
      <c r="D290" s="24"/>
      <c r="E290" s="68"/>
      <c r="F290" s="68"/>
      <c r="G290" s="43"/>
      <c r="H290" s="69"/>
      <c r="I290" s="45"/>
      <c r="J290" s="46" t="s">
        <v>323</v>
      </c>
      <c r="K290" s="102" t="n">
        <v>3309071758</v>
      </c>
      <c r="L290" s="47" t="s">
        <v>324</v>
      </c>
    </row>
    <row r="291" customFormat="false" ht="13.5" hidden="false" customHeight="false" outlineLevel="0" collapsed="false">
      <c r="A291" s="48"/>
      <c r="B291" s="49"/>
      <c r="C291" s="70"/>
      <c r="D291" s="70"/>
      <c r="E291" s="71"/>
      <c r="F291" s="71"/>
      <c r="G291" s="52"/>
      <c r="H291" s="72"/>
      <c r="I291" s="54"/>
      <c r="J291" s="55" t="s">
        <v>325</v>
      </c>
      <c r="K291" s="2" t="s">
        <v>147</v>
      </c>
      <c r="L291" s="57"/>
    </row>
    <row r="292" customFormat="false" ht="12.75" hidden="false" customHeight="false" outlineLevel="0" collapsed="false">
      <c r="A292" s="31" t="n">
        <v>92097</v>
      </c>
      <c r="B292" s="32" t="s">
        <v>26</v>
      </c>
      <c r="C292" s="14" t="s">
        <v>27</v>
      </c>
      <c r="D292" s="14" t="s">
        <v>326</v>
      </c>
      <c r="E292" s="67" t="n">
        <v>2.4</v>
      </c>
      <c r="F292" s="67" t="n">
        <v>2.083</v>
      </c>
      <c r="G292" s="34" t="n">
        <f aca="false">E292-F292</f>
        <v>0.317</v>
      </c>
      <c r="H292" s="73" t="n">
        <v>1400</v>
      </c>
      <c r="I292" s="20" t="s">
        <v>29</v>
      </c>
      <c r="J292" s="36" t="s">
        <v>327</v>
      </c>
      <c r="K292" s="31" t="n">
        <v>2111011787</v>
      </c>
      <c r="L292" s="38"/>
    </row>
    <row r="293" customFormat="false" ht="26.25" hidden="false" customHeight="false" outlineLevel="0" collapsed="false">
      <c r="A293" s="48"/>
      <c r="B293" s="49"/>
      <c r="C293" s="70"/>
      <c r="D293" s="70"/>
      <c r="E293" s="71"/>
      <c r="F293" s="71"/>
      <c r="G293" s="52"/>
      <c r="H293" s="72"/>
      <c r="I293" s="54"/>
      <c r="J293" s="55" t="s">
        <v>328</v>
      </c>
      <c r="K293" s="48" t="n">
        <v>5004071737</v>
      </c>
      <c r="L293" s="57" t="s">
        <v>33</v>
      </c>
    </row>
    <row r="294" customFormat="false" ht="13.5" hidden="false" customHeight="false" outlineLevel="0" collapsed="false">
      <c r="A294" s="58" t="n">
        <v>92098</v>
      </c>
      <c r="B294" s="24" t="s">
        <v>26</v>
      </c>
      <c r="C294" s="24" t="s">
        <v>27</v>
      </c>
      <c r="D294" s="24" t="s">
        <v>326</v>
      </c>
      <c r="E294" s="68" t="n">
        <v>1.755</v>
      </c>
      <c r="F294" s="68" t="n">
        <v>1.755</v>
      </c>
      <c r="G294" s="43" t="n">
        <f aca="false">E294-F294</f>
        <v>0</v>
      </c>
      <c r="H294" s="69" t="n">
        <v>1190</v>
      </c>
      <c r="I294" s="107" t="s">
        <v>329</v>
      </c>
      <c r="J294" s="65" t="s">
        <v>330</v>
      </c>
      <c r="K294" s="2" t="s">
        <v>147</v>
      </c>
      <c r="L294" s="91"/>
    </row>
    <row r="295" customFormat="false" ht="51.75" hidden="false" customHeight="false" outlineLevel="0" collapsed="false">
      <c r="A295" s="58" t="n">
        <v>93060</v>
      </c>
      <c r="B295" s="59" t="s">
        <v>26</v>
      </c>
      <c r="C295" s="74" t="s">
        <v>284</v>
      </c>
      <c r="D295" s="74" t="s">
        <v>37</v>
      </c>
      <c r="E295" s="75" t="n">
        <v>2.88</v>
      </c>
      <c r="F295" s="75" t="n">
        <v>0.14</v>
      </c>
      <c r="G295" s="62" t="n">
        <f aca="false">E295-F295</f>
        <v>2.74</v>
      </c>
      <c r="H295" s="76" t="n">
        <v>127</v>
      </c>
      <c r="I295" s="64" t="s">
        <v>29</v>
      </c>
      <c r="J295" s="65" t="s">
        <v>331</v>
      </c>
      <c r="K295" s="58" t="n">
        <v>4310137025</v>
      </c>
      <c r="L295" s="77" t="s">
        <v>332</v>
      </c>
    </row>
    <row r="296" customFormat="false" ht="12.75" hidden="false" customHeight="false" outlineLevel="0" collapsed="false">
      <c r="A296" s="31" t="n">
        <v>93066</v>
      </c>
      <c r="B296" s="32" t="s">
        <v>26</v>
      </c>
      <c r="C296" s="14" t="s">
        <v>27</v>
      </c>
      <c r="D296" s="14" t="s">
        <v>37</v>
      </c>
      <c r="E296" s="67" t="n">
        <v>1.151</v>
      </c>
      <c r="F296" s="67" t="n">
        <v>1.066</v>
      </c>
      <c r="G296" s="34" t="n">
        <f aca="false">E296-F296</f>
        <v>0.085</v>
      </c>
      <c r="H296" s="73" t="n">
        <v>967</v>
      </c>
      <c r="I296" s="20" t="s">
        <v>29</v>
      </c>
      <c r="J296" s="36" t="s">
        <v>333</v>
      </c>
      <c r="K296" s="31" t="n">
        <v>1105011786</v>
      </c>
      <c r="L296" s="38"/>
    </row>
    <row r="297" customFormat="false" ht="26.25" hidden="false" customHeight="false" outlineLevel="0" collapsed="false">
      <c r="A297" s="48"/>
      <c r="B297" s="49"/>
      <c r="C297" s="70"/>
      <c r="D297" s="70"/>
      <c r="E297" s="71"/>
      <c r="F297" s="71"/>
      <c r="G297" s="52"/>
      <c r="H297" s="72"/>
      <c r="I297" s="54"/>
      <c r="J297" s="55" t="s">
        <v>334</v>
      </c>
      <c r="K297" s="104" t="n">
        <v>2909251718</v>
      </c>
      <c r="L297" s="57" t="s">
        <v>54</v>
      </c>
    </row>
    <row r="298" customFormat="false" ht="12.75" hidden="false" customHeight="false" outlineLevel="0" collapsed="false">
      <c r="A298" s="31" t="n">
        <v>93067</v>
      </c>
      <c r="B298" s="24" t="s">
        <v>26</v>
      </c>
      <c r="C298" s="24" t="s">
        <v>284</v>
      </c>
      <c r="D298" s="24" t="s">
        <v>37</v>
      </c>
      <c r="E298" s="68" t="n">
        <v>4.32</v>
      </c>
      <c r="F298" s="68" t="n">
        <v>0.066</v>
      </c>
      <c r="G298" s="43" t="n">
        <f aca="false">E298-F298</f>
        <v>4.254</v>
      </c>
      <c r="H298" s="69" t="n">
        <v>61</v>
      </c>
      <c r="I298" s="107" t="s">
        <v>29</v>
      </c>
      <c r="J298" s="36" t="s">
        <v>335</v>
      </c>
      <c r="K298" s="31" t="n">
        <v>2402181760</v>
      </c>
      <c r="L298" s="38"/>
    </row>
    <row r="299" customFormat="false" ht="26.25" hidden="false" customHeight="false" outlineLevel="0" collapsed="false">
      <c r="A299" s="48"/>
      <c r="B299" s="24"/>
      <c r="C299" s="24"/>
      <c r="D299" s="24"/>
      <c r="E299" s="68"/>
      <c r="F299" s="68"/>
      <c r="G299" s="43"/>
      <c r="H299" s="69"/>
      <c r="I299" s="107"/>
      <c r="J299" s="100" t="s">
        <v>336</v>
      </c>
      <c r="K299" s="48" t="n">
        <v>4305221743</v>
      </c>
      <c r="L299" s="57" t="s">
        <v>33</v>
      </c>
    </row>
    <row r="300" customFormat="false" ht="12.75" hidden="false" customHeight="false" outlineLevel="0" collapsed="false">
      <c r="A300" s="31" t="n">
        <v>93068</v>
      </c>
      <c r="B300" s="24" t="s">
        <v>26</v>
      </c>
      <c r="C300" s="24" t="s">
        <v>27</v>
      </c>
      <c r="D300" s="24" t="s">
        <v>37</v>
      </c>
      <c r="E300" s="68" t="n">
        <v>3.842</v>
      </c>
      <c r="F300" s="68" t="n">
        <v>3.548</v>
      </c>
      <c r="G300" s="43" t="n">
        <f aca="false">E300-F300</f>
        <v>0.294</v>
      </c>
      <c r="H300" s="69" t="n">
        <v>3239</v>
      </c>
      <c r="I300" s="107" t="s">
        <v>29</v>
      </c>
      <c r="J300" s="36" t="s">
        <v>337</v>
      </c>
      <c r="K300" s="31" t="n">
        <v>2108101761</v>
      </c>
      <c r="L300" s="38"/>
    </row>
    <row r="301" customFormat="false" ht="25.5" hidden="false" customHeight="false" outlineLevel="0" collapsed="false">
      <c r="A301" s="40"/>
      <c r="B301" s="24"/>
      <c r="C301" s="24"/>
      <c r="D301" s="24"/>
      <c r="E301" s="68"/>
      <c r="F301" s="68"/>
      <c r="G301" s="43"/>
      <c r="H301" s="69"/>
      <c r="I301" s="107"/>
      <c r="J301" s="99" t="s">
        <v>338</v>
      </c>
      <c r="K301" s="40" t="n">
        <v>2306181791</v>
      </c>
      <c r="L301" s="47" t="s">
        <v>33</v>
      </c>
    </row>
    <row r="302" customFormat="false" ht="26.25" hidden="false" customHeight="false" outlineLevel="0" collapsed="false">
      <c r="A302" s="48"/>
      <c r="B302" s="24"/>
      <c r="C302" s="24"/>
      <c r="D302" s="24"/>
      <c r="E302" s="68"/>
      <c r="F302" s="68"/>
      <c r="G302" s="43"/>
      <c r="H302" s="69"/>
      <c r="I302" s="107"/>
      <c r="J302" s="100" t="s">
        <v>339</v>
      </c>
      <c r="K302" s="48" t="n">
        <v>4403061742</v>
      </c>
      <c r="L302" s="57" t="s">
        <v>33</v>
      </c>
    </row>
    <row r="303" customFormat="false" ht="39" hidden="false" customHeight="false" outlineLevel="0" collapsed="false">
      <c r="A303" s="58" t="n">
        <v>93070</v>
      </c>
      <c r="B303" s="59" t="s">
        <v>26</v>
      </c>
      <c r="C303" s="74" t="s">
        <v>284</v>
      </c>
      <c r="D303" s="74" t="s">
        <v>37</v>
      </c>
      <c r="E303" s="75" t="n">
        <v>2.4</v>
      </c>
      <c r="F303" s="75" t="n">
        <v>0.073</v>
      </c>
      <c r="G303" s="62" t="n">
        <f aca="false">E303-F303</f>
        <v>2.327</v>
      </c>
      <c r="H303" s="76" t="n">
        <v>67</v>
      </c>
      <c r="I303" s="64" t="s">
        <v>29</v>
      </c>
      <c r="J303" s="65" t="s">
        <v>340</v>
      </c>
      <c r="K303" s="58" t="n">
        <v>3702261750</v>
      </c>
      <c r="L303" s="77" t="s">
        <v>341</v>
      </c>
    </row>
    <row r="304" customFormat="false" ht="26.25" hidden="false" customHeight="false" outlineLevel="0" collapsed="false">
      <c r="A304" s="58" t="n">
        <v>93071</v>
      </c>
      <c r="B304" s="59" t="s">
        <v>26</v>
      </c>
      <c r="C304" s="74" t="s">
        <v>27</v>
      </c>
      <c r="D304" s="74" t="s">
        <v>37</v>
      </c>
      <c r="E304" s="75" t="n">
        <v>2.877</v>
      </c>
      <c r="F304" s="75" t="n">
        <v>2.645</v>
      </c>
      <c r="G304" s="62" t="n">
        <f aca="false">E304-F304</f>
        <v>0.232</v>
      </c>
      <c r="H304" s="76" t="n">
        <v>2401</v>
      </c>
      <c r="I304" s="64" t="s">
        <v>29</v>
      </c>
      <c r="J304" s="65" t="s">
        <v>342</v>
      </c>
      <c r="K304" s="58" t="n">
        <v>3009261720</v>
      </c>
      <c r="L304" s="77" t="s">
        <v>33</v>
      </c>
    </row>
    <row r="305" customFormat="false" ht="12.75" hidden="false" customHeight="false" outlineLevel="0" collapsed="false">
      <c r="A305" s="31" t="n">
        <v>93072</v>
      </c>
      <c r="B305" s="32" t="s">
        <v>26</v>
      </c>
      <c r="C305" s="14" t="s">
        <v>27</v>
      </c>
      <c r="D305" s="14" t="s">
        <v>37</v>
      </c>
      <c r="E305" s="67" t="n">
        <v>3.651</v>
      </c>
      <c r="F305" s="67" t="n">
        <v>3.645</v>
      </c>
      <c r="G305" s="34" t="n">
        <f aca="false">E305-F305</f>
        <v>0.00599999999999978</v>
      </c>
      <c r="H305" s="73" t="n">
        <v>3329</v>
      </c>
      <c r="I305" s="20" t="s">
        <v>29</v>
      </c>
      <c r="J305" s="36" t="s">
        <v>333</v>
      </c>
      <c r="K305" s="31" t="n">
        <v>1105011786</v>
      </c>
      <c r="L305" s="38"/>
    </row>
    <row r="306" customFormat="false" ht="26.25" hidden="false" customHeight="false" outlineLevel="0" collapsed="false">
      <c r="A306" s="48"/>
      <c r="B306" s="49"/>
      <c r="C306" s="70"/>
      <c r="D306" s="70"/>
      <c r="E306" s="71"/>
      <c r="F306" s="71"/>
      <c r="G306" s="52"/>
      <c r="H306" s="72"/>
      <c r="I306" s="54"/>
      <c r="J306" s="55" t="s">
        <v>334</v>
      </c>
      <c r="K306" s="104" t="n">
        <v>2909251718</v>
      </c>
      <c r="L306" s="57" t="s">
        <v>54</v>
      </c>
    </row>
    <row r="307" customFormat="false" ht="26.25" hidden="false" customHeight="false" outlineLevel="0" collapsed="false">
      <c r="A307" s="58" t="n">
        <v>93074</v>
      </c>
      <c r="B307" s="59" t="s">
        <v>26</v>
      </c>
      <c r="C307" s="74" t="s">
        <v>284</v>
      </c>
      <c r="D307" s="74" t="s">
        <v>37</v>
      </c>
      <c r="E307" s="75" t="n">
        <v>1.92</v>
      </c>
      <c r="F307" s="75" t="n">
        <v>0.176</v>
      </c>
      <c r="G307" s="62" t="n">
        <f aca="false">E307-F307</f>
        <v>1.744</v>
      </c>
      <c r="H307" s="76" t="n">
        <v>160</v>
      </c>
      <c r="I307" s="64" t="s">
        <v>29</v>
      </c>
      <c r="J307" s="65" t="s">
        <v>343</v>
      </c>
      <c r="K307" s="58" t="n">
        <v>2308201747</v>
      </c>
      <c r="L307" s="77" t="s">
        <v>344</v>
      </c>
    </row>
    <row r="308" customFormat="false" ht="12.75" hidden="false" customHeight="false" outlineLevel="0" collapsed="false">
      <c r="A308" s="31" t="n">
        <v>93075</v>
      </c>
      <c r="B308" s="32" t="s">
        <v>26</v>
      </c>
      <c r="C308" s="14" t="s">
        <v>27</v>
      </c>
      <c r="D308" s="14" t="s">
        <v>37</v>
      </c>
      <c r="E308" s="67" t="n">
        <v>4.803</v>
      </c>
      <c r="F308" s="67" t="n">
        <v>3.669</v>
      </c>
      <c r="G308" s="34" t="n">
        <f aca="false">E308-F308</f>
        <v>1.134</v>
      </c>
      <c r="H308" s="73" t="n">
        <v>3349</v>
      </c>
      <c r="I308" s="20" t="s">
        <v>29</v>
      </c>
      <c r="J308" s="36" t="s">
        <v>345</v>
      </c>
      <c r="K308" s="2" t="s">
        <v>147</v>
      </c>
      <c r="L308" s="38"/>
    </row>
    <row r="309" customFormat="false" ht="25.5" hidden="false" customHeight="false" outlineLevel="0" collapsed="false">
      <c r="A309" s="40"/>
      <c r="B309" s="41"/>
      <c r="C309" s="24"/>
      <c r="D309" s="24"/>
      <c r="E309" s="68"/>
      <c r="F309" s="68"/>
      <c r="G309" s="43"/>
      <c r="H309" s="69"/>
      <c r="I309" s="45"/>
      <c r="J309" s="46" t="s">
        <v>346</v>
      </c>
      <c r="K309" s="102" t="n">
        <v>3510241729</v>
      </c>
      <c r="L309" s="47" t="s">
        <v>33</v>
      </c>
    </row>
    <row r="310" customFormat="false" ht="12.75" hidden="false" customHeight="false" outlineLevel="0" collapsed="false">
      <c r="A310" s="40"/>
      <c r="B310" s="41"/>
      <c r="C310" s="24"/>
      <c r="D310" s="24"/>
      <c r="E310" s="68"/>
      <c r="F310" s="68"/>
      <c r="G310" s="43"/>
      <c r="H310" s="69"/>
      <c r="I310" s="45"/>
      <c r="J310" s="46" t="s">
        <v>347</v>
      </c>
      <c r="K310" s="2" t="s">
        <v>147</v>
      </c>
      <c r="L310" s="47"/>
    </row>
    <row r="311" customFormat="false" ht="12.75" hidden="false" customHeight="false" outlineLevel="0" collapsed="false">
      <c r="A311" s="40"/>
      <c r="B311" s="41"/>
      <c r="C311" s="24"/>
      <c r="D311" s="24"/>
      <c r="E311" s="68"/>
      <c r="F311" s="68"/>
      <c r="G311" s="43"/>
      <c r="H311" s="69"/>
      <c r="I311" s="45"/>
      <c r="J311" s="46" t="s">
        <v>348</v>
      </c>
      <c r="K311" s="2" t="s">
        <v>147</v>
      </c>
      <c r="L311" s="47"/>
    </row>
    <row r="312" customFormat="false" ht="13.5" hidden="false" customHeight="false" outlineLevel="0" collapsed="false">
      <c r="A312" s="48"/>
      <c r="B312" s="49"/>
      <c r="C312" s="70"/>
      <c r="D312" s="70"/>
      <c r="E312" s="71"/>
      <c r="F312" s="71"/>
      <c r="G312" s="52"/>
      <c r="H312" s="72"/>
      <c r="I312" s="54"/>
      <c r="J312" s="55" t="s">
        <v>349</v>
      </c>
      <c r="K312" s="2" t="s">
        <v>147</v>
      </c>
      <c r="L312" s="57"/>
    </row>
    <row r="313" s="39" customFormat="true" ht="26.25" hidden="false" customHeight="false" outlineLevel="0" collapsed="false">
      <c r="A313" s="58" t="n">
        <v>93076</v>
      </c>
      <c r="B313" s="59" t="s">
        <v>26</v>
      </c>
      <c r="C313" s="60" t="s">
        <v>27</v>
      </c>
      <c r="D313" s="60" t="s">
        <v>37</v>
      </c>
      <c r="E313" s="61" t="n">
        <v>6.528</v>
      </c>
      <c r="F313" s="61" t="n">
        <v>1.854</v>
      </c>
      <c r="G313" s="62" t="n">
        <f aca="false">E313-F313</f>
        <v>4.674</v>
      </c>
      <c r="H313" s="76" t="n">
        <v>1699</v>
      </c>
      <c r="I313" s="64" t="s">
        <v>29</v>
      </c>
      <c r="J313" s="65" t="s">
        <v>350</v>
      </c>
      <c r="K313" s="58" t="n">
        <v>5307201748</v>
      </c>
      <c r="L313" s="77" t="s">
        <v>33</v>
      </c>
    </row>
    <row r="314" customFormat="false" ht="12.75" hidden="false" customHeight="false" outlineLevel="0" collapsed="false">
      <c r="A314" s="31" t="n">
        <v>93077</v>
      </c>
      <c r="B314" s="32" t="s">
        <v>26</v>
      </c>
      <c r="C314" s="14" t="s">
        <v>27</v>
      </c>
      <c r="D314" s="14" t="s">
        <v>37</v>
      </c>
      <c r="E314" s="67" t="n">
        <v>0.96</v>
      </c>
      <c r="F314" s="67" t="n">
        <v>0.96</v>
      </c>
      <c r="G314" s="34" t="n">
        <f aca="false">E314-F314</f>
        <v>0</v>
      </c>
      <c r="H314" s="73" t="n">
        <v>872</v>
      </c>
      <c r="I314" s="20" t="s">
        <v>29</v>
      </c>
      <c r="J314" s="36" t="s">
        <v>351</v>
      </c>
      <c r="K314" s="31" t="n">
        <v>1903191760</v>
      </c>
      <c r="L314" s="38"/>
    </row>
    <row r="315" customFormat="false" ht="25.5" hidden="false" customHeight="false" outlineLevel="0" collapsed="false">
      <c r="A315" s="40"/>
      <c r="B315" s="41"/>
      <c r="C315" s="24"/>
      <c r="D315" s="24"/>
      <c r="E315" s="68"/>
      <c r="F315" s="68"/>
      <c r="G315" s="43"/>
      <c r="H315" s="69"/>
      <c r="I315" s="45"/>
      <c r="J315" s="99" t="s">
        <v>352</v>
      </c>
      <c r="K315" s="40" t="n">
        <v>4007061704</v>
      </c>
      <c r="L315" s="47" t="s">
        <v>33</v>
      </c>
    </row>
    <row r="316" customFormat="false" ht="26.25" hidden="false" customHeight="false" outlineLevel="0" collapsed="false">
      <c r="A316" s="48"/>
      <c r="B316" s="49"/>
      <c r="C316" s="70"/>
      <c r="D316" s="70"/>
      <c r="E316" s="71"/>
      <c r="F316" s="71"/>
      <c r="G316" s="52"/>
      <c r="H316" s="72"/>
      <c r="I316" s="54"/>
      <c r="J316" s="100" t="s">
        <v>353</v>
      </c>
      <c r="K316" s="48" t="n">
        <v>5004021700</v>
      </c>
      <c r="L316" s="57" t="s">
        <v>33</v>
      </c>
    </row>
    <row r="317" customFormat="false" ht="26.25" hidden="false" customHeight="false" outlineLevel="0" collapsed="false">
      <c r="A317" s="58" t="n">
        <v>93078</v>
      </c>
      <c r="B317" s="24" t="s">
        <v>26</v>
      </c>
      <c r="C317" s="24" t="s">
        <v>27</v>
      </c>
      <c r="D317" s="24" t="s">
        <v>37</v>
      </c>
      <c r="E317" s="68" t="n">
        <v>1.44</v>
      </c>
      <c r="F317" s="68" t="n">
        <v>1.44</v>
      </c>
      <c r="G317" s="43" t="n">
        <f aca="false">E317-F317</f>
        <v>0</v>
      </c>
      <c r="H317" s="69" t="n">
        <v>1307</v>
      </c>
      <c r="I317" s="107" t="s">
        <v>29</v>
      </c>
      <c r="J317" s="65" t="s">
        <v>354</v>
      </c>
      <c r="K317" s="58" t="n">
        <v>1212101758</v>
      </c>
      <c r="L317" s="77" t="s">
        <v>33</v>
      </c>
    </row>
    <row r="318" s="39" customFormat="true" ht="26.25" hidden="false" customHeight="false" outlineLevel="0" collapsed="false">
      <c r="A318" s="108" t="n">
        <v>93079</v>
      </c>
      <c r="B318" s="109" t="s">
        <v>26</v>
      </c>
      <c r="C318" s="74" t="s">
        <v>27</v>
      </c>
      <c r="D318" s="60" t="s">
        <v>37</v>
      </c>
      <c r="E318" s="61" t="n">
        <v>0.96</v>
      </c>
      <c r="F318" s="61" t="n">
        <v>0.96</v>
      </c>
      <c r="G318" s="62" t="n">
        <f aca="false">E318-F318</f>
        <v>0</v>
      </c>
      <c r="H318" s="76" t="n">
        <v>872</v>
      </c>
      <c r="I318" s="64" t="s">
        <v>29</v>
      </c>
      <c r="J318" s="65" t="s">
        <v>355</v>
      </c>
      <c r="K318" s="58" t="n">
        <v>3712201717</v>
      </c>
      <c r="L318" s="77" t="s">
        <v>33</v>
      </c>
    </row>
    <row r="319" s="39" customFormat="true" ht="26.25" hidden="false" customHeight="false" outlineLevel="0" collapsed="false">
      <c r="A319" s="58" t="n">
        <v>93080</v>
      </c>
      <c r="B319" s="49" t="s">
        <v>26</v>
      </c>
      <c r="C319" s="60" t="s">
        <v>27</v>
      </c>
      <c r="D319" s="60" t="s">
        <v>37</v>
      </c>
      <c r="E319" s="61" t="n">
        <v>5.76</v>
      </c>
      <c r="F319" s="61" t="n">
        <v>0.504</v>
      </c>
      <c r="G319" s="62" t="n">
        <f aca="false">E319-F319</f>
        <v>5.256</v>
      </c>
      <c r="H319" s="76" t="n">
        <v>462</v>
      </c>
      <c r="I319" s="64" t="s">
        <v>29</v>
      </c>
      <c r="J319" s="65" t="s">
        <v>278</v>
      </c>
      <c r="K319" s="58" t="n">
        <v>2103121805</v>
      </c>
      <c r="L319" s="77" t="s">
        <v>279</v>
      </c>
    </row>
    <row r="320" customFormat="false" ht="12.75" hidden="false" customHeight="false" outlineLevel="0" collapsed="false">
      <c r="A320" s="93" t="n">
        <v>93091</v>
      </c>
      <c r="B320" s="32" t="s">
        <v>26</v>
      </c>
      <c r="C320" s="14" t="s">
        <v>27</v>
      </c>
      <c r="D320" s="14" t="s">
        <v>37</v>
      </c>
      <c r="E320" s="67" t="n">
        <v>1.92</v>
      </c>
      <c r="F320" s="67" t="n">
        <v>1.92</v>
      </c>
      <c r="G320" s="34" t="n">
        <f aca="false">E320-F320</f>
        <v>0</v>
      </c>
      <c r="H320" s="73" t="n">
        <v>1743</v>
      </c>
      <c r="I320" s="20" t="s">
        <v>29</v>
      </c>
      <c r="J320" s="36" t="s">
        <v>351</v>
      </c>
      <c r="K320" s="31" t="n">
        <v>1903191760</v>
      </c>
      <c r="L320" s="38"/>
    </row>
    <row r="321" customFormat="false" ht="25.5" hidden="false" customHeight="false" outlineLevel="0" collapsed="false">
      <c r="A321" s="93"/>
      <c r="B321" s="41"/>
      <c r="C321" s="24"/>
      <c r="D321" s="24"/>
      <c r="E321" s="68"/>
      <c r="F321" s="68"/>
      <c r="G321" s="43"/>
      <c r="H321" s="69"/>
      <c r="I321" s="45"/>
      <c r="J321" s="99" t="s">
        <v>352</v>
      </c>
      <c r="K321" s="40" t="n">
        <v>4007061704</v>
      </c>
      <c r="L321" s="47" t="s">
        <v>33</v>
      </c>
    </row>
    <row r="322" customFormat="false" ht="26.25" hidden="false" customHeight="false" outlineLevel="0" collapsed="false">
      <c r="A322" s="93"/>
      <c r="B322" s="49"/>
      <c r="C322" s="70"/>
      <c r="D322" s="70"/>
      <c r="E322" s="71"/>
      <c r="F322" s="71"/>
      <c r="G322" s="52"/>
      <c r="H322" s="72"/>
      <c r="I322" s="54"/>
      <c r="J322" s="100" t="s">
        <v>353</v>
      </c>
      <c r="K322" s="48" t="n">
        <v>5004021700</v>
      </c>
      <c r="L322" s="57" t="s">
        <v>33</v>
      </c>
    </row>
    <row r="323" customFormat="false" ht="12.75" hidden="false" customHeight="false" outlineLevel="0" collapsed="false">
      <c r="A323" s="31" t="n">
        <v>93092</v>
      </c>
      <c r="B323" s="32" t="s">
        <v>26</v>
      </c>
      <c r="C323" s="14" t="s">
        <v>27</v>
      </c>
      <c r="D323" s="14" t="s">
        <v>37</v>
      </c>
      <c r="E323" s="67" t="n">
        <v>2.401</v>
      </c>
      <c r="F323" s="67" t="n">
        <v>0.521</v>
      </c>
      <c r="G323" s="34" t="n">
        <f aca="false">E323-F323</f>
        <v>1.88</v>
      </c>
      <c r="H323" s="73" t="n">
        <v>473</v>
      </c>
      <c r="I323" s="20" t="s">
        <v>29</v>
      </c>
      <c r="J323" s="36" t="s">
        <v>356</v>
      </c>
      <c r="K323" s="2" t="s">
        <v>147</v>
      </c>
      <c r="L323" s="38"/>
    </row>
    <row r="324" customFormat="false" ht="25.5" hidden="false" customHeight="false" outlineLevel="0" collapsed="false">
      <c r="A324" s="40"/>
      <c r="B324" s="41"/>
      <c r="C324" s="24"/>
      <c r="D324" s="24"/>
      <c r="E324" s="68"/>
      <c r="F324" s="68"/>
      <c r="G324" s="43"/>
      <c r="H324" s="69"/>
      <c r="I324" s="45"/>
      <c r="J324" s="46" t="s">
        <v>357</v>
      </c>
      <c r="K324" s="2" t="s">
        <v>147</v>
      </c>
      <c r="L324" s="47"/>
    </row>
    <row r="325" customFormat="false" ht="25.5" hidden="false" customHeight="false" outlineLevel="0" collapsed="false">
      <c r="A325" s="40"/>
      <c r="B325" s="41"/>
      <c r="C325" s="24"/>
      <c r="D325" s="24"/>
      <c r="E325" s="68"/>
      <c r="F325" s="68"/>
      <c r="G325" s="43"/>
      <c r="H325" s="69"/>
      <c r="I325" s="45"/>
      <c r="J325" s="46" t="s">
        <v>358</v>
      </c>
      <c r="K325" s="102" t="n">
        <v>2806031742</v>
      </c>
      <c r="L325" s="47" t="s">
        <v>33</v>
      </c>
    </row>
    <row r="326" customFormat="false" ht="13.5" hidden="false" customHeight="false" outlineLevel="0" collapsed="false">
      <c r="A326" s="48"/>
      <c r="B326" s="49"/>
      <c r="C326" s="70"/>
      <c r="D326" s="70"/>
      <c r="E326" s="71"/>
      <c r="F326" s="71"/>
      <c r="G326" s="52"/>
      <c r="H326" s="72"/>
      <c r="I326" s="54"/>
      <c r="J326" s="55" t="s">
        <v>359</v>
      </c>
      <c r="K326" s="23" t="s">
        <v>147</v>
      </c>
      <c r="L326" s="57"/>
    </row>
    <row r="327" customFormat="false" ht="12.75" hidden="false" customHeight="false" outlineLevel="0" collapsed="false">
      <c r="A327" s="31" t="n">
        <v>93093</v>
      </c>
      <c r="B327" s="32" t="s">
        <v>26</v>
      </c>
      <c r="C327" s="14" t="s">
        <v>27</v>
      </c>
      <c r="D327" s="14" t="s">
        <v>37</v>
      </c>
      <c r="E327" s="67" t="n">
        <v>6.72</v>
      </c>
      <c r="F327" s="67" t="n">
        <v>6.043</v>
      </c>
      <c r="G327" s="34" t="n">
        <f aca="false">E327-F327</f>
        <v>0.677</v>
      </c>
      <c r="H327" s="73" t="n">
        <v>5536</v>
      </c>
      <c r="I327" s="20" t="s">
        <v>29</v>
      </c>
      <c r="J327" s="36" t="s">
        <v>360</v>
      </c>
      <c r="K327" s="2" t="s">
        <v>147</v>
      </c>
      <c r="L327" s="38"/>
    </row>
    <row r="328" customFormat="false" ht="25.5" hidden="false" customHeight="false" outlineLevel="0" collapsed="false">
      <c r="A328" s="40"/>
      <c r="B328" s="41"/>
      <c r="C328" s="24"/>
      <c r="D328" s="24"/>
      <c r="E328" s="68"/>
      <c r="F328" s="68"/>
      <c r="G328" s="43"/>
      <c r="H328" s="69"/>
      <c r="I328" s="45"/>
      <c r="J328" s="46" t="s">
        <v>361</v>
      </c>
      <c r="K328" s="102" t="n">
        <v>5208011733</v>
      </c>
      <c r="L328" s="47" t="s">
        <v>33</v>
      </c>
    </row>
    <row r="329" customFormat="false" ht="13.5" hidden="false" customHeight="false" outlineLevel="0" collapsed="false">
      <c r="A329" s="48"/>
      <c r="B329" s="49"/>
      <c r="C329" s="70"/>
      <c r="D329" s="70"/>
      <c r="E329" s="71"/>
      <c r="F329" s="71"/>
      <c r="G329" s="52"/>
      <c r="H329" s="72"/>
      <c r="I329" s="54"/>
      <c r="J329" s="55" t="s">
        <v>362</v>
      </c>
      <c r="K329" s="2" t="s">
        <v>147</v>
      </c>
      <c r="L329" s="57"/>
    </row>
    <row r="330" customFormat="false" ht="26.25" hidden="false" customHeight="false" outlineLevel="0" collapsed="false">
      <c r="A330" s="58" t="n">
        <v>93094</v>
      </c>
      <c r="B330" s="59" t="s">
        <v>26</v>
      </c>
      <c r="C330" s="74" t="s">
        <v>27</v>
      </c>
      <c r="D330" s="74" t="s">
        <v>37</v>
      </c>
      <c r="E330" s="75" t="n">
        <v>2.88</v>
      </c>
      <c r="F330" s="75" t="n">
        <v>2.88</v>
      </c>
      <c r="G330" s="62" t="n">
        <f aca="false">E330-F330</f>
        <v>0</v>
      </c>
      <c r="H330" s="76" t="n">
        <v>2615</v>
      </c>
      <c r="I330" s="64" t="s">
        <v>29</v>
      </c>
      <c r="J330" s="65" t="s">
        <v>363</v>
      </c>
      <c r="K330" s="58" t="n">
        <v>2211041804</v>
      </c>
      <c r="L330" s="77" t="s">
        <v>33</v>
      </c>
    </row>
    <row r="331" customFormat="false" ht="26.25" hidden="false" customHeight="false" outlineLevel="0" collapsed="false">
      <c r="A331" s="58" t="n">
        <v>93095</v>
      </c>
      <c r="B331" s="59" t="s">
        <v>26</v>
      </c>
      <c r="C331" s="74" t="s">
        <v>27</v>
      </c>
      <c r="D331" s="74" t="s">
        <v>37</v>
      </c>
      <c r="E331" s="75" t="n">
        <v>1.44</v>
      </c>
      <c r="F331" s="75" t="n">
        <v>1.44</v>
      </c>
      <c r="G331" s="62" t="n">
        <f aca="false">E331-F331</f>
        <v>0</v>
      </c>
      <c r="H331" s="76" t="n">
        <v>1307</v>
      </c>
      <c r="I331" s="64" t="s">
        <v>29</v>
      </c>
      <c r="J331" s="65" t="s">
        <v>343</v>
      </c>
      <c r="K331" s="58" t="n">
        <v>2308201747</v>
      </c>
      <c r="L331" s="77" t="s">
        <v>344</v>
      </c>
    </row>
    <row r="332" customFormat="false" ht="12.75" hidden="false" customHeight="false" outlineLevel="0" collapsed="false">
      <c r="A332" s="31" t="n">
        <v>93096</v>
      </c>
      <c r="B332" s="32" t="s">
        <v>26</v>
      </c>
      <c r="C332" s="14" t="s">
        <v>27</v>
      </c>
      <c r="D332" s="14" t="s">
        <v>37</v>
      </c>
      <c r="E332" s="67" t="n">
        <v>1.44</v>
      </c>
      <c r="F332" s="67" t="n">
        <v>1.44</v>
      </c>
      <c r="G332" s="34" t="n">
        <f aca="false">E332-F332</f>
        <v>0</v>
      </c>
      <c r="H332" s="73" t="n">
        <v>1307</v>
      </c>
      <c r="I332" s="20" t="s">
        <v>29</v>
      </c>
      <c r="J332" s="36" t="s">
        <v>364</v>
      </c>
      <c r="K332" s="2" t="s">
        <v>147</v>
      </c>
      <c r="L332" s="38"/>
    </row>
    <row r="333" customFormat="false" ht="12.75" hidden="false" customHeight="false" outlineLevel="0" collapsed="false">
      <c r="A333" s="40"/>
      <c r="B333" s="41"/>
      <c r="C333" s="24"/>
      <c r="D333" s="24"/>
      <c r="E333" s="68"/>
      <c r="F333" s="68"/>
      <c r="G333" s="43"/>
      <c r="H333" s="69"/>
      <c r="I333" s="45"/>
      <c r="J333" s="46" t="s">
        <v>365</v>
      </c>
      <c r="K333" s="2" t="s">
        <v>147</v>
      </c>
      <c r="L333" s="47"/>
    </row>
    <row r="334" customFormat="false" ht="26.25" hidden="false" customHeight="false" outlineLevel="0" collapsed="false">
      <c r="A334" s="48"/>
      <c r="B334" s="49"/>
      <c r="C334" s="70"/>
      <c r="D334" s="70"/>
      <c r="E334" s="71"/>
      <c r="F334" s="71"/>
      <c r="G334" s="52"/>
      <c r="H334" s="72"/>
      <c r="I334" s="54"/>
      <c r="J334" s="55" t="s">
        <v>366</v>
      </c>
      <c r="K334" s="104" t="n">
        <v>4105121747</v>
      </c>
      <c r="L334" s="57" t="s">
        <v>367</v>
      </c>
    </row>
    <row r="335" customFormat="false" ht="12.75" hidden="false" customHeight="false" outlineLevel="0" collapsed="false">
      <c r="A335" s="31" t="n">
        <v>93097</v>
      </c>
      <c r="B335" s="32" t="s">
        <v>26</v>
      </c>
      <c r="C335" s="14" t="s">
        <v>27</v>
      </c>
      <c r="D335" s="14" t="s">
        <v>37</v>
      </c>
      <c r="E335" s="67" t="n">
        <v>0.961</v>
      </c>
      <c r="F335" s="67" t="n">
        <v>0.961</v>
      </c>
      <c r="G335" s="34" t="n">
        <f aca="false">E335-F335</f>
        <v>0</v>
      </c>
      <c r="H335" s="73" t="n">
        <v>872</v>
      </c>
      <c r="I335" s="20" t="s">
        <v>29</v>
      </c>
      <c r="J335" s="36" t="s">
        <v>202</v>
      </c>
      <c r="K335" s="2" t="s">
        <v>147</v>
      </c>
      <c r="L335" s="38"/>
      <c r="N335" s="2" t="s">
        <v>3</v>
      </c>
    </row>
    <row r="336" customFormat="false" ht="12.75" hidden="false" customHeight="false" outlineLevel="0" collapsed="false">
      <c r="A336" s="40"/>
      <c r="B336" s="41"/>
      <c r="C336" s="24"/>
      <c r="D336" s="24"/>
      <c r="E336" s="68"/>
      <c r="F336" s="68"/>
      <c r="G336" s="43"/>
      <c r="H336" s="69"/>
      <c r="I336" s="45"/>
      <c r="J336" s="46" t="s">
        <v>203</v>
      </c>
      <c r="K336" s="2" t="s">
        <v>147</v>
      </c>
      <c r="L336" s="47"/>
    </row>
    <row r="337" customFormat="false" ht="12.75" hidden="false" customHeight="false" outlineLevel="0" collapsed="false">
      <c r="A337" s="40"/>
      <c r="B337" s="41"/>
      <c r="C337" s="24"/>
      <c r="D337" s="24"/>
      <c r="E337" s="68"/>
      <c r="F337" s="68"/>
      <c r="G337" s="43"/>
      <c r="H337" s="69"/>
      <c r="I337" s="45"/>
      <c r="J337" s="46" t="s">
        <v>204</v>
      </c>
      <c r="K337" s="2" t="s">
        <v>147</v>
      </c>
      <c r="L337" s="47"/>
    </row>
    <row r="338" customFormat="false" ht="38.25" hidden="false" customHeight="false" outlineLevel="0" collapsed="false">
      <c r="A338" s="40"/>
      <c r="B338" s="41"/>
      <c r="C338" s="24"/>
      <c r="D338" s="24"/>
      <c r="E338" s="68"/>
      <c r="F338" s="68"/>
      <c r="G338" s="43"/>
      <c r="H338" s="69"/>
      <c r="I338" s="45"/>
      <c r="J338" s="46" t="s">
        <v>205</v>
      </c>
      <c r="K338" s="40" t="n">
        <v>5301291739</v>
      </c>
      <c r="L338" s="47" t="s">
        <v>206</v>
      </c>
    </row>
    <row r="339" customFormat="false" ht="12.75" hidden="false" customHeight="false" outlineLevel="0" collapsed="false">
      <c r="A339" s="40"/>
      <c r="B339" s="41"/>
      <c r="C339" s="24"/>
      <c r="D339" s="24"/>
      <c r="E339" s="68"/>
      <c r="F339" s="68"/>
      <c r="G339" s="43"/>
      <c r="H339" s="69"/>
      <c r="I339" s="45"/>
      <c r="J339" s="46" t="s">
        <v>207</v>
      </c>
      <c r="K339" s="2" t="s">
        <v>147</v>
      </c>
      <c r="L339" s="47"/>
    </row>
    <row r="340" customFormat="false" ht="12.75" hidden="false" customHeight="false" outlineLevel="0" collapsed="false">
      <c r="A340" s="40"/>
      <c r="B340" s="41"/>
      <c r="C340" s="24"/>
      <c r="D340" s="24"/>
      <c r="E340" s="68"/>
      <c r="F340" s="68"/>
      <c r="G340" s="43"/>
      <c r="H340" s="69"/>
      <c r="I340" s="45"/>
      <c r="J340" s="46" t="s">
        <v>208</v>
      </c>
      <c r="K340" s="2" t="s">
        <v>147</v>
      </c>
      <c r="L340" s="47"/>
    </row>
    <row r="341" customFormat="false" ht="12.75" hidden="false" customHeight="false" outlineLevel="0" collapsed="false">
      <c r="A341" s="40"/>
      <c r="B341" s="41"/>
      <c r="C341" s="24"/>
      <c r="D341" s="24"/>
      <c r="E341" s="68"/>
      <c r="F341" s="68"/>
      <c r="G341" s="43"/>
      <c r="H341" s="69"/>
      <c r="I341" s="45"/>
      <c r="J341" s="46" t="s">
        <v>209</v>
      </c>
      <c r="K341" s="2" t="s">
        <v>147</v>
      </c>
      <c r="L341" s="47"/>
    </row>
    <row r="342" customFormat="false" ht="13.5" hidden="false" customHeight="false" outlineLevel="0" collapsed="false">
      <c r="A342" s="48"/>
      <c r="B342" s="49"/>
      <c r="C342" s="70"/>
      <c r="D342" s="70"/>
      <c r="E342" s="71"/>
      <c r="F342" s="71"/>
      <c r="G342" s="52"/>
      <c r="H342" s="72"/>
      <c r="I342" s="54"/>
      <c r="J342" s="55" t="s">
        <v>210</v>
      </c>
      <c r="K342" s="23" t="s">
        <v>147</v>
      </c>
      <c r="L342" s="57"/>
    </row>
    <row r="343" customFormat="false" ht="12.75" hidden="false" customHeight="false" outlineLevel="0" collapsed="false">
      <c r="A343" s="31" t="n">
        <v>93098</v>
      </c>
      <c r="B343" s="32" t="s">
        <v>26</v>
      </c>
      <c r="C343" s="14" t="s">
        <v>27</v>
      </c>
      <c r="D343" s="14" t="s">
        <v>37</v>
      </c>
      <c r="E343" s="67" t="n">
        <v>0.96</v>
      </c>
      <c r="F343" s="67" t="n">
        <v>0.96</v>
      </c>
      <c r="G343" s="34" t="n">
        <f aca="false">E343-F343</f>
        <v>0</v>
      </c>
      <c r="H343" s="73" t="n">
        <v>872</v>
      </c>
      <c r="I343" s="20" t="s">
        <v>29</v>
      </c>
      <c r="J343" s="36" t="s">
        <v>368</v>
      </c>
      <c r="K343" s="2" t="s">
        <v>147</v>
      </c>
      <c r="L343" s="38"/>
    </row>
    <row r="344" customFormat="false" ht="39" hidden="false" customHeight="false" outlineLevel="0" collapsed="false">
      <c r="A344" s="48"/>
      <c r="B344" s="49"/>
      <c r="C344" s="70"/>
      <c r="D344" s="70"/>
      <c r="E344" s="71"/>
      <c r="F344" s="71"/>
      <c r="G344" s="52"/>
      <c r="H344" s="72"/>
      <c r="I344" s="54"/>
      <c r="J344" s="55" t="s">
        <v>369</v>
      </c>
      <c r="K344" s="48" t="n">
        <v>3908201062</v>
      </c>
      <c r="L344" s="57" t="s">
        <v>370</v>
      </c>
    </row>
    <row r="345" customFormat="false" ht="26.25" hidden="false" customHeight="false" outlineLevel="0" collapsed="false">
      <c r="A345" s="58" t="n">
        <v>93099</v>
      </c>
      <c r="B345" s="59" t="s">
        <v>26</v>
      </c>
      <c r="C345" s="74" t="s">
        <v>27</v>
      </c>
      <c r="D345" s="74" t="s">
        <v>37</v>
      </c>
      <c r="E345" s="75" t="n">
        <v>4.8</v>
      </c>
      <c r="F345" s="75" t="n">
        <v>4.035</v>
      </c>
      <c r="G345" s="62" t="n">
        <f aca="false">E345-F345</f>
        <v>0.765</v>
      </c>
      <c r="H345" s="76" t="n">
        <v>3685</v>
      </c>
      <c r="I345" s="64" t="s">
        <v>29</v>
      </c>
      <c r="J345" s="65" t="s">
        <v>371</v>
      </c>
      <c r="K345" s="58" t="n">
        <v>3405131791</v>
      </c>
      <c r="L345" s="77" t="s">
        <v>372</v>
      </c>
    </row>
    <row r="346" s="39" customFormat="true" ht="12.75" hidden="false" customHeight="false" outlineLevel="0" collapsed="false">
      <c r="A346" s="31" t="n">
        <v>93100</v>
      </c>
      <c r="B346" s="32" t="s">
        <v>26</v>
      </c>
      <c r="C346" s="18" t="s">
        <v>27</v>
      </c>
      <c r="D346" s="18" t="s">
        <v>37</v>
      </c>
      <c r="E346" s="33" t="n">
        <v>1.921</v>
      </c>
      <c r="F346" s="33" t="n">
        <v>0.814</v>
      </c>
      <c r="G346" s="34" t="n">
        <f aca="false">E346-F346</f>
        <v>1.107</v>
      </c>
      <c r="H346" s="73" t="n">
        <v>739</v>
      </c>
      <c r="I346" s="20" t="s">
        <v>29</v>
      </c>
      <c r="J346" s="36" t="s">
        <v>373</v>
      </c>
      <c r="K346" s="31" t="n">
        <v>1511031702</v>
      </c>
      <c r="L346" s="38"/>
    </row>
    <row r="347" s="39" customFormat="true" ht="25.5" hidden="false" customHeight="false" outlineLevel="0" collapsed="false">
      <c r="A347" s="40"/>
      <c r="B347" s="41"/>
      <c r="C347" s="28"/>
      <c r="D347" s="28"/>
      <c r="E347" s="42"/>
      <c r="F347" s="42"/>
      <c r="G347" s="43"/>
      <c r="H347" s="69"/>
      <c r="I347" s="45"/>
      <c r="J347" s="99" t="s">
        <v>374</v>
      </c>
      <c r="K347" s="40" t="n">
        <v>3802081705</v>
      </c>
      <c r="L347" s="47" t="s">
        <v>298</v>
      </c>
      <c r="O347" s="39" t="s">
        <v>3</v>
      </c>
    </row>
    <row r="348" s="39" customFormat="true" ht="26.25" hidden="false" customHeight="false" outlineLevel="0" collapsed="false">
      <c r="A348" s="48"/>
      <c r="B348" s="49"/>
      <c r="C348" s="50"/>
      <c r="D348" s="50"/>
      <c r="E348" s="51"/>
      <c r="F348" s="51"/>
      <c r="G348" s="52"/>
      <c r="H348" s="72"/>
      <c r="I348" s="54"/>
      <c r="J348" s="100" t="s">
        <v>375</v>
      </c>
      <c r="K348" s="48" t="n">
        <v>4104271763</v>
      </c>
      <c r="L348" s="57" t="s">
        <v>33</v>
      </c>
    </row>
    <row r="349" s="39" customFormat="true" ht="39" hidden="false" customHeight="false" outlineLevel="0" collapsed="false">
      <c r="A349" s="58" t="n">
        <v>93101</v>
      </c>
      <c r="B349" s="24" t="s">
        <v>26</v>
      </c>
      <c r="C349" s="28" t="s">
        <v>27</v>
      </c>
      <c r="D349" s="28" t="s">
        <v>37</v>
      </c>
      <c r="E349" s="42" t="n">
        <v>2.111</v>
      </c>
      <c r="F349" s="42" t="n">
        <v>0.377</v>
      </c>
      <c r="G349" s="43" t="n">
        <f aca="false">E349-F349</f>
        <v>1.734</v>
      </c>
      <c r="H349" s="69" t="n">
        <v>343</v>
      </c>
      <c r="I349" s="107" t="s">
        <v>29</v>
      </c>
      <c r="J349" s="65" t="s">
        <v>376</v>
      </c>
      <c r="K349" s="58" t="n">
        <v>4603241762</v>
      </c>
      <c r="L349" s="77" t="s">
        <v>377</v>
      </c>
    </row>
    <row r="350" s="39" customFormat="true" ht="12.75" hidden="false" customHeight="false" outlineLevel="0" collapsed="false">
      <c r="A350" s="93" t="n">
        <v>93102</v>
      </c>
      <c r="B350" s="32" t="s">
        <v>26</v>
      </c>
      <c r="C350" s="18" t="s">
        <v>27</v>
      </c>
      <c r="D350" s="18" t="s">
        <v>37</v>
      </c>
      <c r="E350" s="33" t="n">
        <v>1.44</v>
      </c>
      <c r="F350" s="33" t="n">
        <v>0.002</v>
      </c>
      <c r="G350" s="34" t="n">
        <f aca="false">E350-F350</f>
        <v>1.438</v>
      </c>
      <c r="H350" s="73" t="n">
        <v>2</v>
      </c>
      <c r="I350" s="20" t="s">
        <v>29</v>
      </c>
      <c r="J350" s="36" t="s">
        <v>211</v>
      </c>
      <c r="K350" s="31" t="n">
        <v>409111782</v>
      </c>
      <c r="L350" s="38"/>
    </row>
    <row r="351" s="39" customFormat="true" ht="26.25" hidden="false" customHeight="false" outlineLevel="0" collapsed="false">
      <c r="A351" s="93"/>
      <c r="B351" s="49"/>
      <c r="C351" s="50"/>
      <c r="D351" s="50"/>
      <c r="E351" s="51"/>
      <c r="F351" s="51"/>
      <c r="G351" s="52"/>
      <c r="H351" s="72"/>
      <c r="I351" s="54"/>
      <c r="J351" s="83" t="s">
        <v>212</v>
      </c>
      <c r="K351" s="101" t="s">
        <v>213</v>
      </c>
      <c r="L351" s="57" t="s">
        <v>33</v>
      </c>
    </row>
    <row r="352" s="39" customFormat="true" ht="12.75" hidden="false" customHeight="false" outlineLevel="0" collapsed="false">
      <c r="A352" s="93" t="n">
        <v>93105</v>
      </c>
      <c r="B352" s="32" t="s">
        <v>26</v>
      </c>
      <c r="C352" s="18" t="s">
        <v>27</v>
      </c>
      <c r="D352" s="18" t="s">
        <v>37</v>
      </c>
      <c r="E352" s="33" t="n">
        <v>0.96</v>
      </c>
      <c r="F352" s="33" t="n">
        <v>0.135</v>
      </c>
      <c r="G352" s="34" t="n">
        <f aca="false">E352-F352</f>
        <v>0.825</v>
      </c>
      <c r="H352" s="73" t="n">
        <v>122</v>
      </c>
      <c r="I352" s="20" t="s">
        <v>29</v>
      </c>
      <c r="J352" s="36" t="s">
        <v>378</v>
      </c>
      <c r="K352" s="31" t="n">
        <v>2106201859</v>
      </c>
      <c r="L352" s="38"/>
    </row>
    <row r="353" s="39" customFormat="true" ht="26.25" hidden="false" customHeight="false" outlineLevel="0" collapsed="false">
      <c r="A353" s="93"/>
      <c r="B353" s="49"/>
      <c r="C353" s="50"/>
      <c r="D353" s="50"/>
      <c r="E353" s="51"/>
      <c r="F353" s="51"/>
      <c r="G353" s="52"/>
      <c r="H353" s="72"/>
      <c r="I353" s="54"/>
      <c r="J353" s="96" t="s">
        <v>379</v>
      </c>
      <c r="K353" s="97" t="n">
        <v>4405061741</v>
      </c>
      <c r="L353" s="98" t="s">
        <v>33</v>
      </c>
    </row>
    <row r="354" s="39" customFormat="true" ht="12.75" hidden="false" customHeight="false" outlineLevel="0" collapsed="false">
      <c r="A354" s="31" t="n">
        <v>93106</v>
      </c>
      <c r="B354" s="32" t="s">
        <v>26</v>
      </c>
      <c r="C354" s="18" t="s">
        <v>27</v>
      </c>
      <c r="D354" s="18" t="s">
        <v>37</v>
      </c>
      <c r="E354" s="33" t="n">
        <v>0.96</v>
      </c>
      <c r="F354" s="33" t="n">
        <v>0.907</v>
      </c>
      <c r="G354" s="34" t="n">
        <f aca="false">E354-F354</f>
        <v>0.0529999999999999</v>
      </c>
      <c r="H354" s="73" t="n">
        <v>824</v>
      </c>
      <c r="I354" s="20" t="s">
        <v>29</v>
      </c>
      <c r="J354" s="36" t="s">
        <v>327</v>
      </c>
      <c r="K354" s="31" t="n">
        <v>2111011787</v>
      </c>
      <c r="L354" s="38"/>
    </row>
    <row r="355" s="39" customFormat="true" ht="26.25" hidden="false" customHeight="false" outlineLevel="0" collapsed="false">
      <c r="A355" s="48"/>
      <c r="B355" s="49"/>
      <c r="C355" s="50"/>
      <c r="D355" s="50"/>
      <c r="E355" s="51"/>
      <c r="F355" s="51"/>
      <c r="G355" s="52"/>
      <c r="H355" s="72"/>
      <c r="I355" s="54"/>
      <c r="J355" s="55" t="s">
        <v>328</v>
      </c>
      <c r="K355" s="48" t="n">
        <v>5004071737</v>
      </c>
      <c r="L355" s="57" t="s">
        <v>33</v>
      </c>
    </row>
    <row r="356" s="39" customFormat="true" ht="12.75" hidden="false" customHeight="false" outlineLevel="0" collapsed="false">
      <c r="A356" s="31" t="n">
        <v>93107</v>
      </c>
      <c r="B356" s="32" t="s">
        <v>26</v>
      </c>
      <c r="C356" s="18" t="s">
        <v>27</v>
      </c>
      <c r="D356" s="18" t="s">
        <v>37</v>
      </c>
      <c r="E356" s="33" t="n">
        <v>0.96</v>
      </c>
      <c r="F356" s="33" t="n">
        <v>0.96</v>
      </c>
      <c r="G356" s="34" t="n">
        <f aca="false">E356-F356</f>
        <v>0</v>
      </c>
      <c r="H356" s="73" t="n">
        <v>872</v>
      </c>
      <c r="I356" s="20" t="s">
        <v>29</v>
      </c>
      <c r="J356" s="36" t="s">
        <v>307</v>
      </c>
      <c r="K356" s="2" t="s">
        <v>147</v>
      </c>
      <c r="L356" s="38"/>
    </row>
    <row r="357" s="39" customFormat="true" ht="25.5" hidden="false" customHeight="false" outlineLevel="0" collapsed="false">
      <c r="A357" s="40"/>
      <c r="B357" s="41"/>
      <c r="C357" s="24"/>
      <c r="D357" s="24"/>
      <c r="E357" s="68"/>
      <c r="F357" s="68"/>
      <c r="G357" s="43"/>
      <c r="H357" s="69"/>
      <c r="I357" s="45"/>
      <c r="J357" s="46" t="s">
        <v>308</v>
      </c>
      <c r="K357" s="40" t="n">
        <v>4807061766</v>
      </c>
      <c r="L357" s="47" t="s">
        <v>33</v>
      </c>
    </row>
    <row r="358" s="39" customFormat="true" ht="12.75" hidden="false" customHeight="false" outlineLevel="0" collapsed="false">
      <c r="A358" s="40"/>
      <c r="B358" s="41"/>
      <c r="C358" s="24"/>
      <c r="D358" s="24"/>
      <c r="E358" s="68"/>
      <c r="F358" s="68"/>
      <c r="G358" s="43"/>
      <c r="H358" s="69"/>
      <c r="I358" s="45"/>
      <c r="J358" s="46" t="s">
        <v>309</v>
      </c>
      <c r="K358" s="2" t="s">
        <v>147</v>
      </c>
      <c r="L358" s="47"/>
    </row>
    <row r="359" s="39" customFormat="true" ht="13.5" hidden="false" customHeight="false" outlineLevel="0" collapsed="false">
      <c r="A359" s="48"/>
      <c r="B359" s="49"/>
      <c r="C359" s="70"/>
      <c r="D359" s="70"/>
      <c r="E359" s="71"/>
      <c r="F359" s="71"/>
      <c r="G359" s="52"/>
      <c r="H359" s="72"/>
      <c r="I359" s="54"/>
      <c r="J359" s="55" t="s">
        <v>310</v>
      </c>
      <c r="K359" s="23" t="s">
        <v>147</v>
      </c>
      <c r="L359" s="57"/>
    </row>
    <row r="360" customFormat="false" ht="12.75" hidden="false" customHeight="false" outlineLevel="0" collapsed="false">
      <c r="A360" s="31" t="n">
        <v>99071</v>
      </c>
      <c r="B360" s="32" t="s">
        <v>26</v>
      </c>
      <c r="C360" s="14" t="s">
        <v>27</v>
      </c>
      <c r="D360" s="14" t="s">
        <v>37</v>
      </c>
      <c r="E360" s="67" t="n">
        <v>2.882</v>
      </c>
      <c r="F360" s="67" t="n">
        <v>2.881</v>
      </c>
      <c r="G360" s="34" t="n">
        <f aca="false">E360-F360</f>
        <v>0.00100000000000033</v>
      </c>
      <c r="H360" s="73" t="n">
        <v>2608</v>
      </c>
      <c r="I360" s="20" t="s">
        <v>29</v>
      </c>
      <c r="J360" s="36" t="s">
        <v>380</v>
      </c>
      <c r="K360" s="2" t="s">
        <v>147</v>
      </c>
      <c r="L360" s="38"/>
    </row>
    <row r="361" customFormat="false" ht="25.5" hidden="false" customHeight="false" outlineLevel="0" collapsed="false">
      <c r="A361" s="40"/>
      <c r="B361" s="41"/>
      <c r="C361" s="24"/>
      <c r="D361" s="24"/>
      <c r="E361" s="68"/>
      <c r="F361" s="68"/>
      <c r="G361" s="43"/>
      <c r="H361" s="69"/>
      <c r="I361" s="45"/>
      <c r="J361" s="46" t="s">
        <v>381</v>
      </c>
      <c r="K361" s="102" t="n">
        <v>2108171774</v>
      </c>
      <c r="L361" s="47" t="s">
        <v>33</v>
      </c>
    </row>
    <row r="362" customFormat="false" ht="13.5" hidden="false" customHeight="false" outlineLevel="0" collapsed="false">
      <c r="A362" s="48"/>
      <c r="B362" s="49"/>
      <c r="C362" s="70"/>
      <c r="D362" s="70"/>
      <c r="E362" s="71"/>
      <c r="F362" s="71"/>
      <c r="G362" s="52"/>
      <c r="H362" s="72"/>
      <c r="I362" s="54"/>
      <c r="J362" s="55" t="s">
        <v>382</v>
      </c>
      <c r="K362" s="2" t="s">
        <v>147</v>
      </c>
      <c r="L362" s="57"/>
    </row>
    <row r="363" customFormat="false" ht="26.25" hidden="false" customHeight="false" outlineLevel="0" collapsed="false">
      <c r="A363" s="58" t="n">
        <v>99072</v>
      </c>
      <c r="B363" s="59" t="s">
        <v>26</v>
      </c>
      <c r="C363" s="74" t="s">
        <v>27</v>
      </c>
      <c r="D363" s="74" t="s">
        <v>37</v>
      </c>
      <c r="E363" s="75" t="n">
        <v>3.167</v>
      </c>
      <c r="F363" s="75" t="n">
        <v>3.167</v>
      </c>
      <c r="G363" s="62" t="n">
        <f aca="false">E363-F363</f>
        <v>0</v>
      </c>
      <c r="H363" s="76" t="n">
        <v>2885</v>
      </c>
      <c r="I363" s="64" t="s">
        <v>29</v>
      </c>
      <c r="J363" s="65" t="s">
        <v>306</v>
      </c>
      <c r="K363" s="58" t="n">
        <v>2505101802</v>
      </c>
      <c r="L363" s="77" t="s">
        <v>33</v>
      </c>
    </row>
    <row r="364" customFormat="false" ht="12.75" hidden="false" customHeight="false" outlineLevel="0" collapsed="false">
      <c r="A364" s="31" t="n">
        <v>99073</v>
      </c>
      <c r="B364" s="32" t="s">
        <v>26</v>
      </c>
      <c r="C364" s="14" t="s">
        <v>27</v>
      </c>
      <c r="D364" s="14" t="s">
        <v>37</v>
      </c>
      <c r="E364" s="67" t="n">
        <v>2.874</v>
      </c>
      <c r="F364" s="67" t="n">
        <v>2.874</v>
      </c>
      <c r="G364" s="34" t="n">
        <f aca="false">E364-F364</f>
        <v>0</v>
      </c>
      <c r="H364" s="73" t="n">
        <v>2601</v>
      </c>
      <c r="I364" s="20" t="s">
        <v>29</v>
      </c>
      <c r="J364" s="36" t="s">
        <v>383</v>
      </c>
      <c r="K364" s="2" t="s">
        <v>147</v>
      </c>
      <c r="L364" s="38"/>
    </row>
    <row r="365" customFormat="false" ht="25.5" hidden="false" customHeight="false" outlineLevel="0" collapsed="false">
      <c r="A365" s="40"/>
      <c r="B365" s="41"/>
      <c r="C365" s="24"/>
      <c r="D365" s="24"/>
      <c r="E365" s="68"/>
      <c r="F365" s="68"/>
      <c r="G365" s="43"/>
      <c r="H365" s="69"/>
      <c r="I365" s="45"/>
      <c r="J365" s="46" t="s">
        <v>384</v>
      </c>
      <c r="K365" s="102" t="n">
        <v>3308151709</v>
      </c>
      <c r="L365" s="47" t="s">
        <v>33</v>
      </c>
    </row>
    <row r="366" customFormat="false" ht="12.75" hidden="false" customHeight="false" outlineLevel="0" collapsed="false">
      <c r="A366" s="40"/>
      <c r="B366" s="41"/>
      <c r="C366" s="24"/>
      <c r="D366" s="24"/>
      <c r="E366" s="68"/>
      <c r="F366" s="68"/>
      <c r="G366" s="43"/>
      <c r="H366" s="69"/>
      <c r="I366" s="45"/>
      <c r="J366" s="46" t="s">
        <v>385</v>
      </c>
      <c r="K366" s="2" t="s">
        <v>147</v>
      </c>
      <c r="L366" s="47"/>
    </row>
    <row r="367" customFormat="false" ht="12.75" hidden="false" customHeight="false" outlineLevel="0" collapsed="false">
      <c r="A367" s="40"/>
      <c r="B367" s="41"/>
      <c r="C367" s="24"/>
      <c r="D367" s="24"/>
      <c r="E367" s="68"/>
      <c r="F367" s="68"/>
      <c r="G367" s="43"/>
      <c r="H367" s="69"/>
      <c r="I367" s="45"/>
      <c r="J367" s="46" t="s">
        <v>386</v>
      </c>
      <c r="K367" s="2" t="s">
        <v>147</v>
      </c>
      <c r="L367" s="47"/>
    </row>
    <row r="368" customFormat="false" ht="13.5" hidden="false" customHeight="false" outlineLevel="0" collapsed="false">
      <c r="A368" s="48"/>
      <c r="B368" s="49"/>
      <c r="C368" s="70"/>
      <c r="D368" s="70"/>
      <c r="E368" s="71"/>
      <c r="F368" s="71"/>
      <c r="G368" s="52"/>
      <c r="H368" s="72"/>
      <c r="I368" s="54"/>
      <c r="J368" s="55" t="s">
        <v>387</v>
      </c>
      <c r="K368" s="2" t="s">
        <v>147</v>
      </c>
      <c r="L368" s="57"/>
    </row>
    <row r="369" customFormat="false" ht="26.25" hidden="false" customHeight="false" outlineLevel="0" collapsed="false">
      <c r="A369" s="58" t="n">
        <v>99074</v>
      </c>
      <c r="B369" s="59" t="s">
        <v>26</v>
      </c>
      <c r="C369" s="74" t="s">
        <v>27</v>
      </c>
      <c r="D369" s="74" t="s">
        <v>37</v>
      </c>
      <c r="E369" s="75" t="n">
        <v>4.4</v>
      </c>
      <c r="F369" s="75" t="n">
        <v>4.4</v>
      </c>
      <c r="G369" s="62" t="n">
        <f aca="false">E369-F369</f>
        <v>0</v>
      </c>
      <c r="H369" s="76" t="n">
        <v>4030</v>
      </c>
      <c r="I369" s="64" t="s">
        <v>29</v>
      </c>
      <c r="J369" s="65" t="s">
        <v>388</v>
      </c>
      <c r="K369" s="58" t="n">
        <v>3404121720</v>
      </c>
      <c r="L369" s="77" t="s">
        <v>389</v>
      </c>
    </row>
    <row r="370" customFormat="false" ht="39" hidden="false" customHeight="false" outlineLevel="0" collapsed="false">
      <c r="A370" s="58" t="n">
        <v>99075</v>
      </c>
      <c r="B370" s="59" t="s">
        <v>26</v>
      </c>
      <c r="C370" s="74" t="s">
        <v>27</v>
      </c>
      <c r="D370" s="74" t="s">
        <v>326</v>
      </c>
      <c r="E370" s="75" t="n">
        <v>4.4</v>
      </c>
      <c r="F370" s="75" t="n">
        <v>4.4</v>
      </c>
      <c r="G370" s="62" t="n">
        <f aca="false">E370-F370</f>
        <v>0</v>
      </c>
      <c r="H370" s="76" t="n">
        <v>3379</v>
      </c>
      <c r="I370" s="64" t="s">
        <v>29</v>
      </c>
      <c r="J370" s="65" t="s">
        <v>390</v>
      </c>
      <c r="K370" s="58" t="n">
        <v>2008241707</v>
      </c>
      <c r="L370" s="77" t="s">
        <v>391</v>
      </c>
    </row>
    <row r="371" customFormat="false" ht="12.75" hidden="false" customHeight="false" outlineLevel="0" collapsed="false">
      <c r="A371" s="31" t="n">
        <v>99076</v>
      </c>
      <c r="B371" s="32" t="s">
        <v>26</v>
      </c>
      <c r="C371" s="14" t="s">
        <v>27</v>
      </c>
      <c r="D371" s="14" t="s">
        <v>326</v>
      </c>
      <c r="E371" s="67" t="n">
        <v>4.404</v>
      </c>
      <c r="F371" s="67" t="n">
        <v>4.404</v>
      </c>
      <c r="G371" s="34" t="n">
        <f aca="false">E371-F371</f>
        <v>0</v>
      </c>
      <c r="H371" s="73" t="n">
        <v>3383</v>
      </c>
      <c r="I371" s="20" t="s">
        <v>29</v>
      </c>
      <c r="J371" s="36" t="s">
        <v>356</v>
      </c>
      <c r="K371" s="2" t="s">
        <v>147</v>
      </c>
      <c r="L371" s="38"/>
    </row>
    <row r="372" customFormat="false" ht="25.5" hidden="false" customHeight="false" outlineLevel="0" collapsed="false">
      <c r="A372" s="40"/>
      <c r="B372" s="41"/>
      <c r="C372" s="24"/>
      <c r="D372" s="24"/>
      <c r="E372" s="68"/>
      <c r="F372" s="68"/>
      <c r="G372" s="43"/>
      <c r="H372" s="69"/>
      <c r="I372" s="45"/>
      <c r="J372" s="46" t="s">
        <v>357</v>
      </c>
      <c r="K372" s="2" t="s">
        <v>147</v>
      </c>
      <c r="L372" s="47"/>
    </row>
    <row r="373" customFormat="false" ht="25.5" hidden="false" customHeight="false" outlineLevel="0" collapsed="false">
      <c r="A373" s="40"/>
      <c r="B373" s="41"/>
      <c r="C373" s="24"/>
      <c r="D373" s="24"/>
      <c r="E373" s="68"/>
      <c r="F373" s="68"/>
      <c r="G373" s="43"/>
      <c r="H373" s="69"/>
      <c r="I373" s="45"/>
      <c r="J373" s="46" t="s">
        <v>358</v>
      </c>
      <c r="K373" s="102" t="n">
        <v>2806031742</v>
      </c>
      <c r="L373" s="47" t="s">
        <v>33</v>
      </c>
    </row>
    <row r="374" customFormat="false" ht="13.5" hidden="false" customHeight="false" outlineLevel="0" collapsed="false">
      <c r="A374" s="48"/>
      <c r="B374" s="49"/>
      <c r="C374" s="70"/>
      <c r="D374" s="70"/>
      <c r="E374" s="71"/>
      <c r="F374" s="71"/>
      <c r="G374" s="52"/>
      <c r="H374" s="72"/>
      <c r="I374" s="54"/>
      <c r="J374" s="55" t="s">
        <v>359</v>
      </c>
      <c r="K374" s="23" t="s">
        <v>147</v>
      </c>
      <c r="L374" s="57"/>
    </row>
    <row r="375" customFormat="false" ht="12.75" hidden="false" customHeight="false" outlineLevel="0" collapsed="false">
      <c r="A375" s="93" t="n">
        <v>99077</v>
      </c>
      <c r="B375" s="32" t="s">
        <v>26</v>
      </c>
      <c r="C375" s="14" t="s">
        <v>27</v>
      </c>
      <c r="D375" s="14" t="s">
        <v>326</v>
      </c>
      <c r="E375" s="67" t="n">
        <v>5.105</v>
      </c>
      <c r="F375" s="67" t="n">
        <v>5.104</v>
      </c>
      <c r="G375" s="34" t="n">
        <f aca="false">E375-F375</f>
        <v>0.00100000000000033</v>
      </c>
      <c r="H375" s="73" t="n">
        <v>3931</v>
      </c>
      <c r="I375" s="20" t="s">
        <v>29</v>
      </c>
      <c r="J375" s="36" t="s">
        <v>392</v>
      </c>
      <c r="K375" s="2" t="s">
        <v>147</v>
      </c>
      <c r="L375" s="38"/>
    </row>
    <row r="376" customFormat="false" ht="12.75" hidden="false" customHeight="false" outlineLevel="0" collapsed="false">
      <c r="A376" s="93"/>
      <c r="B376" s="41"/>
      <c r="C376" s="24"/>
      <c r="D376" s="24"/>
      <c r="E376" s="68"/>
      <c r="F376" s="68"/>
      <c r="G376" s="43"/>
      <c r="H376" s="69"/>
      <c r="I376" s="45"/>
      <c r="J376" s="46" t="s">
        <v>393</v>
      </c>
      <c r="K376" s="2" t="s">
        <v>147</v>
      </c>
      <c r="L376" s="47"/>
    </row>
    <row r="377" customFormat="false" ht="26.25" hidden="false" customHeight="false" outlineLevel="0" collapsed="false">
      <c r="A377" s="93"/>
      <c r="B377" s="49"/>
      <c r="C377" s="70"/>
      <c r="D377" s="70"/>
      <c r="E377" s="71"/>
      <c r="F377" s="71"/>
      <c r="G377" s="52"/>
      <c r="H377" s="72"/>
      <c r="I377" s="54"/>
      <c r="J377" s="55" t="s">
        <v>394</v>
      </c>
      <c r="K377" s="104" t="n">
        <v>2609121781</v>
      </c>
      <c r="L377" s="57" t="s">
        <v>33</v>
      </c>
    </row>
    <row r="378" customFormat="false" ht="12.75" hidden="false" customHeight="false" outlineLevel="0" collapsed="false">
      <c r="A378" s="31" t="n">
        <v>99078</v>
      </c>
      <c r="B378" s="32" t="s">
        <v>26</v>
      </c>
      <c r="C378" s="14" t="s">
        <v>27</v>
      </c>
      <c r="D378" s="14" t="s">
        <v>326</v>
      </c>
      <c r="E378" s="67" t="n">
        <v>3.873</v>
      </c>
      <c r="F378" s="67" t="n">
        <v>3.873</v>
      </c>
      <c r="G378" s="34" t="n">
        <f aca="false">E378-F378</f>
        <v>0</v>
      </c>
      <c r="H378" s="73" t="n">
        <v>2973</v>
      </c>
      <c r="I378" s="20" t="s">
        <v>29</v>
      </c>
      <c r="J378" s="36" t="s">
        <v>395</v>
      </c>
      <c r="K378" s="31" t="n">
        <v>902201748</v>
      </c>
      <c r="L378" s="38"/>
    </row>
    <row r="379" customFormat="false" ht="26.25" hidden="false" customHeight="false" outlineLevel="0" collapsed="false">
      <c r="A379" s="48"/>
      <c r="B379" s="49"/>
      <c r="C379" s="70"/>
      <c r="D379" s="70"/>
      <c r="E379" s="71"/>
      <c r="F379" s="71"/>
      <c r="G379" s="52"/>
      <c r="H379" s="72"/>
      <c r="I379" s="54"/>
      <c r="J379" s="83" t="s">
        <v>396</v>
      </c>
      <c r="K379" s="101" t="s">
        <v>397</v>
      </c>
      <c r="L379" s="57" t="s">
        <v>33</v>
      </c>
    </row>
    <row r="380" customFormat="false" ht="12.75" hidden="false" customHeight="false" outlineLevel="0" collapsed="false">
      <c r="A380" s="31" t="n">
        <v>99079</v>
      </c>
      <c r="B380" s="32" t="s">
        <v>26</v>
      </c>
      <c r="C380" s="14" t="s">
        <v>27</v>
      </c>
      <c r="D380" s="14" t="s">
        <v>326</v>
      </c>
      <c r="E380" s="67" t="n">
        <v>3.52</v>
      </c>
      <c r="F380" s="67" t="n">
        <v>3.52</v>
      </c>
      <c r="G380" s="34" t="n">
        <f aca="false">E380-F380</f>
        <v>0</v>
      </c>
      <c r="H380" s="73" t="n">
        <v>2704</v>
      </c>
      <c r="I380" s="20" t="s">
        <v>29</v>
      </c>
      <c r="J380" s="36" t="s">
        <v>398</v>
      </c>
      <c r="K380" s="2" t="s">
        <v>147</v>
      </c>
      <c r="L380" s="38"/>
    </row>
    <row r="381" customFormat="false" ht="12.75" hidden="false" customHeight="false" outlineLevel="0" collapsed="false">
      <c r="A381" s="40"/>
      <c r="B381" s="41"/>
      <c r="C381" s="24"/>
      <c r="D381" s="24"/>
      <c r="E381" s="68"/>
      <c r="F381" s="68"/>
      <c r="G381" s="43"/>
      <c r="H381" s="69"/>
      <c r="I381" s="45"/>
      <c r="J381" s="46" t="s">
        <v>399</v>
      </c>
      <c r="K381" s="2" t="s">
        <v>147</v>
      </c>
      <c r="L381" s="47"/>
    </row>
    <row r="382" customFormat="false" ht="12.75" hidden="false" customHeight="false" outlineLevel="0" collapsed="false">
      <c r="A382" s="40"/>
      <c r="B382" s="41"/>
      <c r="C382" s="24"/>
      <c r="D382" s="24"/>
      <c r="E382" s="68"/>
      <c r="F382" s="68"/>
      <c r="G382" s="43"/>
      <c r="H382" s="69"/>
      <c r="I382" s="45"/>
      <c r="J382" s="46" t="s">
        <v>400</v>
      </c>
      <c r="K382" s="2" t="s">
        <v>147</v>
      </c>
      <c r="L382" s="47"/>
    </row>
    <row r="383" customFormat="false" ht="25.5" hidden="false" customHeight="false" outlineLevel="0" collapsed="false">
      <c r="A383" s="40"/>
      <c r="B383" s="41"/>
      <c r="C383" s="24"/>
      <c r="D383" s="24"/>
      <c r="E383" s="68"/>
      <c r="F383" s="68"/>
      <c r="G383" s="43"/>
      <c r="H383" s="69"/>
      <c r="I383" s="45"/>
      <c r="J383" s="46" t="s">
        <v>401</v>
      </c>
      <c r="K383" s="40" t="n">
        <v>2507121794</v>
      </c>
      <c r="L383" s="47" t="s">
        <v>33</v>
      </c>
    </row>
    <row r="384" customFormat="false" ht="39" hidden="false" customHeight="false" outlineLevel="0" collapsed="false">
      <c r="A384" s="48"/>
      <c r="B384" s="49"/>
      <c r="C384" s="70"/>
      <c r="D384" s="70"/>
      <c r="E384" s="71"/>
      <c r="F384" s="71"/>
      <c r="G384" s="52"/>
      <c r="H384" s="72"/>
      <c r="I384" s="54"/>
      <c r="J384" s="55" t="s">
        <v>402</v>
      </c>
      <c r="K384" s="48" t="n">
        <v>4510151761</v>
      </c>
      <c r="L384" s="57" t="s">
        <v>403</v>
      </c>
    </row>
    <row r="385" customFormat="false" ht="39" hidden="false" customHeight="false" outlineLevel="0" collapsed="false">
      <c r="A385" s="108" t="n">
        <v>99080</v>
      </c>
      <c r="B385" s="109" t="s">
        <v>26</v>
      </c>
      <c r="C385" s="74" t="s">
        <v>27</v>
      </c>
      <c r="D385" s="74" t="s">
        <v>326</v>
      </c>
      <c r="E385" s="75" t="n">
        <v>3.52</v>
      </c>
      <c r="F385" s="75" t="n">
        <v>3.52</v>
      </c>
      <c r="G385" s="62" t="n">
        <f aca="false">E385-F385</f>
        <v>0</v>
      </c>
      <c r="H385" s="76" t="n">
        <v>2703</v>
      </c>
      <c r="I385" s="64" t="s">
        <v>29</v>
      </c>
      <c r="J385" s="65" t="s">
        <v>340</v>
      </c>
      <c r="K385" s="58" t="n">
        <v>3702261750</v>
      </c>
      <c r="L385" s="77" t="s">
        <v>341</v>
      </c>
    </row>
    <row r="386" customFormat="false" ht="26.25" hidden="false" customHeight="false" outlineLevel="0" collapsed="false">
      <c r="A386" s="58" t="n">
        <v>99081</v>
      </c>
      <c r="B386" s="49" t="s">
        <v>26</v>
      </c>
      <c r="C386" s="74" t="s">
        <v>27</v>
      </c>
      <c r="D386" s="74" t="s">
        <v>326</v>
      </c>
      <c r="E386" s="75" t="n">
        <v>9.68</v>
      </c>
      <c r="F386" s="75" t="n">
        <v>9.654</v>
      </c>
      <c r="G386" s="62" t="n">
        <f aca="false">E386-F386</f>
        <v>0.0259999999999998</v>
      </c>
      <c r="H386" s="76" t="n">
        <v>7666</v>
      </c>
      <c r="I386" s="64" t="s">
        <v>29</v>
      </c>
      <c r="J386" s="65" t="s">
        <v>404</v>
      </c>
      <c r="K386" s="58" t="n">
        <v>3912231724</v>
      </c>
      <c r="L386" s="77" t="s">
        <v>405</v>
      </c>
    </row>
    <row r="387" customFormat="false" ht="26.25" hidden="false" customHeight="false" outlineLevel="0" collapsed="false">
      <c r="A387" s="58" t="n">
        <v>99087</v>
      </c>
      <c r="B387" s="59" t="s">
        <v>26</v>
      </c>
      <c r="C387" s="74" t="s">
        <v>27</v>
      </c>
      <c r="D387" s="74" t="s">
        <v>37</v>
      </c>
      <c r="E387" s="75" t="n">
        <v>22.438</v>
      </c>
      <c r="F387" s="75" t="n">
        <v>0.051</v>
      </c>
      <c r="G387" s="62" t="n">
        <f aca="false">E387-F387</f>
        <v>22.387</v>
      </c>
      <c r="H387" s="76" t="n">
        <v>46</v>
      </c>
      <c r="I387" s="64" t="s">
        <v>29</v>
      </c>
      <c r="J387" s="65" t="s">
        <v>406</v>
      </c>
      <c r="K387" s="58" t="n">
        <v>2106219288</v>
      </c>
      <c r="L387" s="77" t="s">
        <v>407</v>
      </c>
    </row>
    <row r="388" s="39" customFormat="true" ht="14.25" hidden="false" customHeight="false" outlineLevel="0" collapsed="false">
      <c r="A388" s="110" t="s">
        <v>408</v>
      </c>
      <c r="B388" s="110"/>
      <c r="C388" s="50" t="s">
        <v>409</v>
      </c>
      <c r="D388" s="50"/>
      <c r="E388" s="51" t="n">
        <f aca="false">SUM(E11:E387)</f>
        <v>582.964</v>
      </c>
      <c r="F388" s="51" t="n">
        <f aca="false">SUM(F11:F387)</f>
        <v>299.257</v>
      </c>
      <c r="G388" s="111" t="n">
        <f aca="false">SUM(G11:G387)</f>
        <v>283.707</v>
      </c>
      <c r="H388" s="53"/>
      <c r="I388" s="71"/>
      <c r="J388" s="112"/>
      <c r="K388" s="113"/>
      <c r="L388" s="114"/>
    </row>
    <row r="393" customFormat="false" ht="12.75" hidden="false" customHeight="false" outlineLevel="0" collapsed="false">
      <c r="C393" s="115"/>
    </row>
  </sheetData>
  <mergeCells count="9">
    <mergeCell ref="A2:K2"/>
    <mergeCell ref="A3:K3"/>
    <mergeCell ref="A4:K4"/>
    <mergeCell ref="A5:K5"/>
    <mergeCell ref="A6:K6"/>
    <mergeCell ref="A7:K7"/>
    <mergeCell ref="A8:K8"/>
    <mergeCell ref="A388:B388"/>
    <mergeCell ref="C388:D388"/>
  </mergeCells>
  <printOptions headings="false" gridLines="false" gridLinesSet="true" horizontalCentered="true" verticalCentered="true"/>
  <pageMargins left="0.39375" right="0.39375" top="0.315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63" man="true" max="16383" min="0"/>
    <brk id="94" man="true" max="16383" min="0"/>
    <brk id="126" man="true" max="16383" min="0"/>
    <brk id="155" man="true" max="16383" min="0"/>
    <brk id="179" man="true" max="16383" min="0"/>
    <brk id="213" man="true" max="16383" min="0"/>
    <brk id="293" man="true" max="16383" min="0"/>
    <brk id="319" man="true" max="16383" min="0"/>
    <brk id="3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7:29:10Z</dcterms:created>
  <dc:creator>Rumen Penchev</dc:creator>
  <dc:description/>
  <dc:language>en-US</dc:language>
  <cp:lastModifiedBy>Dimitar Ognianov</cp:lastModifiedBy>
  <cp:lastPrinted>2004-12-09T15:28:48Z</cp:lastPrinted>
  <dcterms:modified xsi:type="dcterms:W3CDTF">2004-12-09T15:36:27Z</dcterms:modified>
  <cp:revision>0</cp:revision>
  <dc:subject/>
  <dc:title/>
</cp:coreProperties>
</file>