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01-09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ИЗПЪЛНЕНИЕ НА НАЦИОНАЛНИЯ ПЛАН ЗА ДЕЙСТВИЕ ПО ЗАЕТОСТТА ПРЕЗ 2004г.</t>
  </si>
  <si>
    <t xml:space="preserve">януари-септември 2004г.</t>
  </si>
  <si>
    <t xml:space="preserve">№</t>
  </si>
  <si>
    <t xml:space="preserve">НАСОКА</t>
  </si>
  <si>
    <t xml:space="preserve">Очаквани резултати</t>
  </si>
  <si>
    <t xml:space="preserve">Необходими средства-          лева            2004</t>
  </si>
  <si>
    <t xml:space="preserve">ИЗТОЧНИЦИ НА ФИНАНСИРАНЕ</t>
  </si>
  <si>
    <t xml:space="preserve">Постигнати резултати</t>
  </si>
  <si>
    <t xml:space="preserve">Изразходвани средства           / лева /</t>
  </si>
  <si>
    <t xml:space="preserve">Заетост</t>
  </si>
  <si>
    <t xml:space="preserve">Обучение</t>
  </si>
  <si>
    <t xml:space="preserve">Държавен бюджет</t>
  </si>
  <si>
    <t xml:space="preserve">Европейски Съюз</t>
  </si>
  <si>
    <t xml:space="preserve">Местни, частни и други</t>
  </si>
  <si>
    <t xml:space="preserve">Обучение и квалификация</t>
  </si>
  <si>
    <t xml:space="preserve">нововключени</t>
  </si>
  <si>
    <t xml:space="preserve">работили</t>
  </si>
  <si>
    <t xml:space="preserve">ПРОЕКТИ И ПРОГРАМИ ЗА ЗАЕТОСТ, ФИНАНСИРАНИ СЪС СРЕДСТВА ЗА АКТИВНА ПОЛИТИКА НА МТСП:</t>
  </si>
  <si>
    <t xml:space="preserve">I.</t>
  </si>
  <si>
    <t xml:space="preserve">Активни и превантивни мерки за безработните и икономически неактивни лица</t>
  </si>
  <si>
    <t xml:space="preserve">Програма “Заетост на младежи с висше образование в публичната администрация”</t>
  </si>
  <si>
    <t xml:space="preserve">Национална програма “Компютърно обучение на младежи”</t>
  </si>
  <si>
    <t xml:space="preserve">Национална програма за социална интеграция и професионална реализация на младежите – възпитаници на домовете за отглеждане и възпитание на деца, лишени от родителска грижа</t>
  </si>
  <si>
    <t xml:space="preserve">Проект “Интеграция на младежите напускащи социалните домове” (съгласно Меморандум за разбирателство между Р България и Конфедерация Швейцария, одобрен с решение № 736 на МС от 28 октомври 2003г.)</t>
  </si>
  <si>
    <t xml:space="preserve">Програма за заетост на учители в обучение на деца с увреждания</t>
  </si>
  <si>
    <t xml:space="preserve">Проект “Занаятчийско обучение по дуалната система, пилотен проект (2004г.)”</t>
  </si>
  <si>
    <t xml:space="preserve">Национална програма “От социални помощи към осигуряване на заетост”</t>
  </si>
  <si>
    <t xml:space="preserve">Програма “Нова възможност за професионално развитие”</t>
  </si>
  <si>
    <t xml:space="preserve">Национална програма “Заетост в подкрепа на българския театър”</t>
  </si>
  <si>
    <t xml:space="preserve">Проект "Красива България"</t>
  </si>
  <si>
    <t xml:space="preserve">Проект "Оценка на нетното въздействие на активни програми на пазара на труда в България"</t>
  </si>
  <si>
    <t xml:space="preserve">Проект “Информационна политика и обучение”</t>
  </si>
  <si>
    <t xml:space="preserve">Насърчаване на работодателите да наемат на работа продължително безработни лица (чл. 37 от ЗНЗ)</t>
  </si>
  <si>
    <t xml:space="preserve">Насърчаване на работодателите да наемат безработни лица, получавали обезщетения за безработица не повече от 5 месеца, за половината от законоустановеното работно време (чл. 43 от ЗНЗ)</t>
  </si>
  <si>
    <t xml:space="preserve">Стимулиране на работодателя да наема безработни лица до 29-годишна възраст (чл. 36, ал.1 от ЗНЗ)</t>
  </si>
  <si>
    <t xml:space="preserve">Насърчаване на работодателите да разкриват работни места за обучение за придобиване на професионална квалификация и/или стажуване за безработни лица до 29-годишна възраст (чл. 41 от ЗНЗ)</t>
  </si>
  <si>
    <t xml:space="preserve">Насърчаване на териториалната мобилност на безработните лица, наети на работа извън границите на населеното място по постоянното им местоживеене  (чл. 42 от ЗНЗ)</t>
  </si>
  <si>
    <t xml:space="preserve">Насърчаване на работодателите да наемат безработни лица на непълно работно време (чл.51 от ЗНЗ)</t>
  </si>
  <si>
    <t xml:space="preserve">II. </t>
  </si>
  <si>
    <t xml:space="preserve">Разкриване на работни места и предприемачество</t>
  </si>
  <si>
    <t xml:space="preserve">Проект “Заетост чрез подкрепа на бизнеса”(JOBS)</t>
  </si>
  <si>
    <t xml:space="preserve">Програма “Насърчаване предприемачеството на лицата с намалена работоспособност”</t>
  </si>
  <si>
    <t xml:space="preserve">Програма за насърчаване на заетостта и професионалното обучение в областта на пчеларството</t>
  </si>
  <si>
    <t xml:space="preserve">Национална програма за земеделски производители</t>
  </si>
  <si>
    <t xml:space="preserve">Насърчаване на работодателите да разкриват работни места за придобиване на квалификация чрез стажуване и/или чиракуване (чл. 46 от ЗНЗ)</t>
  </si>
  <si>
    <t xml:space="preserve">Насърчаване на предприемачеството (чл. 47 от ЗНЗ)</t>
  </si>
  <si>
    <t xml:space="preserve">Насърчаване на предприемачеството (чл. 48 от ЗНЗ)</t>
  </si>
  <si>
    <t xml:space="preserve">Обучение на лицата, получили кредит по проекта "Гаранционен фонд за микрокредитиране" (чл.48а  от ЗНЗ)</t>
  </si>
  <si>
    <t xml:space="preserve">Насърчаване на предприемачеството (чл. 49 от ЗНЗ) </t>
  </si>
  <si>
    <t xml:space="preserve">Насърчаване на предприемачеството сред земеделските производители (чл. 49а от ЗНЗ)</t>
  </si>
  <si>
    <t xml:space="preserve">Стимулиране на работодатели-микропредприятия да разкриват работни   места, като се субсидират първите 5 разкрити работни места ( чл.50 от ЗНЗ)</t>
  </si>
  <si>
    <t xml:space="preserve">III.</t>
  </si>
  <si>
    <t xml:space="preserve">Промяна и развитие на адаптивност и мобилност на пазара на труда</t>
  </si>
  <si>
    <t xml:space="preserve">Насърчаване на работодателите да поддържат и повишават квалификацията на наетите работници и служители (чл. 44 от ЗНЗ)</t>
  </si>
  <si>
    <t xml:space="preserve"> Насърчаване на работодателите да наемат безработни лица за обучение и работа на работното място за времето, през което заетото лице е на обучение (чл. 45 от ЗНЗ )</t>
  </si>
  <si>
    <t xml:space="preserve">Насърчаване на работодателите да запазват заетостта, когато се намалява обемът на работа или спира работата за повече от 15-работни дни (чл. 57 ал.1 от ЗНЗ)</t>
  </si>
  <si>
    <t xml:space="preserve">IV.</t>
  </si>
  <si>
    <t xml:space="preserve">Насърчаване развитието на човешкия капитал и ученето през целия живот</t>
  </si>
  <si>
    <t xml:space="preserve">Проект “Заетост на учители в извънкласно обучение и  възпитание на ученици”</t>
  </si>
  <si>
    <t xml:space="preserve">Проект “Професионално обучение и социална адаптация на младежи, отпаднали от системата на образованието”</t>
  </si>
  <si>
    <t xml:space="preserve">Проект  "Актуализиране на националната класификация на професиите в България"</t>
  </si>
  <si>
    <t xml:space="preserve">Насърчаване на работодателите при намаляване на обема на работа или спиране на работата за повече от 15 работни дни да запазват заетостта на персонала за срок от 6 месеца и да го включват в обучение за придобиване на професионална квалификация) чл. 57 ал.</t>
  </si>
  <si>
    <t xml:space="preserve">Насърчаване на работодателите при намаляване на обема на работа или спиране на работата за повече от 15 работни дни да запазват заетостта на персонала за срок от 12 месеца и да го включват в обучение за придобиване на професионална квалификация чл. 57 ал.</t>
  </si>
  <si>
    <t xml:space="preserve">Организиране от АЗ на мотивационно обучение (чл. 63, ал. 2 от ЗНЗ )</t>
  </si>
  <si>
    <t xml:space="preserve">Организиране от АЗ на обучение за придобиване на професионална квалификация (чл. 63, ал. 1, т.1, 3 и 4 от ЗНЗ)</t>
  </si>
  <si>
    <t xml:space="preserve">V.</t>
  </si>
  <si>
    <t xml:space="preserve">Увеличаване  предлагането на труд и насърчаване на активното стареене</t>
  </si>
  <si>
    <t xml:space="preserve">Национална програма “Помощ за пенсиониране”</t>
  </si>
  <si>
    <t xml:space="preserve">Насърчаване на работодателите да наемат безработни жени над 50-годишна възраст и мъже над 55-годишна възраст (чл.55 а от ЗНЗ)</t>
  </si>
  <si>
    <t xml:space="preserve">VI.</t>
  </si>
  <si>
    <t xml:space="preserve">Равенство между мъжете и жените</t>
  </si>
  <si>
    <t xml:space="preserve">Проект “Повишаване чувствителността на българското общество към проблемите на равнопоставеността на половете”</t>
  </si>
  <si>
    <t xml:space="preserve">Проект “Съвместяване на семейния с професионалния живот”</t>
  </si>
  <si>
    <t xml:space="preserve">Проект “Стимулиране на самостоятелната стопанска дейност на жени за оказване на услуги при отглеждане на деца ”</t>
  </si>
  <si>
    <t xml:space="preserve">Проект “Отново на работа”</t>
  </si>
  <si>
    <t xml:space="preserve">Проект “Индикатори за прилагане на джендър мейнстрийминг подход на пазара на труда”</t>
  </si>
  <si>
    <t xml:space="preserve">Проект “Нова професионална квалификация в областта на информационните технологии и компютърните мрежи”</t>
  </si>
  <si>
    <t xml:space="preserve">VII.</t>
  </si>
  <si>
    <t xml:space="preserve">Насърчаване на интеграцията и борба с дискриминацията на хората с неравностойно положение на пазара на труда</t>
  </si>
  <si>
    <t xml:space="preserve">Национална програма за обучение и заетост на хора с увреждания</t>
  </si>
  <si>
    <t xml:space="preserve">Проект “Насърчаване на социалния диалог в подкрепа на трудовата реализация на хората с увреждания”</t>
  </si>
  <si>
    <t xml:space="preserve">Програма за ресоциализация на освободени от “местата за лишаване от свобода”</t>
  </si>
  <si>
    <t xml:space="preserve">Пилотна програма за ограмотяване, квалификация и заетост на чужденци, получили статут на бежанец или хуманитарен статут</t>
  </si>
  <si>
    <t xml:space="preserve">Насърчаване на работодателите да наемат безработни лица до 29-годишна възраст с намалена работоспособност и на младежи от социални заведения, завършили образованието си (чл. 36, ал. 2 от ЗНЗ)</t>
  </si>
  <si>
    <t xml:space="preserve">Насърчаване на работодателите да разкриват работни места за наемане на безработни лица с трайно намалена работоспособност (чл. 52 ал.1 от ЗНЗ от ЗНЗ)</t>
  </si>
  <si>
    <t xml:space="preserve">Стимулиране на работодателя да наема безработни лица с трайно намалена работоспособност на временна, сезонна или почасова работа (чл. 52, ал. 2)</t>
  </si>
  <si>
    <t xml:space="preserve">Насърчаване на работодателите да разкриват работни места за наемане на безработни лица – самотни родители (осиновители) и/или майки (осиновителки) с деца до 3-годишна възраст (чл. 53 от ЗНЗ)</t>
  </si>
  <si>
    <t xml:space="preserve">Насърчаване на работодателите да разкриват работни места за наемане на безработни лица, изтърпели наказание “лишаване от свобода” (чл. 55 от ЗНЗ)</t>
  </si>
  <si>
    <t xml:space="preserve">X.</t>
  </si>
  <si>
    <t xml:space="preserve">Действия за намаляване на регионалните различия в заетостта</t>
  </si>
  <si>
    <t xml:space="preserve">Национална програма за осигуряване на заетост чрез реализация на екологични дейности</t>
  </si>
  <si>
    <t xml:space="preserve">Национална програма “Опазване на реколта”</t>
  </si>
  <si>
    <t xml:space="preserve">Регионални програми за ограмотяване, професионално обучение и заетост в дейности от обществен интерес (чл.31 от ЗНЗ)</t>
  </si>
  <si>
    <t xml:space="preserve">Проект “Проучване на потребностите на работодателите от професионална квалификация на работната сила в регионален аспект”</t>
  </si>
  <si>
    <t xml:space="preserve">Проект “Изследване формите на заетостта”</t>
  </si>
  <si>
    <t xml:space="preserve">Резе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Arial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EXCEL/AZ04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PDZ_2004_OTCHET/OTCHET/Programi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1"/>
      <sheetName val="S2"/>
      <sheetName val="S3"/>
      <sheetName val="S4"/>
      <sheetName val="s5"/>
      <sheetName val="S6"/>
      <sheetName val="S61"/>
      <sheetName val="S6А"/>
      <sheetName val="S6B"/>
      <sheetName val="s7"/>
      <sheetName val="S8"/>
      <sheetName val="S8A"/>
      <sheetName val="S9"/>
      <sheetName val="S11"/>
      <sheetName val="obob1"/>
      <sheetName val="obob2"/>
      <sheetName val="obob3"/>
      <sheetName val="programi"/>
      <sheetName val="merki"/>
      <sheetName val="S8-n"/>
      <sheetName val="S9-n"/>
      <sheetName val="S4-nat"/>
      <sheetName val="S5-nat"/>
      <sheetName val="S6-nat"/>
      <sheetName val="S61-nat"/>
      <sheetName val="S6a-nat"/>
      <sheetName val="S6b-nat"/>
      <sheetName val="S8-nat"/>
      <sheetName val="S8a-nat"/>
      <sheetName val="S11-n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7">
          <cell r="D77">
            <v>4257.01489</v>
          </cell>
        </row>
        <row r="81">
          <cell r="D81">
            <v>1178.26003</v>
          </cell>
        </row>
        <row r="83">
          <cell r="D83">
            <v>40.5998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>
        <row r="21">
          <cell r="E21">
            <v>119168</v>
          </cell>
        </row>
        <row r="22">
          <cell r="E22">
            <v>2851</v>
          </cell>
        </row>
        <row r="28">
          <cell r="E28">
            <v>0</v>
          </cell>
        </row>
        <row r="36">
          <cell r="E36">
            <v>94619.0318295778</v>
          </cell>
        </row>
        <row r="41">
          <cell r="E41">
            <v>114451012.31</v>
          </cell>
        </row>
        <row r="52">
          <cell r="E52">
            <v>1169</v>
          </cell>
        </row>
        <row r="57">
          <cell r="E57">
            <v>456.812452222222</v>
          </cell>
        </row>
        <row r="58">
          <cell r="E58">
            <v>464871.46</v>
          </cell>
        </row>
        <row r="69">
          <cell r="E69">
            <v>727</v>
          </cell>
        </row>
        <row r="73">
          <cell r="E73">
            <v>950.602196666667</v>
          </cell>
        </row>
        <row r="74">
          <cell r="E74">
            <v>1289942.09</v>
          </cell>
        </row>
        <row r="77">
          <cell r="E77">
            <v>210</v>
          </cell>
        </row>
        <row r="90">
          <cell r="E90">
            <v>796.464968888889</v>
          </cell>
        </row>
        <row r="91">
          <cell r="E91">
            <v>1659852.91</v>
          </cell>
        </row>
        <row r="94">
          <cell r="E94">
            <v>245</v>
          </cell>
        </row>
        <row r="98">
          <cell r="E98">
            <v>147.177311111111</v>
          </cell>
        </row>
        <row r="99">
          <cell r="E99">
            <v>178626.95</v>
          </cell>
        </row>
        <row r="106">
          <cell r="E106">
            <v>55</v>
          </cell>
        </row>
        <row r="107">
          <cell r="E107">
            <v>237</v>
          </cell>
        </row>
        <row r="110">
          <cell r="E110">
            <v>35</v>
          </cell>
        </row>
        <row r="114">
          <cell r="E114">
            <v>21.3324444444444</v>
          </cell>
        </row>
        <row r="116">
          <cell r="E116">
            <v>230750.14</v>
          </cell>
        </row>
        <row r="123">
          <cell r="E123">
            <v>7</v>
          </cell>
        </row>
        <row r="125">
          <cell r="E125">
            <v>18</v>
          </cell>
        </row>
        <row r="128">
          <cell r="E128">
            <v>5.769</v>
          </cell>
        </row>
        <row r="129">
          <cell r="E129">
            <v>6372.39</v>
          </cell>
        </row>
        <row r="132">
          <cell r="E132">
            <v>0</v>
          </cell>
        </row>
        <row r="135">
          <cell r="E135">
            <v>0</v>
          </cell>
        </row>
        <row r="141">
          <cell r="E141">
            <v>0</v>
          </cell>
        </row>
        <row r="142">
          <cell r="E142">
            <v>0</v>
          </cell>
        </row>
        <row r="143">
          <cell r="E143">
            <v>0</v>
          </cell>
        </row>
        <row r="144">
          <cell r="E144">
            <v>0</v>
          </cell>
        </row>
        <row r="171">
          <cell r="E171">
            <v>497</v>
          </cell>
        </row>
        <row r="176">
          <cell r="E176">
            <v>91</v>
          </cell>
        </row>
        <row r="177">
          <cell r="E177">
            <v>355562.29</v>
          </cell>
        </row>
        <row r="184">
          <cell r="E184">
            <v>3</v>
          </cell>
        </row>
        <row r="185">
          <cell r="E185">
            <v>18</v>
          </cell>
        </row>
        <row r="188">
          <cell r="E188">
            <v>2.08222222222222</v>
          </cell>
        </row>
        <row r="189">
          <cell r="E189">
            <v>102.61</v>
          </cell>
        </row>
        <row r="197">
          <cell r="E197">
            <v>36</v>
          </cell>
        </row>
        <row r="198">
          <cell r="E198">
            <v>82</v>
          </cell>
        </row>
        <row r="201">
          <cell r="E201">
            <v>60.4166666666667</v>
          </cell>
        </row>
        <row r="202">
          <cell r="E202">
            <v>172131.65</v>
          </cell>
        </row>
        <row r="212">
          <cell r="E212">
            <v>0</v>
          </cell>
        </row>
        <row r="213">
          <cell r="E213">
            <v>0</v>
          </cell>
        </row>
        <row r="215">
          <cell r="E215">
            <v>0</v>
          </cell>
        </row>
        <row r="216">
          <cell r="E216">
            <v>0</v>
          </cell>
        </row>
        <row r="227">
          <cell r="E227">
            <v>2</v>
          </cell>
        </row>
        <row r="228">
          <cell r="E228">
            <v>573.93</v>
          </cell>
        </row>
        <row r="229">
          <cell r="E229">
            <v>181</v>
          </cell>
        </row>
        <row r="230">
          <cell r="E230">
            <v>72026.9</v>
          </cell>
        </row>
        <row r="241">
          <cell r="E241">
            <v>35</v>
          </cell>
        </row>
        <row r="242">
          <cell r="E242">
            <v>235</v>
          </cell>
        </row>
        <row r="251">
          <cell r="E251">
            <v>338.407666111111</v>
          </cell>
        </row>
        <row r="252">
          <cell r="E252">
            <v>388782.29</v>
          </cell>
        </row>
        <row r="261">
          <cell r="E261">
            <v>129</v>
          </cell>
        </row>
        <row r="266">
          <cell r="E266">
            <v>12904.8</v>
          </cell>
        </row>
        <row r="273">
          <cell r="E273">
            <v>495</v>
          </cell>
        </row>
        <row r="275">
          <cell r="E275">
            <v>21</v>
          </cell>
        </row>
        <row r="281">
          <cell r="E281">
            <v>416782.33</v>
          </cell>
        </row>
        <row r="288">
          <cell r="E288">
            <v>100</v>
          </cell>
        </row>
        <row r="296">
          <cell r="E296">
            <v>72091.43</v>
          </cell>
        </row>
        <row r="301">
          <cell r="E301">
            <v>135</v>
          </cell>
        </row>
        <row r="307">
          <cell r="E307">
            <v>109081.59</v>
          </cell>
        </row>
        <row r="314">
          <cell r="E314">
            <v>515403.47</v>
          </cell>
        </row>
        <row r="316">
          <cell r="E316">
            <v>104</v>
          </cell>
        </row>
        <row r="319">
          <cell r="E319">
            <v>90</v>
          </cell>
        </row>
        <row r="321">
          <cell r="E321">
            <v>66</v>
          </cell>
        </row>
        <row r="327">
          <cell r="E327">
            <v>0</v>
          </cell>
        </row>
        <row r="330">
          <cell r="E330">
            <v>2</v>
          </cell>
        </row>
        <row r="340">
          <cell r="E340">
            <v>69</v>
          </cell>
        </row>
        <row r="345">
          <cell r="E345">
            <v>40797.79</v>
          </cell>
        </row>
      </sheetData>
      <sheetData sheetId="18">
        <row r="13">
          <cell r="E13">
            <v>2468</v>
          </cell>
        </row>
        <row r="16">
          <cell r="E16">
            <v>3275.69985555556</v>
          </cell>
        </row>
        <row r="17">
          <cell r="E17">
            <v>1044563.05</v>
          </cell>
        </row>
        <row r="25">
          <cell r="E25">
            <v>173</v>
          </cell>
        </row>
        <row r="29">
          <cell r="E29">
            <v>301.699877777778</v>
          </cell>
        </row>
        <row r="32">
          <cell r="E32">
            <v>338320.27</v>
          </cell>
        </row>
        <row r="44">
          <cell r="E44">
            <v>943</v>
          </cell>
        </row>
        <row r="48">
          <cell r="E48">
            <v>1502.54005555556</v>
          </cell>
        </row>
        <row r="49">
          <cell r="E49">
            <v>489868.81</v>
          </cell>
        </row>
        <row r="56">
          <cell r="E56">
            <v>207</v>
          </cell>
        </row>
        <row r="58">
          <cell r="E58">
            <v>4720</v>
          </cell>
        </row>
        <row r="60">
          <cell r="E60">
            <v>4369.26238888889</v>
          </cell>
        </row>
        <row r="61">
          <cell r="E61">
            <v>5267129.68</v>
          </cell>
        </row>
        <row r="66">
          <cell r="E66">
            <v>476</v>
          </cell>
        </row>
        <row r="73">
          <cell r="E73">
            <v>58631.22</v>
          </cell>
        </row>
        <row r="82">
          <cell r="E82">
            <v>11</v>
          </cell>
        </row>
        <row r="85">
          <cell r="E85">
            <v>0</v>
          </cell>
        </row>
        <row r="87">
          <cell r="E87">
            <v>85.5533333333333</v>
          </cell>
        </row>
        <row r="88">
          <cell r="E88">
            <v>29074.62</v>
          </cell>
        </row>
        <row r="94">
          <cell r="E94">
            <v>1859</v>
          </cell>
        </row>
        <row r="97">
          <cell r="E97">
            <v>743607.83</v>
          </cell>
        </row>
        <row r="102">
          <cell r="E102">
            <v>0</v>
          </cell>
        </row>
        <row r="105">
          <cell r="E105">
            <v>0</v>
          </cell>
        </row>
        <row r="111">
          <cell r="E111">
            <v>2798</v>
          </cell>
        </row>
        <row r="114">
          <cell r="E114">
            <v>1954.30572222222</v>
          </cell>
        </row>
        <row r="117">
          <cell r="E117">
            <v>1610071.47</v>
          </cell>
        </row>
        <row r="126">
          <cell r="E126">
            <v>7</v>
          </cell>
        </row>
        <row r="132">
          <cell r="E132">
            <v>3320</v>
          </cell>
        </row>
        <row r="133">
          <cell r="E133">
            <v>1</v>
          </cell>
        </row>
        <row r="134">
          <cell r="E134">
            <v>-430.24</v>
          </cell>
        </row>
        <row r="135">
          <cell r="E135">
            <v>31</v>
          </cell>
        </row>
        <row r="136">
          <cell r="E136">
            <v>8945</v>
          </cell>
        </row>
        <row r="138">
          <cell r="E138">
            <v>533</v>
          </cell>
        </row>
        <row r="141">
          <cell r="E141">
            <v>0</v>
          </cell>
        </row>
        <row r="143">
          <cell r="E143">
            <v>946861.73</v>
          </cell>
        </row>
        <row r="147">
          <cell r="E147">
            <v>404</v>
          </cell>
        </row>
        <row r="150">
          <cell r="E150">
            <v>569.829677777778</v>
          </cell>
        </row>
        <row r="151">
          <cell r="E151">
            <v>205607.4</v>
          </cell>
        </row>
        <row r="157">
          <cell r="E157">
            <v>1481</v>
          </cell>
        </row>
        <row r="160">
          <cell r="E160">
            <v>2372.18230793651</v>
          </cell>
        </row>
        <row r="161">
          <cell r="E161">
            <v>750197.08</v>
          </cell>
        </row>
        <row r="167">
          <cell r="E167">
            <v>858</v>
          </cell>
        </row>
        <row r="170">
          <cell r="E170">
            <v>1393.78871111111</v>
          </cell>
        </row>
        <row r="171">
          <cell r="E171">
            <v>1715120.54</v>
          </cell>
        </row>
        <row r="177">
          <cell r="E177">
            <v>409</v>
          </cell>
        </row>
        <row r="180">
          <cell r="E180">
            <v>408.343211111111</v>
          </cell>
        </row>
        <row r="181">
          <cell r="E181">
            <v>494679.31</v>
          </cell>
        </row>
        <row r="187">
          <cell r="E187">
            <v>421</v>
          </cell>
        </row>
        <row r="190">
          <cell r="E190">
            <v>640.554333333333</v>
          </cell>
        </row>
        <row r="193">
          <cell r="E193">
            <v>717109.88</v>
          </cell>
        </row>
        <row r="201">
          <cell r="E201">
            <v>19</v>
          </cell>
        </row>
        <row r="204">
          <cell r="E204">
            <v>0</v>
          </cell>
        </row>
        <row r="205">
          <cell r="E205">
            <v>33.5155555555556</v>
          </cell>
        </row>
        <row r="206">
          <cell r="E206">
            <v>35433.75</v>
          </cell>
        </row>
        <row r="212">
          <cell r="E212">
            <v>563</v>
          </cell>
        </row>
        <row r="214">
          <cell r="E214">
            <v>862.477266666667</v>
          </cell>
        </row>
        <row r="215">
          <cell r="E215">
            <v>585526.54</v>
          </cell>
        </row>
        <row r="220">
          <cell r="E220">
            <v>156</v>
          </cell>
        </row>
        <row r="222">
          <cell r="E222">
            <v>0</v>
          </cell>
        </row>
        <row r="223">
          <cell r="E223">
            <v>44</v>
          </cell>
        </row>
        <row r="226">
          <cell r="E226">
            <v>44516.69</v>
          </cell>
        </row>
        <row r="227">
          <cell r="E227">
            <v>18758.2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13">
          <cell r="C13">
            <v>5508</v>
          </cell>
        </row>
        <row r="45">
          <cell r="C45">
            <v>1210</v>
          </cell>
        </row>
        <row r="49">
          <cell r="C49">
            <v>1314</v>
          </cell>
        </row>
        <row r="50">
          <cell r="C50">
            <v>4433</v>
          </cell>
        </row>
      </sheetData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10"/>
      <sheetName val="01-09"/>
      <sheetName val="01-08"/>
      <sheetName val="01-07"/>
      <sheetName val="01-06"/>
      <sheetName val="01-03"/>
      <sheetName val="Sheet2"/>
      <sheetName val="Sheet3"/>
    </sheetNames>
    <sheetDataSet>
      <sheetData sheetId="0"/>
      <sheetData sheetId="1">
        <row r="7">
          <cell r="C7">
            <v>407.666666666667</v>
          </cell>
          <cell r="D7">
            <v>0</v>
          </cell>
          <cell r="E7">
            <v>558</v>
          </cell>
          <cell r="F7">
            <v>8893285</v>
          </cell>
          <cell r="G7">
            <v>8893285</v>
          </cell>
        </row>
        <row r="8">
          <cell r="C8">
            <v>628.166666666667</v>
          </cell>
          <cell r="D8">
            <v>3212</v>
          </cell>
          <cell r="E8">
            <v>4412</v>
          </cell>
          <cell r="F8">
            <v>3455178</v>
          </cell>
          <cell r="G8">
            <v>3253098</v>
          </cell>
        </row>
        <row r="8">
          <cell r="I8">
            <v>20208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25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4.56"/>
    <col collapsed="false" customWidth="false" hidden="true" outlineLevel="0" max="4" min="3" style="3" width="25.7"/>
    <col collapsed="false" customWidth="false" hidden="true" outlineLevel="0" max="6" min="5" style="4" width="25.7"/>
    <col collapsed="false" customWidth="true" hidden="true" outlineLevel="0" max="7" min="7" style="4" width="5.41"/>
    <col collapsed="false" customWidth="true" hidden="true" outlineLevel="0" max="8" min="8" style="4" width="6.56"/>
    <col collapsed="false" customWidth="true" hidden="false" outlineLevel="0" max="9" min="9" style="4" width="8.28"/>
    <col collapsed="false" customWidth="true" hidden="false" outlineLevel="0" max="10" min="10" style="4" width="8.85"/>
    <col collapsed="false" customWidth="true" hidden="false" outlineLevel="0" max="11" min="11" style="4" width="9.56"/>
    <col collapsed="false" customWidth="true" hidden="false" outlineLevel="0" max="12" min="12" style="4" width="12.85"/>
    <col collapsed="false" customWidth="true" hidden="false" outlineLevel="0" max="13" min="13" style="4" width="12.42"/>
    <col collapsed="false" customWidth="true" hidden="false" outlineLevel="0" max="14" min="14" style="4" width="11.13"/>
    <col collapsed="false" customWidth="true" hidden="false" outlineLevel="0" max="15" min="15" style="4" width="9.41"/>
    <col collapsed="false" customWidth="false" hidden="false" outlineLevel="0" max="18" min="16" style="4" width="25.7"/>
    <col collapsed="false" customWidth="false" hidden="false" outlineLevel="0" max="257" min="19" style="3" width="25.7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customFormat="false" ht="15" hidden="false" customHeight="false" outlineLevel="0" collapsed="false">
      <c r="A2" s="8"/>
      <c r="N2" s="9"/>
      <c r="O2" s="10" t="s">
        <v>1</v>
      </c>
    </row>
    <row r="3" s="20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4" t="s">
        <v>5</v>
      </c>
      <c r="F3" s="15" t="s">
        <v>6</v>
      </c>
      <c r="G3" s="15"/>
      <c r="H3" s="15"/>
      <c r="I3" s="16" t="s">
        <v>7</v>
      </c>
      <c r="J3" s="16"/>
      <c r="K3" s="16"/>
      <c r="L3" s="17" t="s">
        <v>8</v>
      </c>
      <c r="M3" s="18" t="s">
        <v>6</v>
      </c>
      <c r="N3" s="18"/>
      <c r="O3" s="18"/>
      <c r="P3" s="19"/>
      <c r="Q3" s="19"/>
      <c r="R3" s="19"/>
    </row>
    <row r="4" s="20" customFormat="true" ht="22.5" hidden="false" customHeight="true" outlineLevel="0" collapsed="false">
      <c r="A4" s="11"/>
      <c r="B4" s="12"/>
      <c r="C4" s="21" t="s">
        <v>9</v>
      </c>
      <c r="D4" s="21" t="s">
        <v>10</v>
      </c>
      <c r="E4" s="14"/>
      <c r="F4" s="22" t="s">
        <v>11</v>
      </c>
      <c r="G4" s="22" t="s">
        <v>12</v>
      </c>
      <c r="H4" s="22" t="s">
        <v>13</v>
      </c>
      <c r="I4" s="23" t="s">
        <v>9</v>
      </c>
      <c r="J4" s="23"/>
      <c r="K4" s="23" t="s">
        <v>14</v>
      </c>
      <c r="L4" s="17"/>
      <c r="M4" s="18"/>
      <c r="N4" s="18"/>
      <c r="O4" s="18"/>
      <c r="P4" s="19"/>
      <c r="Q4" s="19"/>
      <c r="R4" s="19"/>
    </row>
    <row r="5" s="20" customFormat="true" ht="38.25" hidden="false" customHeight="false" outlineLevel="0" collapsed="false">
      <c r="A5" s="24"/>
      <c r="B5" s="25"/>
      <c r="C5" s="21"/>
      <c r="D5" s="21"/>
      <c r="E5" s="26"/>
      <c r="F5" s="22"/>
      <c r="G5" s="22"/>
      <c r="H5" s="22"/>
      <c r="I5" s="27" t="s">
        <v>15</v>
      </c>
      <c r="J5" s="27" t="s">
        <v>16</v>
      </c>
      <c r="K5" s="23"/>
      <c r="L5" s="17"/>
      <c r="M5" s="28" t="s">
        <v>11</v>
      </c>
      <c r="N5" s="28" t="s">
        <v>12</v>
      </c>
      <c r="O5" s="28" t="s">
        <v>13</v>
      </c>
      <c r="P5" s="19"/>
      <c r="Q5" s="19"/>
      <c r="R5" s="19"/>
    </row>
    <row r="6" s="34" customFormat="true" ht="28.5" hidden="false" customHeight="false" outlineLevel="0" collapsed="false">
      <c r="A6" s="29"/>
      <c r="B6" s="30" t="s">
        <v>17</v>
      </c>
      <c r="C6" s="31" t="n">
        <v>104682</v>
      </c>
      <c r="D6" s="31" t="n">
        <v>39134</v>
      </c>
      <c r="E6" s="31" t="n">
        <v>230819620</v>
      </c>
      <c r="F6" s="31" t="n">
        <v>204180000</v>
      </c>
      <c r="G6" s="31" t="n">
        <v>625866</v>
      </c>
      <c r="H6" s="31" t="n">
        <v>26013754</v>
      </c>
      <c r="I6" s="32" t="n">
        <f aca="false">I7+I26+I38+I42+I50+I53+I60+I70</f>
        <v>142041</v>
      </c>
      <c r="J6" s="32" t="n">
        <f aca="false">J7+J26+J38+J42+J50+J53+J60+J70</f>
        <v>116203.68238807</v>
      </c>
      <c r="K6" s="32" t="n">
        <f aca="false">K7+K26+K38+K42+K50+K53+K60+K70</f>
        <v>24694</v>
      </c>
      <c r="L6" s="32" t="n">
        <f aca="false">L7+L26+L38+L42+L50+L53+L60+L70</f>
        <v>153622414.76</v>
      </c>
      <c r="M6" s="32" t="n">
        <f aca="false">M7+M26+M38+M42+M50+M53+M60+M70</f>
        <v>153359119.76</v>
      </c>
      <c r="N6" s="32" t="n">
        <f aca="false">N7+N26+N38+N42+N50+N53+N60+N70</f>
        <v>61215</v>
      </c>
      <c r="O6" s="32" t="n">
        <f aca="false">O7+O26+O38+O42+O50+O53+O60+O70</f>
        <v>202080</v>
      </c>
      <c r="P6" s="33"/>
      <c r="Q6" s="33"/>
      <c r="R6" s="33"/>
    </row>
    <row r="7" s="34" customFormat="true" ht="14.25" hidden="false" customHeight="false" outlineLevel="0" collapsed="false">
      <c r="A7" s="29" t="s">
        <v>18</v>
      </c>
      <c r="B7" s="35" t="s">
        <v>19</v>
      </c>
      <c r="C7" s="31" t="n">
        <v>89016</v>
      </c>
      <c r="D7" s="31" t="n">
        <v>14500</v>
      </c>
      <c r="E7" s="31" t="n">
        <v>183102893</v>
      </c>
      <c r="F7" s="31" t="n">
        <v>166987713</v>
      </c>
      <c r="G7" s="31" t="n">
        <v>0</v>
      </c>
      <c r="H7" s="31" t="n">
        <v>16115180</v>
      </c>
      <c r="I7" s="32" t="n">
        <f aca="false">SUM(I8:I25)</f>
        <v>129913</v>
      </c>
      <c r="J7" s="32" t="n">
        <f aca="false">SUM(J8:J25)</f>
        <v>107641.764384181</v>
      </c>
      <c r="K7" s="32" t="n">
        <f aca="false">SUM(K8:K25)</f>
        <v>4463</v>
      </c>
      <c r="L7" s="32" t="n">
        <f aca="false">SUM(L8:L25)</f>
        <v>133534847.75</v>
      </c>
      <c r="M7" s="32" t="n">
        <f aca="false">SUM(M8:M25)</f>
        <v>133473632.75</v>
      </c>
      <c r="N7" s="32" t="n">
        <f aca="false">SUM(N8:N25)</f>
        <v>61215</v>
      </c>
      <c r="O7" s="32" t="n">
        <f aca="false">SUM(O8:O25)</f>
        <v>0</v>
      </c>
      <c r="P7" s="33"/>
      <c r="Q7" s="33"/>
      <c r="R7" s="33"/>
    </row>
    <row r="8" customFormat="false" ht="15" hidden="false" customHeight="false" outlineLevel="0" collapsed="false">
      <c r="A8" s="36" t="n">
        <v>1</v>
      </c>
      <c r="B8" s="37" t="s">
        <v>20</v>
      </c>
      <c r="C8" s="38" t="n">
        <v>816</v>
      </c>
      <c r="D8" s="38" t="n">
        <v>0</v>
      </c>
      <c r="E8" s="39" t="n">
        <v>2138452</v>
      </c>
      <c r="F8" s="39" t="n">
        <v>2138452</v>
      </c>
      <c r="G8" s="39" t="n">
        <v>0</v>
      </c>
      <c r="H8" s="39" t="n">
        <v>0</v>
      </c>
      <c r="I8" s="40" t="n">
        <f aca="false">[1]programi!$E$77</f>
        <v>210</v>
      </c>
      <c r="J8" s="40" t="n">
        <f aca="false">[1]programi!$E$90</f>
        <v>796.464968888889</v>
      </c>
      <c r="K8" s="40" t="n">
        <v>0</v>
      </c>
      <c r="L8" s="40" t="n">
        <f aca="false">[1]programi!$E$91</f>
        <v>1659852.91</v>
      </c>
      <c r="M8" s="40" t="n">
        <f aca="false">[1]programi!$E$91</f>
        <v>1659852.91</v>
      </c>
      <c r="N8" s="40" t="n">
        <v>0</v>
      </c>
      <c r="O8" s="40" t="n">
        <v>0</v>
      </c>
    </row>
    <row r="9" customFormat="false" ht="15" hidden="false" customHeight="false" outlineLevel="0" collapsed="false">
      <c r="A9" s="41" t="n">
        <v>2</v>
      </c>
      <c r="B9" s="42" t="s">
        <v>21</v>
      </c>
      <c r="C9" s="43" t="n">
        <v>150</v>
      </c>
      <c r="D9" s="43" t="n">
        <v>1470</v>
      </c>
      <c r="E9" s="44" t="n">
        <v>1324364</v>
      </c>
      <c r="F9" s="44" t="n">
        <v>1324364</v>
      </c>
      <c r="G9" s="44" t="n">
        <v>0</v>
      </c>
      <c r="H9" s="44" t="n">
        <v>0</v>
      </c>
      <c r="I9" s="45" t="n">
        <f aca="false">[1]programi!$E$176</f>
        <v>91</v>
      </c>
      <c r="J9" s="45" t="n">
        <v>0</v>
      </c>
      <c r="K9" s="45" t="n">
        <f aca="false">[1]programi!$E$171</f>
        <v>497</v>
      </c>
      <c r="L9" s="45" t="n">
        <f aca="false">[1]programi!$E$177</f>
        <v>355562.29</v>
      </c>
      <c r="M9" s="45" t="n">
        <f aca="false">[1]programi!$E$177</f>
        <v>355562.29</v>
      </c>
      <c r="N9" s="45" t="n">
        <v>0</v>
      </c>
      <c r="O9" s="45" t="n">
        <v>0</v>
      </c>
    </row>
    <row r="10" customFormat="false" ht="30" hidden="false" customHeight="false" outlineLevel="0" collapsed="false">
      <c r="A10" s="41" t="n">
        <v>3</v>
      </c>
      <c r="B10" s="42" t="s">
        <v>22</v>
      </c>
      <c r="C10" s="43" t="n">
        <v>80</v>
      </c>
      <c r="D10" s="43" t="n">
        <v>80</v>
      </c>
      <c r="E10" s="44" t="n">
        <v>151997</v>
      </c>
      <c r="F10" s="44" t="n">
        <v>151997</v>
      </c>
      <c r="G10" s="44" t="n">
        <v>0</v>
      </c>
      <c r="H10" s="44" t="n">
        <v>0</v>
      </c>
      <c r="I10" s="45" t="n">
        <f aca="false">[1]programi!$E$125</f>
        <v>18</v>
      </c>
      <c r="J10" s="45" t="n">
        <f aca="false">[1]programi!$E$128</f>
        <v>5.769</v>
      </c>
      <c r="K10" s="45" t="n">
        <f aca="false">[1]programi!$E$123</f>
        <v>7</v>
      </c>
      <c r="L10" s="45" t="n">
        <f aca="false">[1]programi!$E$129</f>
        <v>6372.39</v>
      </c>
      <c r="M10" s="45" t="n">
        <f aca="false">[1]programi!$E$129</f>
        <v>6372.39</v>
      </c>
      <c r="N10" s="45" t="n">
        <v>0</v>
      </c>
      <c r="O10" s="45" t="n">
        <v>0</v>
      </c>
    </row>
    <row r="11" customFormat="false" ht="45" hidden="false" customHeight="false" outlineLevel="0" collapsed="false">
      <c r="A11" s="41" t="n">
        <v>4</v>
      </c>
      <c r="B11" s="42" t="s">
        <v>23</v>
      </c>
      <c r="C11" s="43" t="n">
        <v>50</v>
      </c>
      <c r="D11" s="43" t="n">
        <v>100</v>
      </c>
      <c r="E11" s="44" t="n">
        <v>1057984</v>
      </c>
      <c r="F11" s="44" t="n">
        <v>262804</v>
      </c>
      <c r="G11" s="44"/>
      <c r="H11" s="44" t="n">
        <v>795180</v>
      </c>
      <c r="I11" s="45" t="n">
        <v>0</v>
      </c>
      <c r="J11" s="45" t="n">
        <v>0</v>
      </c>
      <c r="K11" s="45" t="n">
        <v>238</v>
      </c>
      <c r="L11" s="45" t="n">
        <f aca="false">M11+N11+O11</f>
        <v>61215</v>
      </c>
      <c r="M11" s="45" t="n">
        <v>0</v>
      </c>
      <c r="N11" s="45" t="n">
        <v>61215</v>
      </c>
      <c r="O11" s="45" t="n">
        <v>0</v>
      </c>
    </row>
    <row r="12" customFormat="false" ht="15" hidden="false" customHeight="false" outlineLevel="0" collapsed="false">
      <c r="A12" s="41" t="n">
        <v>5</v>
      </c>
      <c r="B12" s="37" t="s">
        <v>24</v>
      </c>
      <c r="C12" s="46" t="n">
        <v>280</v>
      </c>
      <c r="D12" s="46" t="n">
        <v>200</v>
      </c>
      <c r="E12" s="39" t="n">
        <v>789758</v>
      </c>
      <c r="F12" s="39" t="n">
        <v>789758</v>
      </c>
      <c r="G12" s="39" t="n">
        <v>0</v>
      </c>
      <c r="H12" s="39" t="n">
        <v>0</v>
      </c>
      <c r="I12" s="45" t="n">
        <f aca="false">[1]programi!$E$198</f>
        <v>82</v>
      </c>
      <c r="J12" s="45" t="n">
        <f aca="false">[1]programi!$E$201</f>
        <v>60.4166666666667</v>
      </c>
      <c r="K12" s="45" t="n">
        <f aca="false">[1]programi!$E$197</f>
        <v>36</v>
      </c>
      <c r="L12" s="45" t="n">
        <f aca="false">[1]programi!$E$202</f>
        <v>172131.65</v>
      </c>
      <c r="M12" s="45" t="n">
        <f aca="false">[1]programi!$E$202</f>
        <v>172131.65</v>
      </c>
      <c r="N12" s="45" t="n">
        <v>0</v>
      </c>
      <c r="O12" s="45" t="n">
        <v>0</v>
      </c>
    </row>
    <row r="13" customFormat="false" ht="15" hidden="false" customHeight="false" outlineLevel="0" collapsed="false">
      <c r="A13" s="41" t="n">
        <v>6</v>
      </c>
      <c r="B13" s="42" t="s">
        <v>25</v>
      </c>
      <c r="C13" s="43" t="n">
        <v>0</v>
      </c>
      <c r="D13" s="43" t="n">
        <v>150</v>
      </c>
      <c r="E13" s="44" t="n">
        <v>220000</v>
      </c>
      <c r="F13" s="44" t="n">
        <v>220000</v>
      </c>
      <c r="G13" s="44" t="n">
        <v>0</v>
      </c>
      <c r="H13" s="44" t="n">
        <v>0</v>
      </c>
      <c r="I13" s="45" t="n">
        <v>0</v>
      </c>
      <c r="J13" s="45" t="n">
        <v>0</v>
      </c>
      <c r="K13" s="45" t="n">
        <f aca="false">[1]programi!$E$340</f>
        <v>69</v>
      </c>
      <c r="L13" s="45" t="n">
        <f aca="false">[1]programi!$E$345</f>
        <v>40797.79</v>
      </c>
      <c r="M13" s="45" t="n">
        <f aca="false">[1]programi!$E$345</f>
        <v>40797.79</v>
      </c>
      <c r="N13" s="45" t="n">
        <v>0</v>
      </c>
      <c r="O13" s="45" t="n">
        <v>0</v>
      </c>
    </row>
    <row r="14" customFormat="false" ht="15" hidden="false" customHeight="false" outlineLevel="0" collapsed="false">
      <c r="A14" s="41" t="n">
        <v>7</v>
      </c>
      <c r="B14" s="42" t="s">
        <v>26</v>
      </c>
      <c r="C14" s="43" t="n">
        <v>70000</v>
      </c>
      <c r="D14" s="43" t="n">
        <v>6000</v>
      </c>
      <c r="E14" s="44" t="n">
        <v>141282076</v>
      </c>
      <c r="F14" s="44" t="n">
        <v>141282076</v>
      </c>
      <c r="G14" s="44" t="n">
        <v>0</v>
      </c>
      <c r="H14" s="44" t="n">
        <v>0</v>
      </c>
      <c r="I14" s="45" t="n">
        <f aca="false">[1]programi!$E$21</f>
        <v>119168</v>
      </c>
      <c r="J14" s="45" t="n">
        <f aca="false">[1]programi!$E$36</f>
        <v>94619.0318295778</v>
      </c>
      <c r="K14" s="45" t="n">
        <f aca="false">[1]programi!$E$22+[1]programi!$E$28</f>
        <v>2851</v>
      </c>
      <c r="L14" s="45" t="n">
        <f aca="false">[1]programi!$E$41</f>
        <v>114451012.31</v>
      </c>
      <c r="M14" s="45" t="n">
        <f aca="false">[1]programi!$E$41</f>
        <v>114451012.31</v>
      </c>
      <c r="N14" s="45" t="n">
        <v>0</v>
      </c>
      <c r="O14" s="45" t="n">
        <v>0</v>
      </c>
    </row>
    <row r="15" customFormat="false" ht="15" hidden="false" customHeight="false" outlineLevel="0" collapsed="false">
      <c r="A15" s="41" t="n">
        <v>8</v>
      </c>
      <c r="B15" s="42" t="s">
        <v>27</v>
      </c>
      <c r="C15" s="43" t="n">
        <v>1000</v>
      </c>
      <c r="D15" s="43" t="n">
        <v>3300</v>
      </c>
      <c r="E15" s="44" t="n">
        <v>3000000</v>
      </c>
      <c r="F15" s="44" t="n">
        <v>3000000</v>
      </c>
      <c r="G15" s="44" t="n">
        <v>0</v>
      </c>
      <c r="H15" s="44" t="n">
        <v>0</v>
      </c>
      <c r="I15" s="45" t="n">
        <f aca="false">[1]programi!$E$142</f>
        <v>0</v>
      </c>
      <c r="J15" s="45" t="n">
        <f aca="false">[1]programi!$E$143</f>
        <v>0</v>
      </c>
      <c r="K15" s="45" t="n">
        <f aca="false">[1]programi!$E$141</f>
        <v>0</v>
      </c>
      <c r="L15" s="45" t="n">
        <f aca="false">[1]programi!$E$144</f>
        <v>0</v>
      </c>
      <c r="M15" s="45" t="n">
        <f aca="false">[1]programi!$E$144</f>
        <v>0</v>
      </c>
      <c r="N15" s="45" t="n">
        <v>0</v>
      </c>
      <c r="O15" s="45" t="n">
        <v>0</v>
      </c>
    </row>
    <row r="16" customFormat="false" ht="15" hidden="false" customHeight="false" outlineLevel="0" collapsed="false">
      <c r="A16" s="41" t="n">
        <v>9</v>
      </c>
      <c r="B16" s="42" t="s">
        <v>28</v>
      </c>
      <c r="C16" s="43" t="n">
        <v>240</v>
      </c>
      <c r="D16" s="43" t="n">
        <v>0</v>
      </c>
      <c r="E16" s="44" t="n">
        <v>451440</v>
      </c>
      <c r="F16" s="44" t="n">
        <v>451440</v>
      </c>
      <c r="G16" s="44" t="n">
        <v>0</v>
      </c>
      <c r="H16" s="44"/>
      <c r="I16" s="45" t="n">
        <f aca="false">[1]programi!$E$94</f>
        <v>245</v>
      </c>
      <c r="J16" s="45" t="n">
        <f aca="false">[1]programi!$E$98</f>
        <v>147.177311111111</v>
      </c>
      <c r="K16" s="45" t="n">
        <v>0</v>
      </c>
      <c r="L16" s="45" t="n">
        <f aca="false">[1]programi!$E$99</f>
        <v>178626.95</v>
      </c>
      <c r="M16" s="45" t="n">
        <f aca="false">[1]programi!$E$99</f>
        <v>178626.95</v>
      </c>
      <c r="N16" s="45" t="n">
        <v>0</v>
      </c>
      <c r="O16" s="45" t="n">
        <v>0</v>
      </c>
    </row>
    <row r="17" customFormat="false" ht="15" hidden="false" customHeight="false" outlineLevel="0" collapsed="false">
      <c r="A17" s="41" t="n">
        <v>10</v>
      </c>
      <c r="B17" s="42" t="s">
        <v>29</v>
      </c>
      <c r="C17" s="43" t="n">
        <v>8600</v>
      </c>
      <c r="D17" s="43" t="n">
        <v>2600</v>
      </c>
      <c r="E17" s="44" t="n">
        <v>22320000</v>
      </c>
      <c r="F17" s="44" t="n">
        <v>7000000</v>
      </c>
      <c r="G17" s="44" t="n">
        <v>0</v>
      </c>
      <c r="H17" s="44" t="n">
        <v>15320000</v>
      </c>
      <c r="I17" s="45" t="n">
        <f aca="false">+'[2]01-09'!D$7</f>
        <v>0</v>
      </c>
      <c r="J17" s="45" t="n">
        <f aca="false">+'[2]01-09'!C$7</f>
        <v>407.666666666667</v>
      </c>
      <c r="K17" s="45" t="n">
        <f aca="false">+'[2]01-09'!E$7</f>
        <v>558</v>
      </c>
      <c r="L17" s="45" t="n">
        <f aca="false">+'[2]01-09'!F$7</f>
        <v>8893285</v>
      </c>
      <c r="M17" s="45" t="n">
        <f aca="false">+'[2]01-09'!G$7</f>
        <v>8893285</v>
      </c>
      <c r="N17" s="45" t="n">
        <f aca="false">+'[2]01-09'!H$7</f>
        <v>0</v>
      </c>
      <c r="O17" s="45" t="n">
        <f aca="false">+'[2]01-09'!I$7</f>
        <v>0</v>
      </c>
    </row>
    <row r="18" customFormat="false" ht="15" hidden="false" customHeight="false" outlineLevel="0" collapsed="false">
      <c r="A18" s="41" t="n">
        <v>11</v>
      </c>
      <c r="B18" s="47" t="s">
        <v>30</v>
      </c>
      <c r="C18" s="48" t="n">
        <v>0</v>
      </c>
      <c r="D18" s="48" t="n">
        <v>0</v>
      </c>
      <c r="E18" s="49" t="n">
        <v>200000</v>
      </c>
      <c r="F18" s="49" t="n">
        <v>200000</v>
      </c>
      <c r="G18" s="49" t="n">
        <v>0</v>
      </c>
      <c r="H18" s="49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</row>
    <row r="19" customFormat="false" ht="15" hidden="false" customHeight="false" outlineLevel="0" collapsed="false">
      <c r="A19" s="41" t="n">
        <v>12</v>
      </c>
      <c r="B19" s="42" t="s">
        <v>31</v>
      </c>
      <c r="C19" s="43" t="n">
        <v>0</v>
      </c>
      <c r="D19" s="43" t="n">
        <v>0</v>
      </c>
      <c r="E19" s="44" t="n">
        <v>600000</v>
      </c>
      <c r="F19" s="44" t="n">
        <v>600000</v>
      </c>
      <c r="G19" s="44" t="n">
        <v>0</v>
      </c>
      <c r="H19" s="44" t="n">
        <v>0</v>
      </c>
      <c r="I19" s="45" t="n">
        <v>0</v>
      </c>
      <c r="J19" s="45" t="n">
        <v>0</v>
      </c>
      <c r="K19" s="45" t="n">
        <v>0</v>
      </c>
      <c r="L19" s="50" t="n">
        <v>76527</v>
      </c>
      <c r="M19" s="50" t="n">
        <v>76527</v>
      </c>
      <c r="N19" s="45" t="n">
        <v>0</v>
      </c>
      <c r="O19" s="45" t="n">
        <v>0</v>
      </c>
    </row>
    <row r="20" customFormat="false" ht="30" hidden="false" customHeight="false" outlineLevel="0" collapsed="false">
      <c r="A20" s="41" t="n">
        <v>13</v>
      </c>
      <c r="B20" s="42" t="s">
        <v>32</v>
      </c>
      <c r="C20" s="43" t="n">
        <v>750</v>
      </c>
      <c r="D20" s="43" t="n">
        <v>0</v>
      </c>
      <c r="E20" s="44" t="n">
        <v>1235615</v>
      </c>
      <c r="F20" s="44" t="n">
        <v>1235615</v>
      </c>
      <c r="G20" s="44" t="n">
        <v>0</v>
      </c>
      <c r="H20" s="44" t="n">
        <v>0</v>
      </c>
      <c r="I20" s="45" t="n">
        <f aca="false">[1]merki!$E$44</f>
        <v>943</v>
      </c>
      <c r="J20" s="45" t="n">
        <f aca="false">[1]merki!$E$48</f>
        <v>1502.54005555556</v>
      </c>
      <c r="K20" s="45" t="n">
        <v>0</v>
      </c>
      <c r="L20" s="45" t="n">
        <f aca="false">[1]merki!$E$49</f>
        <v>489868.81</v>
      </c>
      <c r="M20" s="45" t="n">
        <f aca="false">[1]merki!$E$49</f>
        <v>489868.81</v>
      </c>
      <c r="N20" s="45" t="n">
        <v>0</v>
      </c>
      <c r="O20" s="45" t="n">
        <v>0</v>
      </c>
    </row>
    <row r="21" customFormat="false" ht="45" hidden="false" customHeight="false" outlineLevel="0" collapsed="false">
      <c r="A21" s="41" t="n">
        <v>14</v>
      </c>
      <c r="B21" s="42" t="s">
        <v>33</v>
      </c>
      <c r="C21" s="43" t="n">
        <v>300</v>
      </c>
      <c r="D21" s="43" t="n">
        <v>100</v>
      </c>
      <c r="E21" s="44" t="n">
        <v>221815</v>
      </c>
      <c r="F21" s="44" t="n">
        <v>221815</v>
      </c>
      <c r="G21" s="44" t="n">
        <v>0</v>
      </c>
      <c r="H21" s="44" t="n">
        <v>0</v>
      </c>
      <c r="I21" s="45" t="n">
        <f aca="false">[1]merki!$E$82</f>
        <v>11</v>
      </c>
      <c r="J21" s="45" t="n">
        <f aca="false">[1]merki!$E$87</f>
        <v>85.5533333333333</v>
      </c>
      <c r="K21" s="45" t="n">
        <f aca="false">[1]merki!$E$85</f>
        <v>0</v>
      </c>
      <c r="L21" s="45" t="n">
        <f aca="false">[1]merki!$E$88</f>
        <v>29074.62</v>
      </c>
      <c r="M21" s="45" t="n">
        <f aca="false">[1]merki!$E$88</f>
        <v>29074.62</v>
      </c>
      <c r="N21" s="45" t="n">
        <v>0</v>
      </c>
      <c r="O21" s="45" t="n">
        <v>0</v>
      </c>
    </row>
    <row r="22" customFormat="false" ht="30" hidden="false" customHeight="false" outlineLevel="0" collapsed="false">
      <c r="A22" s="41" t="n">
        <v>15</v>
      </c>
      <c r="B22" s="42" t="s">
        <v>34</v>
      </c>
      <c r="C22" s="43" t="n">
        <v>1200</v>
      </c>
      <c r="D22" s="43" t="n">
        <v>0</v>
      </c>
      <c r="E22" s="44" t="n">
        <v>2138115</v>
      </c>
      <c r="F22" s="44" t="n">
        <v>2138115</v>
      </c>
      <c r="G22" s="44" t="n">
        <v>0</v>
      </c>
      <c r="H22" s="44" t="n">
        <v>0</v>
      </c>
      <c r="I22" s="45" t="n">
        <f aca="false">[1]merki!$E$13</f>
        <v>2468</v>
      </c>
      <c r="J22" s="45" t="n">
        <f aca="false">[1]merki!$E$16</f>
        <v>3275.69985555556</v>
      </c>
      <c r="K22" s="45" t="n">
        <v>0</v>
      </c>
      <c r="L22" s="45" t="n">
        <f aca="false">[1]merki!$E$17</f>
        <v>1044563.05</v>
      </c>
      <c r="M22" s="45" t="n">
        <f aca="false">[1]merki!$E$17</f>
        <v>1044563.05</v>
      </c>
      <c r="N22" s="45" t="n">
        <v>0</v>
      </c>
      <c r="O22" s="45" t="n">
        <v>0</v>
      </c>
    </row>
    <row r="23" customFormat="false" ht="45" hidden="false" customHeight="false" outlineLevel="0" collapsed="false">
      <c r="A23" s="41" t="n">
        <v>16</v>
      </c>
      <c r="B23" s="42" t="s">
        <v>35</v>
      </c>
      <c r="C23" s="43" t="n">
        <v>3450</v>
      </c>
      <c r="D23" s="43" t="n">
        <v>500</v>
      </c>
      <c r="E23" s="44" t="n">
        <v>4318536</v>
      </c>
      <c r="F23" s="44" t="n">
        <v>4318536</v>
      </c>
      <c r="G23" s="44" t="n">
        <v>0</v>
      </c>
      <c r="H23" s="44" t="n">
        <v>0</v>
      </c>
      <c r="I23" s="45" t="n">
        <f aca="false">[1]merki!$E$58</f>
        <v>4720</v>
      </c>
      <c r="J23" s="45" t="n">
        <f aca="false">[1]merki!$E$60</f>
        <v>4369.26238888889</v>
      </c>
      <c r="K23" s="45" t="n">
        <f aca="false">[1]merki!$E$56</f>
        <v>207</v>
      </c>
      <c r="L23" s="45" t="n">
        <f aca="false">[1]merki!$E$61</f>
        <v>5267129.68</v>
      </c>
      <c r="M23" s="45" t="n">
        <f aca="false">[1]merki!$E$61</f>
        <v>5267129.68</v>
      </c>
      <c r="N23" s="45" t="n">
        <v>0</v>
      </c>
      <c r="O23" s="45" t="n">
        <v>0</v>
      </c>
    </row>
    <row r="24" customFormat="false" ht="30" hidden="false" customHeight="false" outlineLevel="0" collapsed="false">
      <c r="A24" s="41" t="n">
        <v>17</v>
      </c>
      <c r="B24" s="42" t="s">
        <v>36</v>
      </c>
      <c r="C24" s="43" t="n">
        <v>1400</v>
      </c>
      <c r="D24" s="43" t="n">
        <v>0</v>
      </c>
      <c r="E24" s="44" t="n">
        <v>290699</v>
      </c>
      <c r="F24" s="44" t="n">
        <v>290699</v>
      </c>
      <c r="G24" s="44" t="n">
        <v>0</v>
      </c>
      <c r="H24" s="44" t="n">
        <v>0</v>
      </c>
      <c r="I24" s="45" t="n">
        <f aca="false">[1]merki!$E$66</f>
        <v>476</v>
      </c>
      <c r="J24" s="45" t="n">
        <v>0</v>
      </c>
      <c r="K24" s="45" t="n">
        <v>0</v>
      </c>
      <c r="L24" s="45" t="n">
        <f aca="false">[1]merki!$E$73</f>
        <v>58631.22</v>
      </c>
      <c r="M24" s="45" t="n">
        <f aca="false">[1]merki!$E$73</f>
        <v>58631.22</v>
      </c>
      <c r="N24" s="45" t="n">
        <v>0</v>
      </c>
      <c r="O24" s="45" t="n">
        <v>0</v>
      </c>
    </row>
    <row r="25" customFormat="false" ht="30" hidden="false" customHeight="false" outlineLevel="0" collapsed="false">
      <c r="A25" s="41" t="n">
        <v>18</v>
      </c>
      <c r="B25" s="51" t="s">
        <v>37</v>
      </c>
      <c r="C25" s="52" t="n">
        <v>700</v>
      </c>
      <c r="D25" s="52" t="n">
        <v>0</v>
      </c>
      <c r="E25" s="53" t="n">
        <v>1362042</v>
      </c>
      <c r="F25" s="53" t="n">
        <v>1362042</v>
      </c>
      <c r="G25" s="53" t="n">
        <v>0</v>
      </c>
      <c r="H25" s="53" t="n">
        <v>0</v>
      </c>
      <c r="I25" s="54" t="n">
        <f aca="false">[1]merki!$E$157</f>
        <v>1481</v>
      </c>
      <c r="J25" s="54" t="n">
        <f aca="false">[1]merki!$E$160</f>
        <v>2372.18230793651</v>
      </c>
      <c r="K25" s="54" t="n">
        <v>0</v>
      </c>
      <c r="L25" s="54" t="n">
        <f aca="false">[1]merki!$E$161</f>
        <v>750197.08</v>
      </c>
      <c r="M25" s="54" t="n">
        <f aca="false">[1]merki!$E$161</f>
        <v>750197.08</v>
      </c>
      <c r="N25" s="54" t="n">
        <v>0</v>
      </c>
      <c r="O25" s="54" t="n">
        <v>0</v>
      </c>
    </row>
    <row r="26" s="61" customFormat="true" ht="14.25" hidden="false" customHeight="false" outlineLevel="0" collapsed="false">
      <c r="A26" s="55" t="s">
        <v>38</v>
      </c>
      <c r="B26" s="56" t="s">
        <v>39</v>
      </c>
      <c r="C26" s="57" t="n">
        <v>9570</v>
      </c>
      <c r="D26" s="57" t="n">
        <v>4970</v>
      </c>
      <c r="E26" s="57" t="n">
        <v>20825573</v>
      </c>
      <c r="F26" s="57" t="n">
        <v>11448199</v>
      </c>
      <c r="G26" s="57" t="n">
        <v>0</v>
      </c>
      <c r="H26" s="57" t="n">
        <v>9377374</v>
      </c>
      <c r="I26" s="58" t="n">
        <f aca="false">SUM(I27:I37)</f>
        <v>7345</v>
      </c>
      <c r="J26" s="58" t="n">
        <f aca="false">SUM(J27:J37)</f>
        <v>3152.30206666667</v>
      </c>
      <c r="K26" s="58" t="n">
        <f aca="false">SUM(K27:K37)</f>
        <v>5014</v>
      </c>
      <c r="L26" s="58" t="n">
        <f aca="false">SUM(L27:L37)</f>
        <v>7234339.99</v>
      </c>
      <c r="M26" s="58" t="n">
        <f aca="false">SUM(M27:M37)</f>
        <v>7032259.99</v>
      </c>
      <c r="N26" s="58" t="n">
        <f aca="false">SUM(N27:N37)</f>
        <v>0</v>
      </c>
      <c r="O26" s="58" t="n">
        <f aca="false">SUM(O27:O37)</f>
        <v>202080</v>
      </c>
      <c r="P26" s="59"/>
      <c r="Q26" s="59"/>
      <c r="R26" s="59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</row>
    <row r="27" customFormat="false" ht="15" hidden="false" customHeight="false" outlineLevel="0" collapsed="false">
      <c r="A27" s="62" t="n">
        <v>1</v>
      </c>
      <c r="B27" s="63" t="s">
        <v>40</v>
      </c>
      <c r="C27" s="64" t="n">
        <v>3670</v>
      </c>
      <c r="D27" s="64" t="n">
        <v>4000</v>
      </c>
      <c r="E27" s="65" t="n">
        <v>14377374</v>
      </c>
      <c r="F27" s="65" t="n">
        <v>5000000</v>
      </c>
      <c r="G27" s="65"/>
      <c r="H27" s="65" t="n">
        <v>9377374</v>
      </c>
      <c r="I27" s="66" t="n">
        <f aca="false">+'[2]01-09'!D$8</f>
        <v>3212</v>
      </c>
      <c r="J27" s="66" t="n">
        <f aca="false">+'[2]01-09'!C$8</f>
        <v>628.166666666667</v>
      </c>
      <c r="K27" s="66" t="n">
        <f aca="false">+'[2]01-09'!E$8</f>
        <v>4412</v>
      </c>
      <c r="L27" s="66" t="n">
        <f aca="false">+'[2]01-09'!F$8</f>
        <v>3455178</v>
      </c>
      <c r="M27" s="66" t="n">
        <f aca="false">+'[2]01-09'!G$8</f>
        <v>3253098</v>
      </c>
      <c r="N27" s="66" t="n">
        <f aca="false">+'[2]01-09'!H$8</f>
        <v>0</v>
      </c>
      <c r="O27" s="66" t="n">
        <f aca="false">+'[2]01-09'!I$8</f>
        <v>202080</v>
      </c>
    </row>
    <row r="28" customFormat="false" ht="15" hidden="false" customHeight="false" outlineLevel="0" collapsed="false">
      <c r="A28" s="41" t="n">
        <v>2</v>
      </c>
      <c r="B28" s="42" t="s">
        <v>41</v>
      </c>
      <c r="C28" s="67" t="n">
        <v>60</v>
      </c>
      <c r="D28" s="67" t="n">
        <v>0</v>
      </c>
      <c r="E28" s="44" t="n">
        <v>147430</v>
      </c>
      <c r="F28" s="44" t="n">
        <v>147430</v>
      </c>
      <c r="G28" s="44" t="n">
        <v>0</v>
      </c>
      <c r="H28" s="44" t="n">
        <v>0</v>
      </c>
      <c r="I28" s="45" t="n">
        <f aca="false">[1]programi!$E$229</f>
        <v>181</v>
      </c>
      <c r="J28" s="45" t="n">
        <v>0</v>
      </c>
      <c r="K28" s="45" t="n">
        <v>0</v>
      </c>
      <c r="L28" s="45" t="n">
        <f aca="false">[1]programi!$E$230</f>
        <v>72026.9</v>
      </c>
      <c r="M28" s="45" t="n">
        <f aca="false">[1]programi!$E$230</f>
        <v>72026.9</v>
      </c>
      <c r="N28" s="45" t="n">
        <v>0</v>
      </c>
      <c r="O28" s="45" t="n">
        <v>0</v>
      </c>
    </row>
    <row r="29" customFormat="false" ht="15" hidden="false" customHeight="false" outlineLevel="0" collapsed="false">
      <c r="A29" s="41" t="n">
        <v>3</v>
      </c>
      <c r="B29" s="42" t="s">
        <v>42</v>
      </c>
      <c r="C29" s="43" t="n">
        <v>300</v>
      </c>
      <c r="D29" s="43" t="n">
        <v>300</v>
      </c>
      <c r="E29" s="44" t="n">
        <v>751548</v>
      </c>
      <c r="F29" s="44" t="n">
        <v>751548</v>
      </c>
      <c r="G29" s="44" t="n">
        <v>0</v>
      </c>
      <c r="H29" s="44" t="n">
        <v>0</v>
      </c>
      <c r="I29" s="45" t="n">
        <f aca="false">[1]programi!$E$275</f>
        <v>21</v>
      </c>
      <c r="J29" s="45" t="n">
        <v>0</v>
      </c>
      <c r="K29" s="45" t="n">
        <f aca="false">[1]programi!$E$273</f>
        <v>495</v>
      </c>
      <c r="L29" s="45" t="n">
        <f aca="false">[1]programi!$E$281</f>
        <v>416782.33</v>
      </c>
      <c r="M29" s="45" t="n">
        <f aca="false">[1]programi!$E$281</f>
        <v>416782.33</v>
      </c>
      <c r="N29" s="45" t="n">
        <v>0</v>
      </c>
      <c r="O29" s="45" t="n">
        <v>0</v>
      </c>
    </row>
    <row r="30" customFormat="false" ht="15" hidden="false" customHeight="false" outlineLevel="0" collapsed="false">
      <c r="A30" s="41" t="n">
        <v>4</v>
      </c>
      <c r="B30" s="42" t="s">
        <v>43</v>
      </c>
      <c r="C30" s="43" t="n">
        <v>300</v>
      </c>
      <c r="D30" s="43" t="n">
        <v>400</v>
      </c>
      <c r="E30" s="44" t="n">
        <v>1163502</v>
      </c>
      <c r="F30" s="44" t="n">
        <v>1163502</v>
      </c>
      <c r="G30" s="44" t="n">
        <v>0</v>
      </c>
      <c r="H30" s="44" t="n">
        <v>0</v>
      </c>
      <c r="I30" s="45" t="n">
        <f aca="false">[1]programi!$E$319+[1]programi!$E$321+[1]programi!$E$330</f>
        <v>158</v>
      </c>
      <c r="J30" s="45" t="n">
        <v>0</v>
      </c>
      <c r="K30" s="45" t="n">
        <f aca="false">[1]programi!$E$316+[1]programi!$E$327</f>
        <v>104</v>
      </c>
      <c r="L30" s="45" t="n">
        <f aca="false">[1]programi!$E$314</f>
        <v>515403.47</v>
      </c>
      <c r="M30" s="45" t="n">
        <f aca="false">[1]programi!$E$314</f>
        <v>515403.47</v>
      </c>
      <c r="N30" s="45" t="n">
        <v>0</v>
      </c>
      <c r="O30" s="45" t="n">
        <v>0</v>
      </c>
    </row>
    <row r="31" customFormat="false" ht="30" hidden="false" customHeight="false" outlineLevel="0" collapsed="false">
      <c r="A31" s="41" t="n">
        <v>5</v>
      </c>
      <c r="B31" s="42" t="s">
        <v>44</v>
      </c>
      <c r="C31" s="43" t="n">
        <v>3800</v>
      </c>
      <c r="D31" s="43" t="n">
        <v>0</v>
      </c>
      <c r="E31" s="44" t="n">
        <v>1937388</v>
      </c>
      <c r="F31" s="44" t="n">
        <v>1937388</v>
      </c>
      <c r="G31" s="44" t="n">
        <v>0</v>
      </c>
      <c r="H31" s="44" t="n">
        <v>0</v>
      </c>
      <c r="I31" s="45" t="n">
        <f aca="false">[1]merki!$E$111</f>
        <v>2798</v>
      </c>
      <c r="J31" s="45" t="n">
        <f aca="false">[1]merki!$E$114</f>
        <v>1954.30572222222</v>
      </c>
      <c r="K31" s="45" t="n">
        <v>0</v>
      </c>
      <c r="L31" s="45" t="n">
        <f aca="false">[1]merki!$E$117</f>
        <v>1610071.47</v>
      </c>
      <c r="M31" s="45" t="n">
        <f aca="false">[1]merki!$E$117</f>
        <v>1610071.47</v>
      </c>
      <c r="N31" s="45" t="n">
        <v>0</v>
      </c>
      <c r="O31" s="45" t="n">
        <v>0</v>
      </c>
    </row>
    <row r="32" customFormat="false" ht="15" hidden="false" customHeight="false" outlineLevel="0" collapsed="false">
      <c r="A32" s="41" t="n">
        <v>6</v>
      </c>
      <c r="B32" s="42" t="s">
        <v>45</v>
      </c>
      <c r="C32" s="43" t="n">
        <v>150</v>
      </c>
      <c r="D32" s="43" t="n">
        <v>0</v>
      </c>
      <c r="E32" s="44" t="n">
        <v>72000</v>
      </c>
      <c r="F32" s="44" t="n">
        <v>72000</v>
      </c>
      <c r="G32" s="44" t="n">
        <v>0</v>
      </c>
      <c r="H32" s="44" t="n">
        <v>0</v>
      </c>
      <c r="I32" s="45" t="n">
        <f aca="false">[1]merki!$E$126</f>
        <v>7</v>
      </c>
      <c r="J32" s="45" t="n">
        <v>0</v>
      </c>
      <c r="K32" s="45"/>
      <c r="L32" s="45" t="n">
        <f aca="false">[1]merki!$E$132</f>
        <v>3320</v>
      </c>
      <c r="M32" s="45" t="n">
        <f aca="false">[1]merki!$E$132</f>
        <v>3320</v>
      </c>
      <c r="N32" s="45" t="n">
        <v>0</v>
      </c>
      <c r="O32" s="45" t="n">
        <v>0</v>
      </c>
    </row>
    <row r="33" customFormat="false" ht="15" hidden="false" customHeight="false" outlineLevel="0" collapsed="false">
      <c r="A33" s="41" t="n">
        <v>7</v>
      </c>
      <c r="B33" s="42" t="s">
        <v>46</v>
      </c>
      <c r="C33" s="43" t="n">
        <v>0</v>
      </c>
      <c r="D33" s="43" t="n">
        <v>70</v>
      </c>
      <c r="E33" s="44" t="n">
        <v>63000</v>
      </c>
      <c r="F33" s="44" t="n">
        <v>63000</v>
      </c>
      <c r="G33" s="44" t="n">
        <v>0</v>
      </c>
      <c r="H33" s="44" t="n">
        <v>0</v>
      </c>
      <c r="I33" s="45" t="n">
        <v>0</v>
      </c>
      <c r="J33" s="45" t="n">
        <v>0</v>
      </c>
      <c r="K33" s="45" t="n">
        <f aca="false">[1]merki!$E$133</f>
        <v>1</v>
      </c>
      <c r="L33" s="45" t="n">
        <f aca="false">[1]merki!$E$134</f>
        <v>-430.24</v>
      </c>
      <c r="M33" s="45" t="n">
        <f aca="false">[1]merki!$E$134</f>
        <v>-430.24</v>
      </c>
      <c r="N33" s="45" t="n">
        <v>0</v>
      </c>
      <c r="O33" s="45" t="n">
        <v>0</v>
      </c>
    </row>
    <row r="34" customFormat="false" ht="30" hidden="false" customHeight="false" outlineLevel="0" collapsed="false">
      <c r="A34" s="41" t="n">
        <v>8</v>
      </c>
      <c r="B34" s="42" t="s">
        <v>47</v>
      </c>
      <c r="C34" s="43" t="n">
        <v>0</v>
      </c>
      <c r="D34" s="43" t="n">
        <v>50</v>
      </c>
      <c r="E34" s="44" t="n">
        <v>22500</v>
      </c>
      <c r="F34" s="44" t="n">
        <v>22500</v>
      </c>
      <c r="G34" s="44"/>
      <c r="H34" s="44" t="n">
        <v>0</v>
      </c>
      <c r="I34" s="45" t="n">
        <v>0</v>
      </c>
      <c r="J34" s="45" t="n">
        <v>0</v>
      </c>
      <c r="K34" s="45" t="n">
        <f aca="false">[1]programi!$E$227</f>
        <v>2</v>
      </c>
      <c r="L34" s="45" t="n">
        <f aca="false">[1]programi!$E$228</f>
        <v>573.93</v>
      </c>
      <c r="M34" s="45" t="n">
        <f aca="false">[1]programi!$E$228</f>
        <v>573.93</v>
      </c>
      <c r="N34" s="45" t="n">
        <v>0</v>
      </c>
      <c r="O34" s="45" t="n">
        <v>0</v>
      </c>
    </row>
    <row r="35" customFormat="false" ht="15" hidden="false" customHeight="false" outlineLevel="0" collapsed="false">
      <c r="A35" s="41" t="n">
        <v>9</v>
      </c>
      <c r="B35" s="42" t="s">
        <v>48</v>
      </c>
      <c r="C35" s="43" t="n">
        <v>300</v>
      </c>
      <c r="D35" s="43" t="n">
        <v>0</v>
      </c>
      <c r="E35" s="44" t="n">
        <v>138720</v>
      </c>
      <c r="F35" s="44" t="n">
        <v>138720</v>
      </c>
      <c r="G35" s="44" t="n">
        <v>0</v>
      </c>
      <c r="H35" s="44" t="n">
        <v>0</v>
      </c>
      <c r="I35" s="45" t="n">
        <f aca="false">[1]merki!$E$135</f>
        <v>31</v>
      </c>
      <c r="J35" s="45" t="n">
        <v>0</v>
      </c>
      <c r="K35" s="45" t="n">
        <v>0</v>
      </c>
      <c r="L35" s="45" t="n">
        <f aca="false">[1]merki!$E$136</f>
        <v>8945</v>
      </c>
      <c r="M35" s="45" t="n">
        <f aca="false">[1]merki!$E$136</f>
        <v>8945</v>
      </c>
      <c r="N35" s="45" t="n">
        <v>0</v>
      </c>
      <c r="O35" s="45" t="n">
        <v>0</v>
      </c>
    </row>
    <row r="36" customFormat="false" ht="15" hidden="false" customHeight="false" outlineLevel="0" collapsed="false">
      <c r="A36" s="41" t="n">
        <v>10</v>
      </c>
      <c r="B36" s="42" t="s">
        <v>49</v>
      </c>
      <c r="C36" s="43" t="n">
        <v>730</v>
      </c>
      <c r="D36" s="43" t="n">
        <v>150</v>
      </c>
      <c r="E36" s="44" t="n">
        <v>1720378</v>
      </c>
      <c r="F36" s="44" t="n">
        <v>1720378</v>
      </c>
      <c r="G36" s="44" t="n">
        <v>0</v>
      </c>
      <c r="H36" s="44" t="n">
        <v>0</v>
      </c>
      <c r="I36" s="45" t="n">
        <f aca="false">[1]merki!$E$138</f>
        <v>533</v>
      </c>
      <c r="J36" s="45" t="n">
        <v>0</v>
      </c>
      <c r="K36" s="45" t="n">
        <f aca="false">[1]merki!$E$141</f>
        <v>0</v>
      </c>
      <c r="L36" s="45" t="n">
        <f aca="false">[1]merki!$E$143</f>
        <v>946861.73</v>
      </c>
      <c r="M36" s="45" t="n">
        <f aca="false">[1]merki!$E$143</f>
        <v>946861.73</v>
      </c>
      <c r="N36" s="45" t="n">
        <v>0</v>
      </c>
      <c r="O36" s="45" t="n">
        <v>0</v>
      </c>
    </row>
    <row r="37" customFormat="false" ht="30" hidden="false" customHeight="false" outlineLevel="0" collapsed="false">
      <c r="A37" s="68" t="n">
        <v>11</v>
      </c>
      <c r="B37" s="51" t="s">
        <v>50</v>
      </c>
      <c r="C37" s="52" t="n">
        <v>260</v>
      </c>
      <c r="D37" s="52" t="n">
        <v>0</v>
      </c>
      <c r="E37" s="53" t="n">
        <v>431733</v>
      </c>
      <c r="F37" s="53" t="n">
        <v>431733</v>
      </c>
      <c r="G37" s="53" t="n">
        <v>0</v>
      </c>
      <c r="H37" s="53" t="n">
        <v>0</v>
      </c>
      <c r="I37" s="54" t="n">
        <f aca="false">[1]merki!$E$147</f>
        <v>404</v>
      </c>
      <c r="J37" s="54" t="n">
        <f aca="false">[1]merki!$E$150</f>
        <v>569.829677777778</v>
      </c>
      <c r="K37" s="54" t="n">
        <v>0</v>
      </c>
      <c r="L37" s="54" t="n">
        <f aca="false">[1]merki!$E$151</f>
        <v>205607.4</v>
      </c>
      <c r="M37" s="54" t="n">
        <f aca="false">[1]merki!$E$151</f>
        <v>205607.4</v>
      </c>
      <c r="N37" s="54" t="n">
        <v>0</v>
      </c>
      <c r="O37" s="54" t="n">
        <v>0</v>
      </c>
    </row>
    <row r="38" s="61" customFormat="true" ht="14.25" hidden="false" customHeight="false" outlineLevel="0" collapsed="false">
      <c r="A38" s="55" t="s">
        <v>51</v>
      </c>
      <c r="B38" s="69" t="s">
        <v>52</v>
      </c>
      <c r="C38" s="57" t="n">
        <v>330</v>
      </c>
      <c r="D38" s="57" t="n">
        <v>380</v>
      </c>
      <c r="E38" s="57" t="n">
        <v>667008</v>
      </c>
      <c r="F38" s="57" t="n">
        <v>667008</v>
      </c>
      <c r="G38" s="57" t="n">
        <v>0</v>
      </c>
      <c r="H38" s="57" t="n">
        <v>0</v>
      </c>
      <c r="I38" s="58" t="n">
        <f aca="false">SUM(I39:I41)</f>
        <v>156</v>
      </c>
      <c r="J38" s="58" t="n">
        <f aca="false">SUM(J39:J41)</f>
        <v>0</v>
      </c>
      <c r="K38" s="58" t="n">
        <f aca="false">SUM(K39:K41)</f>
        <v>1859</v>
      </c>
      <c r="L38" s="58" t="n">
        <f aca="false">SUM(L39:L41)</f>
        <v>769366.29</v>
      </c>
      <c r="M38" s="58" t="n">
        <f aca="false">SUM(M39:M41)</f>
        <v>769366.29</v>
      </c>
      <c r="N38" s="58" t="n">
        <f aca="false">SUM(N39:N41)</f>
        <v>0</v>
      </c>
      <c r="O38" s="58" t="n">
        <f aca="false">SUM(O39:O41)</f>
        <v>0</v>
      </c>
      <c r="P38" s="59"/>
      <c r="Q38" s="59"/>
      <c r="R38" s="59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</row>
    <row r="39" customFormat="false" ht="30" hidden="false" customHeight="false" outlineLevel="0" collapsed="false">
      <c r="A39" s="62" t="n">
        <v>1</v>
      </c>
      <c r="B39" s="63" t="s">
        <v>53</v>
      </c>
      <c r="C39" s="64" t="n">
        <v>0</v>
      </c>
      <c r="D39" s="64" t="n">
        <v>380</v>
      </c>
      <c r="E39" s="65" t="n">
        <v>570108</v>
      </c>
      <c r="F39" s="65" t="n">
        <v>570108</v>
      </c>
      <c r="G39" s="65" t="n">
        <v>0</v>
      </c>
      <c r="H39" s="65" t="n">
        <v>0</v>
      </c>
      <c r="I39" s="66" t="n">
        <v>0</v>
      </c>
      <c r="J39" s="66" t="n">
        <v>0</v>
      </c>
      <c r="K39" s="66" t="n">
        <f aca="false">[1]merki!$E$94</f>
        <v>1859</v>
      </c>
      <c r="L39" s="66" t="n">
        <f aca="false">[1]merki!$E$97</f>
        <v>743607.83</v>
      </c>
      <c r="M39" s="66" t="n">
        <f aca="false">[1]merki!$E$97</f>
        <v>743607.83</v>
      </c>
      <c r="N39" s="66" t="n">
        <v>0</v>
      </c>
      <c r="O39" s="66" t="n">
        <v>0</v>
      </c>
    </row>
    <row r="40" customFormat="false" ht="30" hidden="false" customHeight="false" outlineLevel="0" collapsed="false">
      <c r="A40" s="41" t="n">
        <v>2</v>
      </c>
      <c r="B40" s="42" t="s">
        <v>54</v>
      </c>
      <c r="C40" s="43" t="n">
        <v>180</v>
      </c>
      <c r="D40" s="43" t="n">
        <v>0</v>
      </c>
      <c r="E40" s="44" t="n">
        <v>68400</v>
      </c>
      <c r="F40" s="44" t="n">
        <v>68400</v>
      </c>
      <c r="G40" s="44" t="n">
        <v>0</v>
      </c>
      <c r="H40" s="44" t="n">
        <v>0</v>
      </c>
      <c r="I40" s="45" t="n">
        <f aca="false">[1]merki!$E$102</f>
        <v>0</v>
      </c>
      <c r="J40" s="45" t="n">
        <v>0</v>
      </c>
      <c r="K40" s="45" t="n">
        <v>0</v>
      </c>
      <c r="L40" s="45" t="n">
        <f aca="false">[1]merki!$E$105</f>
        <v>0</v>
      </c>
      <c r="M40" s="45" t="n">
        <f aca="false">[1]merki!$E$105</f>
        <v>0</v>
      </c>
      <c r="N40" s="45" t="n">
        <v>0</v>
      </c>
      <c r="O40" s="45" t="n">
        <v>0</v>
      </c>
    </row>
    <row r="41" s="20" customFormat="true" ht="30" hidden="false" customHeight="false" outlineLevel="0" collapsed="false">
      <c r="A41" s="68" t="n">
        <v>3</v>
      </c>
      <c r="B41" s="51" t="s">
        <v>55</v>
      </c>
      <c r="C41" s="52" t="n">
        <v>150</v>
      </c>
      <c r="D41" s="52" t="n">
        <v>0</v>
      </c>
      <c r="E41" s="53" t="n">
        <v>28500</v>
      </c>
      <c r="F41" s="53" t="n">
        <v>28500</v>
      </c>
      <c r="G41" s="53" t="n">
        <v>0</v>
      </c>
      <c r="H41" s="53" t="n">
        <v>0</v>
      </c>
      <c r="I41" s="54" t="n">
        <f aca="false">[1]merki!$E$220</f>
        <v>156</v>
      </c>
      <c r="J41" s="54" t="n">
        <v>0</v>
      </c>
      <c r="K41" s="54" t="n">
        <v>0</v>
      </c>
      <c r="L41" s="54" t="n">
        <f aca="false">[1]merki!$E$226-[1]merki!$E$227</f>
        <v>25758.46</v>
      </c>
      <c r="M41" s="54" t="n">
        <f aca="false">[1]merki!$E$226-[1]merki!$E$227</f>
        <v>25758.46</v>
      </c>
      <c r="N41" s="54" t="n">
        <v>0</v>
      </c>
      <c r="O41" s="54" t="n">
        <v>0</v>
      </c>
      <c r="P41" s="4"/>
      <c r="Q41" s="4"/>
      <c r="R41" s="4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s="61" customFormat="true" ht="14.25" hidden="false" customHeight="false" outlineLevel="0" collapsed="false">
      <c r="A42" s="55" t="s">
        <v>56</v>
      </c>
      <c r="B42" s="69" t="s">
        <v>57</v>
      </c>
      <c r="C42" s="57" t="n">
        <v>400</v>
      </c>
      <c r="D42" s="57" t="n">
        <v>17362</v>
      </c>
      <c r="E42" s="57" t="n">
        <v>11737300</v>
      </c>
      <c r="F42" s="57" t="n">
        <v>11737300</v>
      </c>
      <c r="G42" s="57" t="n">
        <v>0</v>
      </c>
      <c r="H42" s="57" t="n">
        <v>0</v>
      </c>
      <c r="I42" s="58" t="n">
        <f aca="false">SUM(I43:I49)</f>
        <v>0</v>
      </c>
      <c r="J42" s="58" t="n">
        <f aca="false">SUM(J43:J49)</f>
        <v>0</v>
      </c>
      <c r="K42" s="58" t="n">
        <f aca="false">SUM(K43:K49)</f>
        <v>12509</v>
      </c>
      <c r="L42" s="58" t="n">
        <f aca="false">SUM(L43:L49)</f>
        <v>5494633.03</v>
      </c>
      <c r="M42" s="58" t="n">
        <f aca="false">SUM(M43:M49)</f>
        <v>5494633.03</v>
      </c>
      <c r="N42" s="58" t="n">
        <f aca="false">SUM(N43:N49)</f>
        <v>0</v>
      </c>
      <c r="O42" s="58" t="n">
        <f aca="false">SUM(O43:O49)</f>
        <v>0</v>
      </c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</row>
    <row r="43" customFormat="false" ht="15" hidden="false" customHeight="false" outlineLevel="0" collapsed="false">
      <c r="A43" s="62" t="n">
        <v>1</v>
      </c>
      <c r="B43" s="63" t="s">
        <v>58</v>
      </c>
      <c r="C43" s="64" t="n">
        <v>250</v>
      </c>
      <c r="D43" s="64" t="n">
        <v>300</v>
      </c>
      <c r="E43" s="65" t="n">
        <v>735000</v>
      </c>
      <c r="F43" s="65" t="n">
        <v>735000</v>
      </c>
      <c r="G43" s="65" t="n">
        <v>0</v>
      </c>
      <c r="H43" s="65" t="n">
        <v>0</v>
      </c>
      <c r="I43" s="66" t="n">
        <f aca="false">[1]programi!$E$213</f>
        <v>0</v>
      </c>
      <c r="J43" s="66" t="n">
        <f aca="false">[1]programi!$E$215</f>
        <v>0</v>
      </c>
      <c r="K43" s="66" t="n">
        <f aca="false">[1]programi!$E$212</f>
        <v>0</v>
      </c>
      <c r="L43" s="66" t="n">
        <f aca="false">[1]programi!$E$216</f>
        <v>0</v>
      </c>
      <c r="M43" s="66" t="n">
        <f aca="false">[1]programi!$E$216</f>
        <v>0</v>
      </c>
      <c r="N43" s="66" t="n">
        <v>0</v>
      </c>
      <c r="O43" s="66" t="n">
        <v>0</v>
      </c>
    </row>
    <row r="44" customFormat="false" ht="30" hidden="false" customHeight="false" outlineLevel="0" collapsed="false">
      <c r="A44" s="41" t="n">
        <v>2</v>
      </c>
      <c r="B44" s="42" t="s">
        <v>59</v>
      </c>
      <c r="C44" s="43" t="n">
        <v>150</v>
      </c>
      <c r="D44" s="43" t="n">
        <v>222</v>
      </c>
      <c r="E44" s="44" t="n">
        <v>266800</v>
      </c>
      <c r="F44" s="44" t="n">
        <v>266800</v>
      </c>
      <c r="G44" s="44" t="n">
        <v>0</v>
      </c>
      <c r="H44" s="44" t="n">
        <v>0</v>
      </c>
      <c r="I44" s="45" t="n">
        <v>0</v>
      </c>
      <c r="J44" s="45" t="n">
        <v>0</v>
      </c>
      <c r="K44" s="45" t="n">
        <f aca="false">[1]programi!$E$132</f>
        <v>0</v>
      </c>
      <c r="L44" s="45" t="n">
        <f aca="false">[1]programi!$E$135</f>
        <v>0</v>
      </c>
      <c r="M44" s="45" t="n">
        <f aca="false">[1]programi!$E$135</f>
        <v>0</v>
      </c>
      <c r="N44" s="45" t="n">
        <v>0</v>
      </c>
      <c r="O44" s="45" t="n">
        <v>0</v>
      </c>
    </row>
    <row r="45" customFormat="false" ht="15" hidden="false" customHeight="false" outlineLevel="0" collapsed="false">
      <c r="A45" s="41" t="n">
        <v>3</v>
      </c>
      <c r="B45" s="42" t="s">
        <v>60</v>
      </c>
      <c r="C45" s="43" t="n">
        <v>0</v>
      </c>
      <c r="D45" s="43" t="n">
        <v>0</v>
      </c>
      <c r="E45" s="44" t="n">
        <v>95000</v>
      </c>
      <c r="F45" s="44" t="n">
        <v>95000</v>
      </c>
      <c r="G45" s="44" t="n">
        <v>0</v>
      </c>
      <c r="H45" s="44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</row>
    <row r="46" customFormat="false" ht="45" hidden="false" customHeight="false" outlineLevel="0" collapsed="false">
      <c r="A46" s="41" t="n">
        <v>4</v>
      </c>
      <c r="B46" s="70" t="s">
        <v>61</v>
      </c>
      <c r="C46" s="43" t="n">
        <v>0</v>
      </c>
      <c r="D46" s="43" t="n">
        <v>100</v>
      </c>
      <c r="E46" s="44" t="n">
        <v>22500</v>
      </c>
      <c r="F46" s="44" t="n">
        <v>22500</v>
      </c>
      <c r="G46" s="44" t="n">
        <v>0</v>
      </c>
      <c r="H46" s="44" t="n">
        <v>0</v>
      </c>
      <c r="I46" s="45" t="n">
        <v>0</v>
      </c>
      <c r="J46" s="45" t="n">
        <v>0</v>
      </c>
      <c r="K46" s="45" t="n">
        <f aca="false">[1]merki!$E$222</f>
        <v>0</v>
      </c>
      <c r="L46" s="45" t="n">
        <f aca="false">[1]merki!$E$227</f>
        <v>18758.23</v>
      </c>
      <c r="M46" s="45" t="n">
        <f aca="false">[1]merki!$E$227</f>
        <v>18758.23</v>
      </c>
      <c r="N46" s="45" t="n">
        <v>0</v>
      </c>
      <c r="O46" s="45" t="n">
        <v>0</v>
      </c>
    </row>
    <row r="47" customFormat="false" ht="45" hidden="false" customHeight="false" outlineLevel="0" collapsed="false">
      <c r="A47" s="41" t="n">
        <v>5</v>
      </c>
      <c r="B47" s="70" t="s">
        <v>62</v>
      </c>
      <c r="C47" s="43" t="n">
        <v>0</v>
      </c>
      <c r="D47" s="43" t="n">
        <v>40</v>
      </c>
      <c r="E47" s="44" t="n">
        <v>18000</v>
      </c>
      <c r="F47" s="44" t="n">
        <v>18000</v>
      </c>
      <c r="G47" s="44" t="n">
        <v>0</v>
      </c>
      <c r="H47" s="44" t="n">
        <v>0</v>
      </c>
      <c r="I47" s="45" t="n">
        <v>0</v>
      </c>
      <c r="J47" s="45" t="n">
        <v>0</v>
      </c>
      <c r="K47" s="45" t="n">
        <f aca="false">[1]merki!$E$223</f>
        <v>44</v>
      </c>
      <c r="L47" s="45" t="n">
        <v>0</v>
      </c>
      <c r="M47" s="45" t="n">
        <v>0</v>
      </c>
      <c r="N47" s="45" t="n">
        <v>0</v>
      </c>
      <c r="O47" s="45" t="n">
        <v>0</v>
      </c>
    </row>
    <row r="48" customFormat="false" ht="15" hidden="false" customHeight="false" outlineLevel="0" collapsed="false">
      <c r="A48" s="41" t="n">
        <v>6</v>
      </c>
      <c r="B48" s="42" t="s">
        <v>63</v>
      </c>
      <c r="C48" s="43" t="n">
        <v>0</v>
      </c>
      <c r="D48" s="43" t="n">
        <v>1500</v>
      </c>
      <c r="E48" s="44" t="n">
        <v>161295</v>
      </c>
      <c r="F48" s="44" t="n">
        <v>161295</v>
      </c>
      <c r="G48" s="44" t="n">
        <v>0</v>
      </c>
      <c r="H48" s="44" t="n">
        <v>0</v>
      </c>
      <c r="I48" s="45" t="n">
        <v>0</v>
      </c>
      <c r="J48" s="45" t="n">
        <v>0</v>
      </c>
      <c r="K48" s="45" t="n">
        <f aca="false">'[1]S8-nat'!$C$45</f>
        <v>1210</v>
      </c>
      <c r="L48" s="45" t="n">
        <f aca="false">[1]s7!$D$83*1000</f>
        <v>40599.88</v>
      </c>
      <c r="M48" s="45" t="n">
        <f aca="false">[1]s7!$D$83*1000</f>
        <v>40599.88</v>
      </c>
      <c r="N48" s="45" t="n">
        <v>0</v>
      </c>
      <c r="O48" s="45" t="n">
        <v>0</v>
      </c>
    </row>
    <row r="49" customFormat="false" ht="30" hidden="false" customHeight="false" outlineLevel="0" collapsed="false">
      <c r="A49" s="68" t="n">
        <v>7</v>
      </c>
      <c r="B49" s="51" t="s">
        <v>64</v>
      </c>
      <c r="C49" s="52" t="n">
        <v>0</v>
      </c>
      <c r="D49" s="52" t="n">
        <v>15200</v>
      </c>
      <c r="E49" s="53" t="n">
        <v>10438705</v>
      </c>
      <c r="F49" s="53" t="n">
        <v>10438705</v>
      </c>
      <c r="G49" s="53" t="n">
        <v>0</v>
      </c>
      <c r="H49" s="53" t="n">
        <v>0</v>
      </c>
      <c r="I49" s="54" t="n">
        <v>0</v>
      </c>
      <c r="J49" s="54" t="n">
        <v>0</v>
      </c>
      <c r="K49" s="54" t="n">
        <f aca="false">'[1]S8-nat'!$C$13+'[1]S8-nat'!$C$49+'[1]S8-nat'!$C$50</f>
        <v>11255</v>
      </c>
      <c r="L49" s="54" t="n">
        <f aca="false">([1]s7!$D$77+[1]s7!$D$81)*1000</f>
        <v>5435274.92</v>
      </c>
      <c r="M49" s="54" t="n">
        <f aca="false">([1]s7!$D$77+[1]s7!$D$81)*1000</f>
        <v>5435274.92</v>
      </c>
      <c r="N49" s="54" t="n">
        <v>0</v>
      </c>
      <c r="O49" s="54" t="n">
        <v>0</v>
      </c>
    </row>
    <row r="50" s="61" customFormat="true" ht="14.25" hidden="false" customHeight="false" outlineLevel="0" collapsed="false">
      <c r="A50" s="55" t="s">
        <v>65</v>
      </c>
      <c r="B50" s="69" t="s">
        <v>66</v>
      </c>
      <c r="C50" s="57" t="n">
        <v>1020</v>
      </c>
      <c r="D50" s="57" t="n">
        <v>0</v>
      </c>
      <c r="E50" s="57" t="n">
        <v>2801384</v>
      </c>
      <c r="F50" s="57" t="n">
        <v>2801384</v>
      </c>
      <c r="G50" s="57" t="n">
        <v>0</v>
      </c>
      <c r="H50" s="57" t="n">
        <v>0</v>
      </c>
      <c r="I50" s="58" t="n">
        <f aca="false">SUM(I51:I52)</f>
        <v>1290</v>
      </c>
      <c r="J50" s="58" t="n">
        <f aca="false">SUM(J51:J52)</f>
        <v>1813.07946333333</v>
      </c>
      <c r="K50" s="58" t="n">
        <f aca="false">SUM(K51:K52)</f>
        <v>0</v>
      </c>
      <c r="L50" s="58" t="n">
        <f aca="false">SUM(L51:L52)</f>
        <v>1875468.63</v>
      </c>
      <c r="M50" s="58" t="n">
        <f aca="false">SUM(M51:M52)</f>
        <v>1875468.63</v>
      </c>
      <c r="N50" s="58" t="n">
        <f aca="false">SUM(N51:N52)</f>
        <v>0</v>
      </c>
      <c r="O50" s="58" t="n">
        <f aca="false">SUM(O51:O52)</f>
        <v>0</v>
      </c>
      <c r="P50" s="59"/>
      <c r="Q50" s="59"/>
      <c r="R50" s="59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</row>
    <row r="51" customFormat="false" ht="15" hidden="false" customHeight="false" outlineLevel="0" collapsed="false">
      <c r="A51" s="62" t="n">
        <v>1</v>
      </c>
      <c r="B51" s="63" t="s">
        <v>67</v>
      </c>
      <c r="C51" s="64" t="n">
        <v>620</v>
      </c>
      <c r="D51" s="64" t="n">
        <v>0</v>
      </c>
      <c r="E51" s="65" t="n">
        <v>1830015</v>
      </c>
      <c r="F51" s="65" t="n">
        <v>1830015</v>
      </c>
      <c r="G51" s="65" t="n">
        <v>0</v>
      </c>
      <c r="H51" s="65" t="n">
        <v>0</v>
      </c>
      <c r="I51" s="66" t="n">
        <f aca="false">[1]programi!$E$69</f>
        <v>727</v>
      </c>
      <c r="J51" s="66" t="n">
        <f aca="false">[1]programi!$E$73</f>
        <v>950.602196666667</v>
      </c>
      <c r="K51" s="66" t="n">
        <v>0</v>
      </c>
      <c r="L51" s="66" t="n">
        <f aca="false">[1]programi!$E$74</f>
        <v>1289942.09</v>
      </c>
      <c r="M51" s="66" t="n">
        <f aca="false">[1]programi!$E$74</f>
        <v>1289942.09</v>
      </c>
      <c r="N51" s="66" t="n">
        <v>0</v>
      </c>
      <c r="O51" s="66" t="n">
        <v>0</v>
      </c>
    </row>
    <row r="52" customFormat="false" ht="30" hidden="false" customHeight="false" outlineLevel="0" collapsed="false">
      <c r="A52" s="68" t="n">
        <v>2</v>
      </c>
      <c r="B52" s="51" t="s">
        <v>68</v>
      </c>
      <c r="C52" s="52" t="n">
        <v>400</v>
      </c>
      <c r="D52" s="52" t="n">
        <v>0</v>
      </c>
      <c r="E52" s="53" t="n">
        <v>971369</v>
      </c>
      <c r="F52" s="53" t="n">
        <v>971369</v>
      </c>
      <c r="G52" s="53" t="n">
        <v>0</v>
      </c>
      <c r="H52" s="53" t="n">
        <v>0</v>
      </c>
      <c r="I52" s="54" t="n">
        <f aca="false">[1]merki!$E$212</f>
        <v>563</v>
      </c>
      <c r="J52" s="54" t="n">
        <f aca="false">[1]merki!$E$214</f>
        <v>862.477266666667</v>
      </c>
      <c r="K52" s="54" t="n">
        <v>0</v>
      </c>
      <c r="L52" s="54" t="n">
        <f aca="false">[1]merki!$E$215</f>
        <v>585526.54</v>
      </c>
      <c r="M52" s="54" t="n">
        <f aca="false">[1]merki!$E$215</f>
        <v>585526.54</v>
      </c>
      <c r="N52" s="54" t="n">
        <v>0</v>
      </c>
      <c r="O52" s="54" t="n">
        <v>0</v>
      </c>
    </row>
    <row r="53" s="61" customFormat="true" ht="14.25" hidden="false" customHeight="false" outlineLevel="0" collapsed="false">
      <c r="A53" s="55" t="s">
        <v>69</v>
      </c>
      <c r="B53" s="69" t="s">
        <v>70</v>
      </c>
      <c r="C53" s="57" t="n">
        <v>0</v>
      </c>
      <c r="D53" s="57" t="n">
        <v>725</v>
      </c>
      <c r="E53" s="57" t="n">
        <v>677944</v>
      </c>
      <c r="F53" s="57" t="n">
        <v>617627</v>
      </c>
      <c r="G53" s="57" t="n">
        <v>39117</v>
      </c>
      <c r="H53" s="57" t="n">
        <v>21200</v>
      </c>
      <c r="I53" s="58" t="n">
        <f aca="false">SUM(I54:I59)</f>
        <v>0</v>
      </c>
      <c r="J53" s="58" t="n">
        <f aca="false">SUM(J54:J59)</f>
        <v>0</v>
      </c>
      <c r="K53" s="58" t="n">
        <f aca="false">SUM(K54:K59)</f>
        <v>519</v>
      </c>
      <c r="L53" s="58" t="n">
        <f aca="false">SUM(L54:L59)</f>
        <v>240844.82</v>
      </c>
      <c r="M53" s="58" t="n">
        <f aca="false">SUM(M54:M59)</f>
        <v>240844.82</v>
      </c>
      <c r="N53" s="58" t="n">
        <f aca="false">SUM(N54:N59)</f>
        <v>0</v>
      </c>
      <c r="O53" s="58" t="n">
        <f aca="false">SUM(O54:O59)</f>
        <v>0</v>
      </c>
      <c r="P53" s="59"/>
      <c r="Q53" s="59"/>
      <c r="R53" s="59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</row>
    <row r="54" customFormat="false" ht="30" hidden="false" customHeight="false" outlineLevel="0" collapsed="false">
      <c r="A54" s="62" t="n">
        <v>1</v>
      </c>
      <c r="B54" s="63" t="s">
        <v>71</v>
      </c>
      <c r="C54" s="64" t="n">
        <v>0</v>
      </c>
      <c r="D54" s="64" t="n">
        <v>85</v>
      </c>
      <c r="E54" s="65" t="n">
        <v>47100</v>
      </c>
      <c r="F54" s="65" t="n">
        <v>7983</v>
      </c>
      <c r="G54" s="65" t="n">
        <v>39117</v>
      </c>
      <c r="H54" s="65" t="n">
        <v>0</v>
      </c>
      <c r="I54" s="66" t="n">
        <v>0</v>
      </c>
      <c r="J54" s="66" t="n">
        <v>0</v>
      </c>
      <c r="K54" s="66" t="n">
        <v>110</v>
      </c>
      <c r="L54" s="66" t="n">
        <f aca="false">+M54</f>
        <v>39117</v>
      </c>
      <c r="M54" s="66" t="n">
        <v>39117</v>
      </c>
      <c r="N54" s="66" t="n">
        <v>0</v>
      </c>
      <c r="O54" s="66" t="n">
        <v>0</v>
      </c>
    </row>
    <row r="55" customFormat="false" ht="15" hidden="false" customHeight="false" outlineLevel="0" collapsed="false">
      <c r="A55" s="41" t="n">
        <v>2</v>
      </c>
      <c r="B55" s="42" t="s">
        <v>72</v>
      </c>
      <c r="C55" s="43" t="n">
        <v>0</v>
      </c>
      <c r="D55" s="43" t="n">
        <v>0</v>
      </c>
      <c r="E55" s="44" t="n">
        <v>45000</v>
      </c>
      <c r="F55" s="44" t="n">
        <v>45000</v>
      </c>
      <c r="G55" s="44" t="n">
        <v>0</v>
      </c>
      <c r="H55" s="44" t="n">
        <v>0</v>
      </c>
      <c r="I55" s="45" t="n">
        <v>0</v>
      </c>
      <c r="J55" s="45" t="n">
        <v>0</v>
      </c>
      <c r="K55" s="45" t="n">
        <v>45</v>
      </c>
      <c r="L55" s="45" t="n">
        <f aca="false">+M55</f>
        <v>7650</v>
      </c>
      <c r="M55" s="45" t="n">
        <v>7650</v>
      </c>
      <c r="N55" s="45" t="n">
        <v>0</v>
      </c>
      <c r="O55" s="45" t="n">
        <v>0</v>
      </c>
    </row>
    <row r="56" customFormat="false" ht="30" hidden="false" customHeight="false" outlineLevel="0" collapsed="false">
      <c r="A56" s="41" t="n">
        <v>3</v>
      </c>
      <c r="B56" s="42" t="s">
        <v>73</v>
      </c>
      <c r="C56" s="43" t="n">
        <v>0</v>
      </c>
      <c r="D56" s="43" t="n">
        <v>300</v>
      </c>
      <c r="E56" s="44" t="n">
        <v>271464</v>
      </c>
      <c r="F56" s="44" t="n">
        <v>271464</v>
      </c>
      <c r="G56" s="44" t="n">
        <v>0</v>
      </c>
      <c r="H56" s="44" t="n">
        <v>0</v>
      </c>
      <c r="I56" s="45" t="n">
        <v>0</v>
      </c>
      <c r="J56" s="45" t="n">
        <v>0</v>
      </c>
      <c r="K56" s="45" t="n">
        <f aca="false">[1]programi!$E$301</f>
        <v>135</v>
      </c>
      <c r="L56" s="45" t="n">
        <f aca="false">[1]programi!$E$307</f>
        <v>109081.59</v>
      </c>
      <c r="M56" s="45" t="n">
        <f aca="false">[1]programi!$E$307</f>
        <v>109081.59</v>
      </c>
      <c r="N56" s="45" t="n">
        <v>0</v>
      </c>
      <c r="O56" s="45" t="n">
        <v>0</v>
      </c>
    </row>
    <row r="57" customFormat="false" ht="15" hidden="false" customHeight="false" outlineLevel="0" collapsed="false">
      <c r="A57" s="41" t="n">
        <v>4</v>
      </c>
      <c r="B57" s="42" t="s">
        <v>74</v>
      </c>
      <c r="C57" s="43" t="n">
        <v>0</v>
      </c>
      <c r="D57" s="43" t="n">
        <v>200</v>
      </c>
      <c r="E57" s="44" t="n">
        <v>158530</v>
      </c>
      <c r="F57" s="44" t="n">
        <v>158530</v>
      </c>
      <c r="G57" s="44" t="n">
        <v>0</v>
      </c>
      <c r="H57" s="44" t="n">
        <v>0</v>
      </c>
      <c r="I57" s="45" t="n">
        <v>0</v>
      </c>
      <c r="J57" s="45" t="n">
        <v>0</v>
      </c>
      <c r="K57" s="45" t="n">
        <f aca="false">[1]programi!$E$288</f>
        <v>100</v>
      </c>
      <c r="L57" s="45" t="n">
        <f aca="false">[1]programi!$E$296</f>
        <v>72091.43</v>
      </c>
      <c r="M57" s="45" t="n">
        <f aca="false">[1]programi!$E$296</f>
        <v>72091.43</v>
      </c>
      <c r="N57" s="45" t="n">
        <v>0</v>
      </c>
      <c r="O57" s="45" t="n">
        <v>0</v>
      </c>
    </row>
    <row r="58" customFormat="false" ht="15" hidden="false" customHeight="false" outlineLevel="0" collapsed="false">
      <c r="A58" s="41" t="n">
        <v>5</v>
      </c>
      <c r="B58" s="42" t="s">
        <v>75</v>
      </c>
      <c r="C58" s="43" t="n">
        <v>0</v>
      </c>
      <c r="D58" s="43" t="n">
        <v>0</v>
      </c>
      <c r="E58" s="44" t="n">
        <v>100000</v>
      </c>
      <c r="F58" s="44" t="n">
        <v>100000</v>
      </c>
      <c r="G58" s="44" t="n">
        <v>0</v>
      </c>
      <c r="H58" s="44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</row>
    <row r="59" customFormat="false" ht="30" hidden="false" customHeight="false" outlineLevel="0" collapsed="false">
      <c r="A59" s="68" t="n">
        <v>6</v>
      </c>
      <c r="B59" s="51" t="s">
        <v>76</v>
      </c>
      <c r="C59" s="52" t="n">
        <v>0</v>
      </c>
      <c r="D59" s="52" t="n">
        <v>140</v>
      </c>
      <c r="E59" s="53" t="n">
        <v>55850</v>
      </c>
      <c r="F59" s="53" t="n">
        <v>34650</v>
      </c>
      <c r="G59" s="53" t="n">
        <v>0</v>
      </c>
      <c r="H59" s="53" t="n">
        <v>21200</v>
      </c>
      <c r="I59" s="54" t="n">
        <v>0</v>
      </c>
      <c r="J59" s="54" t="n">
        <v>0</v>
      </c>
      <c r="K59" s="54" t="n">
        <f aca="false">[1]programi!$E$261</f>
        <v>129</v>
      </c>
      <c r="L59" s="54" t="n">
        <f aca="false">[1]programi!$E$266</f>
        <v>12904.8</v>
      </c>
      <c r="M59" s="54" t="n">
        <f aca="false">[1]programi!$E$266</f>
        <v>12904.8</v>
      </c>
      <c r="N59" s="54" t="n">
        <v>0</v>
      </c>
      <c r="O59" s="54" t="n">
        <v>0</v>
      </c>
    </row>
    <row r="60" s="61" customFormat="true" ht="28.5" hidden="false" customHeight="false" outlineLevel="0" collapsed="false">
      <c r="A60" s="55" t="s">
        <v>77</v>
      </c>
      <c r="B60" s="69" t="s">
        <v>78</v>
      </c>
      <c r="C60" s="57" t="n">
        <v>2670</v>
      </c>
      <c r="D60" s="57" t="n">
        <v>565</v>
      </c>
      <c r="E60" s="57" t="n">
        <v>8103736</v>
      </c>
      <c r="F60" s="57" t="n">
        <v>7603736</v>
      </c>
      <c r="G60" s="57" t="n">
        <v>0</v>
      </c>
      <c r="H60" s="57" t="n">
        <v>500000</v>
      </c>
      <c r="I60" s="58" t="n">
        <f aca="false">SUM(I61:I69)</f>
        <v>2133</v>
      </c>
      <c r="J60" s="58" t="n">
        <f aca="false">SUM(J61:J69)</f>
        <v>3118.39157722222</v>
      </c>
      <c r="K60" s="58" t="n">
        <f aca="false">SUM(K61:K69)</f>
        <v>38</v>
      </c>
      <c r="L60" s="58" t="n">
        <f aca="false">SUM(L61:L69)</f>
        <v>3689548.65</v>
      </c>
      <c r="M60" s="58" t="n">
        <f aca="false">SUM(M61:M69)</f>
        <v>3689548.65</v>
      </c>
      <c r="N60" s="58" t="n">
        <f aca="false">SUM(N61:N69)</f>
        <v>0</v>
      </c>
      <c r="O60" s="58" t="n">
        <f aca="false">SUM(O61:O69)</f>
        <v>0</v>
      </c>
      <c r="P60" s="59"/>
      <c r="Q60" s="59"/>
      <c r="R60" s="59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</row>
    <row r="61" customFormat="false" ht="15" hidden="false" customHeight="false" outlineLevel="0" collapsed="false">
      <c r="A61" s="62" t="n">
        <v>1</v>
      </c>
      <c r="B61" s="63" t="s">
        <v>79</v>
      </c>
      <c r="C61" s="64" t="n">
        <v>730</v>
      </c>
      <c r="D61" s="64" t="n">
        <v>350</v>
      </c>
      <c r="E61" s="65" t="n">
        <v>2005000</v>
      </c>
      <c r="F61" s="65" t="n">
        <v>1505000</v>
      </c>
      <c r="G61" s="65" t="n">
        <v>0</v>
      </c>
      <c r="H61" s="65" t="n">
        <v>500000</v>
      </c>
      <c r="I61" s="66" t="n">
        <f aca="false">[1]programi!$E$242</f>
        <v>235</v>
      </c>
      <c r="J61" s="66" t="n">
        <f aca="false">[1]programi!$E$251</f>
        <v>338.407666111111</v>
      </c>
      <c r="K61" s="66" t="n">
        <f aca="false">[1]programi!$E$241</f>
        <v>35</v>
      </c>
      <c r="L61" s="66" t="n">
        <f aca="false">[1]programi!$E$252</f>
        <v>388782.29</v>
      </c>
      <c r="M61" s="66" t="n">
        <f aca="false">[1]programi!$E$252</f>
        <v>388782.29</v>
      </c>
      <c r="N61" s="66" t="n">
        <v>0</v>
      </c>
      <c r="O61" s="66" t="n">
        <v>0</v>
      </c>
    </row>
    <row r="62" customFormat="false" ht="30" hidden="false" customHeight="false" outlineLevel="0" collapsed="false">
      <c r="A62" s="41" t="n">
        <v>2</v>
      </c>
      <c r="B62" s="42" t="s">
        <v>80</v>
      </c>
      <c r="C62" s="43" t="n">
        <v>0</v>
      </c>
      <c r="D62" s="43" t="n">
        <v>60</v>
      </c>
      <c r="E62" s="44" t="n">
        <v>10000</v>
      </c>
      <c r="F62" s="44" t="n">
        <v>10000</v>
      </c>
      <c r="G62" s="44" t="n">
        <v>0</v>
      </c>
      <c r="H62" s="44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5" t="n">
        <v>0</v>
      </c>
      <c r="O62" s="45" t="n">
        <v>0</v>
      </c>
    </row>
    <row r="63" customFormat="false" ht="15" hidden="false" customHeight="false" outlineLevel="0" collapsed="false">
      <c r="A63" s="41" t="n">
        <v>3</v>
      </c>
      <c r="B63" s="42" t="s">
        <v>81</v>
      </c>
      <c r="C63" s="43" t="n">
        <v>0</v>
      </c>
      <c r="D63" s="43" t="n">
        <v>100</v>
      </c>
      <c r="E63" s="44" t="n">
        <v>200000</v>
      </c>
      <c r="F63" s="44" t="n">
        <v>200000</v>
      </c>
      <c r="G63" s="44" t="n">
        <v>0</v>
      </c>
      <c r="H63" s="44" t="n">
        <v>0</v>
      </c>
      <c r="I63" s="45" t="n">
        <f aca="false">[1]programi!$E$185</f>
        <v>18</v>
      </c>
      <c r="J63" s="45" t="n">
        <f aca="false">[1]programi!$E$188</f>
        <v>2.08222222222222</v>
      </c>
      <c r="K63" s="45" t="n">
        <f aca="false">[1]programi!$E$184</f>
        <v>3</v>
      </c>
      <c r="L63" s="45" t="n">
        <f aca="false">[1]programi!$E$189</f>
        <v>102.61</v>
      </c>
      <c r="M63" s="45" t="n">
        <f aca="false">[1]programi!$E$189</f>
        <v>102.61</v>
      </c>
      <c r="N63" s="45" t="n">
        <v>0</v>
      </c>
      <c r="O63" s="45" t="n">
        <v>0</v>
      </c>
    </row>
    <row r="64" customFormat="false" ht="30" hidden="false" customHeight="false" outlineLevel="0" collapsed="false">
      <c r="A64" s="41" t="n">
        <v>4</v>
      </c>
      <c r="B64" s="42" t="s">
        <v>82</v>
      </c>
      <c r="C64" s="43" t="n">
        <v>0</v>
      </c>
      <c r="D64" s="43" t="n">
        <v>40</v>
      </c>
      <c r="E64" s="44" t="n">
        <v>40000</v>
      </c>
      <c r="F64" s="44" t="n">
        <v>40000</v>
      </c>
      <c r="G64" s="44" t="n">
        <v>0</v>
      </c>
      <c r="H64" s="44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</row>
    <row r="65" customFormat="false" ht="45" hidden="false" customHeight="false" outlineLevel="0" collapsed="false">
      <c r="A65" s="41" t="n">
        <v>6</v>
      </c>
      <c r="B65" s="42" t="s">
        <v>83</v>
      </c>
      <c r="C65" s="43" t="n">
        <v>350</v>
      </c>
      <c r="D65" s="43" t="n">
        <v>0</v>
      </c>
      <c r="E65" s="44" t="n">
        <v>871721</v>
      </c>
      <c r="F65" s="44" t="n">
        <v>871721</v>
      </c>
      <c r="G65" s="44" t="n">
        <v>0</v>
      </c>
      <c r="H65" s="44" t="n">
        <v>0</v>
      </c>
      <c r="I65" s="45" t="n">
        <f aca="false">[1]merki!$E$25</f>
        <v>173</v>
      </c>
      <c r="J65" s="45" t="n">
        <f aca="false">[1]merki!$E$29</f>
        <v>301.699877777778</v>
      </c>
      <c r="K65" s="45" t="n">
        <v>0</v>
      </c>
      <c r="L65" s="45" t="n">
        <f aca="false">[1]merki!$E$32</f>
        <v>338320.27</v>
      </c>
      <c r="M65" s="45" t="n">
        <f aca="false">[1]merki!$E$32</f>
        <v>338320.27</v>
      </c>
      <c r="N65" s="45" t="n">
        <v>0</v>
      </c>
      <c r="O65" s="45" t="n">
        <v>0</v>
      </c>
    </row>
    <row r="66" customFormat="false" ht="30" hidden="false" customHeight="false" outlineLevel="0" collapsed="false">
      <c r="A66" s="41" t="n">
        <v>7</v>
      </c>
      <c r="B66" s="42" t="s">
        <v>84</v>
      </c>
      <c r="C66" s="43" t="n">
        <v>850</v>
      </c>
      <c r="D66" s="43" t="n">
        <v>0</v>
      </c>
      <c r="E66" s="44" t="n">
        <v>2943050</v>
      </c>
      <c r="F66" s="44" t="n">
        <v>2943050</v>
      </c>
      <c r="G66" s="44" t="n">
        <v>0</v>
      </c>
      <c r="H66" s="44" t="n">
        <v>0</v>
      </c>
      <c r="I66" s="45" t="n">
        <f aca="false">[1]merki!$E$167</f>
        <v>858</v>
      </c>
      <c r="J66" s="45" t="n">
        <f aca="false">[1]merki!$E$170</f>
        <v>1393.78871111111</v>
      </c>
      <c r="K66" s="45" t="n">
        <v>0</v>
      </c>
      <c r="L66" s="45" t="n">
        <f aca="false">[1]merki!$E$171</f>
        <v>1715120.54</v>
      </c>
      <c r="M66" s="45" t="n">
        <f aca="false">[1]merki!$E$171</f>
        <v>1715120.54</v>
      </c>
      <c r="N66" s="45" t="n">
        <v>0</v>
      </c>
      <c r="O66" s="45" t="n">
        <v>0</v>
      </c>
    </row>
    <row r="67" customFormat="false" ht="30" hidden="false" customHeight="false" outlineLevel="0" collapsed="false">
      <c r="A67" s="41" t="n">
        <v>8</v>
      </c>
      <c r="B67" s="42" t="s">
        <v>85</v>
      </c>
      <c r="C67" s="43" t="n">
        <v>300</v>
      </c>
      <c r="D67" s="43" t="n">
        <v>0</v>
      </c>
      <c r="E67" s="44" t="n">
        <v>540935</v>
      </c>
      <c r="F67" s="44" t="n">
        <v>540935</v>
      </c>
      <c r="G67" s="44" t="n">
        <v>0</v>
      </c>
      <c r="H67" s="44" t="n">
        <v>0</v>
      </c>
      <c r="I67" s="45" t="n">
        <f aca="false">[1]merki!$E$177</f>
        <v>409</v>
      </c>
      <c r="J67" s="45" t="n">
        <f aca="false">[1]merki!$E$180</f>
        <v>408.343211111111</v>
      </c>
      <c r="K67" s="45" t="n">
        <v>0</v>
      </c>
      <c r="L67" s="45" t="n">
        <f aca="false">[1]merki!$E$181</f>
        <v>494679.31</v>
      </c>
      <c r="M67" s="45" t="n">
        <f aca="false">[1]merki!$E$181</f>
        <v>494679.31</v>
      </c>
      <c r="N67" s="45" t="n">
        <v>0</v>
      </c>
      <c r="O67" s="45" t="n">
        <v>0</v>
      </c>
    </row>
    <row r="68" customFormat="false" ht="45" hidden="false" customHeight="false" outlineLevel="0" collapsed="false">
      <c r="A68" s="41" t="n">
        <v>9</v>
      </c>
      <c r="B68" s="42" t="s">
        <v>86</v>
      </c>
      <c r="C68" s="43" t="n">
        <v>400</v>
      </c>
      <c r="D68" s="43" t="n">
        <v>0</v>
      </c>
      <c r="E68" s="44" t="n">
        <v>1390010</v>
      </c>
      <c r="F68" s="44" t="n">
        <v>1390010</v>
      </c>
      <c r="G68" s="44" t="n">
        <v>0</v>
      </c>
      <c r="H68" s="44" t="n">
        <v>0</v>
      </c>
      <c r="I68" s="45" t="n">
        <f aca="false">[1]merki!$E$187</f>
        <v>421</v>
      </c>
      <c r="J68" s="45" t="n">
        <f aca="false">[1]merki!$E$190</f>
        <v>640.554333333333</v>
      </c>
      <c r="K68" s="45" t="n">
        <v>0</v>
      </c>
      <c r="L68" s="45" t="n">
        <f aca="false">[1]merki!$E$193</f>
        <v>717109.88</v>
      </c>
      <c r="M68" s="45" t="n">
        <f aca="false">[1]merki!$E$193</f>
        <v>717109.88</v>
      </c>
      <c r="N68" s="45" t="n">
        <v>0</v>
      </c>
      <c r="O68" s="45" t="n">
        <v>0</v>
      </c>
    </row>
    <row r="69" customFormat="false" ht="30" hidden="false" customHeight="false" outlineLevel="0" collapsed="false">
      <c r="A69" s="68" t="n">
        <v>10</v>
      </c>
      <c r="B69" s="71" t="s">
        <v>87</v>
      </c>
      <c r="C69" s="52" t="n">
        <v>40</v>
      </c>
      <c r="D69" s="52" t="n">
        <v>15</v>
      </c>
      <c r="E69" s="53" t="n">
        <v>103020</v>
      </c>
      <c r="F69" s="53" t="n">
        <v>103020</v>
      </c>
      <c r="G69" s="53" t="n">
        <v>0</v>
      </c>
      <c r="H69" s="53" t="n">
        <v>0</v>
      </c>
      <c r="I69" s="54" t="n">
        <f aca="false">[1]merki!$E$201</f>
        <v>19</v>
      </c>
      <c r="J69" s="54" t="n">
        <f aca="false">[1]merki!$E$205</f>
        <v>33.5155555555556</v>
      </c>
      <c r="K69" s="54" t="n">
        <f aca="false">[1]merki!$E$204</f>
        <v>0</v>
      </c>
      <c r="L69" s="54" t="n">
        <f aca="false">[1]merki!$E$206</f>
        <v>35433.75</v>
      </c>
      <c r="M69" s="54" t="n">
        <f aca="false">[1]merki!$E$206</f>
        <v>35433.75</v>
      </c>
      <c r="N69" s="54" t="n">
        <v>0</v>
      </c>
      <c r="O69" s="54" t="n">
        <v>0</v>
      </c>
    </row>
    <row r="70" s="61" customFormat="true" ht="15.75" hidden="false" customHeight="false" outlineLevel="0" collapsed="false">
      <c r="A70" s="55" t="s">
        <v>88</v>
      </c>
      <c r="B70" s="72" t="s">
        <v>89</v>
      </c>
      <c r="C70" s="57" t="n">
        <v>1676</v>
      </c>
      <c r="D70" s="57" t="n">
        <v>632</v>
      </c>
      <c r="E70" s="57" t="n">
        <v>2903782</v>
      </c>
      <c r="F70" s="57" t="n">
        <v>2317033</v>
      </c>
      <c r="G70" s="57" t="n">
        <v>586749</v>
      </c>
      <c r="H70" s="57" t="n">
        <v>0</v>
      </c>
      <c r="I70" s="58" t="n">
        <f aca="false">SUM(I71:I76)</f>
        <v>1204</v>
      </c>
      <c r="J70" s="58" t="n">
        <f aca="false">SUM(J71:J76)</f>
        <v>478.144896666667</v>
      </c>
      <c r="K70" s="58" t="n">
        <f aca="false">SUM(K71:K76)</f>
        <v>292</v>
      </c>
      <c r="L70" s="58" t="n">
        <f aca="false">SUM(L71:L76)</f>
        <v>783365.6</v>
      </c>
      <c r="M70" s="58" t="n">
        <f aca="false">SUM(M71:M76)</f>
        <v>783365.6</v>
      </c>
      <c r="N70" s="58" t="n">
        <f aca="false">SUM(N71:N76)</f>
        <v>0</v>
      </c>
      <c r="O70" s="58" t="n">
        <f aca="false">SUM(O71:O76)</f>
        <v>0</v>
      </c>
      <c r="P70" s="59"/>
      <c r="Q70" s="59"/>
      <c r="R70" s="59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</row>
    <row r="71" customFormat="false" ht="15" hidden="false" customHeight="false" outlineLevel="0" collapsed="false">
      <c r="A71" s="62" t="n">
        <v>1</v>
      </c>
      <c r="B71" s="63" t="s">
        <v>90</v>
      </c>
      <c r="C71" s="64" t="n">
        <v>380</v>
      </c>
      <c r="D71" s="64" t="n">
        <v>150</v>
      </c>
      <c r="E71" s="65" t="n">
        <v>786749</v>
      </c>
      <c r="F71" s="65" t="n">
        <v>200000</v>
      </c>
      <c r="G71" s="65" t="n">
        <v>586749</v>
      </c>
      <c r="H71" s="65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</row>
    <row r="72" customFormat="false" ht="15" hidden="false" customHeight="false" outlineLevel="0" collapsed="false">
      <c r="A72" s="41" t="n">
        <v>2</v>
      </c>
      <c r="B72" s="42" t="s">
        <v>91</v>
      </c>
      <c r="C72" s="43" t="n">
        <v>1000</v>
      </c>
      <c r="D72" s="43" t="n">
        <v>0</v>
      </c>
      <c r="E72" s="44" t="n">
        <v>1032000</v>
      </c>
      <c r="F72" s="44" t="n">
        <v>1032000</v>
      </c>
      <c r="G72" s="44" t="n">
        <v>0</v>
      </c>
      <c r="H72" s="44" t="n">
        <v>0</v>
      </c>
      <c r="I72" s="45" t="n">
        <f aca="false">[1]programi!$E$52</f>
        <v>1169</v>
      </c>
      <c r="J72" s="45" t="n">
        <f aca="false">[1]programi!$E$57</f>
        <v>456.812452222222</v>
      </c>
      <c r="K72" s="45" t="n">
        <v>0</v>
      </c>
      <c r="L72" s="45" t="n">
        <f aca="false">[1]programi!$E$58</f>
        <v>464871.46</v>
      </c>
      <c r="M72" s="45" t="n">
        <f aca="false">[1]programi!$E$58</f>
        <v>464871.46</v>
      </c>
      <c r="N72" s="45" t="n">
        <v>0</v>
      </c>
      <c r="O72" s="45" t="n">
        <v>0</v>
      </c>
    </row>
    <row r="73" customFormat="false" ht="30" hidden="false" customHeight="false" outlineLevel="0" collapsed="false">
      <c r="A73" s="41" t="n">
        <v>3</v>
      </c>
      <c r="B73" s="42" t="s">
        <v>92</v>
      </c>
      <c r="C73" s="43" t="n">
        <v>296</v>
      </c>
      <c r="D73" s="43" t="n">
        <v>482</v>
      </c>
      <c r="E73" s="44" t="n">
        <v>455033</v>
      </c>
      <c r="F73" s="44" t="n">
        <v>455033</v>
      </c>
      <c r="G73" s="44" t="n">
        <v>0</v>
      </c>
      <c r="H73" s="44" t="n">
        <v>0</v>
      </c>
      <c r="I73" s="45" t="n">
        <f aca="false">[1]programi!$E$110</f>
        <v>35</v>
      </c>
      <c r="J73" s="45" t="n">
        <f aca="false">[1]programi!$E$114</f>
        <v>21.3324444444444</v>
      </c>
      <c r="K73" s="45" t="n">
        <f aca="false">[1]programi!$E$106+[1]programi!$E$107</f>
        <v>292</v>
      </c>
      <c r="L73" s="45" t="n">
        <f aca="false">[1]programi!$E$116</f>
        <v>230750.14</v>
      </c>
      <c r="M73" s="45" t="n">
        <f aca="false">[1]programi!$E$116</f>
        <v>230750.14</v>
      </c>
      <c r="N73" s="45" t="n">
        <v>0</v>
      </c>
      <c r="O73" s="45" t="n">
        <v>0</v>
      </c>
    </row>
    <row r="74" customFormat="false" ht="30" hidden="false" customHeight="false" outlineLevel="0" collapsed="false">
      <c r="A74" s="41" t="n">
        <v>4</v>
      </c>
      <c r="B74" s="42" t="s">
        <v>93</v>
      </c>
      <c r="C74" s="43" t="n">
        <v>0</v>
      </c>
      <c r="D74" s="43" t="n">
        <v>0</v>
      </c>
      <c r="E74" s="44" t="n">
        <v>80000</v>
      </c>
      <c r="F74" s="44" t="n">
        <v>80000</v>
      </c>
      <c r="G74" s="44" t="n">
        <v>0</v>
      </c>
      <c r="H74" s="44" t="n">
        <v>0</v>
      </c>
      <c r="I74" s="45" t="n">
        <v>0</v>
      </c>
      <c r="J74" s="45" t="n">
        <v>0</v>
      </c>
      <c r="K74" s="45" t="n">
        <v>0</v>
      </c>
      <c r="L74" s="50" t="n">
        <v>87744</v>
      </c>
      <c r="M74" s="50" t="n">
        <v>87744</v>
      </c>
      <c r="N74" s="45" t="n">
        <v>0</v>
      </c>
      <c r="O74" s="45" t="n">
        <v>0</v>
      </c>
    </row>
    <row r="75" customFormat="false" ht="15" hidden="false" customHeight="false" outlineLevel="0" collapsed="false">
      <c r="A75" s="41" t="n">
        <v>5</v>
      </c>
      <c r="B75" s="42" t="s">
        <v>94</v>
      </c>
      <c r="C75" s="43" t="n">
        <v>0</v>
      </c>
      <c r="D75" s="43" t="n">
        <v>0</v>
      </c>
      <c r="E75" s="44" t="n">
        <v>50000</v>
      </c>
      <c r="F75" s="44" t="n">
        <v>50000</v>
      </c>
      <c r="G75" s="44" t="n">
        <v>0</v>
      </c>
      <c r="H75" s="44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</row>
    <row r="76" customFormat="false" ht="15" hidden="false" customHeight="false" outlineLevel="0" collapsed="false">
      <c r="A76" s="68" t="n">
        <v>6</v>
      </c>
      <c r="B76" s="51" t="s">
        <v>95</v>
      </c>
      <c r="C76" s="52" t="n">
        <v>0</v>
      </c>
      <c r="D76" s="52" t="n">
        <v>0</v>
      </c>
      <c r="E76" s="53" t="n">
        <v>500000</v>
      </c>
      <c r="F76" s="53" t="n">
        <v>500000</v>
      </c>
      <c r="G76" s="53" t="n">
        <v>0</v>
      </c>
      <c r="H76" s="53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</sheetData>
  <mergeCells count="11">
    <mergeCell ref="A1:O1"/>
    <mergeCell ref="A3:A4"/>
    <mergeCell ref="B3:B4"/>
    <mergeCell ref="C3:D3"/>
    <mergeCell ref="E3:E4"/>
    <mergeCell ref="F3:H3"/>
    <mergeCell ref="I3:K3"/>
    <mergeCell ref="L3:L5"/>
    <mergeCell ref="M3:O4"/>
    <mergeCell ref="I4:J4"/>
    <mergeCell ref="K4:K5"/>
  </mergeCells>
  <printOptions headings="false" gridLines="false" gridLinesSet="true" horizontalCentered="false" verticalCentered="false"/>
  <pageMargins left="0.2" right="0.220138888888889" top="0.489583333333333" bottom="0.55" header="0.2798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9:53:20Z</dcterms:created>
  <dc:creator>Borislava</dc:creator>
  <dc:description/>
  <dc:language>en-US</dc:language>
  <cp:lastModifiedBy>Ivaylo Naydenov</cp:lastModifiedBy>
  <cp:lastPrinted>2005-02-02T12:26:59Z</cp:lastPrinted>
  <dcterms:modified xsi:type="dcterms:W3CDTF">2005-02-02T1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074739</vt:r8>
  </property>
  <property fmtid="{D5CDD505-2E9C-101B-9397-08002B2CF9AE}" pid="3" name="_AuthorEmail">
    <vt:lpwstr>bpetrova@mlsp.government.bg</vt:lpwstr>
  </property>
  <property fmtid="{D5CDD505-2E9C-101B-9397-08002B2CF9AE}" pid="4" name="_AuthorEmailDisplayName">
    <vt:lpwstr>Borislava Petrova</vt:lpwstr>
  </property>
  <property fmtid="{D5CDD505-2E9C-101B-9397-08002B2CF9AE}" pid="5" name="_EmailSubject">
    <vt:lpwstr>Prilojenie_5.xls</vt:lpwstr>
  </property>
  <property fmtid="{D5CDD505-2E9C-101B-9397-08002B2CF9AE}" pid="6" name="_ReviewingToolsShownOnce">
    <vt:lpwstr/>
  </property>
</Properties>
</file>