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INA 2005 bjudget" sheetId="1" state="visible" r:id="rId2"/>
    <sheet name="otchet_polug_2005" sheetId="2" state="visible" r:id="rId3"/>
    <sheet name="GODINA 2005_Ochakv" sheetId="3" state="visible" r:id="rId4"/>
    <sheet name="dob_2005" sheetId="4" state="visible" r:id="rId5"/>
    <sheet name="GODINA 2006" sheetId="5" state="visible" r:id="rId6"/>
    <sheet name="DOB-06" sheetId="6" state="visible" r:id="rId7"/>
  </sheets>
  <definedNames>
    <definedName function="false" hidden="false" localSheetId="5" name="_xlnm.Print_Area" vbProcedure="false">'DOB-06'!$A$1:$E$46</definedName>
    <definedName function="false" hidden="false" localSheetId="2" name="_xlnm.Print_Area" vbProcedure="false">'GODINA 2005_Ochakv'!$A$1:$K$52</definedName>
    <definedName function="false" hidden="false" localSheetId="4" name="_xlnm.Print_Area" vbProcedure="false">'GODINA 2006'!$A$1:$K$52</definedName>
    <definedName function="false" hidden="false" localSheetId="1" name="_xlnm.Print_Area" vbProcedure="false">otchet_polug_200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ма промени в бройките за да са съвместими с отчета за полугодие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7</xdr:rowOff>
              </xdr:from>
              <xdr:to>
                <xdr:col>5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7</xdr:rowOff>
              </xdr:from>
              <xdr:to>
                <xdr:col>5</xdr:col>
                <xdr:colOff>80</xdr:colOff>
                <xdr:row>4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7</xdr:rowOff>
              </xdr:from>
              <xdr:to>
                <xdr:col>10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7</xdr:rowOff>
              </xdr:from>
              <xdr:to>
                <xdr:col>10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38</xdr:row>
                <xdr:rowOff>7</xdr:rowOff>
              </xdr:from>
              <xdr:to>
                <xdr:col>1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6</xdr:rowOff>
              </xdr:from>
              <xdr:to>
                <xdr:col>15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7</xdr:rowOff>
              </xdr:from>
              <xdr:to>
                <xdr:col>4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ergana:
</t>
        </r>
        <r>
          <rPr>
            <sz val="8"/>
            <color rgb="FF000000"/>
            <rFont val="Tahoma"/>
            <family val="0"/>
          </rPr>
          <t xml:space="preserve">добавени 19292 лв  коледни добавки, изплатени от валутна сметка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7</xdr:rowOff>
              </xdr:from>
              <xdr:to>
                <xdr:col>10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7</xdr:rowOff>
              </xdr:from>
              <xdr:to>
                <xdr:col>13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7</xdr:rowOff>
              </xdr:from>
              <xdr:to>
                <xdr:col>13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6</xdr:rowOff>
              </xdr:from>
              <xdr:to>
                <xdr:col>2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6</xdr:rowOff>
              </xdr:from>
              <xdr:to>
                <xdr:col>21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6</xdr:rowOff>
              </xdr:from>
              <xdr:to>
                <xdr:col>21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5"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5 г.</t>
  </si>
  <si>
    <t xml:space="preserve">Социална пенсия от 1 юни 2005 г. - 60.00 лв., индексация - 7 %</t>
  </si>
  <si>
    <t xml:space="preserve">Ветерани и репресирани</t>
  </si>
  <si>
    <t xml:space="preserve">СРЕДЕН</t>
  </si>
  <si>
    <t xml:space="preserve">РАЗХОД ЗА</t>
  </si>
  <si>
    <t xml:space="preserve">СР. РАЗМЕР</t>
  </si>
  <si>
    <t xml:space="preserve">БРОЙ</t>
  </si>
  <si>
    <t xml:space="preserve">Среден </t>
  </si>
  <si>
    <t xml:space="preserve">H*B*12</t>
  </si>
  <si>
    <t xml:space="preserve">2005 г.</t>
  </si>
  <si>
    <t xml:space="preserve">НА ПЕНСИОНЕР</t>
  </si>
  <si>
    <t xml:space="preserve">ПЕНСИОНЕРИ</t>
  </si>
  <si>
    <t xml:space="preserve">ПЕНСИИ</t>
  </si>
  <si>
    <t xml:space="preserve">размер</t>
  </si>
  <si>
    <t xml:space="preserve">%</t>
  </si>
  <si>
    <t xml:space="preserve">НОВА РАЗБИВКА</t>
  </si>
  <si>
    <t xml:space="preserve">ВИД НА ПЕНСИИТЕ</t>
  </si>
  <si>
    <t xml:space="preserve">(лева)</t>
  </si>
  <si>
    <t xml:space="preserve">VIII.2004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са включени добавката за ветерани от войните</t>
  </si>
  <si>
    <t xml:space="preserve">                       и добавката по чл. 9 от ЗПГРРЛ.</t>
  </si>
  <si>
    <t xml:space="preserve">НАТУРАЛНИ ПОКАЗАТЕЛИ И ОТЧЕТЕН РАЗХОД ЗА ПЕНСИИ</t>
  </si>
  <si>
    <t xml:space="preserve">за I - то ПОЛУГОДИЕ НА 2005 г.</t>
  </si>
  <si>
    <t xml:space="preserve">І полуг. на 2005 г.</t>
  </si>
  <si>
    <t xml:space="preserve">разход</t>
  </si>
  <si>
    <t xml:space="preserve">І полуг. 2005 г.</t>
  </si>
  <si>
    <t xml:space="preserve">            офицери и сержанти</t>
  </si>
  <si>
    <t xml:space="preserve">ЕДС към пенсиите за м.XII.2004г.</t>
  </si>
  <si>
    <t xml:space="preserve">ЕДС към пенсиите за м.XII.2004г.(в т.ч. за минало време)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 вида </t>
    </r>
  </si>
  <si>
    <t xml:space="preserve">                       на водещата пенсия като са включени добавката за ветерани от войните,</t>
  </si>
  <si>
    <t xml:space="preserve">                       добавката за репресираните по чл.9 от ЗПГРРЛ и ЕДС към пенсиите </t>
  </si>
  <si>
    <t xml:space="preserve">                       на ветераните за м.VI.2005г.</t>
  </si>
  <si>
    <t xml:space="preserve">НАТУРАЛНИ ПОКАЗАТЕЛИ И ОЧАКВАН РАЗХОД ЗА ПЕНСИИ</t>
  </si>
  <si>
    <t xml:space="preserve">Сума, която</t>
  </si>
  <si>
    <t xml:space="preserve">отива в </t>
  </si>
  <si>
    <t xml:space="preserve">резерва</t>
  </si>
  <si>
    <t xml:space="preserve">2001 г.</t>
  </si>
  <si>
    <t xml:space="preserve">VI.2005 - ИЦ</t>
  </si>
  <si>
    <t xml:space="preserve">Еднократна сума -2004 г.</t>
  </si>
  <si>
    <t xml:space="preserve">Еднократна сума -2004 г. в т.ч. и за мин. период</t>
  </si>
  <si>
    <t xml:space="preserve">НАТУРАЛНИ ПОКАЗАТЕЛИ ЗА ДОБAВКИТЕ КЪМ ПЕНСИИТЕ</t>
  </si>
  <si>
    <t xml:space="preserve"> ЗА 2005 г.</t>
  </si>
  <si>
    <t xml:space="preserve">ПОКАЗАТЕЛИ</t>
  </si>
  <si>
    <t xml:space="preserve">БЮДЖЕТ 2005 год.</t>
  </si>
  <si>
    <t xml:space="preserve">Отчет към 30.06.2005 год.</t>
  </si>
  <si>
    <t xml:space="preserve">2005 год. ОЧАКВАНО</t>
  </si>
  <si>
    <t xml:space="preserve">1. Добавки за ветерани от войните</t>
  </si>
  <si>
    <t xml:space="preserve">а) среден брой</t>
  </si>
  <si>
    <t xml:space="preserve">б) разход (лева)</t>
  </si>
  <si>
    <t xml:space="preserve">в) среден размер (лева)</t>
  </si>
  <si>
    <t xml:space="preserve">2. Добавки по чл. 9 от ЗПГРРЛ</t>
  </si>
  <si>
    <t xml:space="preserve">ПРИЛОЖЕНИЕ № 1 г</t>
  </si>
  <si>
    <t xml:space="preserve"> </t>
  </si>
  <si>
    <t xml:space="preserve">НАТУРАЛНИ ПОКАЗАТЕЛИ ПО ПЕНСИИТЕ ЗА КОНСОЛИДИРАНИЯ ПРОЕКТОБЮДЖЕТ</t>
  </si>
  <si>
    <t xml:space="preserve">ОБЩО ЗА 2006 г.</t>
  </si>
  <si>
    <t xml:space="preserve">2006 г.</t>
  </si>
  <si>
    <t xml:space="preserve">  Резерв за реформата в соц. осигуряване</t>
  </si>
  <si>
    <t xml:space="preserve">ПРИЛОЖЕНИЕ № 1г</t>
  </si>
  <si>
    <t xml:space="preserve">Добавки за ветераните от войните и добавки за репресираните лица по чл. 9 от ЗПГРРЛ</t>
  </si>
  <si>
    <t xml:space="preserve">за 2006 г. </t>
  </si>
  <si>
    <t xml:space="preserve">ДОБАВКИ ЗА ВЕТЕРАНИ</t>
  </si>
  <si>
    <t xml:space="preserve">ДОБАВКИ ПО чл. 9 от ЗПГРРЛ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#,##0.0000000"/>
    <numFmt numFmtId="169" formatCode="_-* #,##0.00\ _л_в_-;\-* #,##0.00\ _л_в_-;_-* \-??\ _л_в_-;_-@_-"/>
    <numFmt numFmtId="170" formatCode="_-* #,##0\ _л_в_-;\-* #,##0\ _л_в_-;_-* \-??\ _л_в_-;_-@_-"/>
    <numFmt numFmtId="171" formatCode="0%"/>
    <numFmt numFmtId="172" formatCode="#,##0.0000"/>
    <numFmt numFmtId="173" formatCode="0.00"/>
    <numFmt numFmtId="174" formatCode="_ * #,##0_ ;_ * \-#,##0_ ;_ * \-??_ ;_ @_ 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Baltic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01_03" xfId="20"/>
    <cellStyle name="Normal_Budget99priet" xfId="21"/>
    <cellStyle name="Normal_DOB_OCH03" xfId="22"/>
    <cellStyle name="Normal_P01_03" xfId="23"/>
    <cellStyle name="Normal_P05_Budget" xfId="24"/>
    <cellStyle name="Normal_p2001ginka" xfId="25"/>
    <cellStyle name="Normal_POKBUD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true" outlineLevel="0" max="5" min="4" style="1" width="16.28"/>
    <col collapsed="false" customWidth="true" hidden="false" outlineLevel="0" max="6" min="6" style="1" width="16.28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F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3"/>
      <c r="J4" s="9" t="n">
        <v>3668984253</v>
      </c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"/>
      <c r="J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7"/>
      <c r="H6" s="7"/>
      <c r="I6" s="12" t="s">
        <v>4</v>
      </c>
      <c r="J6" s="5" t="n">
        <v>16540882</v>
      </c>
      <c r="K6" s="7"/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5"/>
      <c r="H7" s="16"/>
      <c r="I7" s="16"/>
      <c r="J7" s="17" t="n">
        <v>3685525135</v>
      </c>
      <c r="K7" s="18"/>
    </row>
    <row r="8" customFormat="false" ht="13.5" hidden="false" customHeight="false" outlineLevel="0" collapsed="false">
      <c r="B8" s="4" t="s">
        <v>5</v>
      </c>
      <c r="C8" s="4" t="s">
        <v>5</v>
      </c>
      <c r="J8" s="4" t="s">
        <v>6</v>
      </c>
      <c r="K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/>
      <c r="F9" s="4" t="s">
        <v>6</v>
      </c>
      <c r="G9" s="3" t="s">
        <v>9</v>
      </c>
      <c r="H9" s="19" t="s">
        <v>10</v>
      </c>
      <c r="I9" s="19"/>
      <c r="J9" s="20" t="s">
        <v>11</v>
      </c>
      <c r="K9" s="21" t="s">
        <v>12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11</v>
      </c>
      <c r="E10" s="20"/>
      <c r="F10" s="20" t="s">
        <v>11</v>
      </c>
      <c r="G10" s="21" t="s">
        <v>15</v>
      </c>
      <c r="H10" s="19"/>
      <c r="I10" s="19" t="s">
        <v>16</v>
      </c>
      <c r="J10" s="4" t="s">
        <v>17</v>
      </c>
      <c r="K10" s="3" t="s">
        <v>11</v>
      </c>
    </row>
    <row r="11" customFormat="false" ht="12.75" hidden="false" customHeight="false" outlineLevel="0" collapsed="false">
      <c r="A11" s="22" t="s">
        <v>18</v>
      </c>
      <c r="B11" s="23" t="s">
        <v>11</v>
      </c>
      <c r="C11" s="23" t="s">
        <v>11</v>
      </c>
      <c r="D11" s="23" t="s">
        <v>19</v>
      </c>
      <c r="E11" s="20"/>
      <c r="F11" s="23" t="s">
        <v>19</v>
      </c>
      <c r="G11" s="24" t="s">
        <v>20</v>
      </c>
      <c r="H11" s="19"/>
      <c r="I11" s="19"/>
      <c r="J11" s="25"/>
      <c r="K11" s="26" t="s">
        <v>19</v>
      </c>
    </row>
    <row r="12" customFormat="false" ht="12.75" hidden="false" customHeight="false" outlineLevel="0" collapsed="false">
      <c r="A12" s="27" t="s">
        <v>21</v>
      </c>
      <c r="B12" s="28" t="n">
        <v>2306975</v>
      </c>
      <c r="C12" s="28" t="n">
        <v>2755010</v>
      </c>
      <c r="D12" s="28" t="n">
        <v>3668984253</v>
      </c>
      <c r="E12" s="28" t="n">
        <v>-59908955</v>
      </c>
      <c r="F12" s="28" t="n">
        <v>3609075298</v>
      </c>
      <c r="G12" s="29"/>
      <c r="H12" s="28" t="n">
        <v>3382947314.4</v>
      </c>
      <c r="I12" s="30"/>
      <c r="J12" s="28" t="n">
        <v>3685525135</v>
      </c>
      <c r="K12" s="31" t="n">
        <v>133.139788828805</v>
      </c>
    </row>
    <row r="13" customFormat="false" ht="12.75" hidden="false" customHeight="false" outlineLevel="0" collapsed="false">
      <c r="A13" s="32" t="s">
        <v>22</v>
      </c>
      <c r="B13" s="33" t="n">
        <v>2236139</v>
      </c>
      <c r="C13" s="33" t="n">
        <v>2271084</v>
      </c>
      <c r="D13" s="33" t="n">
        <v>3515675437</v>
      </c>
      <c r="E13" s="33" t="n">
        <v>-65000000</v>
      </c>
      <c r="F13" s="33" t="n">
        <v>3450675437</v>
      </c>
      <c r="G13" s="34"/>
      <c r="H13" s="35" t="n">
        <v>3323177621.4</v>
      </c>
      <c r="I13" s="36"/>
      <c r="J13" s="35" t="n">
        <v>3615409516.75639</v>
      </c>
      <c r="K13" s="37" t="n">
        <v>134.734077978321</v>
      </c>
    </row>
    <row r="14" customFormat="false" ht="12.75" hidden="false" customHeight="false" outlineLevel="0" collapsed="false">
      <c r="A14" s="10" t="s">
        <v>23</v>
      </c>
      <c r="B14" s="33" t="n">
        <v>2137244</v>
      </c>
      <c r="C14" s="33" t="n">
        <v>2172128</v>
      </c>
      <c r="D14" s="33" t="n">
        <v>3239717858</v>
      </c>
      <c r="E14" s="33" t="n">
        <v>-65000000</v>
      </c>
      <c r="F14" s="33" t="n">
        <v>3174717858</v>
      </c>
      <c r="G14" s="34"/>
      <c r="H14" s="35" t="n">
        <v>3074477036.64</v>
      </c>
      <c r="I14" s="36" t="n">
        <v>0.908816115330277</v>
      </c>
      <c r="J14" s="35" t="n">
        <v>3344464636.14279</v>
      </c>
      <c r="K14" s="37" t="n">
        <v>130.404102828331</v>
      </c>
    </row>
    <row r="15" customFormat="false" ht="12.75" hidden="false" customHeight="false" outlineLevel="0" collapsed="false">
      <c r="A15" s="38" t="s">
        <v>24</v>
      </c>
      <c r="B15" s="5" t="n">
        <v>19728</v>
      </c>
      <c r="C15" s="5" t="n">
        <v>40076</v>
      </c>
      <c r="D15" s="5" t="n">
        <v>31784929</v>
      </c>
      <c r="E15" s="5"/>
      <c r="F15" s="5" t="n">
        <v>31784929</v>
      </c>
      <c r="G15" s="2" t="n">
        <v>112.33</v>
      </c>
      <c r="H15" s="9" t="n">
        <v>26592554.88</v>
      </c>
      <c r="I15" s="39" t="n">
        <v>0.00864945633455183</v>
      </c>
      <c r="J15" s="9" t="n">
        <v>28927800.8327699</v>
      </c>
      <c r="K15" s="21" t="n">
        <v>122.194346583409</v>
      </c>
    </row>
    <row r="16" customFormat="false" ht="12.75" hidden="false" customHeight="false" outlineLevel="0" collapsed="false">
      <c r="A16" s="38" t="s">
        <v>25</v>
      </c>
      <c r="B16" s="5" t="n">
        <v>373286</v>
      </c>
      <c r="C16" s="5" t="n">
        <v>378734</v>
      </c>
      <c r="D16" s="5" t="n">
        <v>460412435</v>
      </c>
      <c r="E16" s="5"/>
      <c r="F16" s="5" t="n">
        <v>460412435</v>
      </c>
      <c r="G16" s="2" t="n">
        <v>95.4</v>
      </c>
      <c r="H16" s="9" t="n">
        <v>427337812.8</v>
      </c>
      <c r="I16" s="39" t="n">
        <v>0.138995285281761</v>
      </c>
      <c r="J16" s="9" t="n">
        <v>464864816.215429</v>
      </c>
      <c r="K16" s="21" t="n">
        <v>103.777625425596</v>
      </c>
    </row>
    <row r="17" customFormat="false" ht="12.75" hidden="false" customHeight="false" outlineLevel="0" collapsed="false">
      <c r="A17" s="38" t="s">
        <v>26</v>
      </c>
      <c r="B17" s="5" t="n">
        <v>1699730</v>
      </c>
      <c r="C17" s="5" t="n">
        <v>1707466</v>
      </c>
      <c r="D17" s="5" t="n">
        <v>2700893594</v>
      </c>
      <c r="E17" s="5" t="n">
        <v>-65000000</v>
      </c>
      <c r="F17" s="5" t="n">
        <v>2635893594</v>
      </c>
      <c r="G17" s="2" t="n">
        <v>126.22</v>
      </c>
      <c r="H17" s="9" t="n">
        <v>2574479047.2</v>
      </c>
      <c r="I17" s="39" t="n">
        <v>0.837371369673188</v>
      </c>
      <c r="J17" s="9" t="n">
        <v>2800558933.19043</v>
      </c>
      <c r="K17" s="21" t="n">
        <v>137.304107769588</v>
      </c>
    </row>
    <row r="18" customFormat="false" ht="12.75" hidden="false" customHeight="false" outlineLevel="0" collapsed="false">
      <c r="A18" s="38" t="s">
        <v>27</v>
      </c>
      <c r="B18" s="5" t="n">
        <v>28254</v>
      </c>
      <c r="C18" s="5" t="n">
        <v>28540</v>
      </c>
      <c r="D18" s="5" t="n">
        <v>27288713</v>
      </c>
      <c r="E18" s="5"/>
      <c r="F18" s="5" t="n">
        <v>27288713</v>
      </c>
      <c r="G18" s="2" t="n">
        <v>79.1</v>
      </c>
      <c r="H18" s="9" t="n">
        <v>26818696.8</v>
      </c>
      <c r="I18" s="39" t="n">
        <v>0.00872301093174185</v>
      </c>
      <c r="J18" s="9" t="n">
        <v>29173801.5818976</v>
      </c>
      <c r="K18" s="21" t="n">
        <v>86.046228209273</v>
      </c>
    </row>
    <row r="19" customFormat="false" ht="12.75" hidden="false" customHeight="false" outlineLevel="0" collapsed="false">
      <c r="A19" s="38" t="s">
        <v>28</v>
      </c>
      <c r="B19" s="5" t="n">
        <v>191</v>
      </c>
      <c r="C19" s="5" t="n">
        <v>986</v>
      </c>
      <c r="D19" s="5" t="n">
        <v>487607</v>
      </c>
      <c r="E19" s="5"/>
      <c r="F19" s="5" t="n">
        <v>487607</v>
      </c>
      <c r="G19" s="2" t="n">
        <v>93.69</v>
      </c>
      <c r="H19" s="9" t="n">
        <v>214737.48</v>
      </c>
      <c r="I19" s="39" t="n">
        <v>6.98452053604147E-005</v>
      </c>
      <c r="J19" s="9" t="n">
        <v>233594.819332038</v>
      </c>
      <c r="K19" s="21" t="n">
        <v>101.917460441552</v>
      </c>
    </row>
    <row r="20" customFormat="false" ht="12.75" hidden="false" customHeight="false" outlineLevel="0" collapsed="false">
      <c r="A20" s="38" t="s">
        <v>29</v>
      </c>
      <c r="B20" s="5" t="n">
        <v>2763</v>
      </c>
      <c r="C20" s="5" t="n">
        <v>2825</v>
      </c>
      <c r="D20" s="5" t="n">
        <v>3428986</v>
      </c>
      <c r="E20" s="5"/>
      <c r="F20" s="5" t="n">
        <v>3428986</v>
      </c>
      <c r="G20" s="2" t="n">
        <v>88.56</v>
      </c>
      <c r="H20" s="9" t="n">
        <v>2936295.36</v>
      </c>
      <c r="I20" s="39" t="n">
        <v>0.000955055225655218</v>
      </c>
      <c r="J20" s="9" t="n">
        <v>3194148.42776725</v>
      </c>
      <c r="K20" s="21" t="n">
        <v>96.3369654894213</v>
      </c>
    </row>
    <row r="21" customFormat="false" ht="12.75" hidden="false" customHeight="false" outlineLevel="0" collapsed="false">
      <c r="A21" s="38" t="s">
        <v>30</v>
      </c>
      <c r="B21" s="5" t="n">
        <v>85</v>
      </c>
      <c r="C21" s="5" t="n">
        <v>187</v>
      </c>
      <c r="D21" s="5" t="n">
        <v>131695</v>
      </c>
      <c r="E21" s="5"/>
      <c r="F21" s="5" t="n">
        <v>131695</v>
      </c>
      <c r="G21" s="2" t="n">
        <v>107.17</v>
      </c>
      <c r="H21" s="9" t="n">
        <v>109313.4</v>
      </c>
      <c r="I21" s="39" t="n">
        <v>3.55551200081381E-005</v>
      </c>
      <c r="J21" s="9" t="n">
        <v>118912.841501031</v>
      </c>
      <c r="K21" s="21" t="n">
        <v>116.581217157873</v>
      </c>
    </row>
    <row r="22" customFormat="false" ht="12.75" hidden="false" customHeight="false" outlineLevel="0" collapsed="false">
      <c r="A22" s="38" t="s">
        <v>31</v>
      </c>
      <c r="B22" s="5" t="n">
        <v>1777</v>
      </c>
      <c r="C22" s="5" t="n">
        <v>1809</v>
      </c>
      <c r="D22" s="5" t="n">
        <v>1838065</v>
      </c>
      <c r="E22" s="5"/>
      <c r="F22" s="5" t="n">
        <v>1838065</v>
      </c>
      <c r="G22" s="2" t="n">
        <v>94.4</v>
      </c>
      <c r="H22" s="9" t="n">
        <v>2012985.6</v>
      </c>
      <c r="I22" s="39" t="n">
        <v>0.000654740814782578</v>
      </c>
      <c r="J22" s="9" t="n">
        <v>2189757.50087965</v>
      </c>
      <c r="K22" s="21" t="n">
        <v>102.689809645454</v>
      </c>
    </row>
    <row r="23" customFormat="false" ht="12.75" hidden="false" customHeight="false" outlineLevel="0" collapsed="false">
      <c r="A23" s="38" t="s">
        <v>32</v>
      </c>
      <c r="B23" s="5" t="n">
        <v>11151</v>
      </c>
      <c r="C23" s="5" t="n">
        <v>11222</v>
      </c>
      <c r="D23" s="5" t="n">
        <v>13192782</v>
      </c>
      <c r="E23" s="5"/>
      <c r="F23" s="5" t="n">
        <v>13192782</v>
      </c>
      <c r="G23" s="2" t="n">
        <v>102.58</v>
      </c>
      <c r="H23" s="9" t="n">
        <v>13726434.96</v>
      </c>
      <c r="I23" s="39" t="n">
        <v>0.0044646405864853</v>
      </c>
      <c r="J23" s="9" t="n">
        <v>14931832.5545879</v>
      </c>
      <c r="K23" s="21" t="n">
        <v>111.588142727019</v>
      </c>
    </row>
    <row r="24" customFormat="false" ht="12.75" hidden="false" customHeight="false" outlineLevel="0" collapsed="false">
      <c r="A24" s="38" t="s">
        <v>33</v>
      </c>
      <c r="B24" s="5" t="n">
        <v>279</v>
      </c>
      <c r="C24" s="5" t="n">
        <v>283</v>
      </c>
      <c r="D24" s="5" t="n">
        <v>259052</v>
      </c>
      <c r="E24" s="5"/>
      <c r="F24" s="5" t="n">
        <v>259052</v>
      </c>
      <c r="G24" s="2" t="n">
        <v>74.42</v>
      </c>
      <c r="H24" s="9" t="n">
        <v>249158.16</v>
      </c>
      <c r="I24" s="39" t="n">
        <v>8.10408264659856E-005</v>
      </c>
      <c r="J24" s="9" t="n">
        <v>271038.178199274</v>
      </c>
      <c r="K24" s="21" t="n">
        <v>80.9552503582061</v>
      </c>
    </row>
    <row r="25" customFormat="false" ht="12.75" hidden="false" customHeight="false" outlineLevel="0" collapsed="false">
      <c r="A25" s="10" t="s">
        <v>34</v>
      </c>
      <c r="B25" s="5"/>
      <c r="C25" s="5"/>
      <c r="D25" s="5"/>
      <c r="E25" s="5"/>
      <c r="F25" s="5"/>
      <c r="H25" s="9"/>
      <c r="I25" s="39"/>
      <c r="J25" s="9"/>
      <c r="K25" s="21"/>
    </row>
    <row r="26" customFormat="false" ht="12.75" hidden="false" customHeight="false" outlineLevel="0" collapsed="false">
      <c r="A26" s="40" t="s">
        <v>35</v>
      </c>
      <c r="B26" s="33" t="n">
        <v>98895</v>
      </c>
      <c r="C26" s="33" t="n">
        <v>98956</v>
      </c>
      <c r="D26" s="33" t="n">
        <v>275957579</v>
      </c>
      <c r="E26" s="33" t="n">
        <v>0</v>
      </c>
      <c r="F26" s="33" t="n">
        <v>275957579</v>
      </c>
      <c r="G26" s="34"/>
      <c r="H26" s="35" t="n">
        <v>248700584.76</v>
      </c>
      <c r="I26" s="36" t="n">
        <v>0.0735159497463559</v>
      </c>
      <c r="J26" s="35" t="n">
        <v>270944880.613592</v>
      </c>
      <c r="K26" s="37" t="n">
        <v>228.310228536656</v>
      </c>
    </row>
    <row r="27" customFormat="false" ht="12.75" hidden="false" customHeight="false" outlineLevel="0" collapsed="false">
      <c r="A27" s="38" t="s">
        <v>24</v>
      </c>
      <c r="B27" s="5" t="n">
        <v>40</v>
      </c>
      <c r="C27" s="5" t="n">
        <v>82</v>
      </c>
      <c r="D27" s="5" t="n">
        <v>72107</v>
      </c>
      <c r="E27" s="5"/>
      <c r="F27" s="5" t="n">
        <v>72107</v>
      </c>
      <c r="G27" s="2" t="n">
        <v>119.03</v>
      </c>
      <c r="H27" s="9" t="n">
        <v>57134.4</v>
      </c>
      <c r="I27" s="39" t="n">
        <v>0.000229731667318497</v>
      </c>
      <c r="J27" s="9" t="n">
        <v>62244.6191747715</v>
      </c>
      <c r="K27" s="21" t="n">
        <v>129.676289947441</v>
      </c>
    </row>
    <row r="28" customFormat="false" ht="12.75" hidden="false" customHeight="false" outlineLevel="0" collapsed="false">
      <c r="A28" s="38" t="s">
        <v>25</v>
      </c>
      <c r="B28" s="5" t="n">
        <v>219</v>
      </c>
      <c r="C28" s="5" t="n">
        <v>220</v>
      </c>
      <c r="D28" s="5" t="n">
        <v>299884</v>
      </c>
      <c r="E28" s="5"/>
      <c r="F28" s="5" t="n">
        <v>299884</v>
      </c>
      <c r="G28" s="2" t="n">
        <v>111.79</v>
      </c>
      <c r="H28" s="9" t="n">
        <v>293784.12</v>
      </c>
      <c r="I28" s="39" t="n">
        <v>0.0011812763539881</v>
      </c>
      <c r="J28" s="9" t="n">
        <v>320060.780702963</v>
      </c>
      <c r="K28" s="21" t="n">
        <v>121.788729339027</v>
      </c>
    </row>
    <row r="29" customFormat="false" ht="12.75" hidden="false" customHeight="false" outlineLevel="0" collapsed="false">
      <c r="A29" s="38" t="s">
        <v>26</v>
      </c>
      <c r="B29" s="5" t="n">
        <v>98636</v>
      </c>
      <c r="C29" s="5" t="n">
        <v>98654</v>
      </c>
      <c r="D29" s="5" t="n">
        <v>275585588</v>
      </c>
      <c r="E29" s="5"/>
      <c r="F29" s="5" t="n">
        <v>275585588</v>
      </c>
      <c r="G29" s="2" t="n">
        <v>209.82</v>
      </c>
      <c r="H29" s="9" t="n">
        <v>248349666.24</v>
      </c>
      <c r="I29" s="39" t="n">
        <v>0.998588991978693</v>
      </c>
      <c r="J29" s="9" t="n">
        <v>270562575.213714</v>
      </c>
      <c r="K29" s="21" t="n">
        <v>228.586735753776</v>
      </c>
    </row>
    <row r="30" customFormat="false" ht="12.75" hidden="false" customHeight="false" outlineLevel="0" collapsed="false">
      <c r="A30" s="38"/>
      <c r="B30" s="5"/>
      <c r="C30" s="5"/>
      <c r="D30" s="5"/>
      <c r="E30" s="5"/>
      <c r="F30" s="5"/>
      <c r="H30" s="9"/>
      <c r="I30" s="41"/>
      <c r="J30" s="9"/>
      <c r="K30" s="21"/>
    </row>
    <row r="31" s="40" customFormat="true" ht="12.75" hidden="false" customHeight="false" outlineLevel="0" collapsed="false">
      <c r="A31" s="42" t="s">
        <v>36</v>
      </c>
      <c r="B31" s="33" t="n">
        <v>70836</v>
      </c>
      <c r="C31" s="33" t="n">
        <v>483926</v>
      </c>
      <c r="D31" s="33" t="n">
        <v>153308816</v>
      </c>
      <c r="E31" s="33" t="n">
        <v>5091045</v>
      </c>
      <c r="F31" s="33" t="n">
        <v>158399861</v>
      </c>
      <c r="G31" s="34"/>
      <c r="H31" s="35" t="n">
        <v>59769693</v>
      </c>
      <c r="I31" s="36" t="n">
        <v>0.0176679349233675</v>
      </c>
      <c r="J31" s="35" t="n">
        <v>70115618.2436152</v>
      </c>
      <c r="K31" s="37" t="n">
        <v>82.5808864161406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528</v>
      </c>
      <c r="E32" s="5"/>
      <c r="F32" s="5" t="n">
        <v>3528</v>
      </c>
      <c r="G32" s="2" t="n">
        <v>50.96</v>
      </c>
      <c r="H32" s="9" t="n">
        <v>3057.6</v>
      </c>
      <c r="I32" s="39" t="n">
        <v>5.11563611343963E-005</v>
      </c>
      <c r="J32" s="9" t="n">
        <v>3586.85988803184</v>
      </c>
      <c r="K32" s="21" t="n">
        <v>59.8498697710333</v>
      </c>
    </row>
    <row r="33" customFormat="false" ht="12.75" hidden="false" customHeight="false" outlineLevel="0" collapsed="false">
      <c r="A33" s="38" t="s">
        <v>38</v>
      </c>
      <c r="B33" s="5" t="n">
        <v>5143</v>
      </c>
      <c r="C33" s="5" t="n">
        <v>11165</v>
      </c>
      <c r="D33" s="5" t="n">
        <v>7660393</v>
      </c>
      <c r="E33" s="5"/>
      <c r="F33" s="5" t="n">
        <v>7660393</v>
      </c>
      <c r="G33" s="2" t="n">
        <v>77.45</v>
      </c>
      <c r="H33" s="9" t="n">
        <v>4779904.2</v>
      </c>
      <c r="I33" s="39" t="n">
        <v>0.0192195133140225</v>
      </c>
      <c r="J33" s="9" t="n">
        <v>5207428.74031916</v>
      </c>
      <c r="K33" s="21" t="n">
        <v>84.4819610075539</v>
      </c>
    </row>
    <row r="34" customFormat="false" ht="12.75" hidden="false" customHeight="false" outlineLevel="0" collapsed="false">
      <c r="A34" s="38" t="s">
        <v>39</v>
      </c>
      <c r="B34" s="5" t="n">
        <v>26</v>
      </c>
      <c r="C34" s="5" t="n">
        <v>26</v>
      </c>
      <c r="D34" s="5" t="n">
        <v>26656</v>
      </c>
      <c r="E34" s="5"/>
      <c r="F34" s="5" t="n">
        <v>26656</v>
      </c>
      <c r="G34" s="2" t="n">
        <v>63.33</v>
      </c>
      <c r="H34" s="9" t="n">
        <v>19758.96</v>
      </c>
      <c r="I34" s="39" t="n">
        <v>0.00033058493373891</v>
      </c>
      <c r="J34" s="9" t="n">
        <v>23179.1670111282</v>
      </c>
      <c r="K34" s="21" t="n">
        <v>74.3777914560349</v>
      </c>
    </row>
    <row r="35" customFormat="false" ht="12.75" hidden="false" customHeight="false" outlineLevel="0" collapsed="false">
      <c r="A35" s="38" t="s">
        <v>40</v>
      </c>
      <c r="B35" s="5" t="n">
        <v>84</v>
      </c>
      <c r="C35" s="5" t="n">
        <v>84</v>
      </c>
      <c r="D35" s="5" t="n">
        <v>72202</v>
      </c>
      <c r="E35" s="5"/>
      <c r="F35" s="5" t="n">
        <v>72202</v>
      </c>
      <c r="G35" s="2" t="n">
        <v>69.02</v>
      </c>
      <c r="H35" s="9" t="n">
        <v>69572.16</v>
      </c>
      <c r="I35" s="39" t="n">
        <v>0.00116400397104265</v>
      </c>
      <c r="J35" s="9" t="n">
        <v>81614.8580676784</v>
      </c>
      <c r="K35" s="21" t="n">
        <v>81.0604005415369</v>
      </c>
    </row>
    <row r="36" customFormat="false" ht="12.75" hidden="false" customHeight="false" outlineLevel="0" collapsed="false">
      <c r="A36" s="38" t="s">
        <v>41</v>
      </c>
      <c r="B36" s="5" t="n">
        <v>12</v>
      </c>
      <c r="C36" s="5" t="n">
        <v>12</v>
      </c>
      <c r="D36" s="5" t="n">
        <v>33165</v>
      </c>
      <c r="E36" s="5"/>
      <c r="F36" s="5" t="n">
        <v>33165</v>
      </c>
      <c r="G36" s="2" t="n">
        <v>363.7</v>
      </c>
      <c r="H36" s="9" t="n">
        <v>52372.8</v>
      </c>
      <c r="I36" s="39" t="n">
        <v>0.000876243416542227</v>
      </c>
      <c r="J36" s="9" t="n">
        <v>61438.3488827558</v>
      </c>
      <c r="K36" s="21" t="n">
        <v>397.146735394914</v>
      </c>
    </row>
    <row r="37" customFormat="false" ht="12.75" hidden="false" customHeight="false" outlineLevel="0" collapsed="false">
      <c r="A37" s="38" t="s">
        <v>42</v>
      </c>
      <c r="B37" s="5" t="n">
        <v>316</v>
      </c>
      <c r="C37" s="5" t="n">
        <v>585</v>
      </c>
      <c r="D37" s="5" t="n">
        <v>395087</v>
      </c>
      <c r="E37" s="5"/>
      <c r="F37" s="5" t="n">
        <v>395087</v>
      </c>
      <c r="G37" s="2" t="n">
        <v>79.85</v>
      </c>
      <c r="H37" s="9" t="n">
        <v>302791.2</v>
      </c>
      <c r="I37" s="39" t="n">
        <v>0.00121749291539543</v>
      </c>
      <c r="J37" s="9" t="n">
        <v>329873.472609707</v>
      </c>
      <c r="K37" s="21" t="n">
        <v>87.0998655449087</v>
      </c>
    </row>
    <row r="38" customFormat="false" ht="12.75" hidden="false" customHeight="false" outlineLevel="0" collapsed="false">
      <c r="A38" s="43" t="s">
        <v>43</v>
      </c>
      <c r="B38" s="5" t="n">
        <v>781</v>
      </c>
      <c r="C38" s="5" t="n">
        <v>782</v>
      </c>
      <c r="D38" s="5" t="n">
        <v>654218</v>
      </c>
      <c r="E38" s="5"/>
      <c r="F38" s="5" t="n">
        <v>654218</v>
      </c>
      <c r="G38" s="2" t="n">
        <v>71.16</v>
      </c>
      <c r="H38" s="9" t="n">
        <v>666911.52</v>
      </c>
      <c r="I38" s="39" t="n">
        <v>0.0111580215076561</v>
      </c>
      <c r="J38" s="9" t="n">
        <v>782351.57638486</v>
      </c>
      <c r="K38" s="21" t="n">
        <v>83.5737192485622</v>
      </c>
    </row>
    <row r="39" customFormat="false" ht="12.75" hidden="false" customHeight="false" outlineLevel="0" collapsed="false">
      <c r="A39" s="38" t="s">
        <v>44</v>
      </c>
      <c r="B39" s="5" t="n">
        <v>426</v>
      </c>
      <c r="C39" s="5" t="n">
        <v>426</v>
      </c>
      <c r="D39" s="5" t="n">
        <v>285074</v>
      </c>
      <c r="E39" s="5"/>
      <c r="F39" s="5" t="n">
        <v>285074</v>
      </c>
      <c r="G39" s="2" t="n">
        <v>53.29</v>
      </c>
      <c r="H39" s="9" t="n">
        <v>272418.48</v>
      </c>
      <c r="I39" s="39" t="n">
        <v>0.00455780289853589</v>
      </c>
      <c r="J39" s="9" t="n">
        <v>319573.168063385</v>
      </c>
      <c r="K39" s="21" t="n">
        <v>62.5863335969067</v>
      </c>
    </row>
    <row r="40" s="45" customFormat="true" ht="12.75" hidden="false" customHeight="false" outlineLevel="0" collapsed="false">
      <c r="A40" s="38" t="s">
        <v>45</v>
      </c>
      <c r="B40" s="5" t="n">
        <v>53527</v>
      </c>
      <c r="C40" s="44" t="n">
        <v>460325</v>
      </c>
      <c r="D40" s="5" t="n">
        <v>136427800</v>
      </c>
      <c r="E40" s="5" t="n">
        <v>5091045</v>
      </c>
      <c r="F40" s="5" t="n">
        <v>141518845</v>
      </c>
      <c r="G40" s="2" t="n">
        <v>72.37</v>
      </c>
      <c r="H40" s="9" t="n">
        <v>46484987.88</v>
      </c>
      <c r="I40" s="39" t="n">
        <v>0.777735095276464</v>
      </c>
      <c r="J40" s="9" t="n">
        <v>54531377.0350662</v>
      </c>
      <c r="K40" s="21" t="n">
        <v>84.9948013212261</v>
      </c>
    </row>
    <row r="41" s="45" customFormat="true" ht="12.75" hidden="false" customHeight="false" outlineLevel="0" collapsed="false">
      <c r="A41" s="46" t="s">
        <v>46</v>
      </c>
      <c r="B41" s="5" t="n">
        <v>3965</v>
      </c>
      <c r="C41" s="44" t="n">
        <v>3965</v>
      </c>
      <c r="D41" s="5" t="n">
        <v>2453114</v>
      </c>
      <c r="E41" s="5"/>
      <c r="F41" s="5" t="n">
        <v>2453114</v>
      </c>
      <c r="G41" s="2" t="n">
        <v>49.31</v>
      </c>
      <c r="H41" s="47" t="n">
        <v>2346169.8</v>
      </c>
      <c r="I41" s="48" t="n">
        <v>0.0392535026070822</v>
      </c>
      <c r="J41" s="47" t="n">
        <v>2752283.60352292</v>
      </c>
      <c r="K41" s="21" t="n">
        <v>57.9120305810371</v>
      </c>
    </row>
    <row r="42" s="13" customFormat="true" ht="13.5" hidden="false" customHeight="false" outlineLevel="0" collapsed="false">
      <c r="A42" s="49" t="s">
        <v>47</v>
      </c>
      <c r="B42" s="18" t="n">
        <v>6551</v>
      </c>
      <c r="C42" s="18" t="n">
        <v>6551</v>
      </c>
      <c r="D42" s="18" t="n">
        <v>5297579</v>
      </c>
      <c r="E42" s="44"/>
      <c r="F42" s="18" t="n">
        <v>5297579</v>
      </c>
      <c r="G42" s="2" t="n">
        <v>60.7</v>
      </c>
      <c r="H42" s="50" t="n">
        <v>4771748.4</v>
      </c>
      <c r="I42" s="51" t="n">
        <v>0.0798355849008627</v>
      </c>
      <c r="J42" s="50" t="n">
        <v>5597721.39316462</v>
      </c>
      <c r="K42" s="16" t="n">
        <v>71.288993231980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5" t="s">
        <v>48</v>
      </c>
      <c r="B43" s="5"/>
      <c r="C43" s="5"/>
      <c r="D43" s="5" t="n">
        <v>30480906</v>
      </c>
      <c r="E43" s="5"/>
      <c r="F43" s="5" t="n">
        <v>30492546</v>
      </c>
      <c r="G43" s="1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5" customFormat="true" ht="12.75" hidden="false" customHeight="false" outlineLevel="0" collapsed="false">
      <c r="A44" s="44" t="s">
        <v>49</v>
      </c>
      <c r="B44" s="44"/>
      <c r="C44" s="44"/>
      <c r="D44" s="44" t="n">
        <v>28088354</v>
      </c>
      <c r="E44" s="44"/>
      <c r="F44" s="44" t="n">
        <v>28099994</v>
      </c>
      <c r="G44" s="2"/>
      <c r="H44" s="21"/>
      <c r="I44" s="21"/>
      <c r="J44" s="20"/>
      <c r="K44" s="44"/>
    </row>
    <row r="45" customFormat="false" ht="12.75" hidden="false" customHeight="false" outlineLevel="0" collapsed="false">
      <c r="A45" s="52" t="s">
        <v>50</v>
      </c>
      <c r="B45" s="44"/>
      <c r="C45" s="44"/>
      <c r="D45" s="44"/>
      <c r="E45" s="44"/>
      <c r="F45" s="44"/>
      <c r="G45" s="53"/>
      <c r="H45" s="21"/>
      <c r="I45" s="21"/>
      <c r="J45" s="20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54" customFormat="true" ht="12.75" hidden="false" customHeight="false" outlineLevel="0" collapsed="false">
      <c r="A46" s="1" t="s">
        <v>51</v>
      </c>
      <c r="B46" s="44"/>
      <c r="C46" s="44"/>
      <c r="D46" s="44" t="n">
        <v>2392552</v>
      </c>
      <c r="E46" s="44"/>
      <c r="F46" s="44" t="n">
        <v>2392552</v>
      </c>
      <c r="G46" s="53"/>
      <c r="H46" s="21"/>
      <c r="I46" s="21"/>
      <c r="J46" s="20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59" customFormat="true" ht="12.75" hidden="false" customHeight="false" outlineLevel="0" collapsed="false">
      <c r="A47" s="55" t="s">
        <v>52</v>
      </c>
      <c r="B47" s="55"/>
      <c r="C47" s="55"/>
      <c r="D47" s="56" t="n">
        <v>1329187</v>
      </c>
      <c r="E47" s="56"/>
      <c r="F47" s="56" t="n">
        <v>1329187</v>
      </c>
      <c r="G47" s="57"/>
      <c r="H47" s="26"/>
      <c r="I47" s="26"/>
      <c r="J47" s="23"/>
      <c r="K47" s="56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0" t="s">
        <v>53</v>
      </c>
      <c r="B48" s="44"/>
      <c r="C48" s="44"/>
      <c r="D48" s="60" t="n">
        <v>3700794346</v>
      </c>
      <c r="E48" s="60"/>
      <c r="F48" s="60" t="n">
        <v>3700897031</v>
      </c>
      <c r="G48" s="53"/>
      <c r="H48" s="21"/>
      <c r="I48" s="21"/>
      <c r="J48" s="20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5" customFormat="true" ht="12.75" hidden="false" customHeight="false" outlineLevel="0" collapsed="false">
      <c r="A49" s="60" t="s">
        <v>54</v>
      </c>
      <c r="B49" s="44"/>
      <c r="C49" s="44"/>
      <c r="D49" s="60" t="n">
        <v>3546156343</v>
      </c>
      <c r="E49" s="60"/>
      <c r="F49" s="60" t="n">
        <v>3481167983</v>
      </c>
      <c r="G49" s="61"/>
      <c r="H49" s="21"/>
      <c r="I49" s="21"/>
      <c r="J49" s="20"/>
      <c r="K49" s="44"/>
    </row>
    <row r="50" s="45" customFormat="true" ht="12.75" hidden="false" customHeight="false" outlineLevel="0" collapsed="false">
      <c r="A50" s="44" t="s">
        <v>49</v>
      </c>
      <c r="B50" s="44"/>
      <c r="C50" s="44"/>
      <c r="D50" s="44" t="n">
        <v>3267806212</v>
      </c>
      <c r="E50" s="44"/>
      <c r="F50" s="44" t="n">
        <v>3202817852</v>
      </c>
      <c r="G50" s="61"/>
      <c r="H50" s="37"/>
      <c r="I50" s="37"/>
      <c r="J50" s="6"/>
      <c r="K50" s="60"/>
    </row>
    <row r="51" s="45" customFormat="true" ht="12.75" hidden="false" customHeight="false" outlineLevel="0" collapsed="false">
      <c r="A51" s="52" t="s">
        <v>50</v>
      </c>
      <c r="B51" s="44"/>
      <c r="C51" s="44"/>
      <c r="D51" s="44"/>
      <c r="E51" s="44"/>
      <c r="F51" s="44"/>
      <c r="G51" s="2"/>
      <c r="H51" s="21"/>
      <c r="I51" s="21"/>
      <c r="J51" s="20"/>
      <c r="K51" s="5"/>
    </row>
    <row r="52" customFormat="false" ht="12.75" hidden="false" customHeight="false" outlineLevel="0" collapsed="false">
      <c r="A52" s="1" t="s">
        <v>51</v>
      </c>
      <c r="B52" s="44"/>
      <c r="C52" s="44"/>
      <c r="D52" s="44" t="n">
        <v>278350131</v>
      </c>
      <c r="E52" s="44"/>
      <c r="F52" s="44" t="n">
        <v>278350131</v>
      </c>
      <c r="H52" s="21"/>
      <c r="I52" s="21"/>
      <c r="J52" s="20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60" t="s">
        <v>55</v>
      </c>
      <c r="B53" s="45"/>
      <c r="C53" s="45"/>
      <c r="D53" s="60" t="n">
        <v>154638003</v>
      </c>
      <c r="E53" s="60"/>
      <c r="F53" s="60" t="n">
        <v>159729048</v>
      </c>
      <c r="H53" s="21"/>
      <c r="I53" s="21"/>
      <c r="J53" s="20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3" customFormat="true" ht="13.5" hidden="false" customHeight="false" outlineLevel="0" collapsed="false">
      <c r="A54" s="62" t="s">
        <v>56</v>
      </c>
      <c r="F54" s="63" t="n">
        <v>60000000</v>
      </c>
      <c r="G54" s="15"/>
      <c r="H54" s="16"/>
      <c r="I54" s="16"/>
      <c r="J54" s="17"/>
      <c r="K54" s="18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3.5" hidden="false" customHeight="false" outlineLevel="0" collapsed="false">
      <c r="G55" s="61"/>
      <c r="H55" s="21"/>
      <c r="I55" s="21"/>
      <c r="J55" s="20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5" customFormat="true" ht="15" hidden="false" customHeight="false" outlineLevel="0" collapsed="false">
      <c r="A56" s="64" t="s">
        <v>57</v>
      </c>
      <c r="G56" s="53"/>
      <c r="H56" s="21"/>
      <c r="I56" s="21"/>
      <c r="J56" s="20"/>
      <c r="K56" s="44"/>
    </row>
    <row r="57" customFormat="false" ht="14.25" hidden="false" customHeight="false" outlineLevel="0" collapsed="false">
      <c r="A57" s="65" t="s">
        <v>58</v>
      </c>
    </row>
    <row r="58" customFormat="false" ht="14.25" hidden="false" customHeight="false" outlineLevel="0" collapsed="false">
      <c r="A58" s="65" t="s">
        <v>59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09722222222222" right="0.19652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2.85"/>
    <col collapsed="false" customWidth="true" hidden="false" outlineLevel="0" max="3" min="3" style="5" width="13.56"/>
    <col collapsed="false" customWidth="true" hidden="false" outlineLevel="0" max="4" min="4" style="66" width="17.28"/>
    <col collapsed="false" customWidth="true" hidden="false" outlineLevel="0" max="5" min="5" style="5" width="14.7"/>
    <col collapsed="false" customWidth="true" hidden="true" outlineLevel="0" max="6" min="6" style="5" width="13.28"/>
    <col collapsed="false" customWidth="true" hidden="true" outlineLevel="0" max="7" min="7" style="67" width="10.41"/>
    <col collapsed="false" customWidth="true" hidden="true" outlineLevel="0" max="8" min="8" style="5" width="6.99"/>
    <col collapsed="false" customWidth="true" hidden="true" outlineLevel="0" max="9" min="9" style="5" width="9.85"/>
    <col collapsed="false" customWidth="true" hidden="true" outlineLevel="0" max="10" min="10" style="5" width="12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D1" s="66" t="s">
        <v>0</v>
      </c>
    </row>
    <row r="3" s="44" customFormat="true" ht="12" hidden="false" customHeight="false" outlineLevel="0" collapsed="false">
      <c r="A3" s="6" t="s">
        <v>60</v>
      </c>
      <c r="B3" s="6"/>
      <c r="C3" s="6"/>
      <c r="D3" s="6"/>
      <c r="G3" s="67"/>
    </row>
    <row r="4" customFormat="false" ht="12" hidden="false" customHeight="false" outlineLevel="0" collapsed="false">
      <c r="A4" s="4"/>
      <c r="B4" s="4"/>
      <c r="C4" s="4"/>
      <c r="D4" s="68"/>
    </row>
    <row r="5" customFormat="false" ht="12" hidden="false" customHeight="false" outlineLevel="0" collapsed="false">
      <c r="A5" s="6" t="s">
        <v>61</v>
      </c>
      <c r="B5" s="6"/>
      <c r="C5" s="6"/>
      <c r="D5" s="6"/>
    </row>
    <row r="6" customFormat="false" ht="12" hidden="false" customHeight="false" outlineLevel="0" collapsed="false">
      <c r="A6" s="20"/>
      <c r="B6" s="20"/>
      <c r="C6" s="20"/>
      <c r="D6" s="20"/>
    </row>
    <row r="7" s="44" customFormat="true" ht="12.75" hidden="false" customHeight="false" outlineLevel="0" collapsed="false">
      <c r="A7" s="18"/>
      <c r="B7" s="18"/>
      <c r="C7" s="18"/>
      <c r="D7" s="69"/>
      <c r="E7" s="18"/>
      <c r="G7" s="67"/>
    </row>
    <row r="8" customFormat="false" ht="12.75" hidden="false" customHeight="false" outlineLevel="0" collapsed="false">
      <c r="B8" s="4" t="s">
        <v>5</v>
      </c>
      <c r="C8" s="4" t="s">
        <v>5</v>
      </c>
      <c r="E8" s="3" t="s">
        <v>7</v>
      </c>
    </row>
    <row r="9" customFormat="false" ht="12" hidden="false" customHeight="false" outlineLevel="0" collapsed="false">
      <c r="B9" s="4" t="s">
        <v>8</v>
      </c>
      <c r="C9" s="4" t="s">
        <v>8</v>
      </c>
      <c r="D9" s="68" t="s">
        <v>6</v>
      </c>
      <c r="E9" s="21" t="s">
        <v>12</v>
      </c>
    </row>
    <row r="10" customFormat="false" ht="12" hidden="false" customHeight="false" outlineLevel="0" collapsed="false">
      <c r="B10" s="4" t="s">
        <v>13</v>
      </c>
      <c r="C10" s="4" t="s">
        <v>14</v>
      </c>
      <c r="D10" s="68" t="s">
        <v>62</v>
      </c>
      <c r="E10" s="68" t="s">
        <v>62</v>
      </c>
      <c r="F10" s="5" t="s">
        <v>63</v>
      </c>
    </row>
    <row r="11" s="44" customFormat="true" ht="12" hidden="false" customHeight="false" outlineLevel="0" collapsed="false">
      <c r="A11" s="20" t="s">
        <v>18</v>
      </c>
      <c r="B11" s="20" t="s">
        <v>64</v>
      </c>
      <c r="C11" s="20" t="s">
        <v>64</v>
      </c>
      <c r="D11" s="68" t="s">
        <v>19</v>
      </c>
      <c r="E11" s="21" t="s">
        <v>19</v>
      </c>
      <c r="G11" s="67"/>
    </row>
    <row r="12" s="44" customFormat="true" ht="12.75" hidden="false" customHeight="false" outlineLevel="0" collapsed="false">
      <c r="A12" s="70" t="s">
        <v>21</v>
      </c>
      <c r="B12" s="28" t="n">
        <v>2321236</v>
      </c>
      <c r="C12" s="28" t="n">
        <v>2760104</v>
      </c>
      <c r="D12" s="71" t="n">
        <v>1778273475</v>
      </c>
      <c r="E12" s="31" t="n">
        <v>128.27</v>
      </c>
      <c r="F12" s="44" t="n">
        <v>1786439023.87</v>
      </c>
      <c r="G12" s="67" t="n">
        <v>128.267800995533</v>
      </c>
      <c r="H12" s="44" t="n">
        <v>-0.00219900446720089</v>
      </c>
      <c r="J12" s="72" t="n">
        <v>1786458315</v>
      </c>
    </row>
    <row r="13" customFormat="false" ht="12.75" hidden="false" customHeight="false" outlineLevel="0" collapsed="false">
      <c r="A13" s="42" t="s">
        <v>22</v>
      </c>
      <c r="B13" s="33" t="n">
        <v>2255224</v>
      </c>
      <c r="C13" s="33" t="n">
        <v>2288180</v>
      </c>
      <c r="D13" s="73" t="n">
        <v>1706893676</v>
      </c>
      <c r="E13" s="37" t="n">
        <v>129.86</v>
      </c>
      <c r="F13" s="33" t="n">
        <v>1757155976.19</v>
      </c>
      <c r="G13" s="74" t="n">
        <v>129.858200056846</v>
      </c>
      <c r="H13" s="56" t="n">
        <v>-0.00179994315425347</v>
      </c>
    </row>
    <row r="14" customFormat="false" ht="12.75" hidden="false" customHeight="false" outlineLevel="0" collapsed="false">
      <c r="A14" s="42" t="s">
        <v>23</v>
      </c>
      <c r="B14" s="33" t="n">
        <v>2159068</v>
      </c>
      <c r="C14" s="33" t="n">
        <v>2191968</v>
      </c>
      <c r="D14" s="73" t="n">
        <v>1579390826</v>
      </c>
      <c r="E14" s="37" t="n">
        <v>125.92</v>
      </c>
      <c r="F14" s="33" t="n">
        <v>1631266839.88</v>
      </c>
      <c r="G14" s="75" t="n">
        <v>125.923688668753</v>
      </c>
      <c r="H14" s="76" t="n">
        <v>0.00368866875273</v>
      </c>
      <c r="I14" s="67" t="n">
        <v>125.923688668753</v>
      </c>
    </row>
    <row r="15" customFormat="false" ht="12.75" hidden="false" customHeight="false" outlineLevel="0" collapsed="false">
      <c r="A15" s="38" t="s">
        <v>24</v>
      </c>
      <c r="B15" s="5" t="n">
        <v>17879</v>
      </c>
      <c r="C15" s="5" t="n">
        <v>36883</v>
      </c>
      <c r="D15" s="66" t="n">
        <v>14692163</v>
      </c>
      <c r="E15" s="21" t="n">
        <v>117.527822398717</v>
      </c>
      <c r="F15" s="5" t="n">
        <v>12607679.62</v>
      </c>
      <c r="G15" s="75" t="n">
        <v>117.527822398717</v>
      </c>
      <c r="H15" s="76" t="n">
        <v>0</v>
      </c>
      <c r="I15" s="67" t="n">
        <v>125.925898068055</v>
      </c>
    </row>
    <row r="16" customFormat="false" ht="12.75" hidden="false" customHeight="false" outlineLevel="0" collapsed="false">
      <c r="A16" s="38" t="s">
        <v>25</v>
      </c>
      <c r="B16" s="5" t="n">
        <v>397071</v>
      </c>
      <c r="C16" s="5" t="n">
        <v>402253</v>
      </c>
      <c r="D16" s="66" t="n">
        <v>264351515</v>
      </c>
      <c r="E16" s="21" t="n">
        <v>103.089316553799</v>
      </c>
      <c r="F16" s="5" t="n">
        <v>245602668.08</v>
      </c>
      <c r="G16" s="75" t="n">
        <v>103.089316553799</v>
      </c>
      <c r="H16" s="76" t="n">
        <v>0</v>
      </c>
    </row>
    <row r="17" customFormat="false" ht="12.75" hidden="false" customHeight="false" outlineLevel="0" collapsed="false">
      <c r="A17" s="38" t="s">
        <v>26</v>
      </c>
      <c r="B17" s="5" t="n">
        <v>1693655</v>
      </c>
      <c r="C17" s="5" t="n">
        <v>1701094</v>
      </c>
      <c r="D17" s="66" t="n">
        <v>1276411926</v>
      </c>
      <c r="E17" s="21" t="n">
        <v>132.433866833367</v>
      </c>
      <c r="F17" s="5" t="n">
        <v>1345783684.39</v>
      </c>
      <c r="G17" s="75" t="n">
        <v>132.433866833367</v>
      </c>
      <c r="H17" s="76" t="n">
        <v>0</v>
      </c>
    </row>
    <row r="18" customFormat="false" ht="12.75" hidden="false" customHeight="false" outlineLevel="0" collapsed="false">
      <c r="A18" s="38" t="s">
        <v>27</v>
      </c>
      <c r="B18" s="5" t="n">
        <v>33977</v>
      </c>
      <c r="C18" s="5" t="n">
        <v>34316</v>
      </c>
      <c r="D18" s="66" t="n">
        <v>14651919</v>
      </c>
      <c r="E18" s="21" t="n">
        <v>83.5838816944796</v>
      </c>
      <c r="F18" s="5" t="n">
        <v>17039577.29</v>
      </c>
      <c r="G18" s="75" t="n">
        <v>83.5838816944796</v>
      </c>
      <c r="H18" s="76" t="n">
        <v>0</v>
      </c>
    </row>
    <row r="19" customFormat="false" ht="12.75" hidden="false" customHeight="false" outlineLevel="0" collapsed="false">
      <c r="A19" s="38" t="s">
        <v>28</v>
      </c>
      <c r="B19" s="5" t="n">
        <v>272</v>
      </c>
      <c r="C19" s="5" t="n">
        <v>943</v>
      </c>
      <c r="D19" s="66" t="n">
        <v>241468</v>
      </c>
      <c r="E19" s="21" t="n">
        <v>99.4774693627451</v>
      </c>
      <c r="F19" s="5" t="n">
        <v>162347.23</v>
      </c>
      <c r="G19" s="75" t="n">
        <v>99.4774693627451</v>
      </c>
      <c r="H19" s="76" t="n">
        <v>0</v>
      </c>
    </row>
    <row r="20" customFormat="false" ht="12.75" hidden="false" customHeight="false" outlineLevel="0" collapsed="false">
      <c r="A20" s="38" t="s">
        <v>29</v>
      </c>
      <c r="B20" s="5" t="n">
        <v>2886</v>
      </c>
      <c r="C20" s="5" t="n">
        <v>2947</v>
      </c>
      <c r="D20" s="66" t="n">
        <v>1642476</v>
      </c>
      <c r="E20" s="21" t="n">
        <v>93.427731000231</v>
      </c>
      <c r="F20" s="5" t="n">
        <v>1617794.59</v>
      </c>
      <c r="G20" s="75" t="n">
        <v>93.427731000231</v>
      </c>
      <c r="H20" s="76" t="n">
        <v>0</v>
      </c>
    </row>
    <row r="21" customFormat="false" ht="12.75" hidden="false" customHeight="false" outlineLevel="0" collapsed="false">
      <c r="A21" s="38" t="s">
        <v>30</v>
      </c>
      <c r="B21" s="5" t="n">
        <v>92</v>
      </c>
      <c r="C21" s="5" t="n">
        <v>192</v>
      </c>
      <c r="D21" s="66" t="n">
        <v>66576</v>
      </c>
      <c r="E21" s="21" t="n">
        <v>112.712934782609</v>
      </c>
      <c r="F21" s="5" t="n">
        <v>62217.54</v>
      </c>
      <c r="G21" s="75" t="n">
        <v>112.712934782609</v>
      </c>
      <c r="H21" s="76" t="n">
        <v>0</v>
      </c>
    </row>
    <row r="22" customFormat="false" ht="12.75" hidden="false" customHeight="false" outlineLevel="0" collapsed="false">
      <c r="A22" s="38" t="s">
        <v>31</v>
      </c>
      <c r="B22" s="5" t="n">
        <v>1817</v>
      </c>
      <c r="C22" s="5" t="n">
        <v>1845</v>
      </c>
      <c r="D22" s="66" t="n">
        <v>918687</v>
      </c>
      <c r="E22" s="21" t="n">
        <v>99.8404604659695</v>
      </c>
      <c r="F22" s="5" t="n">
        <v>1088460.7</v>
      </c>
      <c r="G22" s="75" t="n">
        <v>99.8404604659695</v>
      </c>
      <c r="H22" s="76" t="n">
        <v>0</v>
      </c>
    </row>
    <row r="23" customFormat="false" ht="12.75" hidden="false" customHeight="false" outlineLevel="0" collapsed="false">
      <c r="A23" s="38" t="s">
        <v>32</v>
      </c>
      <c r="B23" s="5" t="n">
        <v>11122</v>
      </c>
      <c r="C23" s="5" t="n">
        <v>11194</v>
      </c>
      <c r="D23" s="66" t="n">
        <v>6283982</v>
      </c>
      <c r="E23" s="21" t="n">
        <v>107.328783342325</v>
      </c>
      <c r="F23" s="5" t="n">
        <v>7162264.37</v>
      </c>
      <c r="G23" s="75" t="n">
        <v>107.328783342325</v>
      </c>
      <c r="H23" s="76" t="n">
        <v>0</v>
      </c>
    </row>
    <row r="24" customFormat="false" ht="12.75" hidden="false" customHeight="false" outlineLevel="0" collapsed="false">
      <c r="A24" s="38" t="s">
        <v>33</v>
      </c>
      <c r="B24" s="5" t="n">
        <v>297</v>
      </c>
      <c r="C24" s="5" t="n">
        <v>301</v>
      </c>
      <c r="D24" s="66" t="n">
        <v>130114</v>
      </c>
      <c r="E24" s="21" t="n">
        <v>78.6453815937149</v>
      </c>
      <c r="F24" s="5" t="n">
        <v>140146.07</v>
      </c>
      <c r="G24" s="75" t="n">
        <v>78.6453815937149</v>
      </c>
      <c r="H24" s="76" t="n">
        <v>0</v>
      </c>
    </row>
    <row r="25" customFormat="false" ht="12.75" hidden="false" customHeight="false" outlineLevel="0" collapsed="false">
      <c r="A25" s="10" t="s">
        <v>34</v>
      </c>
      <c r="E25" s="21"/>
      <c r="G25" s="75"/>
      <c r="H25" s="76" t="n">
        <v>0</v>
      </c>
    </row>
    <row r="26" customFormat="false" ht="12.75" hidden="false" customHeight="false" outlineLevel="0" collapsed="false">
      <c r="A26" s="40" t="s">
        <v>65</v>
      </c>
      <c r="B26" s="33" t="n">
        <v>96156</v>
      </c>
      <c r="C26" s="33" t="n">
        <v>96212</v>
      </c>
      <c r="D26" s="73" t="n">
        <v>125101096</v>
      </c>
      <c r="E26" s="37" t="n">
        <v>218.2</v>
      </c>
      <c r="F26" s="33" t="n">
        <v>125889136.31</v>
      </c>
      <c r="G26" s="75" t="n">
        <v>218.20294852462</v>
      </c>
      <c r="H26" s="76" t="n">
        <v>0.00294852461971118</v>
      </c>
    </row>
    <row r="27" customFormat="false" ht="12.75" hidden="false" customHeight="false" outlineLevel="0" collapsed="false">
      <c r="A27" s="38" t="s">
        <v>24</v>
      </c>
      <c r="B27" s="5" t="n">
        <v>33</v>
      </c>
      <c r="C27" s="5" t="n">
        <v>73</v>
      </c>
      <c r="D27" s="66" t="n">
        <v>31315</v>
      </c>
      <c r="E27" s="21" t="n">
        <v>125.833585858586</v>
      </c>
      <c r="F27" s="5" t="n">
        <v>24915.05</v>
      </c>
      <c r="G27" s="75" t="n">
        <v>125.833585858586</v>
      </c>
      <c r="H27" s="76" t="n">
        <v>0</v>
      </c>
    </row>
    <row r="28" customFormat="false" ht="12.75" hidden="false" customHeight="false" outlineLevel="0" collapsed="false">
      <c r="A28" s="38" t="s">
        <v>25</v>
      </c>
      <c r="B28" s="5" t="n">
        <v>251</v>
      </c>
      <c r="C28" s="5" t="n">
        <v>252</v>
      </c>
      <c r="D28" s="66" t="n">
        <v>179431</v>
      </c>
      <c r="E28" s="21" t="n">
        <v>117.562416998672</v>
      </c>
      <c r="F28" s="5" t="n">
        <v>177049</v>
      </c>
      <c r="G28" s="75" t="n">
        <v>117.562416998672</v>
      </c>
      <c r="H28" s="76" t="n">
        <v>0</v>
      </c>
    </row>
    <row r="29" customFormat="false" ht="12.75" hidden="false" customHeight="false" outlineLevel="0" collapsed="false">
      <c r="A29" s="38" t="s">
        <v>26</v>
      </c>
      <c r="B29" s="5" t="n">
        <v>95872</v>
      </c>
      <c r="C29" s="5" t="n">
        <v>95887</v>
      </c>
      <c r="D29" s="66" t="n">
        <v>124890350</v>
      </c>
      <c r="E29" s="21" t="n">
        <v>218.498227254395</v>
      </c>
      <c r="F29" s="5" t="n">
        <v>125687172.26</v>
      </c>
      <c r="G29" s="75" t="n">
        <v>218.498227254395</v>
      </c>
      <c r="H29" s="76" t="n">
        <v>0</v>
      </c>
    </row>
    <row r="30" customFormat="false" ht="12.75" hidden="false" customHeight="false" outlineLevel="0" collapsed="false">
      <c r="A30" s="77" t="s">
        <v>66</v>
      </c>
      <c r="B30" s="76"/>
      <c r="C30" s="76"/>
      <c r="D30" s="78" t="n">
        <v>2401754</v>
      </c>
      <c r="E30" s="79"/>
      <c r="G30" s="75"/>
      <c r="H30" s="76"/>
    </row>
    <row r="31" customFormat="false" ht="12.75" hidden="false" customHeight="false" outlineLevel="0" collapsed="false">
      <c r="A31" s="38"/>
      <c r="E31" s="21"/>
      <c r="G31" s="75"/>
      <c r="H31" s="76" t="n">
        <v>0</v>
      </c>
    </row>
    <row r="32" s="33" customFormat="true" ht="12.75" hidden="false" customHeight="false" outlineLevel="0" collapsed="false">
      <c r="A32" s="42" t="s">
        <v>36</v>
      </c>
      <c r="B32" s="33" t="n">
        <v>66012</v>
      </c>
      <c r="C32" s="33" t="n">
        <v>471924</v>
      </c>
      <c r="D32" s="73" t="n">
        <v>71379799</v>
      </c>
      <c r="E32" s="37" t="n">
        <v>73.9336476196247</v>
      </c>
      <c r="F32" s="33" t="n">
        <v>29283047.68</v>
      </c>
      <c r="G32" s="75" t="n">
        <v>73.9336476196247</v>
      </c>
      <c r="H32" s="76" t="n">
        <v>0</v>
      </c>
    </row>
    <row r="33" customFormat="false" ht="12.75" hidden="false" customHeight="false" outlineLevel="0" collapsed="false">
      <c r="A33" s="38" t="s">
        <v>37</v>
      </c>
      <c r="B33" s="5" t="n">
        <v>5</v>
      </c>
      <c r="C33" s="5" t="n">
        <v>5</v>
      </c>
      <c r="D33" s="66" t="n">
        <v>1465</v>
      </c>
      <c r="E33" s="21" t="n">
        <v>53.2593333333333</v>
      </c>
      <c r="F33" s="5" t="n">
        <v>1597.78</v>
      </c>
      <c r="G33" s="75" t="n">
        <v>53.2593333333333</v>
      </c>
      <c r="H33" s="76" t="n">
        <v>0</v>
      </c>
    </row>
    <row r="34" customFormat="false" ht="12.75" hidden="false" customHeight="false" outlineLevel="0" collapsed="false">
      <c r="A34" s="38" t="s">
        <v>38</v>
      </c>
      <c r="B34" s="5" t="n">
        <v>4694</v>
      </c>
      <c r="C34" s="5" t="n">
        <v>10146</v>
      </c>
      <c r="D34" s="66" t="n">
        <v>3316743</v>
      </c>
      <c r="E34" s="21" t="n">
        <v>80.7510801022582</v>
      </c>
      <c r="F34" s="5" t="n">
        <v>2274273.42</v>
      </c>
      <c r="G34" s="75" t="n">
        <v>80.7510801022582</v>
      </c>
      <c r="H34" s="76" t="n">
        <v>0</v>
      </c>
    </row>
    <row r="35" customFormat="false" ht="12.75" hidden="false" customHeight="false" outlineLevel="0" collapsed="false">
      <c r="A35" s="38" t="s">
        <v>39</v>
      </c>
      <c r="B35" s="5" t="n">
        <v>23</v>
      </c>
      <c r="C35" s="5" t="n">
        <v>23</v>
      </c>
      <c r="D35" s="66" t="n">
        <v>10821</v>
      </c>
      <c r="E35" s="21" t="n">
        <v>67.2913043478261</v>
      </c>
      <c r="F35" s="5" t="n">
        <v>9286.2</v>
      </c>
      <c r="G35" s="75" t="n">
        <v>67.2913043478261</v>
      </c>
      <c r="H35" s="76" t="n">
        <v>0</v>
      </c>
    </row>
    <row r="36" customFormat="false" ht="12.75" hidden="false" customHeight="false" outlineLevel="0" collapsed="false">
      <c r="A36" s="38" t="s">
        <v>40</v>
      </c>
      <c r="B36" s="5" t="n">
        <v>77</v>
      </c>
      <c r="C36" s="5" t="n">
        <v>77</v>
      </c>
      <c r="D36" s="66" t="n">
        <v>31007</v>
      </c>
      <c r="E36" s="21" t="n">
        <v>71.6608658008658</v>
      </c>
      <c r="F36" s="5" t="n">
        <v>33107.32</v>
      </c>
      <c r="G36" s="75" t="n">
        <v>71.6608658008658</v>
      </c>
      <c r="H36" s="76" t="n">
        <v>0</v>
      </c>
    </row>
    <row r="37" customFormat="false" ht="12.75" hidden="false" customHeight="false" outlineLevel="0" collapsed="false">
      <c r="A37" s="38" t="s">
        <v>41</v>
      </c>
      <c r="B37" s="5" t="n">
        <v>9</v>
      </c>
      <c r="C37" s="5" t="n">
        <v>9</v>
      </c>
      <c r="D37" s="66" t="n">
        <v>22773</v>
      </c>
      <c r="E37" s="21" t="n">
        <v>348.163148148148</v>
      </c>
      <c r="F37" s="5" t="n">
        <v>18800.81</v>
      </c>
      <c r="G37" s="75" t="n">
        <v>348.163148148148</v>
      </c>
      <c r="H37" s="76" t="n">
        <v>0</v>
      </c>
    </row>
    <row r="38" customFormat="false" ht="12.75" hidden="false" customHeight="false" outlineLevel="0" collapsed="false">
      <c r="A38" s="38" t="s">
        <v>42</v>
      </c>
      <c r="B38" s="5" t="n">
        <v>294</v>
      </c>
      <c r="C38" s="5" t="n">
        <v>533</v>
      </c>
      <c r="D38" s="66" t="n">
        <v>188235</v>
      </c>
      <c r="E38" s="21" t="n">
        <v>82.4145804988662</v>
      </c>
      <c r="F38" s="5" t="n">
        <v>145379.32</v>
      </c>
      <c r="G38" s="75" t="n">
        <v>82.4145804988662</v>
      </c>
      <c r="H38" s="76" t="n">
        <v>0</v>
      </c>
    </row>
    <row r="39" customFormat="false" ht="12" hidden="false" customHeight="false" outlineLevel="0" collapsed="false">
      <c r="A39" s="43" t="s">
        <v>43</v>
      </c>
      <c r="B39" s="5" t="n">
        <v>739</v>
      </c>
      <c r="C39" s="5" t="n">
        <v>740</v>
      </c>
      <c r="D39" s="66" t="n">
        <v>301858</v>
      </c>
      <c r="E39" s="21" t="n">
        <v>75.233351375733</v>
      </c>
      <c r="F39" s="5" t="n">
        <v>333584.68</v>
      </c>
      <c r="G39" s="75" t="n">
        <v>75.233351375733</v>
      </c>
      <c r="H39" s="76" t="n">
        <v>0</v>
      </c>
    </row>
    <row r="40" customFormat="false" ht="12.75" hidden="false" customHeight="false" outlineLevel="0" collapsed="false">
      <c r="A40" s="38" t="s">
        <v>44</v>
      </c>
      <c r="B40" s="5" t="n">
        <v>267</v>
      </c>
      <c r="C40" s="5" t="n">
        <v>267</v>
      </c>
      <c r="D40" s="66" t="n">
        <v>82819</v>
      </c>
      <c r="E40" s="21" t="n">
        <v>54.7534644194757</v>
      </c>
      <c r="F40" s="5" t="n">
        <v>87715.05</v>
      </c>
      <c r="G40" s="75" t="n">
        <v>54.7534644194757</v>
      </c>
      <c r="H40" s="76" t="n">
        <v>0</v>
      </c>
    </row>
    <row r="41" s="44" customFormat="true" ht="12.75" hidden="false" customHeight="false" outlineLevel="0" collapsed="false">
      <c r="A41" s="38" t="s">
        <v>45</v>
      </c>
      <c r="B41" s="5" t="n">
        <v>51791</v>
      </c>
      <c r="C41" s="44" t="n">
        <v>452011</v>
      </c>
      <c r="D41" s="66" t="n">
        <v>64262823</v>
      </c>
      <c r="E41" s="21" t="n">
        <v>75.6893933952489</v>
      </c>
      <c r="F41" s="44" t="n">
        <v>23520176.24</v>
      </c>
      <c r="G41" s="75" t="n">
        <v>75.6893933952489</v>
      </c>
      <c r="H41" s="76" t="n">
        <v>0</v>
      </c>
    </row>
    <row r="42" s="44" customFormat="true" ht="12.75" hidden="false" customHeight="false" outlineLevel="0" collapsed="false">
      <c r="A42" s="80" t="s">
        <v>46</v>
      </c>
      <c r="B42" s="5" t="n">
        <v>3301</v>
      </c>
      <c r="C42" s="44" t="n">
        <v>3301</v>
      </c>
      <c r="D42" s="66" t="n">
        <v>973240</v>
      </c>
      <c r="E42" s="21" t="n">
        <v>51.7101161264263</v>
      </c>
      <c r="F42" s="44" t="n">
        <v>1024170.56</v>
      </c>
      <c r="G42" s="75" t="n">
        <v>51.7101161264263</v>
      </c>
      <c r="H42" s="76" t="n">
        <v>0</v>
      </c>
    </row>
    <row r="43" s="44" customFormat="true" ht="12.75" hidden="false" customHeight="false" outlineLevel="0" collapsed="false">
      <c r="A43" s="80" t="s">
        <v>47</v>
      </c>
      <c r="B43" s="44" t="n">
        <v>4812</v>
      </c>
      <c r="C43" s="44" t="n">
        <v>4812</v>
      </c>
      <c r="D43" s="66" t="n">
        <v>1897616</v>
      </c>
      <c r="E43" s="21" t="n">
        <v>63.5548732335827</v>
      </c>
      <c r="F43" s="44" t="n">
        <v>1834956.3</v>
      </c>
      <c r="G43" s="81" t="n">
        <v>63.5548732335827</v>
      </c>
      <c r="H43" s="82" t="n">
        <v>0</v>
      </c>
    </row>
    <row r="44" s="44" customFormat="true" ht="12.75" hidden="false" customHeight="false" outlineLevel="0" collapsed="false">
      <c r="A44" s="77" t="s">
        <v>67</v>
      </c>
      <c r="B44" s="76"/>
      <c r="C44" s="76"/>
      <c r="D44" s="78" t="n">
        <v>290399</v>
      </c>
      <c r="E44" s="79"/>
      <c r="G44" s="67"/>
    </row>
    <row r="45" customFormat="false" ht="12" hidden="false" customHeight="false" outlineLevel="0" collapsed="false">
      <c r="A45" s="5" t="s">
        <v>48</v>
      </c>
      <c r="D45" s="73" t="n">
        <v>10609257</v>
      </c>
      <c r="E45" s="44"/>
    </row>
    <row r="46" s="44" customFormat="true" ht="12" hidden="false" customHeight="false" outlineLevel="0" collapsed="false">
      <c r="A46" s="44" t="s">
        <v>49</v>
      </c>
      <c r="D46" s="66" t="n">
        <v>10017718</v>
      </c>
      <c r="G46" s="67"/>
    </row>
    <row r="47" s="44" customFormat="true" ht="12" hidden="false" customHeight="false" outlineLevel="0" collapsed="false">
      <c r="A47" s="52" t="s">
        <v>50</v>
      </c>
      <c r="D47" s="66"/>
      <c r="G47" s="67"/>
    </row>
    <row r="48" customFormat="false" ht="12.75" hidden="false" customHeight="false" outlineLevel="0" collapsed="false">
      <c r="A48" s="1" t="s">
        <v>51</v>
      </c>
      <c r="B48" s="44"/>
      <c r="C48" s="44"/>
      <c r="D48" s="66" t="n">
        <v>591539</v>
      </c>
      <c r="E48" s="44"/>
    </row>
    <row r="49" s="56" customFormat="true" ht="12.75" hidden="false" customHeight="false" outlineLevel="0" collapsed="false">
      <c r="A49" s="62" t="s">
        <v>52</v>
      </c>
      <c r="B49" s="18"/>
      <c r="C49" s="18"/>
      <c r="D49" s="83" t="n">
        <v>493632</v>
      </c>
      <c r="E49" s="18"/>
      <c r="F49" s="18"/>
      <c r="G49" s="84"/>
    </row>
    <row r="50" customFormat="false" ht="12.75" hidden="false" customHeight="false" outlineLevel="0" collapsed="false"/>
    <row r="51" customFormat="false" ht="15" hidden="false" customHeight="false" outlineLevel="0" collapsed="false">
      <c r="A51" s="64" t="s">
        <v>68</v>
      </c>
    </row>
    <row r="52" customFormat="false" ht="14.25" hidden="false" customHeight="false" outlineLevel="0" collapsed="false">
      <c r="A52" s="65" t="s">
        <v>69</v>
      </c>
    </row>
    <row r="53" customFormat="false" ht="14.25" hidden="false" customHeight="false" outlineLevel="0" collapsed="false">
      <c r="A53" s="65" t="s">
        <v>70</v>
      </c>
    </row>
    <row r="54" customFormat="false" ht="14.25" hidden="false" customHeight="false" outlineLevel="0" collapsed="false">
      <c r="A54" s="85" t="s">
        <v>71</v>
      </c>
    </row>
    <row r="55" customFormat="false" ht="18" hidden="false" customHeight="false" outlineLevel="0" collapsed="false">
      <c r="A55" s="86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14"/>
    <col collapsed="false" customWidth="true" hidden="false" outlineLevel="0" max="2" min="2" style="5" width="14.7"/>
    <col collapsed="false" customWidth="true" hidden="false" outlineLevel="0" max="3" min="3" style="5" width="12.14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3.99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9.41"/>
    <col collapsed="false" customWidth="true" hidden="true" outlineLevel="0" max="10" min="10" style="4" width="15.41"/>
    <col collapsed="false" customWidth="true" hidden="false" outlineLevel="0" max="11" min="11" style="5" width="15.41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false" hidden="false" outlineLevel="0" max="257" min="14" style="5" width="9.14"/>
  </cols>
  <sheetData>
    <row r="1" customFormat="false" ht="12" hidden="false" customHeight="false" outlineLevel="0" collapsed="false">
      <c r="F1" s="5" t="s">
        <v>0</v>
      </c>
    </row>
    <row r="3" s="44" customFormat="true" ht="12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682121895</v>
      </c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87"/>
      <c r="H5" s="87"/>
      <c r="I5" s="87"/>
      <c r="J5" s="87" t="n">
        <v>15968215</v>
      </c>
      <c r="K5" s="88"/>
    </row>
    <row r="6" s="18" customFormat="true" ht="12.75" hidden="false" customHeight="false" outlineLevel="0" collapsed="false">
      <c r="G6" s="15"/>
      <c r="H6" s="16"/>
      <c r="I6" s="16"/>
      <c r="J6" s="17" t="n">
        <v>3698090110</v>
      </c>
    </row>
    <row r="7" customFormat="false" ht="12.75" hidden="false" customHeight="false" outlineLevel="0" collapsed="false">
      <c r="B7" s="4" t="s">
        <v>5</v>
      </c>
      <c r="C7" s="4" t="s">
        <v>5</v>
      </c>
      <c r="E7" s="5" t="s">
        <v>73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74</v>
      </c>
      <c r="F8" s="4" t="s">
        <v>6</v>
      </c>
      <c r="G8" s="3" t="s">
        <v>9</v>
      </c>
      <c r="H8" s="89" t="s">
        <v>10</v>
      </c>
      <c r="I8" s="89"/>
      <c r="J8" s="20" t="s">
        <v>11</v>
      </c>
      <c r="K8" s="21" t="s">
        <v>12</v>
      </c>
      <c r="L8" s="21"/>
    </row>
    <row r="9" customFormat="false" ht="12.75" hidden="false" customHeight="false" outlineLevel="0" collapsed="false">
      <c r="B9" s="4" t="s">
        <v>13</v>
      </c>
      <c r="C9" s="4" t="s">
        <v>14</v>
      </c>
      <c r="D9" s="20" t="s">
        <v>11</v>
      </c>
      <c r="E9" s="20" t="s">
        <v>75</v>
      </c>
      <c r="F9" s="20" t="s">
        <v>11</v>
      </c>
      <c r="G9" s="21" t="s">
        <v>15</v>
      </c>
      <c r="H9" s="89"/>
      <c r="I9" s="89" t="s">
        <v>16</v>
      </c>
      <c r="J9" s="4" t="s">
        <v>17</v>
      </c>
      <c r="K9" s="3" t="s">
        <v>11</v>
      </c>
      <c r="L9" s="3" t="s">
        <v>76</v>
      </c>
    </row>
    <row r="10" s="56" customFormat="true" ht="12.75" hidden="false" customHeight="false" outlineLevel="0" collapsed="false">
      <c r="A10" s="23" t="s">
        <v>18</v>
      </c>
      <c r="B10" s="23" t="s">
        <v>11</v>
      </c>
      <c r="C10" s="23" t="s">
        <v>11</v>
      </c>
      <c r="D10" s="23" t="s">
        <v>19</v>
      </c>
      <c r="E10" s="23"/>
      <c r="F10" s="23" t="s">
        <v>19</v>
      </c>
      <c r="G10" s="24" t="s">
        <v>77</v>
      </c>
      <c r="H10" s="89"/>
      <c r="I10" s="89"/>
      <c r="J10" s="90"/>
      <c r="K10" s="26" t="s">
        <v>19</v>
      </c>
    </row>
    <row r="11" s="76" customFormat="true" ht="12.75" hidden="false" customHeight="false" outlineLevel="0" collapsed="false">
      <c r="A11" s="27" t="s">
        <v>21</v>
      </c>
      <c r="B11" s="28" t="n">
        <v>2315521</v>
      </c>
      <c r="C11" s="28" t="n">
        <v>2767490</v>
      </c>
      <c r="D11" s="28" t="n">
        <v>3682121895</v>
      </c>
      <c r="E11" s="28"/>
      <c r="F11" s="28" t="n">
        <v>3622121895</v>
      </c>
      <c r="G11" s="29"/>
      <c r="H11" s="28" t="n">
        <v>3732021669</v>
      </c>
      <c r="I11" s="30"/>
      <c r="J11" s="28" t="n">
        <v>3698090110</v>
      </c>
      <c r="K11" s="31" t="n">
        <v>133.090641731746</v>
      </c>
      <c r="L11" s="29" t="e">
        <f aca="false"/>
        <v>#REF!</v>
      </c>
      <c r="M11" s="91" t="e">
        <f aca="false"/>
        <v>#REF!</v>
      </c>
    </row>
    <row r="12" customFormat="false" ht="12.75" hidden="false" customHeight="false" outlineLevel="0" collapsed="false">
      <c r="A12" s="42" t="s">
        <v>22</v>
      </c>
      <c r="B12" s="33" t="n">
        <v>2249814</v>
      </c>
      <c r="C12" s="33" t="n">
        <v>2283060</v>
      </c>
      <c r="D12" s="33" t="n">
        <v>3528888229</v>
      </c>
      <c r="E12" s="33"/>
      <c r="F12" s="33" t="n">
        <v>3468888229</v>
      </c>
      <c r="G12" s="34"/>
      <c r="H12" s="35" t="n">
        <v>3668886705.48</v>
      </c>
      <c r="I12" s="36" t="n">
        <v>0.983082905427793</v>
      </c>
      <c r="J12" s="35" t="n">
        <v>3635529169.87259</v>
      </c>
      <c r="K12" s="37" t="n">
        <v>134.660360436929</v>
      </c>
      <c r="L12" s="34" t="e">
        <f aca="false"/>
        <v>#REF!</v>
      </c>
      <c r="M12" s="92" t="e">
        <f aca="false"/>
        <v>#REF!</v>
      </c>
    </row>
    <row r="13" customFormat="false" ht="12.75" hidden="false" customHeight="false" outlineLevel="0" collapsed="false">
      <c r="A13" s="42" t="s">
        <v>23</v>
      </c>
      <c r="B13" s="33" t="n">
        <v>2153891</v>
      </c>
      <c r="C13" s="33" t="n">
        <v>2187068</v>
      </c>
      <c r="D13" s="33" t="n">
        <v>3269650640</v>
      </c>
      <c r="E13" s="33" t="n">
        <v>60000000</v>
      </c>
      <c r="F13" s="33" t="n">
        <v>3209650640</v>
      </c>
      <c r="G13" s="34"/>
      <c r="H13" s="35" t="n">
        <v>3408866416.8</v>
      </c>
      <c r="I13" s="36" t="n">
        <v>0.92912828616604</v>
      </c>
      <c r="J13" s="35" t="n">
        <v>3377872986.91036</v>
      </c>
      <c r="K13" s="37" t="n">
        <v>130.68879324713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38" t="s">
        <v>24</v>
      </c>
      <c r="B14" s="5" t="n">
        <v>17654</v>
      </c>
      <c r="C14" s="5" t="n">
        <v>36578</v>
      </c>
      <c r="D14" s="5" t="n">
        <v>30125872</v>
      </c>
      <c r="F14" s="5" t="n">
        <v>30125872</v>
      </c>
      <c r="G14" s="2" t="n">
        <v>123.44</v>
      </c>
      <c r="H14" s="9" t="n">
        <v>26150517.12</v>
      </c>
      <c r="I14" s="39" t="n">
        <v>0.00767132352007746</v>
      </c>
      <c r="J14" s="9" t="n">
        <v>25912756.4923197</v>
      </c>
      <c r="K14" s="21" t="n">
        <v>122.317682925115</v>
      </c>
      <c r="L14" s="2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5</v>
      </c>
      <c r="B15" s="5" t="n">
        <v>405847</v>
      </c>
      <c r="C15" s="5" t="n">
        <v>411118</v>
      </c>
      <c r="D15" s="5" t="n">
        <v>582364464</v>
      </c>
      <c r="F15" s="5" t="n">
        <v>582364464</v>
      </c>
      <c r="G15" s="2" t="n">
        <v>109.93</v>
      </c>
      <c r="H15" s="9" t="n">
        <v>535377128.52</v>
      </c>
      <c r="I15" s="39" t="n">
        <v>0.15705429989321</v>
      </c>
      <c r="J15" s="9" t="n">
        <v>530509477.087393</v>
      </c>
      <c r="K15" s="21" t="n">
        <v>108.930515910223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6</v>
      </c>
      <c r="B16" s="5" t="n">
        <v>1682248</v>
      </c>
      <c r="C16" s="5" t="n">
        <v>1689987</v>
      </c>
      <c r="D16" s="5" t="n">
        <v>2609592491</v>
      </c>
      <c r="E16" s="5" t="n">
        <v>60000000</v>
      </c>
      <c r="F16" s="5" t="n">
        <v>2549592491</v>
      </c>
      <c r="G16" s="2" t="n">
        <v>138.28</v>
      </c>
      <c r="H16" s="9" t="n">
        <v>2791455041.28</v>
      </c>
      <c r="I16" s="39" t="n">
        <v>0.818880736283124</v>
      </c>
      <c r="J16" s="9" t="n">
        <v>2766075118.59203</v>
      </c>
      <c r="K16" s="21" t="n">
        <v>137.022757573598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7</v>
      </c>
      <c r="B17" s="5" t="n">
        <v>31969</v>
      </c>
      <c r="C17" s="5" t="n">
        <v>32290</v>
      </c>
      <c r="D17" s="5" t="n">
        <v>28717956</v>
      </c>
      <c r="F17" s="5" t="n">
        <v>28717956</v>
      </c>
      <c r="G17" s="2" t="n">
        <v>90.42</v>
      </c>
      <c r="H17" s="9" t="n">
        <v>34687643.76</v>
      </c>
      <c r="I17" s="39" t="n">
        <v>0.0101757122511601</v>
      </c>
      <c r="J17" s="9" t="n">
        <v>34372263.5357665</v>
      </c>
      <c r="K17" s="21" t="n">
        <v>89.5979009242457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8</v>
      </c>
      <c r="B18" s="5" t="n">
        <v>260</v>
      </c>
      <c r="C18" s="5" t="n">
        <v>920</v>
      </c>
      <c r="D18" s="5" t="n">
        <v>500028</v>
      </c>
      <c r="F18" s="5" t="n">
        <v>500028</v>
      </c>
      <c r="G18" s="2" t="n">
        <v>107.48</v>
      </c>
      <c r="H18" s="9" t="n">
        <v>335337.6</v>
      </c>
      <c r="I18" s="39" t="n">
        <v>9.83721739131072E-005</v>
      </c>
      <c r="J18" s="9" t="n">
        <v>332288.708924733</v>
      </c>
      <c r="K18" s="21" t="n">
        <v>106.50279132203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9</v>
      </c>
      <c r="B19" s="5" t="n">
        <v>2812</v>
      </c>
      <c r="C19" s="5" t="n">
        <v>2875</v>
      </c>
      <c r="D19" s="5" t="n">
        <v>3454427</v>
      </c>
      <c r="F19" s="5" t="n">
        <v>3454427</v>
      </c>
      <c r="G19" s="2" t="n">
        <v>100.15</v>
      </c>
      <c r="H19" s="9" t="n">
        <v>3379461.6</v>
      </c>
      <c r="I19" s="39" t="n">
        <v>0.000991374019041907</v>
      </c>
      <c r="J19" s="9" t="n">
        <v>3348735.51884641</v>
      </c>
      <c r="K19" s="21" t="n">
        <v>99.2394357173546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30</v>
      </c>
      <c r="B20" s="5" t="n">
        <v>89</v>
      </c>
      <c r="C20" s="5" t="n">
        <v>187</v>
      </c>
      <c r="D20" s="5" t="n">
        <v>134999</v>
      </c>
      <c r="F20" s="5" t="n">
        <v>134999</v>
      </c>
      <c r="G20" s="2" t="n">
        <v>119.61</v>
      </c>
      <c r="H20" s="9" t="n">
        <v>127743.48</v>
      </c>
      <c r="I20" s="39" t="n">
        <v>3.74738884957295E-005</v>
      </c>
      <c r="J20" s="9" t="n">
        <v>126582.035664215</v>
      </c>
      <c r="K20" s="21" t="n">
        <v>118.522505303572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1</v>
      </c>
      <c r="B21" s="5" t="n">
        <v>1783</v>
      </c>
      <c r="C21" s="5" t="n">
        <v>1813</v>
      </c>
      <c r="D21" s="5" t="n">
        <v>1899755</v>
      </c>
      <c r="F21" s="5" t="n">
        <v>1899755</v>
      </c>
      <c r="G21" s="2" t="n">
        <v>107.58</v>
      </c>
      <c r="H21" s="9" t="n">
        <v>2301781.68</v>
      </c>
      <c r="I21" s="39" t="n">
        <v>0.000675233757666793</v>
      </c>
      <c r="J21" s="9" t="n">
        <v>2280853.86987264</v>
      </c>
      <c r="K21" s="21" t="n">
        <v>106.601882121548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2</v>
      </c>
      <c r="B22" s="5" t="n">
        <v>10940</v>
      </c>
      <c r="C22" s="5" t="n">
        <v>11007</v>
      </c>
      <c r="D22" s="5" t="n">
        <v>12599480</v>
      </c>
      <c r="F22" s="5" t="n">
        <v>12599480</v>
      </c>
      <c r="G22" s="2" t="n">
        <v>112.4</v>
      </c>
      <c r="H22" s="9" t="n">
        <v>14755872</v>
      </c>
      <c r="I22" s="39" t="n">
        <v>0.00432867416783429</v>
      </c>
      <c r="J22" s="9" t="n">
        <v>14621711.5406641</v>
      </c>
      <c r="K22" s="21" t="n">
        <v>111.378058658319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3</v>
      </c>
      <c r="B23" s="5" t="n">
        <v>289</v>
      </c>
      <c r="C23" s="5" t="n">
        <v>293</v>
      </c>
      <c r="D23" s="5" t="n">
        <v>261168</v>
      </c>
      <c r="F23" s="5" t="n">
        <v>261168</v>
      </c>
      <c r="G23" s="2" t="n">
        <v>85.32</v>
      </c>
      <c r="H23" s="9" t="n">
        <v>295889.76</v>
      </c>
      <c r="I23" s="39" t="n">
        <v>8.68000454760443E-005</v>
      </c>
      <c r="J23" s="9" t="n">
        <v>293199.528876121</v>
      </c>
      <c r="K23" s="21" t="n">
        <v>84.5442701488237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10" t="s">
        <v>34</v>
      </c>
      <c r="H24" s="9"/>
      <c r="I24" s="39"/>
      <c r="J24" s="9"/>
      <c r="K24" s="21"/>
      <c r="L24" s="2"/>
      <c r="M24" s="92"/>
    </row>
    <row r="25" customFormat="false" ht="12.75" hidden="false" customHeight="false" outlineLevel="0" collapsed="false">
      <c r="A25" s="40" t="s">
        <v>35</v>
      </c>
      <c r="B25" s="33" t="n">
        <v>95923</v>
      </c>
      <c r="C25" s="33" t="n">
        <v>95992</v>
      </c>
      <c r="D25" s="33" t="n">
        <v>256546347</v>
      </c>
      <c r="E25" s="33" t="n">
        <v>0</v>
      </c>
      <c r="F25" s="33" t="n">
        <v>256546347</v>
      </c>
      <c r="G25" s="34"/>
      <c r="H25" s="35" t="n">
        <v>260020288.68</v>
      </c>
      <c r="I25" s="36" t="n">
        <v>0.0708717138339603</v>
      </c>
      <c r="J25" s="35" t="n">
        <v>257656182.962225</v>
      </c>
      <c r="K25" s="37" t="n">
        <v>223.83941891085</v>
      </c>
      <c r="L25" s="2" t="e">
        <f aca="false"/>
        <v>#REF!</v>
      </c>
      <c r="M25" s="92" t="e">
        <f aca="false"/>
        <v>#REF!</v>
      </c>
    </row>
    <row r="26" customFormat="false" ht="12.75" hidden="false" customHeight="false" outlineLevel="0" collapsed="false">
      <c r="A26" s="38" t="s">
        <v>24</v>
      </c>
      <c r="B26" s="5" t="n">
        <v>33</v>
      </c>
      <c r="C26" s="5" t="n">
        <v>73</v>
      </c>
      <c r="D26" s="5" t="n">
        <v>63595</v>
      </c>
      <c r="F26" s="5" t="n">
        <v>63595</v>
      </c>
      <c r="G26" s="2" t="n">
        <v>131.23</v>
      </c>
      <c r="H26" s="9" t="n">
        <v>51967.08</v>
      </c>
      <c r="I26" s="39" t="n">
        <v>0.000199857789035664</v>
      </c>
      <c r="J26" s="9" t="n">
        <v>51494.5950581989</v>
      </c>
      <c r="K26" s="21" t="n">
        <v>130.0368562075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5</v>
      </c>
      <c r="B27" s="5" t="n">
        <v>256</v>
      </c>
      <c r="C27" s="5" t="n">
        <v>257</v>
      </c>
      <c r="D27" s="5" t="n">
        <v>377048</v>
      </c>
      <c r="F27" s="5" t="n">
        <v>377048</v>
      </c>
      <c r="G27" s="2" t="n">
        <v>123.5</v>
      </c>
      <c r="H27" s="9" t="n">
        <v>379392</v>
      </c>
      <c r="I27" s="39" t="n">
        <v>0.00145908614256985</v>
      </c>
      <c r="J27" s="9" t="n">
        <v>375942.566107625</v>
      </c>
      <c r="K27" s="21" t="n">
        <v>122.377137404826</v>
      </c>
      <c r="L27" s="2" t="e">
        <f aca="false"/>
        <v>#REF!</v>
      </c>
      <c r="M27" s="92" t="e">
        <f aca="false"/>
        <v>#REF!</v>
      </c>
    </row>
    <row r="28" s="56" customFormat="true" ht="12.75" hidden="false" customHeight="false" outlineLevel="0" collapsed="false">
      <c r="A28" s="93" t="s">
        <v>26</v>
      </c>
      <c r="B28" s="56" t="n">
        <v>95634</v>
      </c>
      <c r="C28" s="56" t="n">
        <v>95662</v>
      </c>
      <c r="D28" s="56" t="n">
        <v>256105704</v>
      </c>
      <c r="F28" s="56" t="n">
        <v>256105704</v>
      </c>
      <c r="G28" s="57" t="n">
        <v>226.2</v>
      </c>
      <c r="H28" s="94" t="n">
        <v>259588929.6</v>
      </c>
      <c r="I28" s="95" t="n">
        <v>0.998341056068394</v>
      </c>
      <c r="J28" s="94" t="n">
        <v>257228745.801059</v>
      </c>
      <c r="K28" s="26" t="n">
        <v>224.143388509891</v>
      </c>
      <c r="L28" s="57" t="e">
        <f aca="false"/>
        <v>#REF!</v>
      </c>
      <c r="M28" s="96" t="e">
        <f aca="false"/>
        <v>#REF!</v>
      </c>
    </row>
    <row r="29" s="76" customFormat="true" ht="12" hidden="false" customHeight="false" outlineLevel="0" collapsed="false">
      <c r="A29" s="97" t="s">
        <v>78</v>
      </c>
      <c r="D29" s="76" t="n">
        <v>2691242</v>
      </c>
      <c r="F29" s="76" t="n">
        <v>2691242</v>
      </c>
      <c r="G29" s="98"/>
      <c r="H29" s="99"/>
      <c r="I29" s="100"/>
      <c r="J29" s="99"/>
      <c r="K29" s="79"/>
      <c r="L29" s="98"/>
      <c r="M29" s="101"/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707</v>
      </c>
      <c r="C31" s="33" t="n">
        <v>484430</v>
      </c>
      <c r="D31" s="33" t="n">
        <v>153233666</v>
      </c>
      <c r="E31" s="33" t="n">
        <v>0</v>
      </c>
      <c r="F31" s="33" t="n">
        <v>153233666</v>
      </c>
      <c r="G31" s="34"/>
      <c r="H31" s="35" t="n">
        <v>63134963.52</v>
      </c>
      <c r="I31" s="36" t="n">
        <v>0.0169170945722073</v>
      </c>
      <c r="J31" s="35" t="n">
        <v>62560940.1274146</v>
      </c>
      <c r="K31" s="37" t="n">
        <v>79.3433222835398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063</v>
      </c>
      <c r="F32" s="5" t="n">
        <v>3063</v>
      </c>
      <c r="G32" s="2" t="n">
        <v>57.68</v>
      </c>
      <c r="H32" s="9" t="n">
        <v>3460.8</v>
      </c>
      <c r="I32" s="39" t="n">
        <v>5.48159024262948E-005</v>
      </c>
      <c r="J32" s="9" t="n">
        <v>3429.33438972163</v>
      </c>
      <c r="K32" s="21" t="n">
        <v>57.1555731620271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64</v>
      </c>
      <c r="C33" s="5" t="n">
        <v>10079</v>
      </c>
      <c r="D33" s="5" t="n">
        <v>7025169</v>
      </c>
      <c r="F33" s="5" t="n">
        <v>7025169</v>
      </c>
      <c r="G33" s="2" t="n">
        <v>87.4</v>
      </c>
      <c r="H33" s="9" t="n">
        <v>4891603.2</v>
      </c>
      <c r="I33" s="39" t="n">
        <v>0.0188123904670376</v>
      </c>
      <c r="J33" s="9" t="n">
        <v>4847128.72013187</v>
      </c>
      <c r="K33" s="21" t="n">
        <v>86.6053587787998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2</v>
      </c>
      <c r="C34" s="5" t="n">
        <v>22</v>
      </c>
      <c r="D34" s="5" t="n">
        <v>22748</v>
      </c>
      <c r="F34" s="5" t="n">
        <v>22748</v>
      </c>
      <c r="G34" s="2" t="n">
        <v>74.03</v>
      </c>
      <c r="H34" s="9" t="n">
        <v>19543.92</v>
      </c>
      <c r="I34" s="39" t="n">
        <v>0.000309557793500726</v>
      </c>
      <c r="J34" s="9" t="n">
        <v>19366.2265851735</v>
      </c>
      <c r="K34" s="21" t="n">
        <v>73.3569188832328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6</v>
      </c>
      <c r="C35" s="5" t="n">
        <v>76</v>
      </c>
      <c r="D35" s="5" t="n">
        <v>63174</v>
      </c>
      <c r="F35" s="5" t="n">
        <v>63174</v>
      </c>
      <c r="G35" s="2" t="n">
        <v>77.77</v>
      </c>
      <c r="H35" s="9" t="n">
        <v>70926.24</v>
      </c>
      <c r="I35" s="39" t="n">
        <v>0.00112340668380258</v>
      </c>
      <c r="J35" s="9" t="n">
        <v>70281.3782841105</v>
      </c>
      <c r="K35" s="21" t="n">
        <v>77.0629147852089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8</v>
      </c>
      <c r="C36" s="5" t="n">
        <v>8</v>
      </c>
      <c r="D36" s="5" t="n">
        <v>47817</v>
      </c>
      <c r="F36" s="5" t="n">
        <v>47817</v>
      </c>
      <c r="G36" s="2" t="n">
        <v>345.07</v>
      </c>
      <c r="H36" s="9" t="n">
        <v>33126.72</v>
      </c>
      <c r="I36" s="39" t="n">
        <v>0.000524696905693247</v>
      </c>
      <c r="J36" s="9" t="n">
        <v>32825.5317021149</v>
      </c>
      <c r="K36" s="21" t="n">
        <v>341.93262189703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92</v>
      </c>
      <c r="C37" s="5" t="n">
        <v>529</v>
      </c>
      <c r="D37" s="5" t="n">
        <v>378316</v>
      </c>
      <c r="F37" s="5" t="n">
        <v>378316</v>
      </c>
      <c r="G37" s="2" t="n">
        <v>88.78</v>
      </c>
      <c r="H37" s="9" t="n">
        <v>311085.12</v>
      </c>
      <c r="I37" s="39" t="n">
        <v>0.00119638787257422</v>
      </c>
      <c r="J37" s="9" t="n">
        <v>308256.732589771</v>
      </c>
      <c r="K37" s="21" t="n">
        <v>87.9728118121492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721</v>
      </c>
      <c r="C38" s="5" t="n">
        <v>722</v>
      </c>
      <c r="D38" s="5" t="n">
        <v>608359</v>
      </c>
      <c r="F38" s="5" t="n">
        <v>608359</v>
      </c>
      <c r="G38" s="2" t="n">
        <v>81.6</v>
      </c>
      <c r="H38" s="9" t="n">
        <v>706003.2</v>
      </c>
      <c r="I38" s="39" t="n">
        <v>0.0111824440949641</v>
      </c>
      <c r="J38" s="9" t="n">
        <v>699584.215503212</v>
      </c>
      <c r="K38" s="21" t="n">
        <v>80.8580924067512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7</v>
      </c>
      <c r="C39" s="5" t="n">
        <v>267</v>
      </c>
      <c r="D39" s="5" t="n">
        <v>172860</v>
      </c>
      <c r="F39" s="5" t="n">
        <v>172860</v>
      </c>
      <c r="G39" s="2" t="n">
        <v>58.71</v>
      </c>
      <c r="H39" s="9" t="n">
        <v>188106.84</v>
      </c>
      <c r="I39" s="39" t="n">
        <v>0.00297944006794922</v>
      </c>
      <c r="J39" s="9" t="n">
        <v>186396.571704191</v>
      </c>
      <c r="K39" s="21" t="n">
        <v>58.176208397063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685</v>
      </c>
      <c r="C40" s="44" t="n">
        <v>464755</v>
      </c>
      <c r="D40" s="5" t="n">
        <v>138472747</v>
      </c>
      <c r="F40" s="5" t="n">
        <v>138472747</v>
      </c>
      <c r="G40" s="2" t="n">
        <v>81.98</v>
      </c>
      <c r="H40" s="9" t="n">
        <v>50845635.6</v>
      </c>
      <c r="I40" s="39" t="n">
        <v>0.805348300928265</v>
      </c>
      <c r="J40" s="9" t="n">
        <v>50383346.8360882</v>
      </c>
      <c r="K40" s="21" t="n">
        <v>81.2346374449199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311</v>
      </c>
      <c r="C41" s="44" t="n">
        <v>3311</v>
      </c>
      <c r="D41" s="5" t="n">
        <v>2044501</v>
      </c>
      <c r="F41" s="44" t="n">
        <v>2044501</v>
      </c>
      <c r="G41" s="53" t="n">
        <v>56.01</v>
      </c>
      <c r="H41" s="47" t="n">
        <v>2225389.32</v>
      </c>
      <c r="I41" s="48" t="n">
        <v>0.0352481287059751</v>
      </c>
      <c r="J41" s="47" t="n">
        <v>2205156.06957791</v>
      </c>
      <c r="K41" s="21" t="n">
        <v>55.5007568100752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4656</v>
      </c>
      <c r="C42" s="56" t="n">
        <v>4656</v>
      </c>
      <c r="D42" s="56" t="n">
        <v>3866700</v>
      </c>
      <c r="F42" s="56" t="n">
        <v>3866700</v>
      </c>
      <c r="G42" s="57" t="n">
        <v>68.73</v>
      </c>
      <c r="H42" s="94" t="n">
        <v>3840082.56</v>
      </c>
      <c r="I42" s="95" t="n">
        <v>0.0608233908107594</v>
      </c>
      <c r="J42" s="94" t="n">
        <v>3805168.51085826</v>
      </c>
      <c r="K42" s="26" t="n">
        <v>68.1051065087747</v>
      </c>
      <c r="L42" s="57"/>
      <c r="M42" s="96"/>
      <c r="O42" s="105"/>
    </row>
    <row r="43" s="76" customFormat="true" ht="12.75" hidden="false" customHeight="false" outlineLevel="0" collapsed="false">
      <c r="A43" s="106" t="s">
        <v>79</v>
      </c>
      <c r="D43" s="76" t="n">
        <v>528212</v>
      </c>
      <c r="F43" s="76" t="n">
        <v>528212</v>
      </c>
      <c r="G43" s="98"/>
      <c r="H43" s="99"/>
      <c r="I43" s="107"/>
      <c r="J43" s="99"/>
      <c r="K43" s="79"/>
      <c r="L43" s="98"/>
      <c r="M43" s="101"/>
      <c r="O43" s="108"/>
    </row>
    <row r="44" customFormat="false" ht="12" hidden="false" customHeight="false" outlineLevel="0" collapsed="false">
      <c r="A44" s="5" t="s">
        <v>48</v>
      </c>
      <c r="D44" s="5" t="n">
        <v>28696930.3408021</v>
      </c>
      <c r="E44" s="44"/>
      <c r="F44" s="33" t="n">
        <v>28696930.3408021</v>
      </c>
      <c r="H44" s="21"/>
      <c r="I44" s="21"/>
      <c r="J44" s="20"/>
      <c r="K44" s="44"/>
    </row>
    <row r="45" s="44" customFormat="true" ht="12" hidden="false" customHeight="false" outlineLevel="0" collapsed="false">
      <c r="A45" s="44" t="s">
        <v>49</v>
      </c>
      <c r="D45" s="5" t="n">
        <v>26841401.176763</v>
      </c>
      <c r="F45" s="44" t="n">
        <v>26841401.176763</v>
      </c>
      <c r="G45" s="53"/>
      <c r="H45" s="21"/>
      <c r="I45" s="21"/>
      <c r="J45" s="20"/>
    </row>
    <row r="46" s="44" customFormat="true" ht="12" hidden="false" customHeight="false" outlineLevel="0" collapsed="false">
      <c r="A46" s="52" t="s">
        <v>50</v>
      </c>
      <c r="D46" s="5"/>
      <c r="G46" s="53"/>
      <c r="H46" s="21"/>
      <c r="I46" s="21"/>
      <c r="J46" s="20"/>
    </row>
    <row r="47" customFormat="false" ht="12.75" hidden="false" customHeight="false" outlineLevel="0" collapsed="false">
      <c r="A47" s="1" t="s">
        <v>51</v>
      </c>
      <c r="B47" s="44"/>
      <c r="C47" s="44"/>
      <c r="D47" s="5" t="n">
        <v>1855529.16403912</v>
      </c>
      <c r="E47" s="44"/>
      <c r="F47" s="5" t="n">
        <v>1855529.16403912</v>
      </c>
      <c r="H47" s="21"/>
      <c r="I47" s="21"/>
      <c r="J47" s="20"/>
      <c r="K47" s="44"/>
    </row>
    <row r="48" s="44" customFormat="true" ht="12" hidden="false" customHeight="false" outlineLevel="0" collapsed="false">
      <c r="A48" s="55" t="s">
        <v>52</v>
      </c>
      <c r="B48" s="56"/>
      <c r="C48" s="56"/>
      <c r="D48" s="56" t="n">
        <v>1317190.89737988</v>
      </c>
      <c r="E48" s="56"/>
      <c r="F48" s="55" t="n">
        <v>1317190.89737988</v>
      </c>
      <c r="G48" s="57"/>
      <c r="H48" s="26"/>
      <c r="I48" s="26"/>
      <c r="J48" s="23"/>
      <c r="K48" s="56"/>
    </row>
    <row r="49" s="18" customFormat="true" ht="13.5" hidden="false" customHeight="false" outlineLevel="0" collapsed="false">
      <c r="A49" s="109" t="s">
        <v>56</v>
      </c>
      <c r="E49" s="62"/>
      <c r="F49" s="62" t="n">
        <v>60000000</v>
      </c>
      <c r="G49" s="110"/>
      <c r="H49" s="16"/>
      <c r="I49" s="16"/>
      <c r="J49" s="17"/>
    </row>
    <row r="50" customFormat="false" ht="15.75" hidden="false" customHeight="false" outlineLevel="0" collapsed="false">
      <c r="A50" s="64" t="s">
        <v>57</v>
      </c>
      <c r="B50" s="111"/>
      <c r="C50" s="111"/>
      <c r="D50" s="111"/>
      <c r="E50" s="111"/>
    </row>
    <row r="51" customFormat="false" ht="14.25" hidden="false" customHeight="false" outlineLevel="0" collapsed="false">
      <c r="A51" s="65" t="s">
        <v>58</v>
      </c>
      <c r="B51" s="111"/>
      <c r="C51" s="111"/>
      <c r="D51" s="111"/>
      <c r="E51" s="111"/>
    </row>
    <row r="52" customFormat="false" ht="14.25" hidden="false" customHeight="false" outlineLevel="0" collapsed="false">
      <c r="A52" s="65" t="s">
        <v>59</v>
      </c>
      <c r="B52" s="111"/>
      <c r="C52" s="111"/>
      <c r="D52" s="111"/>
      <c r="E52" s="111"/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14"/>
    <col collapsed="false" customWidth="true" hidden="false" outlineLevel="0" max="2" min="2" style="112" width="12.99"/>
    <col collapsed="false" customWidth="true" hidden="false" outlineLevel="0" max="3" min="3" style="112" width="15.99"/>
    <col collapsed="false" customWidth="true" hidden="false" outlineLevel="0" max="4" min="4" style="112" width="14.28"/>
    <col collapsed="false" customWidth="true" hidden="false" outlineLevel="0" max="5" min="5" style="112" width="9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5" t="s">
        <v>0</v>
      </c>
    </row>
    <row r="5" customFormat="false" ht="12.75" hidden="false" customHeight="false" outlineLevel="0" collapsed="false">
      <c r="A5" s="113" t="s">
        <v>80</v>
      </c>
      <c r="B5" s="113"/>
      <c r="C5" s="113"/>
      <c r="D5" s="113"/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12.75" hidden="false" customHeight="false" outlineLevel="0" collapsed="false">
      <c r="A7" s="113" t="s">
        <v>81</v>
      </c>
      <c r="B7" s="113"/>
      <c r="C7" s="113"/>
      <c r="D7" s="113"/>
    </row>
    <row r="8" customFormat="false" ht="13.5" hidden="false" customHeight="false" outlineLevel="0" collapsed="false">
      <c r="A8" s="115"/>
      <c r="B8" s="115"/>
      <c r="C8" s="115"/>
      <c r="D8" s="115"/>
    </row>
    <row r="9" customFormat="false" ht="28.5" hidden="false" customHeight="true" outlineLevel="0" collapsed="false">
      <c r="A9" s="116" t="s">
        <v>82</v>
      </c>
      <c r="B9" s="117" t="s">
        <v>83</v>
      </c>
      <c r="C9" s="117" t="s">
        <v>84</v>
      </c>
      <c r="D9" s="117" t="s">
        <v>85</v>
      </c>
      <c r="E9" s="118"/>
    </row>
    <row r="10" customFormat="false" ht="12.75" hidden="false" customHeight="false" outlineLevel="0" collapsed="false">
      <c r="A10" s="119" t="s">
        <v>86</v>
      </c>
    </row>
    <row r="11" customFormat="false" ht="12.75" hidden="false" customHeight="false" outlineLevel="0" collapsed="false">
      <c r="A11" s="112" t="s">
        <v>87</v>
      </c>
      <c r="B11" s="120" t="n">
        <v>45147</v>
      </c>
      <c r="C11" s="120" t="n">
        <v>41103</v>
      </c>
      <c r="D11" s="120" t="n">
        <v>39264</v>
      </c>
    </row>
    <row r="12" customFormat="false" ht="12.75" hidden="false" customHeight="false" outlineLevel="0" collapsed="false">
      <c r="A12" s="121" t="s">
        <v>88</v>
      </c>
      <c r="B12" s="120" t="n">
        <v>15555562</v>
      </c>
      <c r="C12" s="120" t="n">
        <v>6551741</v>
      </c>
      <c r="D12" s="120" t="n">
        <v>13256003</v>
      </c>
    </row>
    <row r="13" customFormat="false" ht="12.75" hidden="false" customHeight="false" outlineLevel="0" collapsed="false">
      <c r="A13" s="121" t="s">
        <v>89</v>
      </c>
      <c r="B13" s="122" t="n">
        <v>28.7128011458864</v>
      </c>
      <c r="C13" s="122" t="n">
        <v>26.5663536319328</v>
      </c>
      <c r="D13" s="122" t="n">
        <v>28.1343448621299</v>
      </c>
    </row>
    <row r="14" customFormat="false" ht="12.75" hidden="false" customHeight="false" outlineLevel="0" collapsed="false">
      <c r="B14" s="123"/>
      <c r="C14" s="123"/>
      <c r="D14" s="123"/>
    </row>
    <row r="15" customFormat="false" ht="12.75" hidden="false" customHeight="false" outlineLevel="0" collapsed="false">
      <c r="A15" s="119" t="s">
        <v>90</v>
      </c>
      <c r="B15" s="123"/>
      <c r="C15" s="123"/>
      <c r="D15" s="123"/>
    </row>
    <row r="16" customFormat="false" ht="12.75" hidden="false" customHeight="false" outlineLevel="0" collapsed="false">
      <c r="A16" s="112" t="s">
        <v>87</v>
      </c>
      <c r="B16" s="120" t="n">
        <v>4000</v>
      </c>
      <c r="C16" s="120" t="n">
        <v>2885</v>
      </c>
      <c r="D16" s="120" t="n">
        <v>3539</v>
      </c>
    </row>
    <row r="17" customFormat="false" ht="12.75" hidden="false" customHeight="false" outlineLevel="0" collapsed="false">
      <c r="A17" s="121" t="s">
        <v>88</v>
      </c>
      <c r="B17" s="120" t="n">
        <v>2184000</v>
      </c>
      <c r="C17" s="120" t="n">
        <v>870139</v>
      </c>
      <c r="D17" s="120" t="n">
        <v>2184000</v>
      </c>
    </row>
    <row r="18" customFormat="false" ht="12.75" hidden="false" customHeight="false" outlineLevel="0" collapsed="false">
      <c r="A18" s="121" t="s">
        <v>89</v>
      </c>
      <c r="B18" s="123" t="n">
        <v>45.5</v>
      </c>
      <c r="C18" s="123" t="n">
        <v>50.267995378394</v>
      </c>
      <c r="D18" s="123" t="n">
        <v>51.4269567674484</v>
      </c>
    </row>
    <row r="19" customFormat="false" ht="12.75" hidden="false" customHeight="false" outlineLevel="0" collapsed="false">
      <c r="B19" s="124"/>
      <c r="C19" s="124"/>
      <c r="D19" s="124"/>
    </row>
    <row r="20" customFormat="false" ht="13.5" hidden="false" customHeight="false" outlineLevel="0" collapsed="false">
      <c r="A20" s="115"/>
      <c r="B20" s="115"/>
      <c r="C20" s="115"/>
      <c r="D20" s="115"/>
    </row>
    <row r="21" customFormat="false" ht="13.5" hidden="false" customHeight="fals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3.28"/>
    <col collapsed="false" customWidth="true" hidden="false" outlineLevel="0" max="3" min="3" style="5" width="10.56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4.85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true" hidden="false" outlineLevel="0" max="14" min="14" style="5" width="20.41"/>
    <col collapsed="false" customWidth="false" hidden="false" outlineLevel="0" max="257" min="15" style="5" width="9.14"/>
  </cols>
  <sheetData>
    <row r="1" customFormat="false" ht="12" hidden="false" customHeight="false" outlineLevel="0" collapsed="false">
      <c r="F1" s="5" t="s">
        <v>91</v>
      </c>
    </row>
    <row r="2" customFormat="false" ht="12" hidden="false" customHeight="false" outlineLevel="0" collapsed="false">
      <c r="K2" s="5" t="s">
        <v>92</v>
      </c>
    </row>
    <row r="3" s="44" customFormat="true" ht="12" hidden="false" customHeight="false" outlineLevel="0" collapsed="false">
      <c r="A3" s="6" t="s">
        <v>93</v>
      </c>
      <c r="B3" s="6"/>
      <c r="C3" s="6"/>
      <c r="D3" s="6"/>
      <c r="E3" s="6"/>
      <c r="F3" s="6"/>
      <c r="G3" s="37"/>
      <c r="H3" s="53"/>
      <c r="I3" s="53"/>
      <c r="J3" s="60" t="n">
        <v>4080124482.71651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4064600803</v>
      </c>
    </row>
    <row r="5" customFormat="false" ht="12" hidden="false" customHeight="false" outlineLevel="0" collapsed="false">
      <c r="A5" s="6" t="s">
        <v>94</v>
      </c>
      <c r="B5" s="6"/>
      <c r="C5" s="6"/>
      <c r="D5" s="6"/>
      <c r="E5" s="6"/>
      <c r="F5" s="6"/>
      <c r="G5" s="88"/>
      <c r="H5" s="125" t="s">
        <v>4</v>
      </c>
      <c r="J5" s="5" t="n">
        <v>15523679.7165141</v>
      </c>
      <c r="N5" s="2"/>
    </row>
    <row r="6" customFormat="false" ht="12" hidden="false" customHeight="false" outlineLevel="0" collapsed="false">
      <c r="A6" s="20"/>
      <c r="B6" s="20"/>
      <c r="C6" s="20"/>
      <c r="D6" s="20"/>
      <c r="E6" s="20"/>
      <c r="F6" s="20"/>
      <c r="G6" s="88"/>
      <c r="H6" s="2"/>
      <c r="I6" s="2"/>
      <c r="J6" s="5"/>
    </row>
    <row r="7" s="18" customFormat="true" ht="12.75" hidden="false" customHeight="false" outlineLevel="0" collapsed="false">
      <c r="D7" s="15"/>
      <c r="G7" s="15"/>
      <c r="H7" s="16"/>
      <c r="I7" s="16"/>
      <c r="J7" s="126" t="n">
        <v>4080124482.71651</v>
      </c>
    </row>
    <row r="8" customFormat="false" ht="12.75" hidden="false" customHeight="false" outlineLevel="0" collapsed="false">
      <c r="B8" s="4" t="s">
        <v>5</v>
      </c>
      <c r="C8" s="4" t="s">
        <v>5</v>
      </c>
      <c r="E8" s="5" t="s">
        <v>73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74</v>
      </c>
      <c r="F9" s="4" t="s">
        <v>6</v>
      </c>
      <c r="G9" s="3" t="s">
        <v>9</v>
      </c>
      <c r="H9" s="89" t="s">
        <v>10</v>
      </c>
      <c r="I9" s="89"/>
      <c r="J9" s="20" t="s">
        <v>95</v>
      </c>
      <c r="K9" s="21" t="s">
        <v>12</v>
      </c>
      <c r="L9" s="21"/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95</v>
      </c>
      <c r="E10" s="20" t="s">
        <v>75</v>
      </c>
      <c r="F10" s="20" t="s">
        <v>95</v>
      </c>
      <c r="G10" s="21" t="s">
        <v>15</v>
      </c>
      <c r="H10" s="89"/>
      <c r="I10" s="89" t="s">
        <v>16</v>
      </c>
      <c r="J10" s="4" t="s">
        <v>17</v>
      </c>
      <c r="K10" s="3" t="s">
        <v>95</v>
      </c>
      <c r="L10" s="3" t="s">
        <v>76</v>
      </c>
    </row>
    <row r="11" s="56" customFormat="true" ht="12.75" hidden="false" customHeight="false" outlineLevel="0" collapsed="false">
      <c r="A11" s="23" t="s">
        <v>18</v>
      </c>
      <c r="B11" s="23" t="s">
        <v>95</v>
      </c>
      <c r="C11" s="23" t="s">
        <v>95</v>
      </c>
      <c r="D11" s="23" t="s">
        <v>19</v>
      </c>
      <c r="E11" s="23"/>
      <c r="F11" s="23" t="s">
        <v>19</v>
      </c>
      <c r="G11" s="24" t="s">
        <v>77</v>
      </c>
      <c r="H11" s="89"/>
      <c r="I11" s="89"/>
      <c r="J11" s="90"/>
      <c r="K11" s="26" t="s">
        <v>19</v>
      </c>
    </row>
    <row r="12" s="76" customFormat="true" ht="12.75" hidden="false" customHeight="false" outlineLevel="0" collapsed="false">
      <c r="A12" s="27" t="s">
        <v>21</v>
      </c>
      <c r="B12" s="28" t="n">
        <v>2304860</v>
      </c>
      <c r="C12" s="28" t="n">
        <v>2796391</v>
      </c>
      <c r="D12" s="28" t="n">
        <v>4064600803</v>
      </c>
      <c r="E12" s="28"/>
      <c r="F12" s="28" t="n">
        <v>4004600803</v>
      </c>
      <c r="G12" s="29"/>
      <c r="H12" s="28" t="n">
        <v>3708723149.52</v>
      </c>
      <c r="I12" s="30"/>
      <c r="J12" s="28" t="n">
        <v>4080124482.71651</v>
      </c>
      <c r="K12" s="31" t="n">
        <v>147.518883385416</v>
      </c>
      <c r="L12" s="29" t="e">
        <f aca="false"/>
        <v>#REF!</v>
      </c>
      <c r="M12" s="91" t="e">
        <f aca="false"/>
        <v>#REF!</v>
      </c>
    </row>
    <row r="13" customFormat="false" ht="12.75" hidden="false" customHeight="false" outlineLevel="0" collapsed="false">
      <c r="A13" s="42" t="s">
        <v>22</v>
      </c>
      <c r="B13" s="33" t="n">
        <v>2239774</v>
      </c>
      <c r="C13" s="33" t="n">
        <v>2271834</v>
      </c>
      <c r="D13" s="33" t="n">
        <v>3886104713</v>
      </c>
      <c r="E13" s="33"/>
      <c r="F13" s="33" t="n">
        <v>3826104713</v>
      </c>
      <c r="G13" s="34"/>
      <c r="H13" s="35" t="n">
        <v>3646144276.44</v>
      </c>
      <c r="I13" s="36" t="n">
        <v>0.983126571987963</v>
      </c>
      <c r="J13" s="35" t="n">
        <v>4011278795.97725</v>
      </c>
      <c r="K13" s="37" t="n">
        <v>149.2441795458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42" t="s">
        <v>23</v>
      </c>
      <c r="B14" s="33" t="n">
        <v>2144626</v>
      </c>
      <c r="C14" s="33" t="n">
        <v>2176629</v>
      </c>
      <c r="D14" s="33" t="n">
        <v>3598851945</v>
      </c>
      <c r="E14" s="33" t="n">
        <v>60000000</v>
      </c>
      <c r="F14" s="33" t="n">
        <v>3538851945</v>
      </c>
      <c r="G14" s="34"/>
      <c r="H14" s="35" t="n">
        <v>3388231437.72</v>
      </c>
      <c r="I14" s="36" t="n">
        <v>0.929264225668048</v>
      </c>
      <c r="J14" s="35" t="n">
        <v>3727537884.28246</v>
      </c>
      <c r="K14" s="37" t="n">
        <v>144.840245816071</v>
      </c>
      <c r="L14" s="34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4</v>
      </c>
      <c r="B15" s="5" t="n">
        <v>16996</v>
      </c>
      <c r="C15" s="5" t="n">
        <v>35749</v>
      </c>
      <c r="D15" s="5" t="n">
        <v>32095125</v>
      </c>
      <c r="F15" s="5" t="n">
        <v>32095125</v>
      </c>
      <c r="G15" s="2" t="n">
        <v>123.44</v>
      </c>
      <c r="H15" s="9" t="n">
        <v>25175834.88</v>
      </c>
      <c r="I15" s="39" t="n">
        <v>0.00690478296283466</v>
      </c>
      <c r="J15" s="9" t="n">
        <v>27697009.4896436</v>
      </c>
      <c r="K15" s="21" t="n">
        <v>135.801607680452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5</v>
      </c>
      <c r="B16" s="5" t="n">
        <v>435283</v>
      </c>
      <c r="C16" s="5" t="n">
        <v>440321</v>
      </c>
      <c r="D16" s="5" t="n">
        <v>696638467</v>
      </c>
      <c r="F16" s="5" t="n">
        <v>696638467</v>
      </c>
      <c r="G16" s="2" t="n">
        <v>109.93</v>
      </c>
      <c r="H16" s="9" t="n">
        <v>574207922.28</v>
      </c>
      <c r="I16" s="39" t="n">
        <v>0.157483598767694</v>
      </c>
      <c r="J16" s="9" t="n">
        <v>631710620.451039</v>
      </c>
      <c r="K16" s="21" t="n">
        <v>120.938680592289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6</v>
      </c>
      <c r="B17" s="5" t="n">
        <v>1652723</v>
      </c>
      <c r="C17" s="5" t="n">
        <v>1659773</v>
      </c>
      <c r="D17" s="5" t="n">
        <v>2825257650</v>
      </c>
      <c r="E17" s="5" t="n">
        <v>60000000</v>
      </c>
      <c r="F17" s="5" t="n">
        <v>2765257650</v>
      </c>
      <c r="G17" s="2" t="n">
        <v>138.28</v>
      </c>
      <c r="H17" s="9" t="n">
        <v>2742462437.28</v>
      </c>
      <c r="I17" s="39" t="n">
        <v>0.75215411935308</v>
      </c>
      <c r="J17" s="9" t="n">
        <v>3017099870.26795</v>
      </c>
      <c r="K17" s="21" t="n">
        <v>152.127724481958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7</v>
      </c>
      <c r="B18" s="5" t="n">
        <v>24637</v>
      </c>
      <c r="C18" s="5" t="n">
        <v>24913</v>
      </c>
      <c r="D18" s="5" t="n">
        <v>25476706</v>
      </c>
      <c r="F18" s="5" t="n">
        <v>25476706</v>
      </c>
      <c r="G18" s="2" t="n">
        <v>90.42</v>
      </c>
      <c r="H18" s="9" t="n">
        <v>26732130.48</v>
      </c>
      <c r="I18" s="39" t="n">
        <v>0.00733161620968564</v>
      </c>
      <c r="J18" s="9" t="n">
        <v>29409156.6421551</v>
      </c>
      <c r="K18" s="21" t="n">
        <v>99.4748976544597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8</v>
      </c>
      <c r="B19" s="5" t="n">
        <v>212</v>
      </c>
      <c r="C19" s="5" t="n">
        <v>852</v>
      </c>
      <c r="D19" s="5" t="n">
        <v>506169</v>
      </c>
      <c r="F19" s="5" t="n">
        <v>506169</v>
      </c>
      <c r="G19" s="2" t="n">
        <v>107.48</v>
      </c>
      <c r="H19" s="9" t="n">
        <v>273429.12</v>
      </c>
      <c r="I19" s="39" t="n">
        <v>7.49913056833201E-005</v>
      </c>
      <c r="J19" s="9" t="n">
        <v>300811.03437015</v>
      </c>
      <c r="K19" s="21" t="n">
        <v>118.243331120342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29</v>
      </c>
      <c r="B20" s="5" t="n">
        <v>2567</v>
      </c>
      <c r="C20" s="5" t="n">
        <v>2624</v>
      </c>
      <c r="D20" s="5" t="n">
        <v>3550299</v>
      </c>
      <c r="F20" s="5" t="n">
        <v>3550299</v>
      </c>
      <c r="G20" s="2" t="n">
        <v>100.15</v>
      </c>
      <c r="H20" s="9" t="n">
        <v>3085020.6</v>
      </c>
      <c r="I20" s="39" t="n">
        <v>0.000846104916893781</v>
      </c>
      <c r="J20" s="9" t="n">
        <v>3393962.71230812</v>
      </c>
      <c r="K20" s="21" t="n">
        <v>110.179285557334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0</v>
      </c>
      <c r="B21" s="5" t="n">
        <v>77</v>
      </c>
      <c r="C21" s="5" t="n">
        <v>174</v>
      </c>
      <c r="D21" s="5" t="n">
        <v>135645</v>
      </c>
      <c r="F21" s="5" t="n">
        <v>135645</v>
      </c>
      <c r="G21" s="2" t="n">
        <v>119.61</v>
      </c>
      <c r="H21" s="9" t="n">
        <v>110519.64</v>
      </c>
      <c r="I21" s="39" t="n">
        <v>3.03113732262697E-005</v>
      </c>
      <c r="J21" s="9" t="n">
        <v>121587.368699488</v>
      </c>
      <c r="K21" s="21" t="n">
        <v>131.588061363083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1</v>
      </c>
      <c r="B22" s="5" t="n">
        <v>1653</v>
      </c>
      <c r="C22" s="5" t="n">
        <v>1679</v>
      </c>
      <c r="D22" s="5" t="n">
        <v>1955975</v>
      </c>
      <c r="F22" s="5" t="n">
        <v>1955975</v>
      </c>
      <c r="G22" s="2" t="n">
        <v>107.58</v>
      </c>
      <c r="H22" s="9" t="n">
        <v>2133956.88</v>
      </c>
      <c r="I22" s="39" t="n">
        <v>0.000585263971529821</v>
      </c>
      <c r="J22" s="9" t="n">
        <v>2347656.959047</v>
      </c>
      <c r="K22" s="21" t="n">
        <v>118.353345384503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2</v>
      </c>
      <c r="B23" s="5" t="n">
        <v>10224</v>
      </c>
      <c r="C23" s="5" t="n">
        <v>10287</v>
      </c>
      <c r="D23" s="5" t="n">
        <v>12981732</v>
      </c>
      <c r="F23" s="5" t="n">
        <v>12981732</v>
      </c>
      <c r="G23" s="2" t="n">
        <v>112.4</v>
      </c>
      <c r="H23" s="9" t="n">
        <v>13790131.2</v>
      </c>
      <c r="I23" s="39" t="n">
        <v>0.00378211342022492</v>
      </c>
      <c r="J23" s="9" t="n">
        <v>15171111.3665292</v>
      </c>
      <c r="K23" s="21" t="n">
        <v>123.656032917068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38" t="s">
        <v>33</v>
      </c>
      <c r="B24" s="5" t="n">
        <v>254</v>
      </c>
      <c r="C24" s="5" t="n">
        <v>257</v>
      </c>
      <c r="D24" s="5" t="n">
        <v>254177</v>
      </c>
      <c r="F24" s="5" t="n">
        <v>254177</v>
      </c>
      <c r="G24" s="2" t="n">
        <v>85.32</v>
      </c>
      <c r="H24" s="9" t="n">
        <v>260055.36</v>
      </c>
      <c r="I24" s="39" t="n">
        <v>7.13233871957232E-005</v>
      </c>
      <c r="J24" s="9" t="n">
        <v>286097.99071548</v>
      </c>
      <c r="K24" s="21" t="n">
        <v>93.8641701822439</v>
      </c>
      <c r="L24" s="2" t="e">
        <f aca="false"/>
        <v>#REF!</v>
      </c>
      <c r="M24" s="92" t="e">
        <f aca="false"/>
        <v>#REF!</v>
      </c>
    </row>
    <row r="25" customFormat="false" ht="12.75" hidden="false" customHeight="false" outlineLevel="0" collapsed="false">
      <c r="A25" s="10" t="s">
        <v>34</v>
      </c>
      <c r="H25" s="9"/>
      <c r="I25" s="39"/>
      <c r="J25" s="9"/>
      <c r="K25" s="21"/>
      <c r="L25" s="2"/>
      <c r="M25" s="92"/>
    </row>
    <row r="26" customFormat="false" ht="12.75" hidden="false" customHeight="false" outlineLevel="0" collapsed="false">
      <c r="A26" s="40" t="s">
        <v>65</v>
      </c>
      <c r="B26" s="33" t="n">
        <v>95148</v>
      </c>
      <c r="C26" s="33" t="n">
        <v>95205</v>
      </c>
      <c r="D26" s="33" t="n">
        <v>287252768</v>
      </c>
      <c r="E26" s="33" t="n">
        <v>0</v>
      </c>
      <c r="F26" s="33" t="n">
        <v>287252768</v>
      </c>
      <c r="G26" s="34"/>
      <c r="H26" s="35" t="n">
        <v>257912838.72</v>
      </c>
      <c r="I26" s="36" t="n">
        <v>0.0707357743319525</v>
      </c>
      <c r="J26" s="35" t="n">
        <v>283740911.694793</v>
      </c>
      <c r="K26" s="37" t="n">
        <v>248.508386666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4</v>
      </c>
      <c r="B27" s="5" t="n">
        <v>32</v>
      </c>
      <c r="C27" s="5" t="n">
        <v>72</v>
      </c>
      <c r="D27" s="5" t="n">
        <v>67633</v>
      </c>
      <c r="F27" s="5" t="n">
        <v>67633</v>
      </c>
      <c r="G27" s="2" t="n">
        <v>131.23</v>
      </c>
      <c r="H27" s="9" t="n">
        <v>50392.32</v>
      </c>
      <c r="I27" s="39" t="n">
        <v>0.000195385077571527</v>
      </c>
      <c r="J27" s="9" t="n">
        <v>55438.740041703</v>
      </c>
      <c r="K27" s="21" t="n">
        <v>144.371718858601</v>
      </c>
      <c r="L27" s="2" t="e">
        <f aca="false"/>
        <v>#REF!</v>
      </c>
      <c r="M27" s="92" t="e">
        <f aca="false"/>
        <v>#REF!</v>
      </c>
    </row>
    <row r="28" customFormat="false" ht="12.75" hidden="false" customHeight="false" outlineLevel="0" collapsed="false">
      <c r="A28" s="38" t="s">
        <v>25</v>
      </c>
      <c r="B28" s="5" t="n">
        <v>260</v>
      </c>
      <c r="C28" s="5" t="n">
        <v>261</v>
      </c>
      <c r="D28" s="5" t="n">
        <v>419252</v>
      </c>
      <c r="F28" s="5" t="n">
        <v>419252</v>
      </c>
      <c r="G28" s="2" t="n">
        <v>123.5</v>
      </c>
      <c r="H28" s="9" t="n">
        <v>385320</v>
      </c>
      <c r="I28" s="39" t="n">
        <v>0.00149399309438146</v>
      </c>
      <c r="J28" s="9" t="n">
        <v>423906.962665521</v>
      </c>
      <c r="K28" s="21" t="n">
        <v>135.867616238949</v>
      </c>
      <c r="L28" s="2" t="e">
        <f aca="false"/>
        <v>#REF!</v>
      </c>
      <c r="M28" s="92" t="e">
        <f aca="false"/>
        <v>#REF!</v>
      </c>
    </row>
    <row r="29" customFormat="false" ht="12.75" hidden="false" customHeight="false" outlineLevel="0" collapsed="false">
      <c r="A29" s="38" t="s">
        <v>26</v>
      </c>
      <c r="B29" s="5" t="n">
        <v>94856</v>
      </c>
      <c r="C29" s="5" t="n">
        <v>94872</v>
      </c>
      <c r="D29" s="5" t="n">
        <v>286765883</v>
      </c>
      <c r="F29" s="5" t="n">
        <v>286765883</v>
      </c>
      <c r="G29" s="2" t="n">
        <v>226.2</v>
      </c>
      <c r="H29" s="9" t="n">
        <v>257477126.4</v>
      </c>
      <c r="I29" s="39" t="n">
        <v>0.998310621828047</v>
      </c>
      <c r="J29" s="9" t="n">
        <v>283261565.992086</v>
      </c>
      <c r="K29" s="21" t="n">
        <v>248.852265532391</v>
      </c>
      <c r="L29" s="2" t="e">
        <f aca="false"/>
        <v>#REF!</v>
      </c>
      <c r="M29" s="92" t="e">
        <f aca="false"/>
        <v>#REF!</v>
      </c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086</v>
      </c>
      <c r="C31" s="33" t="n">
        <v>524557</v>
      </c>
      <c r="D31" s="33" t="n">
        <v>178496090</v>
      </c>
      <c r="E31" s="33" t="n">
        <v>0</v>
      </c>
      <c r="F31" s="33" t="n">
        <v>178496090</v>
      </c>
      <c r="G31" s="34"/>
      <c r="H31" s="35" t="n">
        <v>62578873.08</v>
      </c>
      <c r="I31" s="36" t="n">
        <v>0.0168734280120368</v>
      </c>
      <c r="J31" s="35" t="n">
        <v>68845686.7392659</v>
      </c>
      <c r="K31" s="37" t="n">
        <v>88.1470755862319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239</v>
      </c>
      <c r="F32" s="5" t="n">
        <v>3239</v>
      </c>
      <c r="G32" s="2" t="n">
        <v>57.68</v>
      </c>
      <c r="H32" s="9" t="n">
        <v>3460.8</v>
      </c>
      <c r="I32" s="39" t="n">
        <v>5.53030093011704E-005</v>
      </c>
      <c r="J32" s="9" t="n">
        <v>3807.37365408708</v>
      </c>
      <c r="K32" s="21" t="n">
        <v>63.456227568118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09</v>
      </c>
      <c r="C33" s="5" t="n">
        <v>9972</v>
      </c>
      <c r="D33" s="5" t="n">
        <v>7806257</v>
      </c>
      <c r="F33" s="5" t="n">
        <v>7806257</v>
      </c>
      <c r="G33" s="2" t="n">
        <v>87.4</v>
      </c>
      <c r="H33" s="9" t="n">
        <v>4833919.2</v>
      </c>
      <c r="I33" s="39" t="n">
        <v>0.0772452260976381</v>
      </c>
      <c r="J33" s="9" t="n">
        <v>5318000.63802176</v>
      </c>
      <c r="K33" s="21" t="n">
        <v>96.1524668767947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0</v>
      </c>
      <c r="C34" s="5" t="n">
        <v>20</v>
      </c>
      <c r="D34" s="5" t="n">
        <v>23056</v>
      </c>
      <c r="F34" s="5" t="n">
        <v>23056</v>
      </c>
      <c r="G34" s="2" t="n">
        <v>74.03</v>
      </c>
      <c r="H34" s="9" t="n">
        <v>17767.2</v>
      </c>
      <c r="I34" s="39" t="n">
        <v>0.000283916905587076</v>
      </c>
      <c r="J34" s="9" t="n">
        <v>19546.4543420296</v>
      </c>
      <c r="K34" s="21" t="n">
        <v>81.4435597584566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0</v>
      </c>
      <c r="C35" s="5" t="n">
        <v>70</v>
      </c>
      <c r="D35" s="5" t="n">
        <v>66133</v>
      </c>
      <c r="F35" s="5" t="n">
        <v>66133</v>
      </c>
      <c r="G35" s="2" t="n">
        <v>77.77</v>
      </c>
      <c r="H35" s="9" t="n">
        <v>65326.8</v>
      </c>
      <c r="I35" s="39" t="n">
        <v>0.00104391141586214</v>
      </c>
      <c r="J35" s="9" t="n">
        <v>71868.7983199884</v>
      </c>
      <c r="K35" s="21" t="n">
        <v>85.5580932380815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7</v>
      </c>
      <c r="C36" s="5" t="n">
        <v>7</v>
      </c>
      <c r="D36" s="5" t="n">
        <v>49173</v>
      </c>
      <c r="F36" s="5" t="n">
        <v>49173</v>
      </c>
      <c r="G36" s="2" t="n">
        <v>345.07</v>
      </c>
      <c r="H36" s="9" t="n">
        <v>28985.88</v>
      </c>
      <c r="I36" s="39" t="n">
        <v>0.000463189549018322</v>
      </c>
      <c r="J36" s="9" t="n">
        <v>31888.6025926172</v>
      </c>
      <c r="K36" s="21" t="n">
        <v>379.626221340681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86</v>
      </c>
      <c r="C37" s="5" t="n">
        <v>522</v>
      </c>
      <c r="D37" s="5" t="n">
        <v>399442</v>
      </c>
      <c r="F37" s="5" t="n">
        <v>399442</v>
      </c>
      <c r="G37" s="2" t="n">
        <v>88.78</v>
      </c>
      <c r="H37" s="9" t="n">
        <v>304692.96</v>
      </c>
      <c r="I37" s="39" t="n">
        <v>0.00486894290362955</v>
      </c>
      <c r="J37" s="9" t="n">
        <v>335205.717894651</v>
      </c>
      <c r="K37" s="21" t="n">
        <v>97.6706637222177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670</v>
      </c>
      <c r="C38" s="5" t="n">
        <v>671</v>
      </c>
      <c r="D38" s="5" t="n">
        <v>637791</v>
      </c>
      <c r="F38" s="5" t="n">
        <v>637791</v>
      </c>
      <c r="G38" s="2" t="n">
        <v>81.6</v>
      </c>
      <c r="H38" s="9" t="n">
        <v>656064</v>
      </c>
      <c r="I38" s="39" t="n">
        <v>0.010483793774319</v>
      </c>
      <c r="J38" s="9" t="n">
        <v>721763.982025828</v>
      </c>
      <c r="K38" s="21" t="n">
        <v>89.7716395554513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5</v>
      </c>
      <c r="C39" s="5" t="n">
        <v>265</v>
      </c>
      <c r="D39" s="5" t="n">
        <v>193059</v>
      </c>
      <c r="F39" s="5" t="n">
        <v>193059</v>
      </c>
      <c r="G39" s="2" t="n">
        <v>58.71</v>
      </c>
      <c r="H39" s="9" t="n">
        <v>186697.8</v>
      </c>
      <c r="I39" s="39" t="n">
        <v>0.00298339984105064</v>
      </c>
      <c r="J39" s="9" t="n">
        <v>205394.210874948</v>
      </c>
      <c r="K39" s="21" t="n">
        <v>64.589374488977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741</v>
      </c>
      <c r="C40" s="44" t="n">
        <v>505612</v>
      </c>
      <c r="D40" s="5" t="n">
        <v>163112663</v>
      </c>
      <c r="F40" s="5" t="n">
        <v>163112663</v>
      </c>
      <c r="G40" s="2" t="n">
        <v>81.98</v>
      </c>
      <c r="H40" s="9" t="n">
        <v>50900726.16</v>
      </c>
      <c r="I40" s="39" t="n">
        <v>0.813385151486017</v>
      </c>
      <c r="J40" s="9" t="n">
        <v>55998059.3375766</v>
      </c>
      <c r="K40" s="21" t="n">
        <v>90.1896937592635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490</v>
      </c>
      <c r="C41" s="44" t="n">
        <v>3490</v>
      </c>
      <c r="D41" s="5" t="n">
        <v>2417359</v>
      </c>
      <c r="F41" s="44" t="n">
        <v>2417359</v>
      </c>
      <c r="G41" s="2" t="n">
        <v>56.01</v>
      </c>
      <c r="H41" s="9" t="n">
        <v>2345698.8</v>
      </c>
      <c r="I41" s="39" t="n">
        <v>0.0374838772983542</v>
      </c>
      <c r="J41" s="9" t="n">
        <v>2580603.27425557</v>
      </c>
      <c r="K41" s="21" t="n">
        <v>61.6189893566278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3923</v>
      </c>
      <c r="C42" s="56" t="n">
        <v>3923</v>
      </c>
      <c r="D42" s="56" t="n">
        <v>3787918</v>
      </c>
      <c r="F42" s="56" t="n">
        <v>3787918</v>
      </c>
      <c r="G42" s="57" t="n">
        <v>68.73</v>
      </c>
      <c r="H42" s="94" t="n">
        <v>3235533.48</v>
      </c>
      <c r="I42" s="95" t="n">
        <v>0.0517032877192233</v>
      </c>
      <c r="J42" s="94" t="n">
        <v>3559548.34970778</v>
      </c>
      <c r="K42" s="26" t="n">
        <v>75.6128037579187</v>
      </c>
      <c r="L42" s="57"/>
      <c r="M42" s="96"/>
      <c r="O42" s="105"/>
    </row>
    <row r="43" customFormat="false" ht="12" hidden="false" customHeight="false" outlineLevel="0" collapsed="false">
      <c r="A43" s="5" t="s">
        <v>48</v>
      </c>
      <c r="D43" s="5" t="n">
        <v>33692528</v>
      </c>
      <c r="E43" s="44"/>
      <c r="F43" s="33" t="n">
        <v>33692528</v>
      </c>
      <c r="H43" s="21"/>
      <c r="I43" s="21"/>
      <c r="J43" s="20"/>
      <c r="K43" s="44"/>
    </row>
    <row r="44" s="44" customFormat="true" ht="12" hidden="false" customHeight="false" outlineLevel="0" collapsed="false">
      <c r="A44" s="44" t="s">
        <v>49</v>
      </c>
      <c r="D44" s="44" t="n">
        <v>31202047</v>
      </c>
      <c r="F44" s="44" t="n">
        <v>31202047</v>
      </c>
      <c r="G44" s="53"/>
      <c r="H44" s="21"/>
      <c r="I44" s="21"/>
      <c r="J44" s="20"/>
    </row>
    <row r="45" s="44" customFormat="true" ht="12" hidden="false" customHeight="false" outlineLevel="0" collapsed="false">
      <c r="A45" s="52" t="s">
        <v>50</v>
      </c>
      <c r="G45" s="53"/>
      <c r="H45" s="21"/>
      <c r="I45" s="21"/>
      <c r="J45" s="20"/>
    </row>
    <row r="46" customFormat="false" ht="12.75" hidden="false" customHeight="false" outlineLevel="0" collapsed="false">
      <c r="A46" s="1" t="s">
        <v>51</v>
      </c>
      <c r="B46" s="44"/>
      <c r="C46" s="44"/>
      <c r="D46" s="5" t="n">
        <v>2490481</v>
      </c>
      <c r="E46" s="44"/>
      <c r="F46" s="5" t="n">
        <v>2490481</v>
      </c>
      <c r="H46" s="21"/>
      <c r="I46" s="21"/>
      <c r="J46" s="20"/>
      <c r="K46" s="44"/>
    </row>
    <row r="47" s="56" customFormat="true" ht="12" hidden="false" customHeight="false" outlineLevel="0" collapsed="false">
      <c r="A47" s="55" t="s">
        <v>52</v>
      </c>
      <c r="D47" s="127" t="n">
        <v>1547560</v>
      </c>
      <c r="F47" s="55" t="n">
        <v>1547560</v>
      </c>
      <c r="G47" s="57"/>
      <c r="H47" s="26"/>
      <c r="I47" s="26"/>
      <c r="J47" s="23"/>
    </row>
    <row r="48" s="18" customFormat="true" ht="13.5" hidden="false" customHeight="false" outlineLevel="0" collapsed="false">
      <c r="A48" s="109" t="s">
        <v>96</v>
      </c>
      <c r="E48" s="62"/>
      <c r="F48" s="62" t="n">
        <v>60000000</v>
      </c>
      <c r="G48" s="110"/>
      <c r="H48" s="16"/>
      <c r="I48" s="16"/>
      <c r="J48" s="17"/>
    </row>
    <row r="50" customFormat="false" ht="15" hidden="false" customHeight="false" outlineLevel="0" collapsed="false">
      <c r="A50" s="64" t="s">
        <v>57</v>
      </c>
    </row>
    <row r="51" customFormat="false" ht="14.25" hidden="false" customHeight="false" outlineLevel="0" collapsed="false">
      <c r="A51" s="65" t="s">
        <v>58</v>
      </c>
    </row>
    <row r="52" customFormat="false" ht="14.25" hidden="false" customHeight="false" outlineLevel="0" collapsed="false">
      <c r="A52" s="65" t="s">
        <v>59</v>
      </c>
    </row>
    <row r="53" customFormat="false" ht="18" hidden="false" customHeight="false" outlineLevel="0" collapsed="false">
      <c r="A53" s="128"/>
    </row>
    <row r="54" customFormat="false" ht="18" hidden="false" customHeight="false" outlineLevel="0" collapsed="false">
      <c r="A54" s="86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12.42"/>
    <col collapsed="false" customWidth="true" hidden="false" outlineLevel="0" max="3" min="3" style="5" width="18.7"/>
    <col collapsed="false" customWidth="true" hidden="false" outlineLevel="0" max="4" min="4" style="5" width="9.85"/>
    <col collapsed="false" customWidth="true" hidden="false" outlineLevel="0" max="5" min="5" style="5" width="14.56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D1" s="5" t="s">
        <v>97</v>
      </c>
    </row>
    <row r="3" customFormat="false" ht="12.75" hidden="false" customHeight="false" outlineLevel="0" collapsed="false">
      <c r="A3" s="10" t="s">
        <v>98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99</v>
      </c>
      <c r="B4" s="10"/>
      <c r="C4" s="10"/>
      <c r="D4" s="10"/>
      <c r="E4" s="10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C6" s="4"/>
      <c r="E6" s="4"/>
    </row>
    <row r="7" customFormat="false" ht="12" hidden="false" customHeight="false" outlineLevel="0" collapsed="false">
      <c r="B7" s="129" t="s">
        <v>100</v>
      </c>
      <c r="C7" s="129"/>
      <c r="D7" s="129" t="s">
        <v>101</v>
      </c>
      <c r="E7" s="129"/>
    </row>
    <row r="8" customFormat="false" ht="12" hidden="false" customHeight="false" outlineLevel="0" collapsed="false">
      <c r="C8" s="129" t="s">
        <v>102</v>
      </c>
      <c r="E8" s="129" t="s">
        <v>102</v>
      </c>
    </row>
    <row r="9" customFormat="false" ht="12" hidden="false" customHeight="false" outlineLevel="0" collapsed="false">
      <c r="A9" s="23" t="s">
        <v>18</v>
      </c>
      <c r="B9" s="23" t="s">
        <v>8</v>
      </c>
      <c r="C9" s="23" t="s">
        <v>19</v>
      </c>
      <c r="D9" s="23" t="s">
        <v>8</v>
      </c>
      <c r="E9" s="23" t="s">
        <v>19</v>
      </c>
      <c r="G9" s="2" t="n">
        <v>141.709060949728</v>
      </c>
      <c r="H9" s="2" t="n">
        <v>51.0152619419021</v>
      </c>
    </row>
    <row r="10" s="1" customFormat="true" ht="12.75" hidden="false" customHeight="false" outlineLevel="0" collapsed="false">
      <c r="A10" s="27" t="s">
        <v>21</v>
      </c>
      <c r="B10" s="59" t="n">
        <v>32971</v>
      </c>
      <c r="C10" s="59" t="n">
        <v>12462764</v>
      </c>
      <c r="D10" s="59" t="n">
        <v>5000</v>
      </c>
      <c r="E10" s="59" t="n">
        <v>3060915.71651412</v>
      </c>
    </row>
    <row r="11" s="1" customFormat="true" ht="12.75" hidden="false" customHeight="false" outlineLevel="0" collapsed="false">
      <c r="A11" s="42" t="s">
        <v>22</v>
      </c>
      <c r="B11" s="40" t="n">
        <v>32762</v>
      </c>
      <c r="C11" s="40" t="n">
        <v>12384137</v>
      </c>
      <c r="D11" s="40" t="n">
        <v>4970</v>
      </c>
      <c r="E11" s="40" t="n">
        <v>3042550.22221504</v>
      </c>
    </row>
    <row r="12" s="1" customFormat="true" ht="12.75" hidden="false" customHeight="false" outlineLevel="0" collapsed="false">
      <c r="A12" s="42" t="s">
        <v>23</v>
      </c>
      <c r="B12" s="40" t="n">
        <v>31135</v>
      </c>
      <c r="C12" s="40" t="n">
        <v>11769132</v>
      </c>
      <c r="D12" s="40" t="n">
        <v>4963</v>
      </c>
      <c r="E12" s="40" t="n">
        <v>3038264.94021192</v>
      </c>
    </row>
    <row r="13" customFormat="false" ht="12.75" hidden="false" customHeight="false" outlineLevel="0" collapsed="false">
      <c r="A13" s="38" t="s">
        <v>24</v>
      </c>
      <c r="B13" s="5" t="n">
        <v>154</v>
      </c>
      <c r="C13" s="5" t="n">
        <v>58027</v>
      </c>
      <c r="D13" s="5" t="n">
        <v>27</v>
      </c>
      <c r="E13" s="5" t="n">
        <v>16528.9448691763</v>
      </c>
    </row>
    <row r="14" customFormat="false" ht="12.75" hidden="false" customHeight="false" outlineLevel="0" collapsed="false">
      <c r="A14" s="38" t="s">
        <v>25</v>
      </c>
      <c r="B14" s="5" t="n">
        <v>712</v>
      </c>
      <c r="C14" s="5" t="n">
        <v>269285</v>
      </c>
      <c r="D14" s="5" t="n">
        <v>279</v>
      </c>
      <c r="E14" s="5" t="n">
        <v>170799.096981488</v>
      </c>
    </row>
    <row r="15" customFormat="false" ht="12.75" hidden="false" customHeight="false" outlineLevel="0" collapsed="false">
      <c r="A15" s="38" t="s">
        <v>26</v>
      </c>
      <c r="B15" s="5" t="n">
        <v>29715</v>
      </c>
      <c r="C15" s="5" t="n">
        <v>11232322</v>
      </c>
      <c r="D15" s="5" t="n">
        <v>4597</v>
      </c>
      <c r="E15" s="5" t="n">
        <v>2814205.90976309</v>
      </c>
    </row>
    <row r="16" customFormat="false" ht="12.75" hidden="false" customHeight="false" outlineLevel="0" collapsed="false">
      <c r="A16" s="38" t="s">
        <v>27</v>
      </c>
      <c r="B16" s="5" t="n">
        <v>395</v>
      </c>
      <c r="C16" s="5" t="n">
        <v>149493</v>
      </c>
      <c r="D16" s="5" t="n">
        <v>27</v>
      </c>
      <c r="E16" s="5" t="n">
        <v>16528.9448691763</v>
      </c>
    </row>
    <row r="17" customFormat="false" ht="12.75" hidden="false" customHeight="false" outlineLevel="0" collapsed="false">
      <c r="A17" s="38" t="s">
        <v>28</v>
      </c>
      <c r="B17" s="5" t="n">
        <v>5</v>
      </c>
      <c r="C17" s="5" t="n">
        <v>1863</v>
      </c>
    </row>
    <row r="18" customFormat="false" ht="12.75" hidden="false" customHeight="false" outlineLevel="0" collapsed="false">
      <c r="A18" s="38" t="s">
        <v>29</v>
      </c>
      <c r="B18" s="5" t="n">
        <v>14</v>
      </c>
      <c r="C18" s="5" t="n">
        <v>5268</v>
      </c>
      <c r="D18" s="5" t="n">
        <v>2</v>
      </c>
      <c r="E18" s="5" t="n">
        <v>1224.36628660565</v>
      </c>
    </row>
    <row r="19" customFormat="false" ht="12.75" hidden="false" customHeight="false" outlineLevel="0" collapsed="false">
      <c r="A19" s="38" t="s">
        <v>30</v>
      </c>
    </row>
    <row r="20" customFormat="false" ht="12.75" hidden="false" customHeight="false" outlineLevel="0" collapsed="false">
      <c r="A20" s="38" t="s">
        <v>31</v>
      </c>
      <c r="B20" s="5" t="n">
        <v>3</v>
      </c>
      <c r="C20" s="5" t="n">
        <v>1056</v>
      </c>
      <c r="D20" s="5" t="n">
        <v>1</v>
      </c>
      <c r="E20" s="5" t="n">
        <v>612.183143302825</v>
      </c>
    </row>
    <row r="21" customFormat="false" ht="12.75" hidden="false" customHeight="false" outlineLevel="0" collapsed="false">
      <c r="A21" s="38" t="s">
        <v>32</v>
      </c>
      <c r="B21" s="5" t="n">
        <v>121</v>
      </c>
      <c r="C21" s="5" t="n">
        <v>45896</v>
      </c>
      <c r="D21" s="5" t="n">
        <v>28</v>
      </c>
      <c r="E21" s="5" t="n">
        <v>17141.1280124791</v>
      </c>
    </row>
    <row r="22" customFormat="false" ht="12.75" hidden="false" customHeight="false" outlineLevel="0" collapsed="false">
      <c r="A22" s="38" t="s">
        <v>33</v>
      </c>
      <c r="B22" s="5" t="n">
        <v>16</v>
      </c>
      <c r="C22" s="5" t="n">
        <v>5922</v>
      </c>
      <c r="D22" s="5" t="n">
        <v>2</v>
      </c>
      <c r="E22" s="5" t="n">
        <v>1224.36628660565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40" t="s">
        <v>35</v>
      </c>
      <c r="B24" s="33" t="n">
        <v>1627</v>
      </c>
      <c r="C24" s="33" t="n">
        <v>615005</v>
      </c>
      <c r="D24" s="33" t="n">
        <v>7</v>
      </c>
      <c r="E24" s="33" t="n">
        <v>4285.28200311977</v>
      </c>
    </row>
    <row r="25" customFormat="false" ht="12.75" hidden="false" customHeight="false" outlineLevel="0" collapsed="false">
      <c r="A25" s="38" t="s">
        <v>24</v>
      </c>
      <c r="B25" s="5" t="n">
        <v>1</v>
      </c>
      <c r="C25" s="5" t="n">
        <v>334</v>
      </c>
    </row>
    <row r="26" customFormat="false" ht="12.75" hidden="false" customHeight="false" outlineLevel="0" collapsed="false">
      <c r="A26" s="38" t="s">
        <v>25</v>
      </c>
    </row>
    <row r="27" customFormat="false" ht="12.75" hidden="false" customHeight="false" outlineLevel="0" collapsed="false">
      <c r="A27" s="38" t="s">
        <v>26</v>
      </c>
      <c r="B27" s="5" t="n">
        <v>1626</v>
      </c>
      <c r="C27" s="5" t="n">
        <v>614671</v>
      </c>
      <c r="D27" s="5" t="n">
        <v>7</v>
      </c>
      <c r="E27" s="5" t="n">
        <v>4285.28200311977</v>
      </c>
    </row>
    <row r="28" customFormat="false" ht="12.75" hidden="false" customHeight="false" outlineLevel="0" collapsed="false">
      <c r="A28" s="38"/>
    </row>
    <row r="29" s="33" customFormat="true" ht="12.75" hidden="false" customHeight="false" outlineLevel="0" collapsed="false">
      <c r="A29" s="42" t="s">
        <v>36</v>
      </c>
      <c r="B29" s="33" t="n">
        <v>209</v>
      </c>
      <c r="C29" s="33" t="n">
        <v>78627</v>
      </c>
      <c r="D29" s="33" t="n">
        <v>30</v>
      </c>
      <c r="E29" s="33" t="n">
        <v>18365.4942990848</v>
      </c>
    </row>
    <row r="30" customFormat="false" ht="12.75" hidden="false" customHeight="false" outlineLevel="0" collapsed="false">
      <c r="A30" s="38" t="s">
        <v>37</v>
      </c>
    </row>
    <row r="31" customFormat="false" ht="12.75" hidden="false" customHeight="false" outlineLevel="0" collapsed="false">
      <c r="A31" s="38" t="s">
        <v>38</v>
      </c>
      <c r="B31" s="5" t="n">
        <v>138</v>
      </c>
      <c r="C31" s="5" t="n">
        <v>52110</v>
      </c>
      <c r="D31" s="5" t="n">
        <v>3</v>
      </c>
      <c r="E31" s="5" t="n">
        <v>1836.54942990847</v>
      </c>
    </row>
    <row r="32" customFormat="false" ht="12.75" hidden="false" customHeight="false" outlineLevel="0" collapsed="false">
      <c r="A32" s="38" t="s">
        <v>39</v>
      </c>
    </row>
    <row r="33" customFormat="false" ht="12.75" hidden="false" customHeight="false" outlineLevel="0" collapsed="false">
      <c r="A33" s="38" t="s">
        <v>40</v>
      </c>
      <c r="B33" s="5" t="n">
        <v>5</v>
      </c>
      <c r="C33" s="5" t="n">
        <v>1709</v>
      </c>
    </row>
    <row r="34" customFormat="false" ht="12.75" hidden="false" customHeight="false" outlineLevel="0" collapsed="false">
      <c r="A34" s="38" t="s">
        <v>41</v>
      </c>
      <c r="B34" s="5" t="n">
        <v>1</v>
      </c>
      <c r="C34" s="5" t="n">
        <v>334</v>
      </c>
    </row>
    <row r="35" customFormat="false" ht="12.75" hidden="false" customHeight="false" outlineLevel="0" collapsed="false">
      <c r="A35" s="38" t="s">
        <v>42</v>
      </c>
    </row>
    <row r="36" customFormat="false" ht="12" hidden="false" customHeight="false" outlineLevel="0" collapsed="false">
      <c r="A36" s="43" t="s">
        <v>43</v>
      </c>
      <c r="B36" s="5" t="n">
        <v>13</v>
      </c>
      <c r="C36" s="5" t="n">
        <v>4823</v>
      </c>
      <c r="D36" s="5" t="n">
        <v>3</v>
      </c>
      <c r="E36" s="5" t="n">
        <v>1836.54942990847</v>
      </c>
    </row>
    <row r="37" customFormat="false" ht="12.75" hidden="false" customHeight="false" outlineLevel="0" collapsed="false">
      <c r="A37" s="38" t="s">
        <v>44</v>
      </c>
    </row>
    <row r="38" s="44" customFormat="true" ht="12.75" hidden="false" customHeight="false" outlineLevel="0" collapsed="false">
      <c r="A38" s="38" t="s">
        <v>45</v>
      </c>
      <c r="B38" s="5" t="n">
        <v>12</v>
      </c>
      <c r="C38" s="5" t="n">
        <v>4392</v>
      </c>
      <c r="D38" s="44" t="n">
        <v>10</v>
      </c>
      <c r="E38" s="5" t="n">
        <v>6121.83143302825</v>
      </c>
    </row>
    <row r="39" s="44" customFormat="true" ht="12.75" hidden="false" customHeight="false" outlineLevel="0" collapsed="false">
      <c r="A39" s="103" t="s">
        <v>46</v>
      </c>
      <c r="B39" s="5"/>
      <c r="C39" s="5"/>
      <c r="E39" s="5"/>
    </row>
    <row r="40" s="18" customFormat="true" ht="13.5" hidden="false" customHeight="false" outlineLevel="0" collapsed="false">
      <c r="A40" s="130" t="s">
        <v>47</v>
      </c>
      <c r="B40" s="18" t="n">
        <v>40</v>
      </c>
      <c r="C40" s="18" t="n">
        <v>15259</v>
      </c>
      <c r="D40" s="18" t="n">
        <v>14</v>
      </c>
      <c r="E40" s="18" t="n">
        <v>8570.56400623955</v>
      </c>
    </row>
    <row r="41" customFormat="false" ht="13.5" hidden="false" customHeight="false" outlineLevel="0" collapsed="false">
      <c r="A41" s="1" t="s">
        <v>103</v>
      </c>
      <c r="C41" s="5" t="n">
        <v>108052</v>
      </c>
      <c r="E41" s="5" t="n">
        <v>26540</v>
      </c>
    </row>
    <row r="42" customFormat="false" ht="12.75" hidden="false" customHeight="false" outlineLevel="0" collapsed="false">
      <c r="A42" s="62" t="s">
        <v>104</v>
      </c>
      <c r="B42" s="18"/>
      <c r="C42" s="62" t="n">
        <v>12570816</v>
      </c>
      <c r="D42" s="62"/>
      <c r="E42" s="62" t="n">
        <v>3087455.71651412</v>
      </c>
    </row>
    <row r="43" customFormat="false" ht="12.75" hidden="false" customHeight="false" outlineLevel="0" collapsed="false"/>
  </sheetData>
  <mergeCells count="4">
    <mergeCell ref="A3:E3"/>
    <mergeCell ref="A4:E4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7:39Z</dcterms:created>
  <dc:creator>Ginka</dc:creator>
  <dc:description/>
  <dc:language>en-US</dc:language>
  <cp:lastModifiedBy>Workstation</cp:lastModifiedBy>
  <cp:lastPrinted>2005-10-13T12:22:21Z</cp:lastPrinted>
  <dcterms:modified xsi:type="dcterms:W3CDTF">2005-10-28T07:51:46Z</dcterms:modified>
  <cp:revision>0</cp:revision>
  <dc:subject/>
  <dc:title/>
</cp:coreProperties>
</file>